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.-12.klas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Pielikums Ministru kabineta rīkojuma projekta "Par valsts ģimnāzijas statusa piešķiršanu Tukuma Raiņa ģimnāzijai" anotācijai</t>
  </si>
  <si>
    <t xml:space="preserve">Aprēķins laikposmam sākot no 01.09.2021. (min alga - 830 eiro par likmi), ja nav VĢ statuss</t>
  </si>
  <si>
    <t xml:space="preserve">Reģionālais iedalījums</t>
  </si>
  <si>
    <t xml:space="preserve">Pašvaldība</t>
  </si>
  <si>
    <t xml:space="preserve">Iestāde</t>
  </si>
  <si>
    <t xml:space="preserve">Izglītojamo skaits 2020.gada 1.septembrī</t>
  </si>
  <si>
    <t xml:space="preserve">Normētais
izglītojamo skaits</t>
  </si>
  <si>
    <r>
      <rPr>
        <sz val="9"/>
        <rFont val="Times New Roman"/>
        <family val="1"/>
        <charset val="186"/>
      </rPr>
      <t xml:space="preserve">Pedagogu likmju skaits
</t>
    </r>
    <r>
      <rPr>
        <i val="true"/>
        <sz val="9"/>
        <color rgb="FF0000FF"/>
        <rFont val="Times New Roman"/>
        <family val="1"/>
        <charset val="186"/>
      </rPr>
      <t xml:space="preserve">(Reģionālās nozīmes pilsētai
13 norm. izglīt uz
1 likmi)</t>
    </r>
  </si>
  <si>
    <t xml:space="preserve">Pedagogu
(skolotāju) darba samaksa par likmi</t>
  </si>
  <si>
    <t xml:space="preserve">Pedagogu
(skolotāju)
papildu pienākumiem vai algas palielināšanai,
piemaksām par
1., 2., 3.
kvalitātes pakāpi</t>
  </si>
  <si>
    <t xml:space="preserve">Vadīt., vietn., atb.pers.
darba samaksai</t>
  </si>
  <si>
    <t xml:space="preserve">Kopā atalgojuma fonds
vienam mēnesim</t>
  </si>
  <si>
    <r>
      <rPr>
        <b val="true"/>
        <sz val="11"/>
        <rFont val="Times New Roman"/>
        <family val="1"/>
        <charset val="186"/>
      </rPr>
      <t xml:space="preserve">Pavisam kopā
darba samaksa </t>
    </r>
    <r>
      <rPr>
        <b val="true"/>
        <u val="single"/>
        <sz val="11"/>
        <rFont val="Times New Roman"/>
        <family val="1"/>
        <charset val="186"/>
      </rPr>
      <t xml:space="preserve">vienam mēnesim
</t>
    </r>
    <r>
      <rPr>
        <b val="true"/>
        <sz val="11"/>
        <rFont val="Times New Roman"/>
        <family val="1"/>
        <charset val="186"/>
      </rPr>
      <t xml:space="preserve">kopā ar VSAOI
</t>
    </r>
    <r>
      <rPr>
        <i val="true"/>
        <sz val="10"/>
        <rFont val="Times New Roman"/>
        <family val="1"/>
        <charset val="186"/>
      </rPr>
      <t xml:space="preserve">(23,59%)</t>
    </r>
  </si>
  <si>
    <t xml:space="preserve">1. - 6.
klase</t>
  </si>
  <si>
    <t xml:space="preserve">7. - 9.
klase</t>
  </si>
  <si>
    <t xml:space="preserve">10. - 12.
klase</t>
  </si>
  <si>
    <t xml:space="preserve">Kopā
1.-12.
klase</t>
  </si>
  <si>
    <t xml:space="preserve">Normētais skolēnu skaits kopā</t>
  </si>
  <si>
    <t xml:space="preserve">koeficienti</t>
  </si>
  <si>
    <t xml:space="preserve">vērtību rādītāji</t>
  </si>
  <si>
    <t xml:space="preserve">Reģionālās nozīmes pilsēta</t>
  </si>
  <si>
    <t xml:space="preserve">TUKUMS</t>
  </si>
  <si>
    <t xml:space="preserve">Tukuma Raiņa ģimnāzija</t>
  </si>
  <si>
    <t xml:space="preserve">Aprēķins laikposmam sākot no 01.09.2021. (min alga - 830 eiro par likmi), ja piešķirts VĢ statuss</t>
  </si>
  <si>
    <t xml:space="preserve">Atbilstoši Ministru kabineta 05.07.2016. noteikumiem Nr. 447 "Par valsts budžeta mērķdotāciju pedagogu darba samaksai pašvaldību vispārējās izglītības iestādēs un valsts augstskolu vispārējās vidējās izglītības iestādēs" - valsts ģimnāziju īstenotajās programmās skolēnu skaitam 10.-12.klasē papildus piemēro koeficientu 1,22 (noteikumu 7.5.apakšpunkts)</t>
  </si>
  <si>
    <t xml:space="preserve">Papildus nepieciešams vienam mēnesim</t>
  </si>
  <si>
    <t xml:space="preserve">Papildus nepieciešams četriem mēnešiem</t>
  </si>
  <si>
    <t xml:space="preserve">Papildus nepieciešams gad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0.00%"/>
    <numFmt numFmtId="169" formatCode="0.0000"/>
    <numFmt numFmtId="170" formatCode="#,##0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color rgb="FF0000FF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color rgb="FF0000FF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color rgb="FF0000FF"/>
      <name val="Times New Roman"/>
      <family val="1"/>
      <charset val="186"/>
    </font>
    <font>
      <u val="single"/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0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0.1"/>
    <col collapsed="false" customWidth="true" hidden="false" outlineLevel="0" max="3" min="3" style="2" width="15.32"/>
    <col collapsed="false" customWidth="true" hidden="false" outlineLevel="0" max="4" min="4" style="2" width="6.43"/>
    <col collapsed="false" customWidth="true" hidden="false" outlineLevel="0" max="5" min="5" style="3" width="6.87"/>
    <col collapsed="false" customWidth="false" hidden="false" outlineLevel="0" max="6" min="6" style="3" width="9.1"/>
    <col collapsed="false" customWidth="true" hidden="false" outlineLevel="0" max="7" min="7" style="3" width="8.87"/>
    <col collapsed="false" customWidth="true" hidden="false" outlineLevel="0" max="8" min="8" style="3" width="6.87"/>
    <col collapsed="false" customWidth="true" hidden="false" outlineLevel="0" max="9" min="9" style="4" width="6.87"/>
    <col collapsed="false" customWidth="true" hidden="false" outlineLevel="0" max="10" min="10" style="4" width="9.99"/>
    <col collapsed="false" customWidth="true" hidden="false" outlineLevel="0" max="11" min="11" style="3" width="9.43"/>
    <col collapsed="false" customWidth="true" hidden="false" outlineLevel="0" max="12" min="12" style="4" width="9.55"/>
    <col collapsed="false" customWidth="true" hidden="false" outlineLevel="0" max="13" min="13" style="4" width="8.99"/>
    <col collapsed="false" customWidth="true" hidden="false" outlineLevel="0" max="14" min="14" style="4" width="13.1"/>
    <col collapsed="false" customWidth="true" hidden="false" outlineLevel="0" max="15" min="15" style="4" width="9.33"/>
    <col collapsed="false" customWidth="true" hidden="false" outlineLevel="0" max="16" min="16" style="3" width="9.87"/>
    <col collapsed="false" customWidth="true" hidden="false" outlineLevel="0" max="17" min="17" style="4" width="13.55"/>
    <col collapsed="false" customWidth="false" hidden="false" outlineLevel="0" max="18" min="18" style="4" width="9.1"/>
    <col collapsed="false" customWidth="true" hidden="false" outlineLevel="0" max="19" min="19" style="4" width="10.99"/>
    <col collapsed="false" customWidth="false" hidden="false" outlineLevel="0" max="257" min="20" style="4" width="9.1"/>
  </cols>
  <sheetData>
    <row r="1" customFormat="false" ht="15.6" hidden="false" customHeight="false" outlineLevel="0" collapsed="false">
      <c r="Q1" s="5" t="s">
        <v>0</v>
      </c>
    </row>
    <row r="2" customFormat="false" ht="26.25" hidden="false" customHeight="true" outlineLevel="0" collapsed="false">
      <c r="A2" s="6" t="s">
        <v>1</v>
      </c>
      <c r="Q2" s="5"/>
    </row>
    <row r="3" customFormat="false" ht="54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  <c r="I3" s="9"/>
      <c r="J3" s="9"/>
      <c r="K3" s="9"/>
      <c r="L3" s="10" t="s">
        <v>7</v>
      </c>
      <c r="M3" s="11" t="s">
        <v>8</v>
      </c>
      <c r="N3" s="11" t="s">
        <v>9</v>
      </c>
      <c r="O3" s="11" t="s">
        <v>10</v>
      </c>
      <c r="P3" s="12" t="s">
        <v>11</v>
      </c>
      <c r="Q3" s="13" t="s">
        <v>12</v>
      </c>
    </row>
    <row r="4" customFormat="false" ht="63" hidden="false" customHeight="true" outlineLevel="0" collapsed="false">
      <c r="A4" s="7"/>
      <c r="B4" s="7"/>
      <c r="C4" s="7"/>
      <c r="D4" s="7" t="s">
        <v>13</v>
      </c>
      <c r="E4" s="7" t="s">
        <v>14</v>
      </c>
      <c r="F4" s="7" t="s">
        <v>15</v>
      </c>
      <c r="G4" s="14" t="s">
        <v>16</v>
      </c>
      <c r="H4" s="7" t="s">
        <v>13</v>
      </c>
      <c r="I4" s="7" t="s">
        <v>14</v>
      </c>
      <c r="J4" s="7" t="s">
        <v>15</v>
      </c>
      <c r="K4" s="14" t="s">
        <v>17</v>
      </c>
      <c r="L4" s="10"/>
      <c r="M4" s="11"/>
      <c r="N4" s="11"/>
      <c r="O4" s="11"/>
      <c r="P4" s="12"/>
      <c r="Q4" s="13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14"/>
      <c r="H5" s="15" t="s">
        <v>18</v>
      </c>
      <c r="I5" s="15"/>
      <c r="J5" s="15"/>
      <c r="K5" s="14"/>
      <c r="L5" s="15" t="s">
        <v>19</v>
      </c>
      <c r="M5" s="15"/>
      <c r="N5" s="15"/>
      <c r="O5" s="15"/>
      <c r="P5" s="12"/>
      <c r="Q5" s="13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14"/>
      <c r="H6" s="15" t="n">
        <v>1</v>
      </c>
      <c r="I6" s="15" t="n">
        <v>1.3</v>
      </c>
      <c r="J6" s="15" t="n">
        <v>1.4</v>
      </c>
      <c r="K6" s="14"/>
      <c r="L6" s="16" t="n">
        <v>13</v>
      </c>
      <c r="M6" s="17" t="n">
        <v>830</v>
      </c>
      <c r="N6" s="18" t="n">
        <v>0.1831</v>
      </c>
      <c r="O6" s="18" t="n">
        <v>0.2043</v>
      </c>
      <c r="P6" s="12"/>
      <c r="Q6" s="19" t="n">
        <v>1.2359</v>
      </c>
    </row>
    <row r="7" s="32" customFormat="true" ht="32.25" hidden="false" customHeight="true" outlineLevel="0" collapsed="false">
      <c r="A7" s="20" t="s">
        <v>20</v>
      </c>
      <c r="B7" s="21" t="s">
        <v>21</v>
      </c>
      <c r="C7" s="22" t="s">
        <v>22</v>
      </c>
      <c r="D7" s="23"/>
      <c r="E7" s="24" t="n">
        <v>102</v>
      </c>
      <c r="F7" s="24" t="n">
        <v>192</v>
      </c>
      <c r="G7" s="25" t="n">
        <f aca="false">+D7+E7+F7</f>
        <v>294</v>
      </c>
      <c r="H7" s="26" t="n">
        <f aca="false">+D7*H6</f>
        <v>0</v>
      </c>
      <c r="I7" s="26" t="n">
        <f aca="false">+E7*I6</f>
        <v>132.6</v>
      </c>
      <c r="J7" s="26" t="n">
        <f aca="false">+F7*J6</f>
        <v>268.8</v>
      </c>
      <c r="K7" s="27" t="n">
        <f aca="false">SUM(H7:J7)</f>
        <v>401.4</v>
      </c>
      <c r="L7" s="28" t="n">
        <f aca="false">+K7/L6</f>
        <v>30.877</v>
      </c>
      <c r="M7" s="29" t="n">
        <f aca="false">+L7*M6</f>
        <v>25627.91</v>
      </c>
      <c r="N7" s="29" t="n">
        <f aca="false">+M7*N6</f>
        <v>4692.47</v>
      </c>
      <c r="O7" s="29" t="n">
        <f aca="false">+M7*O6</f>
        <v>5235.78</v>
      </c>
      <c r="P7" s="30" t="n">
        <f aca="false">+M7+N7+O7</f>
        <v>35556.16</v>
      </c>
      <c r="Q7" s="31" t="n">
        <f aca="false">+P7*Q6</f>
        <v>43944</v>
      </c>
      <c r="S7" s="33"/>
    </row>
    <row r="8" customFormat="false" ht="41.25" hidden="false" customHeight="true" outlineLevel="0" collapsed="false">
      <c r="A8" s="6" t="s">
        <v>23</v>
      </c>
      <c r="B8" s="34"/>
      <c r="C8" s="34"/>
      <c r="D8" s="34"/>
      <c r="E8" s="35"/>
      <c r="F8" s="35"/>
      <c r="G8" s="35"/>
      <c r="H8" s="35"/>
      <c r="I8" s="36"/>
      <c r="J8" s="36"/>
      <c r="K8" s="35"/>
      <c r="L8" s="36"/>
      <c r="M8" s="36"/>
      <c r="N8" s="36"/>
      <c r="O8" s="36"/>
      <c r="P8" s="35"/>
      <c r="Q8" s="37"/>
      <c r="R8" s="3"/>
    </row>
    <row r="9" customFormat="false" ht="36.75" hidden="false" customHeight="true" outlineLevel="0" collapsed="false">
      <c r="A9" s="38" t="s">
        <v>24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54.75" hidden="false" customHeight="true" outlineLevel="0" collapsed="false">
      <c r="A10" s="7" t="s">
        <v>2</v>
      </c>
      <c r="B10" s="7" t="s">
        <v>3</v>
      </c>
      <c r="C10" s="7" t="s">
        <v>4</v>
      </c>
      <c r="D10" s="8" t="s">
        <v>5</v>
      </c>
      <c r="E10" s="8"/>
      <c r="F10" s="8"/>
      <c r="G10" s="8"/>
      <c r="H10" s="9" t="s">
        <v>6</v>
      </c>
      <c r="I10" s="9"/>
      <c r="J10" s="9"/>
      <c r="K10" s="9"/>
      <c r="L10" s="10" t="s">
        <v>7</v>
      </c>
      <c r="M10" s="11" t="s">
        <v>8</v>
      </c>
      <c r="N10" s="11" t="s">
        <v>9</v>
      </c>
      <c r="O10" s="11" t="s">
        <v>10</v>
      </c>
      <c r="P10" s="12" t="s">
        <v>11</v>
      </c>
      <c r="Q10" s="13" t="s">
        <v>12</v>
      </c>
    </row>
    <row r="11" customFormat="false" ht="63" hidden="false" customHeight="true" outlineLevel="0" collapsed="false">
      <c r="A11" s="7"/>
      <c r="B11" s="7"/>
      <c r="C11" s="7"/>
      <c r="D11" s="7" t="s">
        <v>13</v>
      </c>
      <c r="E11" s="7" t="s">
        <v>14</v>
      </c>
      <c r="F11" s="7" t="s">
        <v>15</v>
      </c>
      <c r="G11" s="14" t="s">
        <v>16</v>
      </c>
      <c r="H11" s="7" t="s">
        <v>13</v>
      </c>
      <c r="I11" s="7" t="s">
        <v>14</v>
      </c>
      <c r="J11" s="7" t="s">
        <v>15</v>
      </c>
      <c r="K11" s="14" t="s">
        <v>17</v>
      </c>
      <c r="L11" s="10"/>
      <c r="M11" s="11"/>
      <c r="N11" s="11"/>
      <c r="O11" s="11"/>
      <c r="P11" s="12"/>
      <c r="Q11" s="13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14"/>
      <c r="H12" s="15" t="s">
        <v>18</v>
      </c>
      <c r="I12" s="15"/>
      <c r="J12" s="15"/>
      <c r="K12" s="14"/>
      <c r="L12" s="15" t="s">
        <v>19</v>
      </c>
      <c r="M12" s="15"/>
      <c r="N12" s="15"/>
      <c r="O12" s="15"/>
      <c r="P12" s="12"/>
      <c r="Q12" s="13"/>
    </row>
    <row r="13" customFormat="false" ht="16.5" hidden="false" customHeight="true" outlineLevel="0" collapsed="false">
      <c r="A13" s="7"/>
      <c r="B13" s="7"/>
      <c r="C13" s="7"/>
      <c r="D13" s="7"/>
      <c r="E13" s="7"/>
      <c r="F13" s="7"/>
      <c r="G13" s="14"/>
      <c r="H13" s="15" t="n">
        <v>1</v>
      </c>
      <c r="I13" s="15" t="n">
        <v>1.3</v>
      </c>
      <c r="J13" s="39" t="n">
        <v>1.4</v>
      </c>
      <c r="K13" s="14"/>
      <c r="L13" s="16" t="n">
        <v>13</v>
      </c>
      <c r="M13" s="17" t="n">
        <v>830</v>
      </c>
      <c r="N13" s="18" t="n">
        <v>0.1831</v>
      </c>
      <c r="O13" s="18" t="n">
        <v>0.2043</v>
      </c>
      <c r="P13" s="12"/>
      <c r="Q13" s="19" t="n">
        <v>1.2359</v>
      </c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14"/>
      <c r="H14" s="15" t="n">
        <v>1</v>
      </c>
      <c r="I14" s="40" t="n">
        <v>1</v>
      </c>
      <c r="J14" s="41" t="n">
        <v>1.22</v>
      </c>
      <c r="K14" s="14"/>
      <c r="L14" s="16"/>
      <c r="M14" s="17"/>
      <c r="N14" s="18"/>
      <c r="O14" s="18"/>
      <c r="P14" s="12"/>
      <c r="Q14" s="19"/>
    </row>
    <row r="15" s="32" customFormat="true" ht="32.25" hidden="false" customHeight="true" outlineLevel="0" collapsed="false">
      <c r="A15" s="20" t="s">
        <v>20</v>
      </c>
      <c r="B15" s="21" t="s">
        <v>21</v>
      </c>
      <c r="C15" s="22" t="s">
        <v>22</v>
      </c>
      <c r="D15" s="23"/>
      <c r="E15" s="24" t="n">
        <v>102</v>
      </c>
      <c r="F15" s="24" t="n">
        <v>192</v>
      </c>
      <c r="G15" s="25" t="n">
        <f aca="false">+D15+E15+F15</f>
        <v>294</v>
      </c>
      <c r="H15" s="26" t="n">
        <f aca="false">+D15*H14*H13</f>
        <v>0</v>
      </c>
      <c r="I15" s="26" t="n">
        <f aca="false">+E15*I14*I13</f>
        <v>132.6</v>
      </c>
      <c r="J15" s="42" t="n">
        <f aca="false">+F15*J14*J13</f>
        <v>327.94</v>
      </c>
      <c r="K15" s="27" t="n">
        <f aca="false">SUM(H15:J15)</f>
        <v>460.54</v>
      </c>
      <c r="L15" s="28" t="n">
        <f aca="false">+K15/L13</f>
        <v>35.426</v>
      </c>
      <c r="M15" s="29" t="n">
        <f aca="false">+L15*M13</f>
        <v>29403.58</v>
      </c>
      <c r="N15" s="29" t="n">
        <f aca="false">+M15*N13</f>
        <v>5383.8</v>
      </c>
      <c r="O15" s="29" t="n">
        <f aca="false">+M15*O13</f>
        <v>6007.15</v>
      </c>
      <c r="P15" s="30" t="n">
        <f aca="false">+M15+N15+O15</f>
        <v>40794.53</v>
      </c>
      <c r="Q15" s="31" t="n">
        <f aca="false">+P15*Q13</f>
        <v>50418</v>
      </c>
    </row>
    <row r="17" customFormat="false" ht="13.8" hidden="false" customHeight="false" outlineLevel="0" collapsed="false">
      <c r="O17" s="43"/>
      <c r="P17" s="43" t="s">
        <v>25</v>
      </c>
      <c r="Q17" s="31" t="n">
        <f aca="false">+Q15-Q7</f>
        <v>6474</v>
      </c>
      <c r="S17" s="44"/>
    </row>
    <row r="18" customFormat="false" ht="13.8" hidden="false" customHeight="false" outlineLevel="0" collapsed="false">
      <c r="O18" s="43"/>
      <c r="P18" s="43" t="s">
        <v>26</v>
      </c>
      <c r="Q18" s="45" t="n">
        <f aca="false">+Q17*4</f>
        <v>25896</v>
      </c>
      <c r="S18" s="44"/>
    </row>
    <row r="19" customFormat="false" ht="13.8" hidden="false" customHeight="false" outlineLevel="0" collapsed="false">
      <c r="O19" s="43"/>
      <c r="P19" s="43" t="s">
        <v>27</v>
      </c>
      <c r="Q19" s="46" t="n">
        <f aca="false">+Q17*12</f>
        <v>77688</v>
      </c>
      <c r="S19" s="44"/>
    </row>
    <row r="23" customFormat="false" ht="13.2" hidden="false" customHeight="false" outlineLevel="0" collapsed="false">
      <c r="I23" s="3"/>
      <c r="J23" s="3"/>
      <c r="L23" s="3"/>
      <c r="M23" s="3"/>
      <c r="N23" s="3"/>
      <c r="O23" s="3"/>
      <c r="Q23" s="3"/>
    </row>
  </sheetData>
  <mergeCells count="42">
    <mergeCell ref="A3:A6"/>
    <mergeCell ref="B3:B6"/>
    <mergeCell ref="C3:C6"/>
    <mergeCell ref="D3:G3"/>
    <mergeCell ref="H3:K3"/>
    <mergeCell ref="L3:L4"/>
    <mergeCell ref="M3:M4"/>
    <mergeCell ref="N3:N4"/>
    <mergeCell ref="O3:O4"/>
    <mergeCell ref="P3:P6"/>
    <mergeCell ref="Q3:Q5"/>
    <mergeCell ref="D4:D6"/>
    <mergeCell ref="E4:E6"/>
    <mergeCell ref="F4:F6"/>
    <mergeCell ref="G4:G6"/>
    <mergeCell ref="K4:K6"/>
    <mergeCell ref="H5:J5"/>
    <mergeCell ref="L5:O5"/>
    <mergeCell ref="A9:Q9"/>
    <mergeCell ref="A10:A14"/>
    <mergeCell ref="B10:B14"/>
    <mergeCell ref="C10:C14"/>
    <mergeCell ref="D10:G10"/>
    <mergeCell ref="H10:K10"/>
    <mergeCell ref="L10:L11"/>
    <mergeCell ref="M10:M11"/>
    <mergeCell ref="N10:N11"/>
    <mergeCell ref="O10:O11"/>
    <mergeCell ref="P10:P14"/>
    <mergeCell ref="Q10:Q12"/>
    <mergeCell ref="D11:D14"/>
    <mergeCell ref="E11:E14"/>
    <mergeCell ref="F11:F14"/>
    <mergeCell ref="G11:G14"/>
    <mergeCell ref="K11:K14"/>
    <mergeCell ref="H12:J12"/>
    <mergeCell ref="L12:O12"/>
    <mergeCell ref="L13:L14"/>
    <mergeCell ref="M13:M14"/>
    <mergeCell ref="N13:N14"/>
    <mergeCell ref="O13:O14"/>
    <mergeCell ref="Q13:Q14"/>
  </mergeCells>
  <printOptions headings="false" gridLines="false" gridLinesSet="true" horizontalCentered="true" verticalCentered="false"/>
  <pageMargins left="0.2" right="0.196527777777778" top="0.470138888888889" bottom="0.7875" header="0.511811023622047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13:29Z</dcterms:created>
  <dc:creator/>
  <dc:description/>
  <dc:language>en-US</dc:language>
  <cp:lastModifiedBy/>
  <dcterms:modified xsi:type="dcterms:W3CDTF">2021-04-19T07:33:43Z</dcterms:modified>
  <cp:revision>0</cp:revision>
  <dc:subject/>
  <dc:title/>
</cp:coreProperties>
</file>