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rsti_skolas" sheetId="1" state="visible" r:id="rId2"/>
    <sheet name="skolas_grupas" sheetId="2" state="visible" r:id="rId3"/>
    <sheet name="kopsavilkums" sheetId="3" state="visible" r:id="rId4"/>
  </sheets>
  <definedNames>
    <definedName function="false" hidden="true" localSheetId="0" name="_xlnm._FilterDatabase" vbProcedure="false">izversti_skolas!$B$1:$BC$439</definedName>
    <definedName function="false" hidden="true" localSheetId="2" name="_xlnm._FilterDatabase" vbProcedure="false">kopsavilkums!$B$1:$G$93</definedName>
    <definedName function="false" hidden="true" localSheetId="1" name="_xlnm._FilterDatabase" vbProcedure="false">skolas_grupas!$B$1:$B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59">
  <si>
    <t xml:space="preserve">Iestāde</t>
  </si>
  <si>
    <t xml:space="preserve">Sporta veids</t>
  </si>
  <si>
    <t xml:space="preserve">SSG</t>
  </si>
  <si>
    <t xml:space="preserve">MT-1</t>
  </si>
  <si>
    <t xml:space="preserve">MT-2</t>
  </si>
  <si>
    <t xml:space="preserve">MT-3</t>
  </si>
  <si>
    <t xml:space="preserve">MT-4</t>
  </si>
  <si>
    <t xml:space="preserve">MT-5</t>
  </si>
  <si>
    <t xml:space="preserve">MT-6</t>
  </si>
  <si>
    <t xml:space="preserve">MT-7</t>
  </si>
  <si>
    <t xml:space="preserve">SMP-1</t>
  </si>
  <si>
    <t xml:space="preserve">SMP-2</t>
  </si>
  <si>
    <t xml:space="preserve">SMP-3</t>
  </si>
  <si>
    <t xml:space="preserve">ASM</t>
  </si>
  <si>
    <t xml:space="preserve">Grupu skaits kopā</t>
  </si>
  <si>
    <t xml:space="preserve">Audzēkņu skaits kopā</t>
  </si>
  <si>
    <t xml:space="preserve">Likmju skaits kopā</t>
  </si>
  <si>
    <t xml:space="preserve">Treneru skaits kopā</t>
  </si>
  <si>
    <t xml:space="preserve">Grupu skaits</t>
  </si>
  <si>
    <t xml:space="preserve">Audzēkņu skaits</t>
  </si>
  <si>
    <t xml:space="preserve">Likmju skaits</t>
  </si>
  <si>
    <t xml:space="preserve">Treneru skaits</t>
  </si>
  <si>
    <t xml:space="preserve">Ādažu Bērnu un jaunatnes sporta skola</t>
  </si>
  <si>
    <t xml:space="preserve">Basketbols</t>
  </si>
  <si>
    <t xml:space="preserve">Džudo</t>
  </si>
  <si>
    <t xml:space="preserve">Florbols</t>
  </si>
  <si>
    <t xml:space="preserve">Grieķu–romiešu cīņa</t>
  </si>
  <si>
    <t xml:space="preserve">Orientēšanās sports</t>
  </si>
  <si>
    <t xml:space="preserve">Peldēšana</t>
  </si>
  <si>
    <t xml:space="preserve">Vieglatlētika</t>
  </si>
  <si>
    <t xml:space="preserve">Volejbols</t>
  </si>
  <si>
    <t xml:space="preserve">Kopā:</t>
  </si>
  <si>
    <t xml:space="preserve">Aizkraukles novada Sporta skola</t>
  </si>
  <si>
    <t xml:space="preserve">Biatlons</t>
  </si>
  <si>
    <t xml:space="preserve">Brīvā cīņa</t>
  </si>
  <si>
    <t xml:space="preserve">Handbols</t>
  </si>
  <si>
    <t xml:space="preserve">Alūksnes Sporta skola</t>
  </si>
  <si>
    <t xml:space="preserve">Futbols</t>
  </si>
  <si>
    <t xml:space="preserve">Augšdaugavas novada sporta skola</t>
  </si>
  <si>
    <t xml:space="preserve">Bokss</t>
  </si>
  <si>
    <t xml:space="preserve">Balvu Sporta skola</t>
  </si>
  <si>
    <t xml:space="preserve">Distanču slēpošana</t>
  </si>
  <si>
    <t xml:space="preserve">Ložu šaušana</t>
  </si>
  <si>
    <t xml:space="preserve">Sporta dejas</t>
  </si>
  <si>
    <t xml:space="preserve">Svarcelšana</t>
  </si>
  <si>
    <t xml:space="preserve">Bauskas novada Bērnu un jaunatnes sporta skola</t>
  </si>
  <si>
    <t xml:space="preserve">Dambrete</t>
  </si>
  <si>
    <t xml:space="preserve">Galda teniss</t>
  </si>
  <si>
    <t xml:space="preserve">Iecavas sporta skola "Dartija"</t>
  </si>
  <si>
    <t xml:space="preserve">Vecumnieku Sporta skola</t>
  </si>
  <si>
    <t xml:space="preserve">Cēsu pilsētas Sporta skola</t>
  </si>
  <si>
    <t xml:space="preserve">Daugavpils Futbola skola</t>
  </si>
  <si>
    <t xml:space="preserve">Daugavpils valstspilsētas pašvaldības profesionālās ievirzes sporta izglītības iestāde "Daugavpils Sporta skola"</t>
  </si>
  <si>
    <t xml:space="preserve">Airēšana</t>
  </si>
  <si>
    <t xml:space="preserve">Daiļslidošana</t>
  </si>
  <si>
    <t xml:space="preserve">Hokejs</t>
  </si>
  <si>
    <t xml:space="preserve">Mākslas vingrošana</t>
  </si>
  <si>
    <t xml:space="preserve">Paukošana</t>
  </si>
  <si>
    <t xml:space="preserve">Smaiļošana un kanoe airēšana</t>
  </si>
  <si>
    <t xml:space="preserve">Sporta vingrošana</t>
  </si>
  <si>
    <t xml:space="preserve">Dienvidkurzemes Sporta skola</t>
  </si>
  <si>
    <t xml:space="preserve">Dobeles Sporta skola</t>
  </si>
  <si>
    <t xml:space="preserve">Riteņbraukšana</t>
  </si>
  <si>
    <t xml:space="preserve">Gulbenes novada Bērnu un jaunatnes sporta skola</t>
  </si>
  <si>
    <t xml:space="preserve">Jēkabpils Sporta skola</t>
  </si>
  <si>
    <t xml:space="preserve">Šahs</t>
  </si>
  <si>
    <t xml:space="preserve">Sēlijas Sporta skola</t>
  </si>
  <si>
    <t xml:space="preserve">Jelgavas novada Sporta centrs</t>
  </si>
  <si>
    <t xml:space="preserve">Regbijs</t>
  </si>
  <si>
    <t xml:space="preserve">Jelgavas valstspilsētas pašvaldības profesionālās ievirzes un interešu izglītības iestāde "Jelgavas Bērnu un jaunatnes sporta skola"</t>
  </si>
  <si>
    <t xml:space="preserve">BMX</t>
  </si>
  <si>
    <t xml:space="preserve">Jelgavas valstspilsētas pašvaldības profesionālās ievirzes un interešu izglītības iestāde "Jelgavas Ledus sporta skola"</t>
  </si>
  <si>
    <t xml:space="preserve">Šorttreks</t>
  </si>
  <si>
    <t xml:space="preserve">Jelgavas valstspilsētas pašvaldības profesionālās ievirzes un interešu izglītības iestāde "Jelgavas Specializētā peldēšanas skola"</t>
  </si>
  <si>
    <t xml:space="preserve">Profesionālās ievirzes sporta izglītības iestāde "Futbola skola Jelgava"</t>
  </si>
  <si>
    <t xml:space="preserve">Ozolnieku Sporta skola</t>
  </si>
  <si>
    <t xml:space="preserve">Airēšanas slaloms</t>
  </si>
  <si>
    <t xml:space="preserve">Jūrmalas Futbola skola</t>
  </si>
  <si>
    <t xml:space="preserve">Jūrmalas Sporta skola</t>
  </si>
  <si>
    <t xml:space="preserve">Burāšana</t>
  </si>
  <si>
    <t xml:space="preserve">Krāslavas novada Sporta skola</t>
  </si>
  <si>
    <t xml:space="preserve">Kuldīgas novada Sporta skola</t>
  </si>
  <si>
    <t xml:space="preserve">Ķekavas novada sporta skola</t>
  </si>
  <si>
    <t xml:space="preserve">Florbola sporta skola</t>
  </si>
  <si>
    <t xml:space="preserve">Liepājas Kompleksā sporta skola</t>
  </si>
  <si>
    <t xml:space="preserve">Liepājas pilsētas pašvaldības iestāde "Liepājas Futbola skola"</t>
  </si>
  <si>
    <t xml:space="preserve">Liepājas pilsētas pašvaldības iestāde "Liepājas Tenisa sporta skola"</t>
  </si>
  <si>
    <t xml:space="preserve">Teniss</t>
  </si>
  <si>
    <t xml:space="preserve">Liepājas Sporta spēļu skola</t>
  </si>
  <si>
    <t xml:space="preserve">Limbažu novada Sporta skola</t>
  </si>
  <si>
    <t xml:space="preserve">Līvānu Bērnu un jaunatnes sporta skola</t>
  </si>
  <si>
    <t xml:space="preserve">Ludzas novada Sporta skola</t>
  </si>
  <si>
    <t xml:space="preserve">Madonas Bērnu un jaunatnes sporta skola</t>
  </si>
  <si>
    <t xml:space="preserve">Mārupes novada Sporta skola</t>
  </si>
  <si>
    <t xml:space="preserve">Futbola skola "IKŠĶILE"</t>
  </si>
  <si>
    <t xml:space="preserve">Lielvārdes Sporta centrs</t>
  </si>
  <si>
    <t xml:space="preserve">Ogres Basketbola skola</t>
  </si>
  <si>
    <t xml:space="preserve">Ogres novada sporta centrs</t>
  </si>
  <si>
    <t xml:space="preserve">Preiļu novada Bērnu un jauniešu sporta skola</t>
  </si>
  <si>
    <t xml:space="preserve">Rēzeknes bērnu-jaunatnes sporta skola</t>
  </si>
  <si>
    <t xml:space="preserve">Rēzeknes novada Sporta skola</t>
  </si>
  <si>
    <t xml:space="preserve">"Daiļslidošanas sporta skola "KASKADS""</t>
  </si>
  <si>
    <t xml:space="preserve">Dinamo Rīga Sporta Skola</t>
  </si>
  <si>
    <t xml:space="preserve">Futbola skola "Futbola Parks"</t>
  </si>
  <si>
    <t xml:space="preserve">Futbola skola "Rīga"</t>
  </si>
  <si>
    <t xml:space="preserve">Hokeja skola "Baltijas vilki"</t>
  </si>
  <si>
    <t xml:space="preserve">Krišjāņa Kundziņa Rīgas Cīņas sporta skola</t>
  </si>
  <si>
    <t xml:space="preserve">MODERNĀS PIECCĪŅAS BĒRNU UN JAUNATNES SPORTA SKOLA</t>
  </si>
  <si>
    <t xml:space="preserve">Modernā pieccīņa</t>
  </si>
  <si>
    <t xml:space="preserve">Profesionālās ievirzes izglītības iestāde "Hokeja skola "Kurbads""</t>
  </si>
  <si>
    <t xml:space="preserve">Profesionālās ievirzes izglītības iestāde "Jura Docenko futbola skola "Alberts""</t>
  </si>
  <si>
    <t xml:space="preserve">Profesionālās ievirzes izglītības iestāde "Vislatvijas bērnu un jauniešu sporta skola "Piekūni""</t>
  </si>
  <si>
    <t xml:space="preserve">Profesionālās ievirzes izglītības iestāde "Vsevoloda Zeļonija sporta skola"</t>
  </si>
  <si>
    <t xml:space="preserve">Karatē</t>
  </si>
  <si>
    <t xml:space="preserve">Profesionālās ievirzes izglītības iestāde sporta skola "STARS"</t>
  </si>
  <si>
    <t xml:space="preserve">Profesionālās ievirzes izglītības iestāde sporta skola "Supernova"</t>
  </si>
  <si>
    <t xml:space="preserve">Profesionālās ievirzes sporta izglītības iestāde "Handbola skola"</t>
  </si>
  <si>
    <t xml:space="preserve">Profesionālās ievirzes sporta izglītības iestāde "Raimonda Valta futbola skola "Nikars""</t>
  </si>
  <si>
    <t xml:space="preserve">Profesionālās ievirzes sporta izglītības iestāde "Telpu futbola skola"</t>
  </si>
  <si>
    <t xml:space="preserve">Telpu futbols</t>
  </si>
  <si>
    <t xml:space="preserve">Profesionālās ievirzes sporta skola "Hokeja skola Grīziņkalns"</t>
  </si>
  <si>
    <t xml:space="preserve">Profesionālās ievirzes sporta skola "Pārdaugava"</t>
  </si>
  <si>
    <t xml:space="preserve">Profesionālās ievirzes sporta skola "Sporta skola RFS"</t>
  </si>
  <si>
    <t xml:space="preserve">Rīgas Basketbola skola</t>
  </si>
  <si>
    <t xml:space="preserve">Rīgas Futbola skola</t>
  </si>
  <si>
    <t xml:space="preserve">Rīgas Hokeja skola</t>
  </si>
  <si>
    <t xml:space="preserve">Rīgas Riteņbraukšanas skola</t>
  </si>
  <si>
    <t xml:space="preserve">Rīgas sporta skola "Arkādija"</t>
  </si>
  <si>
    <t xml:space="preserve">Rīgas sporta skola "Rīdzene"</t>
  </si>
  <si>
    <t xml:space="preserve">Rīgas Šaha skola</t>
  </si>
  <si>
    <t xml:space="preserve">Rīgas Vingrošanas skola</t>
  </si>
  <si>
    <t xml:space="preserve">Rīgas Volejbola skola</t>
  </si>
  <si>
    <t xml:space="preserve">Pludmales volejbols</t>
  </si>
  <si>
    <t xml:space="preserve">Sporta skola "METTA"</t>
  </si>
  <si>
    <t xml:space="preserve">Profesionālās ievirzes izglītības iestāde "Basketbola skola "Garkalne""</t>
  </si>
  <si>
    <t xml:space="preserve">Salaspils novada pašvaldības izglītības iestāde "Salaspils sporta skola"</t>
  </si>
  <si>
    <t xml:space="preserve">Saldus novada sporta skola</t>
  </si>
  <si>
    <t xml:space="preserve">Futbola Skola Sigulda</t>
  </si>
  <si>
    <t xml:space="preserve">Siguldas Sporta skola</t>
  </si>
  <si>
    <t xml:space="preserve">Badmintons</t>
  </si>
  <si>
    <t xml:space="preserve">Kalnu slēpošana</t>
  </si>
  <si>
    <t xml:space="preserve">Smiltenes pilsētas Bērnu un jaunatnes sporta skola</t>
  </si>
  <si>
    <t xml:space="preserve">Talsu novada Sporta skola</t>
  </si>
  <si>
    <t xml:space="preserve">Kandavas Bērnu un jaunatnes sporta skola</t>
  </si>
  <si>
    <t xml:space="preserve">Tukuma Sporta skola</t>
  </si>
  <si>
    <t xml:space="preserve">Valkas novada Bērnu - jaunatnes sporta skola</t>
  </si>
  <si>
    <t xml:space="preserve">"Bertānu Valmieras basketbola skola"</t>
  </si>
  <si>
    <t xml:space="preserve">Kocēnu sporta skola</t>
  </si>
  <si>
    <t xml:space="preserve">Rūjienas Sporta skola</t>
  </si>
  <si>
    <t xml:space="preserve">Valmieras Sporta skola</t>
  </si>
  <si>
    <t xml:space="preserve">"Ventspils hokeja sporta skola"</t>
  </si>
  <si>
    <t xml:space="preserve">Profesionālās ievirzes sporta izglītības iestāde "Futbola skola Ventspils"</t>
  </si>
  <si>
    <t xml:space="preserve">Ventspils novada Bērnu un jaunatnes sporta skola</t>
  </si>
  <si>
    <t xml:space="preserve">Ventspils Sporta skola "Spars"</t>
  </si>
  <si>
    <t xml:space="preserve">Daiļslidošanas sporta skola KASKADS""</t>
  </si>
  <si>
    <t xml:space="preserve">Bertānu Valmieras basketbola skola</t>
  </si>
  <si>
    <t xml:space="preserve">Ventspils hokeja sporta skola</t>
  </si>
  <si>
    <t xml:space="preserve">Sporta veidu skaits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6]0.0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>
        <color rgb="FFD3D3D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medium"/>
      <top/>
      <bottom style="thin">
        <color rgb="FFD3D3D3"/>
      </bottom>
      <diagonal/>
    </border>
    <border diagonalUp="false" diagonalDown="false">
      <left style="medium"/>
      <right style="medium"/>
      <top style="thin">
        <color rgb="FFD3D3D3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D3D3D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40"/>
  <sheetViews>
    <sheetView showFormulas="false" showGridLines="tru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C78" activeCellId="0" sqref="C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85"/>
    <col collapsed="false" customWidth="true" hidden="false" outlineLevel="0" max="3" min="3" style="1" width="21.42"/>
    <col collapsed="false" customWidth="true" hidden="false" outlineLevel="0" max="6" min="4" style="1" width="9.85"/>
    <col collapsed="false" customWidth="true" hidden="false" outlineLevel="0" max="7" min="7" style="1" width="9.14"/>
    <col collapsed="false" customWidth="true" hidden="false" outlineLevel="0" max="10" min="8" style="1" width="9.85"/>
    <col collapsed="false" customWidth="true" hidden="false" outlineLevel="0" max="11" min="11" style="1" width="9.14"/>
    <col collapsed="false" customWidth="true" hidden="false" outlineLevel="0" max="14" min="12" style="1" width="9.85"/>
    <col collapsed="false" customWidth="true" hidden="false" outlineLevel="0" max="15" min="15" style="1" width="9.14"/>
    <col collapsed="false" customWidth="true" hidden="false" outlineLevel="0" max="18" min="16" style="1" width="9.85"/>
    <col collapsed="false" customWidth="true" hidden="false" outlineLevel="0" max="19" min="19" style="1" width="9.14"/>
    <col collapsed="false" customWidth="true" hidden="false" outlineLevel="0" max="22" min="20" style="1" width="9.85"/>
    <col collapsed="false" customWidth="true" hidden="false" outlineLevel="0" max="23" min="23" style="1" width="9.14"/>
    <col collapsed="false" customWidth="true" hidden="false" outlineLevel="0" max="26" min="24" style="1" width="9.85"/>
    <col collapsed="false" customWidth="true" hidden="false" outlineLevel="0" max="27" min="27" style="1" width="9.14"/>
    <col collapsed="false" customWidth="true" hidden="false" outlineLevel="0" max="30" min="28" style="1" width="9.85"/>
    <col collapsed="false" customWidth="true" hidden="false" outlineLevel="0" max="31" min="31" style="1" width="9.14"/>
    <col collapsed="false" customWidth="true" hidden="false" outlineLevel="0" max="34" min="32" style="1" width="9.85"/>
    <col collapsed="false" customWidth="true" hidden="false" outlineLevel="0" max="35" min="35" style="1" width="9.14"/>
    <col collapsed="false" customWidth="true" hidden="false" outlineLevel="0" max="38" min="36" style="1" width="9.85"/>
    <col collapsed="false" customWidth="true" hidden="false" outlineLevel="0" max="39" min="39" style="1" width="9.14"/>
    <col collapsed="false" customWidth="true" hidden="false" outlineLevel="0" max="42" min="40" style="1" width="9.85"/>
    <col collapsed="false" customWidth="true" hidden="false" outlineLevel="0" max="43" min="43" style="1" width="9.14"/>
    <col collapsed="false" customWidth="true" hidden="false" outlineLevel="0" max="46" min="44" style="1" width="9.85"/>
    <col collapsed="false" customWidth="true" hidden="false" outlineLevel="0" max="47" min="47" style="1" width="9.14"/>
    <col collapsed="false" customWidth="true" hidden="false" outlineLevel="0" max="50" min="48" style="1" width="9.85"/>
    <col collapsed="false" customWidth="true" hidden="false" outlineLevel="0" max="51" min="51" style="1" width="9.14"/>
    <col collapsed="false" customWidth="true" hidden="false" outlineLevel="0" max="52" min="52" style="1" width="10.28"/>
    <col collapsed="false" customWidth="true" hidden="false" outlineLevel="0" max="53" min="53" style="1" width="9.99"/>
    <col collapsed="false" customWidth="true" hidden="false" outlineLevel="0" max="54" min="54" style="1" width="9.7"/>
    <col collapsed="false" customWidth="true" hidden="false" outlineLevel="0" max="55" min="55" style="1" width="9.28"/>
    <col collapsed="false" customWidth="false" hidden="false" outlineLevel="0" max="257" min="56" style="1" width="8.85"/>
  </cols>
  <sheetData>
    <row r="1" customFormat="false" ht="26.45" hidden="false" customHeight="true" outlineLevel="0" collapsed="false">
      <c r="B1" s="2" t="s">
        <v>0</v>
      </c>
      <c r="C1" s="2" t="s">
        <v>1</v>
      </c>
      <c r="D1" s="3" t="s">
        <v>2</v>
      </c>
      <c r="E1" s="3"/>
      <c r="F1" s="3"/>
      <c r="G1" s="3"/>
      <c r="H1" s="3" t="s">
        <v>3</v>
      </c>
      <c r="I1" s="3"/>
      <c r="J1" s="3"/>
      <c r="K1" s="3"/>
      <c r="L1" s="3" t="s">
        <v>4</v>
      </c>
      <c r="M1" s="3"/>
      <c r="N1" s="3"/>
      <c r="O1" s="3"/>
      <c r="P1" s="3" t="s">
        <v>5</v>
      </c>
      <c r="Q1" s="3"/>
      <c r="R1" s="3"/>
      <c r="S1" s="3"/>
      <c r="T1" s="3" t="s">
        <v>6</v>
      </c>
      <c r="U1" s="3"/>
      <c r="V1" s="3"/>
      <c r="W1" s="3"/>
      <c r="X1" s="3" t="s">
        <v>7</v>
      </c>
      <c r="Y1" s="3"/>
      <c r="Z1" s="3"/>
      <c r="AA1" s="3"/>
      <c r="AB1" s="3" t="s">
        <v>8</v>
      </c>
      <c r="AC1" s="3"/>
      <c r="AD1" s="3"/>
      <c r="AE1" s="3"/>
      <c r="AF1" s="3" t="s">
        <v>9</v>
      </c>
      <c r="AG1" s="3"/>
      <c r="AH1" s="3"/>
      <c r="AI1" s="3"/>
      <c r="AJ1" s="3" t="s">
        <v>10</v>
      </c>
      <c r="AK1" s="3"/>
      <c r="AL1" s="3"/>
      <c r="AM1" s="3"/>
      <c r="AN1" s="3" t="s">
        <v>11</v>
      </c>
      <c r="AO1" s="3"/>
      <c r="AP1" s="3"/>
      <c r="AQ1" s="3"/>
      <c r="AR1" s="3" t="s">
        <v>12</v>
      </c>
      <c r="AS1" s="3"/>
      <c r="AT1" s="3"/>
      <c r="AU1" s="3"/>
      <c r="AV1" s="3" t="s">
        <v>13</v>
      </c>
      <c r="AW1" s="3"/>
      <c r="AX1" s="3"/>
      <c r="AY1" s="3"/>
      <c r="AZ1" s="4" t="s">
        <v>14</v>
      </c>
      <c r="BA1" s="5" t="s">
        <v>15</v>
      </c>
      <c r="BB1" s="5" t="s">
        <v>16</v>
      </c>
      <c r="BC1" s="6" t="s">
        <v>17</v>
      </c>
    </row>
    <row r="2" customFormat="false" ht="26.25" hidden="false" customHeight="false" outlineLevel="0" collapsed="false">
      <c r="B2" s="2"/>
      <c r="C2" s="2"/>
      <c r="D2" s="7" t="s">
        <v>18</v>
      </c>
      <c r="E2" s="8" t="s">
        <v>19</v>
      </c>
      <c r="F2" s="8" t="s">
        <v>20</v>
      </c>
      <c r="G2" s="9" t="s">
        <v>21</v>
      </c>
      <c r="H2" s="7" t="s">
        <v>18</v>
      </c>
      <c r="I2" s="8" t="s">
        <v>19</v>
      </c>
      <c r="J2" s="8" t="s">
        <v>20</v>
      </c>
      <c r="K2" s="9" t="s">
        <v>21</v>
      </c>
      <c r="L2" s="7" t="s">
        <v>18</v>
      </c>
      <c r="M2" s="8" t="s">
        <v>19</v>
      </c>
      <c r="N2" s="8" t="s">
        <v>20</v>
      </c>
      <c r="O2" s="9" t="s">
        <v>21</v>
      </c>
      <c r="P2" s="7" t="s">
        <v>18</v>
      </c>
      <c r="Q2" s="8" t="s">
        <v>19</v>
      </c>
      <c r="R2" s="8" t="s">
        <v>20</v>
      </c>
      <c r="S2" s="9" t="s">
        <v>21</v>
      </c>
      <c r="T2" s="7" t="s">
        <v>18</v>
      </c>
      <c r="U2" s="8" t="s">
        <v>19</v>
      </c>
      <c r="V2" s="8" t="s">
        <v>20</v>
      </c>
      <c r="W2" s="9" t="s">
        <v>21</v>
      </c>
      <c r="X2" s="7" t="s">
        <v>18</v>
      </c>
      <c r="Y2" s="8" t="s">
        <v>19</v>
      </c>
      <c r="Z2" s="8" t="s">
        <v>20</v>
      </c>
      <c r="AA2" s="9" t="s">
        <v>21</v>
      </c>
      <c r="AB2" s="7" t="s">
        <v>18</v>
      </c>
      <c r="AC2" s="8" t="s">
        <v>19</v>
      </c>
      <c r="AD2" s="8" t="s">
        <v>20</v>
      </c>
      <c r="AE2" s="9" t="s">
        <v>21</v>
      </c>
      <c r="AF2" s="7" t="s">
        <v>18</v>
      </c>
      <c r="AG2" s="8" t="s">
        <v>19</v>
      </c>
      <c r="AH2" s="8" t="s">
        <v>20</v>
      </c>
      <c r="AI2" s="9" t="s">
        <v>21</v>
      </c>
      <c r="AJ2" s="7" t="s">
        <v>18</v>
      </c>
      <c r="AK2" s="8" t="s">
        <v>19</v>
      </c>
      <c r="AL2" s="8" t="s">
        <v>20</v>
      </c>
      <c r="AM2" s="9" t="s">
        <v>21</v>
      </c>
      <c r="AN2" s="7" t="s">
        <v>18</v>
      </c>
      <c r="AO2" s="8" t="s">
        <v>19</v>
      </c>
      <c r="AP2" s="8" t="s">
        <v>20</v>
      </c>
      <c r="AQ2" s="9" t="s">
        <v>21</v>
      </c>
      <c r="AR2" s="7" t="s">
        <v>18</v>
      </c>
      <c r="AS2" s="8" t="s">
        <v>19</v>
      </c>
      <c r="AT2" s="8" t="s">
        <v>20</v>
      </c>
      <c r="AU2" s="9" t="s">
        <v>21</v>
      </c>
      <c r="AV2" s="7" t="s">
        <v>18</v>
      </c>
      <c r="AW2" s="8" t="s">
        <v>19</v>
      </c>
      <c r="AX2" s="8" t="s">
        <v>20</v>
      </c>
      <c r="AY2" s="9" t="s">
        <v>21</v>
      </c>
      <c r="AZ2" s="4"/>
      <c r="BA2" s="5"/>
      <c r="BB2" s="5"/>
      <c r="BC2" s="6"/>
    </row>
    <row r="3" customFormat="false" ht="12" hidden="false" customHeight="true" outlineLevel="0" collapsed="false">
      <c r="B3" s="10" t="s">
        <v>22</v>
      </c>
      <c r="C3" s="11" t="s">
        <v>23</v>
      </c>
      <c r="D3" s="12" t="n">
        <v>0</v>
      </c>
      <c r="E3" s="13" t="n">
        <v>0</v>
      </c>
      <c r="F3" s="14" t="n">
        <v>0</v>
      </c>
      <c r="G3" s="15" t="n">
        <v>0</v>
      </c>
      <c r="H3" s="12" t="n">
        <v>0</v>
      </c>
      <c r="I3" s="13" t="n">
        <v>0</v>
      </c>
      <c r="J3" s="14" t="n">
        <v>0</v>
      </c>
      <c r="K3" s="15" t="n">
        <v>0</v>
      </c>
      <c r="L3" s="12" t="n">
        <v>1</v>
      </c>
      <c r="M3" s="13" t="n">
        <v>23</v>
      </c>
      <c r="N3" s="14" t="n">
        <v>0.29999999999999</v>
      </c>
      <c r="O3" s="15" t="n">
        <v>2</v>
      </c>
      <c r="P3" s="12" t="n">
        <v>0</v>
      </c>
      <c r="Q3" s="13" t="n">
        <v>0</v>
      </c>
      <c r="R3" s="14" t="n">
        <v>0</v>
      </c>
      <c r="S3" s="15" t="n">
        <v>0</v>
      </c>
      <c r="T3" s="12" t="n">
        <v>1</v>
      </c>
      <c r="U3" s="13" t="n">
        <v>10</v>
      </c>
      <c r="V3" s="14" t="n">
        <v>0.43333333333333</v>
      </c>
      <c r="W3" s="15" t="n">
        <v>1</v>
      </c>
      <c r="X3" s="12" t="n">
        <v>1</v>
      </c>
      <c r="Y3" s="13" t="n">
        <v>16</v>
      </c>
      <c r="Z3" s="14" t="n">
        <v>0.5</v>
      </c>
      <c r="AA3" s="15" t="n">
        <v>2</v>
      </c>
      <c r="AB3" s="12" t="n">
        <v>0</v>
      </c>
      <c r="AC3" s="13" t="n">
        <v>0</v>
      </c>
      <c r="AD3" s="14" t="n">
        <v>0</v>
      </c>
      <c r="AE3" s="15" t="n">
        <v>0</v>
      </c>
      <c r="AF3" s="12" t="n">
        <v>1</v>
      </c>
      <c r="AG3" s="13" t="n">
        <v>16</v>
      </c>
      <c r="AH3" s="14" t="n">
        <v>0.63333333333333</v>
      </c>
      <c r="AI3" s="15" t="n">
        <v>2</v>
      </c>
      <c r="AJ3" s="12" t="n">
        <v>1</v>
      </c>
      <c r="AK3" s="13" t="n">
        <v>12</v>
      </c>
      <c r="AL3" s="14" t="n">
        <v>0.66666666666666</v>
      </c>
      <c r="AM3" s="15" t="n">
        <v>3</v>
      </c>
      <c r="AN3" s="12" t="n">
        <v>0</v>
      </c>
      <c r="AO3" s="13" t="n">
        <v>0</v>
      </c>
      <c r="AP3" s="14" t="n">
        <v>0</v>
      </c>
      <c r="AQ3" s="15" t="n">
        <v>0</v>
      </c>
      <c r="AR3" s="12" t="n">
        <v>1</v>
      </c>
      <c r="AS3" s="13" t="n">
        <v>8</v>
      </c>
      <c r="AT3" s="14" t="n">
        <v>0.69999999999999</v>
      </c>
      <c r="AU3" s="15" t="n">
        <v>2</v>
      </c>
      <c r="AV3" s="12" t="n">
        <v>1</v>
      </c>
      <c r="AW3" s="13" t="n">
        <v>7</v>
      </c>
      <c r="AX3" s="14" t="n">
        <v>0.76666666666666</v>
      </c>
      <c r="AY3" s="15" t="n">
        <v>1</v>
      </c>
      <c r="AZ3" s="12" t="n">
        <v>7</v>
      </c>
      <c r="BA3" s="13" t="n">
        <v>92</v>
      </c>
      <c r="BB3" s="14" t="n">
        <v>3.99999999999996</v>
      </c>
      <c r="BC3" s="15" t="n">
        <v>5</v>
      </c>
    </row>
    <row r="4" customFormat="false" ht="12" hidden="false" customHeight="true" outlineLevel="0" collapsed="false">
      <c r="B4" s="10"/>
      <c r="C4" s="16" t="s">
        <v>24</v>
      </c>
      <c r="D4" s="17" t="n">
        <v>0</v>
      </c>
      <c r="E4" s="18" t="n">
        <v>0</v>
      </c>
      <c r="F4" s="19" t="n">
        <v>0</v>
      </c>
      <c r="G4" s="20" t="n">
        <v>0</v>
      </c>
      <c r="H4" s="17" t="n">
        <v>1</v>
      </c>
      <c r="I4" s="18" t="n">
        <v>11</v>
      </c>
      <c r="J4" s="19" t="n">
        <v>0.26666666666666</v>
      </c>
      <c r="K4" s="20" t="n">
        <v>2</v>
      </c>
      <c r="L4" s="17" t="n">
        <v>1</v>
      </c>
      <c r="M4" s="18" t="n">
        <v>13</v>
      </c>
      <c r="N4" s="19" t="n">
        <v>0.3</v>
      </c>
      <c r="O4" s="20" t="n">
        <v>1</v>
      </c>
      <c r="P4" s="17" t="n">
        <v>1</v>
      </c>
      <c r="Q4" s="18" t="n">
        <v>10</v>
      </c>
      <c r="R4" s="19" t="n">
        <v>0.36666666666666</v>
      </c>
      <c r="S4" s="20" t="n">
        <v>1</v>
      </c>
      <c r="T4" s="17" t="n">
        <v>1</v>
      </c>
      <c r="U4" s="18" t="n">
        <v>10</v>
      </c>
      <c r="V4" s="19" t="n">
        <v>0.43333333333333</v>
      </c>
      <c r="W4" s="20" t="n">
        <v>2</v>
      </c>
      <c r="X4" s="17" t="n">
        <v>1</v>
      </c>
      <c r="Y4" s="18" t="n">
        <v>7</v>
      </c>
      <c r="Z4" s="19" t="n">
        <v>0.49999999999999</v>
      </c>
      <c r="AA4" s="20" t="n">
        <v>3</v>
      </c>
      <c r="AB4" s="17" t="n">
        <v>1</v>
      </c>
      <c r="AC4" s="18" t="n">
        <v>8</v>
      </c>
      <c r="AD4" s="19" t="n">
        <v>0.56666666666666</v>
      </c>
      <c r="AE4" s="20" t="n">
        <v>2</v>
      </c>
      <c r="AF4" s="17" t="n">
        <v>1</v>
      </c>
      <c r="AG4" s="18" t="n">
        <v>7</v>
      </c>
      <c r="AH4" s="19" t="n">
        <v>0.63333333333333</v>
      </c>
      <c r="AI4" s="20" t="n">
        <v>3</v>
      </c>
      <c r="AJ4" s="17" t="n">
        <v>1</v>
      </c>
      <c r="AK4" s="18" t="n">
        <v>5</v>
      </c>
      <c r="AL4" s="19" t="n">
        <v>0.66666666666666</v>
      </c>
      <c r="AM4" s="20" t="n">
        <v>3</v>
      </c>
      <c r="AN4" s="17" t="n">
        <v>0</v>
      </c>
      <c r="AO4" s="18" t="n">
        <v>0</v>
      </c>
      <c r="AP4" s="19" t="n">
        <v>0</v>
      </c>
      <c r="AQ4" s="20" t="n">
        <v>0</v>
      </c>
      <c r="AR4" s="17" t="n">
        <v>1</v>
      </c>
      <c r="AS4" s="18" t="n">
        <v>11</v>
      </c>
      <c r="AT4" s="19" t="n">
        <v>0.7</v>
      </c>
      <c r="AU4" s="20" t="n">
        <v>1</v>
      </c>
      <c r="AV4" s="17" t="n">
        <v>0</v>
      </c>
      <c r="AW4" s="18" t="n">
        <v>0</v>
      </c>
      <c r="AX4" s="19" t="n">
        <v>0</v>
      </c>
      <c r="AY4" s="20" t="n">
        <v>0</v>
      </c>
      <c r="AZ4" s="17" t="n">
        <v>9</v>
      </c>
      <c r="BA4" s="18" t="n">
        <v>82</v>
      </c>
      <c r="BB4" s="19" t="n">
        <v>4.43333333333329</v>
      </c>
      <c r="BC4" s="20" t="n">
        <v>7</v>
      </c>
    </row>
    <row r="5" customFormat="false" ht="12" hidden="false" customHeight="true" outlineLevel="0" collapsed="false">
      <c r="B5" s="10"/>
      <c r="C5" s="16" t="s">
        <v>25</v>
      </c>
      <c r="D5" s="21" t="n">
        <v>0</v>
      </c>
      <c r="E5" s="18" t="n">
        <v>0</v>
      </c>
      <c r="F5" s="19" t="n">
        <v>0</v>
      </c>
      <c r="G5" s="22" t="n">
        <v>0</v>
      </c>
      <c r="H5" s="17" t="n">
        <v>0</v>
      </c>
      <c r="I5" s="18" t="n">
        <v>0</v>
      </c>
      <c r="J5" s="19" t="n">
        <v>0</v>
      </c>
      <c r="K5" s="20" t="n">
        <v>0</v>
      </c>
      <c r="L5" s="17" t="n">
        <v>1</v>
      </c>
      <c r="M5" s="18" t="n">
        <v>18</v>
      </c>
      <c r="N5" s="19" t="n">
        <v>0.29999999999999</v>
      </c>
      <c r="O5" s="20" t="n">
        <v>2</v>
      </c>
      <c r="P5" s="17" t="n">
        <v>0</v>
      </c>
      <c r="Q5" s="18" t="n">
        <v>0</v>
      </c>
      <c r="R5" s="19" t="n">
        <v>0</v>
      </c>
      <c r="S5" s="20" t="n">
        <v>0</v>
      </c>
      <c r="T5" s="17" t="n">
        <v>0</v>
      </c>
      <c r="U5" s="18" t="n">
        <v>0</v>
      </c>
      <c r="V5" s="19" t="n">
        <v>0</v>
      </c>
      <c r="W5" s="20" t="n">
        <v>0</v>
      </c>
      <c r="X5" s="17" t="n">
        <v>1</v>
      </c>
      <c r="Y5" s="18" t="n">
        <v>11</v>
      </c>
      <c r="Z5" s="19" t="n">
        <v>0.5</v>
      </c>
      <c r="AA5" s="20" t="n">
        <v>1</v>
      </c>
      <c r="AB5" s="17" t="n">
        <v>1</v>
      </c>
      <c r="AC5" s="18" t="n">
        <v>9</v>
      </c>
      <c r="AD5" s="19" t="n">
        <v>0.56666666666665</v>
      </c>
      <c r="AE5" s="20" t="n">
        <v>4</v>
      </c>
      <c r="AF5" s="17" t="n">
        <v>0</v>
      </c>
      <c r="AG5" s="18" t="n">
        <v>0</v>
      </c>
      <c r="AH5" s="19" t="n">
        <v>0</v>
      </c>
      <c r="AI5" s="20" t="n">
        <v>0</v>
      </c>
      <c r="AJ5" s="17" t="n">
        <v>1</v>
      </c>
      <c r="AK5" s="18" t="n">
        <v>9</v>
      </c>
      <c r="AL5" s="19" t="n">
        <v>0.66666666666666</v>
      </c>
      <c r="AM5" s="20" t="n">
        <v>3</v>
      </c>
      <c r="AN5" s="17" t="n">
        <v>0</v>
      </c>
      <c r="AO5" s="18" t="n">
        <v>0</v>
      </c>
      <c r="AP5" s="19" t="n">
        <v>0</v>
      </c>
      <c r="AQ5" s="20" t="n">
        <v>0</v>
      </c>
      <c r="AR5" s="17" t="n">
        <v>1</v>
      </c>
      <c r="AS5" s="18" t="n">
        <v>8</v>
      </c>
      <c r="AT5" s="19" t="n">
        <v>0.7</v>
      </c>
      <c r="AU5" s="20" t="n">
        <v>1</v>
      </c>
      <c r="AV5" s="17" t="n">
        <v>0</v>
      </c>
      <c r="AW5" s="18" t="n">
        <v>0</v>
      </c>
      <c r="AX5" s="19" t="n">
        <v>0</v>
      </c>
      <c r="AY5" s="20" t="n">
        <v>0</v>
      </c>
      <c r="AZ5" s="17" t="n">
        <v>5</v>
      </c>
      <c r="BA5" s="18" t="n">
        <v>55</v>
      </c>
      <c r="BB5" s="19" t="n">
        <v>2.7333333333333</v>
      </c>
      <c r="BC5" s="20" t="n">
        <v>6</v>
      </c>
    </row>
    <row r="6" customFormat="false" ht="12" hidden="false" customHeight="true" outlineLevel="0" collapsed="false">
      <c r="B6" s="10"/>
      <c r="C6" s="16" t="s">
        <v>26</v>
      </c>
      <c r="D6" s="21" t="n">
        <v>0</v>
      </c>
      <c r="E6" s="18" t="n">
        <v>0</v>
      </c>
      <c r="F6" s="19" t="n">
        <v>0</v>
      </c>
      <c r="G6" s="22" t="n">
        <v>0</v>
      </c>
      <c r="H6" s="17" t="n">
        <v>0</v>
      </c>
      <c r="I6" s="18" t="n">
        <v>0</v>
      </c>
      <c r="J6" s="19" t="n">
        <v>0</v>
      </c>
      <c r="K6" s="20" t="n">
        <v>0</v>
      </c>
      <c r="L6" s="17" t="n">
        <v>0</v>
      </c>
      <c r="M6" s="18" t="n">
        <v>0</v>
      </c>
      <c r="N6" s="19" t="n">
        <v>0</v>
      </c>
      <c r="O6" s="20" t="n">
        <v>0</v>
      </c>
      <c r="P6" s="17" t="n">
        <v>1</v>
      </c>
      <c r="Q6" s="18" t="n">
        <v>18</v>
      </c>
      <c r="R6" s="19" t="n">
        <v>0.36666666666666</v>
      </c>
      <c r="S6" s="20" t="n">
        <v>1</v>
      </c>
      <c r="T6" s="17" t="n">
        <v>0</v>
      </c>
      <c r="U6" s="18" t="n">
        <v>0</v>
      </c>
      <c r="V6" s="19" t="n">
        <v>0</v>
      </c>
      <c r="W6" s="20" t="n">
        <v>0</v>
      </c>
      <c r="X6" s="17" t="n">
        <v>0</v>
      </c>
      <c r="Y6" s="18" t="n">
        <v>0</v>
      </c>
      <c r="Z6" s="19" t="n">
        <v>0</v>
      </c>
      <c r="AA6" s="20" t="n">
        <v>0</v>
      </c>
      <c r="AB6" s="17" t="n">
        <v>0</v>
      </c>
      <c r="AC6" s="18" t="n">
        <v>0</v>
      </c>
      <c r="AD6" s="19" t="n">
        <v>0</v>
      </c>
      <c r="AE6" s="20" t="n">
        <v>0</v>
      </c>
      <c r="AF6" s="17" t="n">
        <v>0</v>
      </c>
      <c r="AG6" s="18" t="n">
        <v>0</v>
      </c>
      <c r="AH6" s="19" t="n">
        <v>0</v>
      </c>
      <c r="AI6" s="20" t="n">
        <v>0</v>
      </c>
      <c r="AJ6" s="17" t="n">
        <v>0</v>
      </c>
      <c r="AK6" s="18" t="n">
        <v>0</v>
      </c>
      <c r="AL6" s="19" t="n">
        <v>0</v>
      </c>
      <c r="AM6" s="20" t="n">
        <v>0</v>
      </c>
      <c r="AN6" s="17" t="n">
        <v>0</v>
      </c>
      <c r="AO6" s="18" t="n">
        <v>0</v>
      </c>
      <c r="AP6" s="19" t="n">
        <v>0</v>
      </c>
      <c r="AQ6" s="20" t="n">
        <v>0</v>
      </c>
      <c r="AR6" s="17" t="n">
        <v>1</v>
      </c>
      <c r="AS6" s="18" t="n">
        <v>3</v>
      </c>
      <c r="AT6" s="19" t="n">
        <v>0.69999999999999</v>
      </c>
      <c r="AU6" s="20" t="n">
        <v>3</v>
      </c>
      <c r="AV6" s="17" t="n">
        <v>1</v>
      </c>
      <c r="AW6" s="18" t="n">
        <v>3</v>
      </c>
      <c r="AX6" s="19" t="n">
        <v>0.76666666666666</v>
      </c>
      <c r="AY6" s="20" t="n">
        <v>1</v>
      </c>
      <c r="AZ6" s="17" t="n">
        <v>3</v>
      </c>
      <c r="BA6" s="18" t="n">
        <v>24</v>
      </c>
      <c r="BB6" s="19" t="n">
        <v>1.83333333333331</v>
      </c>
      <c r="BC6" s="20" t="n">
        <v>3</v>
      </c>
    </row>
    <row r="7" customFormat="false" ht="12" hidden="false" customHeight="true" outlineLevel="0" collapsed="false">
      <c r="B7" s="10"/>
      <c r="C7" s="16" t="s">
        <v>27</v>
      </c>
      <c r="D7" s="21" t="n">
        <v>0</v>
      </c>
      <c r="E7" s="18" t="n">
        <v>0</v>
      </c>
      <c r="F7" s="19" t="n">
        <v>0</v>
      </c>
      <c r="G7" s="22" t="n">
        <v>0</v>
      </c>
      <c r="H7" s="21" t="n">
        <v>1</v>
      </c>
      <c r="I7" s="18" t="n">
        <v>15</v>
      </c>
      <c r="J7" s="19" t="n">
        <v>0.26666666666666</v>
      </c>
      <c r="K7" s="22" t="n">
        <v>1</v>
      </c>
      <c r="L7" s="17" t="n">
        <v>0</v>
      </c>
      <c r="M7" s="18" t="n">
        <v>0</v>
      </c>
      <c r="N7" s="19" t="n">
        <v>0</v>
      </c>
      <c r="O7" s="20" t="n">
        <v>0</v>
      </c>
      <c r="P7" s="17" t="n">
        <v>0</v>
      </c>
      <c r="Q7" s="18" t="n">
        <v>0</v>
      </c>
      <c r="R7" s="19" t="n">
        <v>0</v>
      </c>
      <c r="S7" s="20" t="n">
        <v>0</v>
      </c>
      <c r="T7" s="17" t="n">
        <v>0</v>
      </c>
      <c r="U7" s="18" t="n">
        <v>0</v>
      </c>
      <c r="V7" s="19" t="n">
        <v>0</v>
      </c>
      <c r="W7" s="20" t="n">
        <v>0</v>
      </c>
      <c r="X7" s="17" t="n">
        <v>0</v>
      </c>
      <c r="Y7" s="18" t="n">
        <v>0</v>
      </c>
      <c r="Z7" s="19" t="n">
        <v>0</v>
      </c>
      <c r="AA7" s="20" t="n">
        <v>0</v>
      </c>
      <c r="AB7" s="17" t="n">
        <v>1</v>
      </c>
      <c r="AC7" s="18" t="n">
        <v>12</v>
      </c>
      <c r="AD7" s="19" t="n">
        <v>0.56666666666666</v>
      </c>
      <c r="AE7" s="20" t="n">
        <v>3</v>
      </c>
      <c r="AF7" s="17" t="n">
        <v>1</v>
      </c>
      <c r="AG7" s="18" t="n">
        <v>7</v>
      </c>
      <c r="AH7" s="19" t="n">
        <v>0.63333333333333</v>
      </c>
      <c r="AI7" s="20" t="n">
        <v>1</v>
      </c>
      <c r="AJ7" s="17" t="n">
        <v>0</v>
      </c>
      <c r="AK7" s="18" t="n">
        <v>0</v>
      </c>
      <c r="AL7" s="19" t="n">
        <v>0</v>
      </c>
      <c r="AM7" s="20" t="n">
        <v>0</v>
      </c>
      <c r="AN7" s="17" t="n">
        <v>1</v>
      </c>
      <c r="AO7" s="18" t="n">
        <v>5</v>
      </c>
      <c r="AP7" s="19" t="n">
        <v>0.66666666666666</v>
      </c>
      <c r="AQ7" s="20" t="n">
        <v>2</v>
      </c>
      <c r="AR7" s="17" t="n">
        <v>0</v>
      </c>
      <c r="AS7" s="18" t="n">
        <v>0</v>
      </c>
      <c r="AT7" s="19" t="n">
        <v>0</v>
      </c>
      <c r="AU7" s="20" t="n">
        <v>0</v>
      </c>
      <c r="AV7" s="17" t="n">
        <v>1</v>
      </c>
      <c r="AW7" s="18" t="n">
        <v>7</v>
      </c>
      <c r="AX7" s="19" t="n">
        <v>0.76666666666666</v>
      </c>
      <c r="AY7" s="20" t="n">
        <v>1</v>
      </c>
      <c r="AZ7" s="21" t="n">
        <v>5</v>
      </c>
      <c r="BA7" s="18" t="n">
        <v>46</v>
      </c>
      <c r="BB7" s="19" t="n">
        <v>2.89999999999997</v>
      </c>
      <c r="BC7" s="22" t="n">
        <v>3</v>
      </c>
    </row>
    <row r="8" customFormat="false" ht="12" hidden="false" customHeight="true" outlineLevel="0" collapsed="false">
      <c r="B8" s="10"/>
      <c r="C8" s="16" t="s">
        <v>28</v>
      </c>
      <c r="D8" s="21" t="n">
        <v>1</v>
      </c>
      <c r="E8" s="18" t="n">
        <v>12</v>
      </c>
      <c r="F8" s="19" t="n">
        <v>0.2</v>
      </c>
      <c r="G8" s="22" t="n">
        <v>1</v>
      </c>
      <c r="H8" s="21" t="n">
        <v>0</v>
      </c>
      <c r="I8" s="18" t="n">
        <v>0</v>
      </c>
      <c r="J8" s="19" t="n">
        <v>0</v>
      </c>
      <c r="K8" s="22" t="n">
        <v>0</v>
      </c>
      <c r="L8" s="21" t="n">
        <v>0</v>
      </c>
      <c r="M8" s="18" t="n">
        <v>0</v>
      </c>
      <c r="N8" s="19" t="n">
        <v>0</v>
      </c>
      <c r="O8" s="22" t="n">
        <v>0</v>
      </c>
      <c r="P8" s="21" t="n">
        <v>0</v>
      </c>
      <c r="Q8" s="18" t="n">
        <v>0</v>
      </c>
      <c r="R8" s="19" t="n">
        <v>0</v>
      </c>
      <c r="S8" s="22" t="n">
        <v>0</v>
      </c>
      <c r="T8" s="17" t="n">
        <v>1</v>
      </c>
      <c r="U8" s="18" t="n">
        <v>13</v>
      </c>
      <c r="V8" s="19" t="n">
        <v>0.43333333333333</v>
      </c>
      <c r="W8" s="20" t="n">
        <v>1</v>
      </c>
      <c r="X8" s="17" t="n">
        <v>0</v>
      </c>
      <c r="Y8" s="18" t="n">
        <v>0</v>
      </c>
      <c r="Z8" s="19" t="n">
        <v>0</v>
      </c>
      <c r="AA8" s="20" t="n">
        <v>0</v>
      </c>
      <c r="AB8" s="17" t="n">
        <v>0</v>
      </c>
      <c r="AC8" s="18" t="n">
        <v>0</v>
      </c>
      <c r="AD8" s="19" t="n">
        <v>0</v>
      </c>
      <c r="AE8" s="20" t="n">
        <v>0</v>
      </c>
      <c r="AF8" s="17" t="n">
        <v>1</v>
      </c>
      <c r="AG8" s="18" t="n">
        <v>11</v>
      </c>
      <c r="AH8" s="19" t="n">
        <v>0.63333333333332</v>
      </c>
      <c r="AI8" s="20" t="n">
        <v>3</v>
      </c>
      <c r="AJ8" s="17" t="n">
        <v>1</v>
      </c>
      <c r="AK8" s="18" t="n">
        <v>5</v>
      </c>
      <c r="AL8" s="19" t="n">
        <v>0.66666666666665</v>
      </c>
      <c r="AM8" s="20" t="n">
        <v>3</v>
      </c>
      <c r="AN8" s="17" t="n">
        <v>1</v>
      </c>
      <c r="AO8" s="18" t="n">
        <v>5</v>
      </c>
      <c r="AP8" s="19" t="n">
        <v>0.66666666666666</v>
      </c>
      <c r="AQ8" s="20" t="n">
        <v>1</v>
      </c>
      <c r="AR8" s="17" t="n">
        <v>0</v>
      </c>
      <c r="AS8" s="18" t="n">
        <v>0</v>
      </c>
      <c r="AT8" s="19" t="n">
        <v>0</v>
      </c>
      <c r="AU8" s="20" t="n">
        <v>0</v>
      </c>
      <c r="AV8" s="17" t="n">
        <v>0</v>
      </c>
      <c r="AW8" s="18" t="n">
        <v>0</v>
      </c>
      <c r="AX8" s="19" t="n">
        <v>0</v>
      </c>
      <c r="AY8" s="20" t="n">
        <v>0</v>
      </c>
      <c r="AZ8" s="21" t="n">
        <v>5</v>
      </c>
      <c r="BA8" s="18" t="n">
        <v>46</v>
      </c>
      <c r="BB8" s="19" t="n">
        <v>2.59999999999996</v>
      </c>
      <c r="BC8" s="22" t="n">
        <v>4</v>
      </c>
    </row>
    <row r="9" customFormat="false" ht="12" hidden="false" customHeight="true" outlineLevel="0" collapsed="false">
      <c r="B9" s="10"/>
      <c r="C9" s="16" t="s">
        <v>29</v>
      </c>
      <c r="D9" s="21" t="n">
        <v>0</v>
      </c>
      <c r="E9" s="18" t="n">
        <v>0</v>
      </c>
      <c r="F9" s="19" t="n">
        <v>0</v>
      </c>
      <c r="G9" s="22" t="n">
        <v>0</v>
      </c>
      <c r="H9" s="21" t="n">
        <v>1</v>
      </c>
      <c r="I9" s="18" t="n">
        <v>18</v>
      </c>
      <c r="J9" s="19" t="n">
        <v>0.26666666666666</v>
      </c>
      <c r="K9" s="22" t="n">
        <v>1</v>
      </c>
      <c r="L9" s="21" t="n">
        <v>1</v>
      </c>
      <c r="M9" s="18" t="n">
        <v>17</v>
      </c>
      <c r="N9" s="19" t="n">
        <v>0.3</v>
      </c>
      <c r="O9" s="22" t="n">
        <v>1</v>
      </c>
      <c r="P9" s="21" t="n">
        <v>0</v>
      </c>
      <c r="Q9" s="18" t="n">
        <v>0</v>
      </c>
      <c r="R9" s="19" t="n">
        <v>0</v>
      </c>
      <c r="S9" s="22" t="n">
        <v>0</v>
      </c>
      <c r="T9" s="21" t="n">
        <v>1</v>
      </c>
      <c r="U9" s="18" t="n">
        <v>14</v>
      </c>
      <c r="V9" s="19" t="n">
        <v>0.43333333333333</v>
      </c>
      <c r="W9" s="22" t="n">
        <v>1</v>
      </c>
      <c r="X9" s="21" t="n">
        <v>1</v>
      </c>
      <c r="Y9" s="18" t="n">
        <v>14</v>
      </c>
      <c r="Z9" s="19" t="n">
        <v>0.5</v>
      </c>
      <c r="AA9" s="22" t="n">
        <v>1</v>
      </c>
      <c r="AB9" s="17" t="n">
        <v>0</v>
      </c>
      <c r="AC9" s="18" t="n">
        <v>0</v>
      </c>
      <c r="AD9" s="19" t="n">
        <v>0</v>
      </c>
      <c r="AE9" s="20" t="n">
        <v>0</v>
      </c>
      <c r="AF9" s="21" t="n">
        <v>1</v>
      </c>
      <c r="AG9" s="18" t="n">
        <v>6</v>
      </c>
      <c r="AH9" s="19" t="n">
        <v>0.63333333333333</v>
      </c>
      <c r="AI9" s="22" t="n">
        <v>2</v>
      </c>
      <c r="AJ9" s="21" t="n">
        <v>0</v>
      </c>
      <c r="AK9" s="18" t="n">
        <v>0</v>
      </c>
      <c r="AL9" s="19" t="n">
        <v>0</v>
      </c>
      <c r="AM9" s="22" t="n">
        <v>0</v>
      </c>
      <c r="AN9" s="21" t="n">
        <v>1</v>
      </c>
      <c r="AO9" s="18" t="n">
        <v>5</v>
      </c>
      <c r="AP9" s="19" t="n">
        <v>0.66666666666666</v>
      </c>
      <c r="AQ9" s="22" t="n">
        <v>2</v>
      </c>
      <c r="AR9" s="21" t="n">
        <v>0</v>
      </c>
      <c r="AS9" s="18" t="n">
        <v>0</v>
      </c>
      <c r="AT9" s="19" t="n">
        <v>0</v>
      </c>
      <c r="AU9" s="22" t="n">
        <v>0</v>
      </c>
      <c r="AV9" s="21" t="n">
        <v>0</v>
      </c>
      <c r="AW9" s="18" t="n">
        <v>0</v>
      </c>
      <c r="AX9" s="19" t="n">
        <v>0</v>
      </c>
      <c r="AY9" s="22" t="n">
        <v>0</v>
      </c>
      <c r="AZ9" s="21" t="n">
        <v>6</v>
      </c>
      <c r="BA9" s="18" t="n">
        <v>74</v>
      </c>
      <c r="BB9" s="19" t="n">
        <v>2.79999999999998</v>
      </c>
      <c r="BC9" s="22" t="n">
        <v>3</v>
      </c>
    </row>
    <row r="10" customFormat="false" ht="12" hidden="false" customHeight="true" outlineLevel="0" collapsed="false">
      <c r="B10" s="10"/>
      <c r="C10" s="16" t="s">
        <v>30</v>
      </c>
      <c r="D10" s="21" t="n">
        <v>0</v>
      </c>
      <c r="E10" s="18" t="n">
        <v>0</v>
      </c>
      <c r="F10" s="19" t="n">
        <v>0</v>
      </c>
      <c r="G10" s="22" t="n">
        <v>0</v>
      </c>
      <c r="H10" s="21" t="n">
        <v>0</v>
      </c>
      <c r="I10" s="18" t="n">
        <v>0</v>
      </c>
      <c r="J10" s="19" t="n">
        <v>0</v>
      </c>
      <c r="K10" s="22" t="n">
        <v>0</v>
      </c>
      <c r="L10" s="21" t="n">
        <v>0</v>
      </c>
      <c r="M10" s="18" t="n">
        <v>0</v>
      </c>
      <c r="N10" s="19" t="n">
        <v>0</v>
      </c>
      <c r="O10" s="22" t="n">
        <v>0</v>
      </c>
      <c r="P10" s="21" t="n">
        <v>0</v>
      </c>
      <c r="Q10" s="18" t="n">
        <v>0</v>
      </c>
      <c r="R10" s="19" t="n">
        <v>0</v>
      </c>
      <c r="S10" s="22" t="n">
        <v>0</v>
      </c>
      <c r="T10" s="21" t="n">
        <v>2</v>
      </c>
      <c r="U10" s="18" t="n">
        <v>33</v>
      </c>
      <c r="V10" s="19" t="n">
        <v>0.86666666666666</v>
      </c>
      <c r="W10" s="22" t="n">
        <v>2</v>
      </c>
      <c r="X10" s="21" t="n">
        <v>0</v>
      </c>
      <c r="Y10" s="18" t="n">
        <v>0</v>
      </c>
      <c r="Z10" s="19" t="n">
        <v>0</v>
      </c>
      <c r="AA10" s="22" t="n">
        <v>0</v>
      </c>
      <c r="AB10" s="21" t="n">
        <v>0</v>
      </c>
      <c r="AC10" s="18" t="n">
        <v>0</v>
      </c>
      <c r="AD10" s="19" t="n">
        <v>0</v>
      </c>
      <c r="AE10" s="22" t="n">
        <v>0</v>
      </c>
      <c r="AF10" s="21" t="n">
        <v>0</v>
      </c>
      <c r="AG10" s="18" t="n">
        <v>0</v>
      </c>
      <c r="AH10" s="19" t="n">
        <v>0</v>
      </c>
      <c r="AI10" s="22" t="n">
        <v>0</v>
      </c>
      <c r="AJ10" s="21" t="n">
        <v>0</v>
      </c>
      <c r="AK10" s="18" t="n">
        <v>0</v>
      </c>
      <c r="AL10" s="19" t="n">
        <v>0</v>
      </c>
      <c r="AM10" s="22" t="n">
        <v>0</v>
      </c>
      <c r="AN10" s="21" t="n">
        <v>0</v>
      </c>
      <c r="AO10" s="18" t="n">
        <v>0</v>
      </c>
      <c r="AP10" s="19" t="n">
        <v>0</v>
      </c>
      <c r="AQ10" s="22" t="n">
        <v>0</v>
      </c>
      <c r="AR10" s="21" t="n">
        <v>0</v>
      </c>
      <c r="AS10" s="18" t="n">
        <v>0</v>
      </c>
      <c r="AT10" s="19" t="n">
        <v>0</v>
      </c>
      <c r="AU10" s="22" t="n">
        <v>0</v>
      </c>
      <c r="AV10" s="21" t="n">
        <v>0</v>
      </c>
      <c r="AW10" s="18" t="n">
        <v>0</v>
      </c>
      <c r="AX10" s="19" t="n">
        <v>0</v>
      </c>
      <c r="AY10" s="22" t="n">
        <v>0</v>
      </c>
      <c r="AZ10" s="21" t="n">
        <v>2</v>
      </c>
      <c r="BA10" s="18" t="n">
        <v>33</v>
      </c>
      <c r="BB10" s="19" t="n">
        <v>0.86666666666666</v>
      </c>
      <c r="BC10" s="22" t="n">
        <v>2</v>
      </c>
    </row>
    <row r="11" customFormat="false" ht="12" hidden="false" customHeight="true" outlineLevel="0" collapsed="false">
      <c r="B11" s="23" t="s">
        <v>31</v>
      </c>
      <c r="C11" s="24"/>
      <c r="D11" s="25" t="n">
        <f aca="false">SUM(D3:D10)</f>
        <v>1</v>
      </c>
      <c r="E11" s="26" t="n">
        <f aca="false">SUM(E3:E10)</f>
        <v>12</v>
      </c>
      <c r="F11" s="27" t="n">
        <f aca="false">SUM(F3:F10)</f>
        <v>0.2</v>
      </c>
      <c r="G11" s="28" t="n">
        <f aca="false">SUM(G3:G10)</f>
        <v>1</v>
      </c>
      <c r="H11" s="25" t="n">
        <f aca="false">SUM(H3:H10)</f>
        <v>3</v>
      </c>
      <c r="I11" s="26" t="n">
        <f aca="false">SUM(I3:I10)</f>
        <v>44</v>
      </c>
      <c r="J11" s="27" t="n">
        <f aca="false">SUM(J3:J10)</f>
        <v>0.79999999999998</v>
      </c>
      <c r="K11" s="28" t="n">
        <f aca="false">SUM(K3:K10)</f>
        <v>4</v>
      </c>
      <c r="L11" s="25" t="n">
        <f aca="false">SUM(L3:L10)</f>
        <v>4</v>
      </c>
      <c r="M11" s="26" t="n">
        <f aca="false">SUM(M3:M10)</f>
        <v>71</v>
      </c>
      <c r="N11" s="27" t="n">
        <f aca="false">SUM(N3:N10)</f>
        <v>1.19999999999998</v>
      </c>
      <c r="O11" s="28" t="n">
        <f aca="false">SUM(O3:O10)</f>
        <v>6</v>
      </c>
      <c r="P11" s="25" t="n">
        <f aca="false">SUM(P3:P10)</f>
        <v>2</v>
      </c>
      <c r="Q11" s="26" t="n">
        <f aca="false">SUM(Q3:Q10)</f>
        <v>28</v>
      </c>
      <c r="R11" s="27" t="n">
        <f aca="false">SUM(R3:R10)</f>
        <v>0.73333333333332</v>
      </c>
      <c r="S11" s="28" t="n">
        <f aca="false">SUM(S3:S10)</f>
        <v>2</v>
      </c>
      <c r="T11" s="25" t="n">
        <f aca="false">SUM(T3:T10)</f>
        <v>6</v>
      </c>
      <c r="U11" s="26" t="n">
        <f aca="false">SUM(U3:U10)</f>
        <v>80</v>
      </c>
      <c r="V11" s="27" t="n">
        <f aca="false">SUM(V3:V10)</f>
        <v>2.59999999999998</v>
      </c>
      <c r="W11" s="28" t="n">
        <f aca="false">SUM(W3:W10)</f>
        <v>7</v>
      </c>
      <c r="X11" s="25" t="n">
        <f aca="false">SUM(X3:X10)</f>
        <v>4</v>
      </c>
      <c r="Y11" s="26" t="n">
        <f aca="false">SUM(Y3:Y10)</f>
        <v>48</v>
      </c>
      <c r="Z11" s="27" t="n">
        <f aca="false">SUM(Z3:Z10)</f>
        <v>1.99999999999999</v>
      </c>
      <c r="AA11" s="28" t="n">
        <f aca="false">SUM(AA3:AA10)</f>
        <v>7</v>
      </c>
      <c r="AB11" s="25" t="n">
        <f aca="false">SUM(AB3:AB10)</f>
        <v>3</v>
      </c>
      <c r="AC11" s="26" t="n">
        <f aca="false">SUM(AC3:AC10)</f>
        <v>29</v>
      </c>
      <c r="AD11" s="27" t="n">
        <f aca="false">SUM(AD3:AD10)</f>
        <v>1.69999999999997</v>
      </c>
      <c r="AE11" s="28" t="n">
        <f aca="false">SUM(AE3:AE10)</f>
        <v>9</v>
      </c>
      <c r="AF11" s="25" t="n">
        <f aca="false">SUM(AF3:AF10)</f>
        <v>5</v>
      </c>
      <c r="AG11" s="26" t="n">
        <f aca="false">SUM(AG3:AG10)</f>
        <v>47</v>
      </c>
      <c r="AH11" s="27" t="n">
        <f aca="false">SUM(AH3:AH10)</f>
        <v>3.16666666666664</v>
      </c>
      <c r="AI11" s="28" t="n">
        <f aca="false">SUM(AI3:AI10)</f>
        <v>11</v>
      </c>
      <c r="AJ11" s="25" t="n">
        <f aca="false">SUM(AJ3:AJ10)</f>
        <v>4</v>
      </c>
      <c r="AK11" s="26" t="n">
        <f aca="false">SUM(AK3:AK10)</f>
        <v>31</v>
      </c>
      <c r="AL11" s="27" t="n">
        <f aca="false">SUM(AL3:AL10)</f>
        <v>2.66666666666663</v>
      </c>
      <c r="AM11" s="28" t="n">
        <f aca="false">SUM(AM3:AM10)</f>
        <v>12</v>
      </c>
      <c r="AN11" s="25" t="n">
        <f aca="false">SUM(AN3:AN10)</f>
        <v>3</v>
      </c>
      <c r="AO11" s="26" t="n">
        <f aca="false">SUM(AO3:AO10)</f>
        <v>15</v>
      </c>
      <c r="AP11" s="27" t="n">
        <f aca="false">SUM(AP3:AP10)</f>
        <v>1.99999999999998</v>
      </c>
      <c r="AQ11" s="28" t="n">
        <f aca="false">SUM(AQ3:AQ10)</f>
        <v>5</v>
      </c>
      <c r="AR11" s="25" t="n">
        <f aca="false">SUM(AR3:AR10)</f>
        <v>4</v>
      </c>
      <c r="AS11" s="26" t="n">
        <f aca="false">SUM(AS3:AS10)</f>
        <v>30</v>
      </c>
      <c r="AT11" s="27" t="n">
        <f aca="false">SUM(AT3:AT10)</f>
        <v>2.79999999999998</v>
      </c>
      <c r="AU11" s="28" t="n">
        <f aca="false">SUM(AU3:AU10)</f>
        <v>7</v>
      </c>
      <c r="AV11" s="25" t="n">
        <f aca="false">SUM(AV3:AV10)</f>
        <v>3</v>
      </c>
      <c r="AW11" s="26" t="n">
        <f aca="false">SUM(AW3:AW10)</f>
        <v>17</v>
      </c>
      <c r="AX11" s="27" t="n">
        <f aca="false">SUM(AX3:AX10)</f>
        <v>2.29999999999998</v>
      </c>
      <c r="AY11" s="28" t="n">
        <f aca="false">SUM(AY3:AY10)</f>
        <v>3</v>
      </c>
      <c r="AZ11" s="25" t="n">
        <f aca="false">SUM(AZ3:AZ10)</f>
        <v>42</v>
      </c>
      <c r="BA11" s="26" t="n">
        <f aca="false">SUM(BA3:BA10)</f>
        <v>452</v>
      </c>
      <c r="BB11" s="27" t="n">
        <f aca="false">SUM(BB3:BB10)</f>
        <v>22.1666666666664</v>
      </c>
      <c r="BC11" s="28" t="n">
        <f aca="false">SUM(BC3:BC10)</f>
        <v>33</v>
      </c>
    </row>
    <row r="12" customFormat="false" ht="12" hidden="false" customHeight="true" outlineLevel="0" collapsed="false">
      <c r="B12" s="29" t="s">
        <v>32</v>
      </c>
      <c r="C12" s="16" t="s">
        <v>23</v>
      </c>
      <c r="D12" s="21" t="n">
        <v>1</v>
      </c>
      <c r="E12" s="18" t="n">
        <v>25</v>
      </c>
      <c r="F12" s="19" t="n">
        <v>0.4</v>
      </c>
      <c r="G12" s="22" t="n">
        <v>1</v>
      </c>
      <c r="H12" s="21" t="n">
        <v>0</v>
      </c>
      <c r="I12" s="18" t="n">
        <v>0</v>
      </c>
      <c r="J12" s="19" t="n">
        <v>0</v>
      </c>
      <c r="K12" s="22" t="n">
        <v>0</v>
      </c>
      <c r="L12" s="21" t="n">
        <v>0</v>
      </c>
      <c r="M12" s="18" t="n">
        <v>0</v>
      </c>
      <c r="N12" s="19" t="n">
        <v>0</v>
      </c>
      <c r="O12" s="22" t="n">
        <v>0</v>
      </c>
      <c r="P12" s="21" t="n">
        <v>2</v>
      </c>
      <c r="Q12" s="18" t="n">
        <v>45</v>
      </c>
      <c r="R12" s="19" t="n">
        <v>1.09999999999998</v>
      </c>
      <c r="S12" s="22" t="n">
        <v>2</v>
      </c>
      <c r="T12" s="21" t="n">
        <v>0</v>
      </c>
      <c r="U12" s="18" t="n">
        <v>0</v>
      </c>
      <c r="V12" s="19" t="n">
        <v>0</v>
      </c>
      <c r="W12" s="22" t="n">
        <v>0</v>
      </c>
      <c r="X12" s="21" t="n">
        <v>1</v>
      </c>
      <c r="Y12" s="18" t="n">
        <v>23</v>
      </c>
      <c r="Z12" s="19" t="n">
        <v>0.99999999999998</v>
      </c>
      <c r="AA12" s="22" t="n">
        <v>2</v>
      </c>
      <c r="AB12" s="21" t="n">
        <v>1</v>
      </c>
      <c r="AC12" s="18" t="n">
        <v>16</v>
      </c>
      <c r="AD12" s="19" t="n">
        <v>1.13333333333332</v>
      </c>
      <c r="AE12" s="22" t="n">
        <v>2</v>
      </c>
      <c r="AF12" s="21" t="n">
        <v>0</v>
      </c>
      <c r="AG12" s="18" t="n">
        <v>0</v>
      </c>
      <c r="AH12" s="19" t="n">
        <v>0</v>
      </c>
      <c r="AI12" s="22" t="n">
        <v>0</v>
      </c>
      <c r="AJ12" s="21" t="n">
        <v>0</v>
      </c>
      <c r="AK12" s="18" t="n">
        <v>0</v>
      </c>
      <c r="AL12" s="19" t="n">
        <v>0</v>
      </c>
      <c r="AM12" s="22" t="n">
        <v>0</v>
      </c>
      <c r="AN12" s="21" t="n">
        <v>0</v>
      </c>
      <c r="AO12" s="18" t="n">
        <v>0</v>
      </c>
      <c r="AP12" s="19" t="n">
        <v>0</v>
      </c>
      <c r="AQ12" s="22" t="n">
        <v>0</v>
      </c>
      <c r="AR12" s="21" t="n">
        <v>0</v>
      </c>
      <c r="AS12" s="18" t="n">
        <v>0</v>
      </c>
      <c r="AT12" s="19" t="n">
        <v>0</v>
      </c>
      <c r="AU12" s="22" t="n">
        <v>0</v>
      </c>
      <c r="AV12" s="21" t="n">
        <v>0</v>
      </c>
      <c r="AW12" s="18" t="n">
        <v>0</v>
      </c>
      <c r="AX12" s="19" t="n">
        <v>0</v>
      </c>
      <c r="AY12" s="22" t="n">
        <v>0</v>
      </c>
      <c r="AZ12" s="21" t="n">
        <v>5</v>
      </c>
      <c r="BA12" s="18" t="n">
        <v>109</v>
      </c>
      <c r="BB12" s="19" t="n">
        <v>3.63333333333328</v>
      </c>
      <c r="BC12" s="22" t="n">
        <v>2</v>
      </c>
    </row>
    <row r="13" customFormat="false" ht="12" hidden="false" customHeight="true" outlineLevel="0" collapsed="false">
      <c r="B13" s="29"/>
      <c r="C13" s="16" t="s">
        <v>33</v>
      </c>
      <c r="D13" s="21" t="n">
        <v>0</v>
      </c>
      <c r="E13" s="18" t="n">
        <v>0</v>
      </c>
      <c r="F13" s="19" t="n">
        <v>0</v>
      </c>
      <c r="G13" s="22" t="n">
        <v>0</v>
      </c>
      <c r="H13" s="21" t="n">
        <v>1</v>
      </c>
      <c r="I13" s="18" t="n">
        <v>12</v>
      </c>
      <c r="J13" s="19" t="n">
        <v>0.26666666666666</v>
      </c>
      <c r="K13" s="22" t="n">
        <v>1</v>
      </c>
      <c r="L13" s="21" t="n">
        <v>0</v>
      </c>
      <c r="M13" s="18" t="n">
        <v>0</v>
      </c>
      <c r="N13" s="19" t="n">
        <v>0</v>
      </c>
      <c r="O13" s="22" t="n">
        <v>0</v>
      </c>
      <c r="P13" s="17" t="n">
        <v>1</v>
      </c>
      <c r="Q13" s="18" t="n">
        <v>10</v>
      </c>
      <c r="R13" s="19" t="n">
        <v>0.36666666666666</v>
      </c>
      <c r="S13" s="20" t="n">
        <v>1</v>
      </c>
      <c r="T13" s="21" t="n">
        <v>1</v>
      </c>
      <c r="U13" s="18" t="n">
        <v>8</v>
      </c>
      <c r="V13" s="19" t="n">
        <v>0.43333333333333</v>
      </c>
      <c r="W13" s="22" t="n">
        <v>1</v>
      </c>
      <c r="X13" s="21" t="n">
        <v>0</v>
      </c>
      <c r="Y13" s="18" t="n">
        <v>0</v>
      </c>
      <c r="Z13" s="19" t="n">
        <v>0</v>
      </c>
      <c r="AA13" s="22" t="n">
        <v>0</v>
      </c>
      <c r="AB13" s="21" t="n">
        <v>0</v>
      </c>
      <c r="AC13" s="18" t="n">
        <v>0</v>
      </c>
      <c r="AD13" s="19" t="n">
        <v>0</v>
      </c>
      <c r="AE13" s="22" t="n">
        <v>0</v>
      </c>
      <c r="AF13" s="17" t="n">
        <v>0</v>
      </c>
      <c r="AG13" s="18" t="n">
        <v>0</v>
      </c>
      <c r="AH13" s="19" t="n">
        <v>0</v>
      </c>
      <c r="AI13" s="20" t="n">
        <v>0</v>
      </c>
      <c r="AJ13" s="21" t="n">
        <v>0</v>
      </c>
      <c r="AK13" s="18" t="n">
        <v>0</v>
      </c>
      <c r="AL13" s="19" t="n">
        <v>0</v>
      </c>
      <c r="AM13" s="22" t="n">
        <v>0</v>
      </c>
      <c r="AN13" s="21" t="n">
        <v>0</v>
      </c>
      <c r="AO13" s="18" t="n">
        <v>0</v>
      </c>
      <c r="AP13" s="19" t="n">
        <v>0</v>
      </c>
      <c r="AQ13" s="22" t="n">
        <v>0</v>
      </c>
      <c r="AR13" s="21" t="n">
        <v>0</v>
      </c>
      <c r="AS13" s="18" t="n">
        <v>0</v>
      </c>
      <c r="AT13" s="19" t="n">
        <v>0</v>
      </c>
      <c r="AU13" s="22" t="n">
        <v>0</v>
      </c>
      <c r="AV13" s="21" t="n">
        <v>0</v>
      </c>
      <c r="AW13" s="18" t="n">
        <v>0</v>
      </c>
      <c r="AX13" s="19" t="n">
        <v>0</v>
      </c>
      <c r="AY13" s="22" t="n">
        <v>0</v>
      </c>
      <c r="AZ13" s="21" t="n">
        <v>3</v>
      </c>
      <c r="BA13" s="18" t="n">
        <v>30</v>
      </c>
      <c r="BB13" s="19" t="n">
        <v>1.06666666666665</v>
      </c>
      <c r="BC13" s="22" t="n">
        <v>1</v>
      </c>
    </row>
    <row r="14" customFormat="false" ht="12" hidden="false" customHeight="true" outlineLevel="0" collapsed="false">
      <c r="B14" s="29"/>
      <c r="C14" s="16" t="s">
        <v>34</v>
      </c>
      <c r="D14" s="21" t="n">
        <v>0</v>
      </c>
      <c r="E14" s="18" t="n">
        <v>0</v>
      </c>
      <c r="F14" s="19" t="n">
        <v>0</v>
      </c>
      <c r="G14" s="22" t="n">
        <v>0</v>
      </c>
      <c r="H14" s="17" t="n">
        <v>0</v>
      </c>
      <c r="I14" s="18" t="n">
        <v>0</v>
      </c>
      <c r="J14" s="19" t="n">
        <v>0</v>
      </c>
      <c r="K14" s="20" t="n">
        <v>0</v>
      </c>
      <c r="L14" s="21" t="n">
        <v>0</v>
      </c>
      <c r="M14" s="18" t="n">
        <v>0</v>
      </c>
      <c r="N14" s="19" t="n">
        <v>0</v>
      </c>
      <c r="O14" s="22" t="n">
        <v>0</v>
      </c>
      <c r="P14" s="17" t="n">
        <v>0</v>
      </c>
      <c r="Q14" s="18" t="n">
        <v>0</v>
      </c>
      <c r="R14" s="19" t="n">
        <v>0</v>
      </c>
      <c r="S14" s="20" t="n">
        <v>0</v>
      </c>
      <c r="T14" s="21" t="n">
        <v>1</v>
      </c>
      <c r="U14" s="18" t="n">
        <v>8</v>
      </c>
      <c r="V14" s="19" t="n">
        <v>0.43333333333333</v>
      </c>
      <c r="W14" s="22" t="n">
        <v>1</v>
      </c>
      <c r="X14" s="21" t="n">
        <v>0</v>
      </c>
      <c r="Y14" s="18" t="n">
        <v>0</v>
      </c>
      <c r="Z14" s="19" t="n">
        <v>0</v>
      </c>
      <c r="AA14" s="22" t="n">
        <v>0</v>
      </c>
      <c r="AB14" s="17" t="n">
        <v>0</v>
      </c>
      <c r="AC14" s="18" t="n">
        <v>0</v>
      </c>
      <c r="AD14" s="19" t="n">
        <v>0</v>
      </c>
      <c r="AE14" s="20" t="n">
        <v>0</v>
      </c>
      <c r="AF14" s="17" t="n">
        <v>0</v>
      </c>
      <c r="AG14" s="18" t="n">
        <v>0</v>
      </c>
      <c r="AH14" s="19" t="n">
        <v>0</v>
      </c>
      <c r="AI14" s="20" t="n">
        <v>0</v>
      </c>
      <c r="AJ14" s="17" t="n">
        <v>0</v>
      </c>
      <c r="AK14" s="18" t="n">
        <v>0</v>
      </c>
      <c r="AL14" s="19" t="n">
        <v>0</v>
      </c>
      <c r="AM14" s="20" t="n">
        <v>0</v>
      </c>
      <c r="AN14" s="21" t="n">
        <v>0</v>
      </c>
      <c r="AO14" s="18" t="n">
        <v>0</v>
      </c>
      <c r="AP14" s="19" t="n">
        <v>0</v>
      </c>
      <c r="AQ14" s="22" t="n">
        <v>0</v>
      </c>
      <c r="AR14" s="21" t="n">
        <v>0</v>
      </c>
      <c r="AS14" s="18" t="n">
        <v>0</v>
      </c>
      <c r="AT14" s="19" t="n">
        <v>0</v>
      </c>
      <c r="AU14" s="22" t="n">
        <v>0</v>
      </c>
      <c r="AV14" s="21" t="n">
        <v>0</v>
      </c>
      <c r="AW14" s="18" t="n">
        <v>0</v>
      </c>
      <c r="AX14" s="19" t="n">
        <v>0</v>
      </c>
      <c r="AY14" s="22" t="n">
        <v>0</v>
      </c>
      <c r="AZ14" s="21" t="n">
        <v>1</v>
      </c>
      <c r="BA14" s="18" t="n">
        <v>8</v>
      </c>
      <c r="BB14" s="19" t="n">
        <v>0.43333333333333</v>
      </c>
      <c r="BC14" s="22" t="n">
        <v>1</v>
      </c>
    </row>
    <row r="15" customFormat="false" ht="12" hidden="false" customHeight="true" outlineLevel="0" collapsed="false">
      <c r="B15" s="29"/>
      <c r="C15" s="16" t="s">
        <v>25</v>
      </c>
      <c r="D15" s="21" t="n">
        <v>1</v>
      </c>
      <c r="E15" s="18" t="n">
        <v>17</v>
      </c>
      <c r="F15" s="19" t="n">
        <v>0.2</v>
      </c>
      <c r="G15" s="22" t="n">
        <v>1</v>
      </c>
      <c r="H15" s="17" t="n">
        <v>0</v>
      </c>
      <c r="I15" s="18" t="n">
        <v>0</v>
      </c>
      <c r="J15" s="19" t="n">
        <v>0</v>
      </c>
      <c r="K15" s="20" t="n">
        <v>0</v>
      </c>
      <c r="L15" s="21" t="n">
        <v>0</v>
      </c>
      <c r="M15" s="18" t="n">
        <v>0</v>
      </c>
      <c r="N15" s="19" t="n">
        <v>0</v>
      </c>
      <c r="O15" s="22" t="n">
        <v>0</v>
      </c>
      <c r="P15" s="17" t="n">
        <v>0</v>
      </c>
      <c r="Q15" s="18" t="n">
        <v>0</v>
      </c>
      <c r="R15" s="19" t="n">
        <v>0</v>
      </c>
      <c r="S15" s="20" t="n">
        <v>0</v>
      </c>
      <c r="T15" s="21" t="n">
        <v>0</v>
      </c>
      <c r="U15" s="18" t="n">
        <v>0</v>
      </c>
      <c r="V15" s="19" t="n">
        <v>0</v>
      </c>
      <c r="W15" s="22" t="n">
        <v>0</v>
      </c>
      <c r="X15" s="17" t="n">
        <v>0</v>
      </c>
      <c r="Y15" s="18" t="n">
        <v>0</v>
      </c>
      <c r="Z15" s="19" t="n">
        <v>0</v>
      </c>
      <c r="AA15" s="20" t="n">
        <v>0</v>
      </c>
      <c r="AB15" s="17" t="n">
        <v>0</v>
      </c>
      <c r="AC15" s="18" t="n">
        <v>0</v>
      </c>
      <c r="AD15" s="19" t="n">
        <v>0</v>
      </c>
      <c r="AE15" s="20" t="n">
        <v>0</v>
      </c>
      <c r="AF15" s="17" t="n">
        <v>0</v>
      </c>
      <c r="AG15" s="18" t="n">
        <v>0</v>
      </c>
      <c r="AH15" s="19" t="n">
        <v>0</v>
      </c>
      <c r="AI15" s="20" t="n">
        <v>0</v>
      </c>
      <c r="AJ15" s="17" t="n">
        <v>0</v>
      </c>
      <c r="AK15" s="18" t="n">
        <v>0</v>
      </c>
      <c r="AL15" s="19" t="n">
        <v>0</v>
      </c>
      <c r="AM15" s="20" t="n">
        <v>0</v>
      </c>
      <c r="AN15" s="17" t="n">
        <v>0</v>
      </c>
      <c r="AO15" s="18" t="n">
        <v>0</v>
      </c>
      <c r="AP15" s="19" t="n">
        <v>0</v>
      </c>
      <c r="AQ15" s="20" t="n">
        <v>0</v>
      </c>
      <c r="AR15" s="17" t="n">
        <v>0</v>
      </c>
      <c r="AS15" s="18" t="n">
        <v>0</v>
      </c>
      <c r="AT15" s="19" t="n">
        <v>0</v>
      </c>
      <c r="AU15" s="20" t="n">
        <v>0</v>
      </c>
      <c r="AV15" s="21" t="n">
        <v>0</v>
      </c>
      <c r="AW15" s="18" t="n">
        <v>0</v>
      </c>
      <c r="AX15" s="19" t="n">
        <v>0</v>
      </c>
      <c r="AY15" s="22" t="n">
        <v>0</v>
      </c>
      <c r="AZ15" s="17" t="n">
        <v>1</v>
      </c>
      <c r="BA15" s="18" t="n">
        <v>17</v>
      </c>
      <c r="BB15" s="19" t="n">
        <v>0.2</v>
      </c>
      <c r="BC15" s="20" t="n">
        <v>1</v>
      </c>
    </row>
    <row r="16" customFormat="false" ht="12" hidden="false" customHeight="true" outlineLevel="0" collapsed="false">
      <c r="B16" s="29"/>
      <c r="C16" s="16" t="s">
        <v>35</v>
      </c>
      <c r="D16" s="21" t="n">
        <v>0</v>
      </c>
      <c r="E16" s="18" t="n">
        <v>0</v>
      </c>
      <c r="F16" s="19" t="n">
        <v>0</v>
      </c>
      <c r="G16" s="22" t="n">
        <v>0</v>
      </c>
      <c r="H16" s="17" t="n">
        <v>1</v>
      </c>
      <c r="I16" s="18" t="n">
        <v>23</v>
      </c>
      <c r="J16" s="19" t="n">
        <v>0.26666666666666</v>
      </c>
      <c r="K16" s="20" t="n">
        <v>1</v>
      </c>
      <c r="L16" s="21" t="n">
        <v>2</v>
      </c>
      <c r="M16" s="18" t="n">
        <v>35</v>
      </c>
      <c r="N16" s="19" t="n">
        <v>0.6</v>
      </c>
      <c r="O16" s="22" t="n">
        <v>2</v>
      </c>
      <c r="P16" s="17" t="n">
        <v>0</v>
      </c>
      <c r="Q16" s="18" t="n">
        <v>0</v>
      </c>
      <c r="R16" s="19" t="n">
        <v>0</v>
      </c>
      <c r="S16" s="20" t="n">
        <v>0</v>
      </c>
      <c r="T16" s="17" t="n">
        <v>2</v>
      </c>
      <c r="U16" s="18" t="n">
        <v>27</v>
      </c>
      <c r="V16" s="19" t="n">
        <v>0.86666666666666</v>
      </c>
      <c r="W16" s="20" t="n">
        <v>2</v>
      </c>
      <c r="X16" s="17" t="n">
        <v>1</v>
      </c>
      <c r="Y16" s="18" t="n">
        <v>14</v>
      </c>
      <c r="Z16" s="19" t="n">
        <v>0.49999999999999</v>
      </c>
      <c r="AA16" s="20" t="n">
        <v>2</v>
      </c>
      <c r="AB16" s="17" t="n">
        <v>0</v>
      </c>
      <c r="AC16" s="18" t="n">
        <v>0</v>
      </c>
      <c r="AD16" s="19" t="n">
        <v>0</v>
      </c>
      <c r="AE16" s="20" t="n">
        <v>0</v>
      </c>
      <c r="AF16" s="17" t="n">
        <v>1</v>
      </c>
      <c r="AG16" s="18" t="n">
        <v>13</v>
      </c>
      <c r="AH16" s="19" t="n">
        <v>0.63333333333333</v>
      </c>
      <c r="AI16" s="20" t="n">
        <v>2</v>
      </c>
      <c r="AJ16" s="17" t="n">
        <v>0</v>
      </c>
      <c r="AK16" s="18" t="n">
        <v>0</v>
      </c>
      <c r="AL16" s="19" t="n">
        <v>0</v>
      </c>
      <c r="AM16" s="20" t="n">
        <v>0</v>
      </c>
      <c r="AN16" s="17" t="n">
        <v>0</v>
      </c>
      <c r="AO16" s="18" t="n">
        <v>0</v>
      </c>
      <c r="AP16" s="19" t="n">
        <v>0</v>
      </c>
      <c r="AQ16" s="20" t="n">
        <v>0</v>
      </c>
      <c r="AR16" s="17" t="n">
        <v>0</v>
      </c>
      <c r="AS16" s="18" t="n">
        <v>0</v>
      </c>
      <c r="AT16" s="19" t="n">
        <v>0</v>
      </c>
      <c r="AU16" s="20" t="n">
        <v>0</v>
      </c>
      <c r="AV16" s="17" t="n">
        <v>0</v>
      </c>
      <c r="AW16" s="18" t="n">
        <v>0</v>
      </c>
      <c r="AX16" s="19" t="n">
        <v>0</v>
      </c>
      <c r="AY16" s="20" t="n">
        <v>0</v>
      </c>
      <c r="AZ16" s="17" t="n">
        <v>7</v>
      </c>
      <c r="BA16" s="18" t="n">
        <v>112</v>
      </c>
      <c r="BB16" s="19" t="n">
        <v>2.86666666666664</v>
      </c>
      <c r="BC16" s="20" t="n">
        <v>3</v>
      </c>
    </row>
    <row r="17" customFormat="false" ht="12" hidden="false" customHeight="true" outlineLevel="0" collapsed="false">
      <c r="B17" s="29"/>
      <c r="C17" s="16" t="s">
        <v>29</v>
      </c>
      <c r="D17" s="21" t="n">
        <v>2</v>
      </c>
      <c r="E17" s="18" t="n">
        <v>34</v>
      </c>
      <c r="F17" s="19" t="n">
        <v>0.4</v>
      </c>
      <c r="G17" s="22" t="n">
        <v>2</v>
      </c>
      <c r="H17" s="17" t="n">
        <v>3</v>
      </c>
      <c r="I17" s="18" t="n">
        <v>64</v>
      </c>
      <c r="J17" s="19" t="n">
        <v>0.79999999999998</v>
      </c>
      <c r="K17" s="20" t="n">
        <v>3</v>
      </c>
      <c r="L17" s="17" t="n">
        <v>0</v>
      </c>
      <c r="M17" s="18" t="n">
        <v>0</v>
      </c>
      <c r="N17" s="19" t="n">
        <v>0</v>
      </c>
      <c r="O17" s="20" t="n">
        <v>0</v>
      </c>
      <c r="P17" s="17" t="n">
        <v>0</v>
      </c>
      <c r="Q17" s="18" t="n">
        <v>0</v>
      </c>
      <c r="R17" s="19" t="n">
        <v>0</v>
      </c>
      <c r="S17" s="20" t="n">
        <v>0</v>
      </c>
      <c r="T17" s="17" t="n">
        <v>2</v>
      </c>
      <c r="U17" s="18" t="n">
        <v>29</v>
      </c>
      <c r="V17" s="19" t="n">
        <v>0.86666666666666</v>
      </c>
      <c r="W17" s="20" t="n">
        <v>3</v>
      </c>
      <c r="X17" s="17" t="n">
        <v>2</v>
      </c>
      <c r="Y17" s="18" t="n">
        <v>25</v>
      </c>
      <c r="Z17" s="19" t="n">
        <v>1</v>
      </c>
      <c r="AA17" s="20" t="n">
        <v>2</v>
      </c>
      <c r="AB17" s="17" t="n">
        <v>3</v>
      </c>
      <c r="AC17" s="18" t="n">
        <v>26</v>
      </c>
      <c r="AD17" s="19" t="n">
        <v>1.69999999999998</v>
      </c>
      <c r="AE17" s="20" t="n">
        <v>3</v>
      </c>
      <c r="AF17" s="17" t="n">
        <v>2</v>
      </c>
      <c r="AG17" s="18" t="n">
        <v>22</v>
      </c>
      <c r="AH17" s="19" t="n">
        <v>1.26666666666665</v>
      </c>
      <c r="AI17" s="20" t="n">
        <v>5</v>
      </c>
      <c r="AJ17" s="17" t="n">
        <v>2</v>
      </c>
      <c r="AK17" s="18" t="n">
        <v>12</v>
      </c>
      <c r="AL17" s="19" t="n">
        <v>1.33333333333332</v>
      </c>
      <c r="AM17" s="20" t="n">
        <v>3</v>
      </c>
      <c r="AN17" s="17" t="n">
        <v>1</v>
      </c>
      <c r="AO17" s="18" t="n">
        <v>6</v>
      </c>
      <c r="AP17" s="19" t="n">
        <v>0.66666666666666</v>
      </c>
      <c r="AQ17" s="20" t="n">
        <v>1</v>
      </c>
      <c r="AR17" s="17" t="n">
        <v>1</v>
      </c>
      <c r="AS17" s="18" t="n">
        <v>5</v>
      </c>
      <c r="AT17" s="19" t="n">
        <v>0.69999999999999</v>
      </c>
      <c r="AU17" s="20" t="n">
        <v>2</v>
      </c>
      <c r="AV17" s="17" t="n">
        <v>0</v>
      </c>
      <c r="AW17" s="18" t="n">
        <v>0</v>
      </c>
      <c r="AX17" s="19" t="n">
        <v>0</v>
      </c>
      <c r="AY17" s="20" t="n">
        <v>0</v>
      </c>
      <c r="AZ17" s="17" t="n">
        <v>18</v>
      </c>
      <c r="BA17" s="18" t="n">
        <v>223</v>
      </c>
      <c r="BB17" s="19" t="n">
        <v>8.73333333333324</v>
      </c>
      <c r="BC17" s="20" t="n">
        <v>12</v>
      </c>
    </row>
    <row r="18" customFormat="false" ht="12" hidden="false" customHeight="true" outlineLevel="0" collapsed="false">
      <c r="B18" s="29"/>
      <c r="C18" s="16" t="s">
        <v>30</v>
      </c>
      <c r="D18" s="21" t="n">
        <v>0</v>
      </c>
      <c r="E18" s="18" t="n">
        <v>0</v>
      </c>
      <c r="F18" s="19" t="n">
        <v>0</v>
      </c>
      <c r="G18" s="22" t="n">
        <v>0</v>
      </c>
      <c r="H18" s="17" t="n">
        <v>1</v>
      </c>
      <c r="I18" s="18" t="n">
        <v>12</v>
      </c>
      <c r="J18" s="19" t="n">
        <v>0.26666666666666</v>
      </c>
      <c r="K18" s="20" t="n">
        <v>1</v>
      </c>
      <c r="L18" s="17" t="n">
        <v>0</v>
      </c>
      <c r="M18" s="18" t="n">
        <v>0</v>
      </c>
      <c r="N18" s="19" t="n">
        <v>0</v>
      </c>
      <c r="O18" s="20" t="n">
        <v>0</v>
      </c>
      <c r="P18" s="17" t="n">
        <v>0</v>
      </c>
      <c r="Q18" s="18" t="n">
        <v>0</v>
      </c>
      <c r="R18" s="19" t="n">
        <v>0</v>
      </c>
      <c r="S18" s="20" t="n">
        <v>0</v>
      </c>
      <c r="T18" s="17" t="n">
        <v>1</v>
      </c>
      <c r="U18" s="18" t="n">
        <v>14</v>
      </c>
      <c r="V18" s="19" t="n">
        <v>0.43333333333333</v>
      </c>
      <c r="W18" s="20" t="n">
        <v>1</v>
      </c>
      <c r="X18" s="17" t="n">
        <v>0</v>
      </c>
      <c r="Y18" s="18" t="n">
        <v>0</v>
      </c>
      <c r="Z18" s="19" t="n">
        <v>0</v>
      </c>
      <c r="AA18" s="20" t="n">
        <v>0</v>
      </c>
      <c r="AB18" s="17" t="n">
        <v>0</v>
      </c>
      <c r="AC18" s="18" t="n">
        <v>0</v>
      </c>
      <c r="AD18" s="19" t="n">
        <v>0</v>
      </c>
      <c r="AE18" s="20" t="n">
        <v>0</v>
      </c>
      <c r="AF18" s="17" t="n">
        <v>0</v>
      </c>
      <c r="AG18" s="18" t="n">
        <v>0</v>
      </c>
      <c r="AH18" s="19" t="n">
        <v>0</v>
      </c>
      <c r="AI18" s="20" t="n">
        <v>0</v>
      </c>
      <c r="AJ18" s="17" t="n">
        <v>0</v>
      </c>
      <c r="AK18" s="18" t="n">
        <v>0</v>
      </c>
      <c r="AL18" s="19" t="n">
        <v>0</v>
      </c>
      <c r="AM18" s="20" t="n">
        <v>0</v>
      </c>
      <c r="AN18" s="17" t="n">
        <v>0</v>
      </c>
      <c r="AO18" s="18" t="n">
        <v>0</v>
      </c>
      <c r="AP18" s="19" t="n">
        <v>0</v>
      </c>
      <c r="AQ18" s="20" t="n">
        <v>0</v>
      </c>
      <c r="AR18" s="17" t="n">
        <v>0</v>
      </c>
      <c r="AS18" s="18" t="n">
        <v>0</v>
      </c>
      <c r="AT18" s="19" t="n">
        <v>0</v>
      </c>
      <c r="AU18" s="20" t="n">
        <v>0</v>
      </c>
      <c r="AV18" s="17" t="n">
        <v>0</v>
      </c>
      <c r="AW18" s="18" t="n">
        <v>0</v>
      </c>
      <c r="AX18" s="19" t="n">
        <v>0</v>
      </c>
      <c r="AY18" s="20" t="n">
        <v>0</v>
      </c>
      <c r="AZ18" s="17" t="n">
        <v>2</v>
      </c>
      <c r="BA18" s="18" t="n">
        <v>26</v>
      </c>
      <c r="BB18" s="19" t="n">
        <v>0.69999999999999</v>
      </c>
      <c r="BC18" s="20" t="n">
        <v>1</v>
      </c>
    </row>
    <row r="19" customFormat="false" ht="12" hidden="false" customHeight="true" outlineLevel="0" collapsed="false">
      <c r="B19" s="23" t="s">
        <v>31</v>
      </c>
      <c r="C19" s="24"/>
      <c r="D19" s="25" t="n">
        <f aca="false">SUM(D12:D18)</f>
        <v>4</v>
      </c>
      <c r="E19" s="26" t="n">
        <f aca="false">SUM(E12:E18)</f>
        <v>76</v>
      </c>
      <c r="F19" s="27" t="n">
        <f aca="false">SUM(F12:F18)</f>
        <v>1</v>
      </c>
      <c r="G19" s="28" t="n">
        <f aca="false">SUM(G12:G18)</f>
        <v>4</v>
      </c>
      <c r="H19" s="25" t="n">
        <f aca="false">SUM(H12:H18)</f>
        <v>6</v>
      </c>
      <c r="I19" s="26" t="n">
        <f aca="false">SUM(I12:I18)</f>
        <v>111</v>
      </c>
      <c r="J19" s="27" t="n">
        <f aca="false">SUM(J12:J18)</f>
        <v>1.59999999999996</v>
      </c>
      <c r="K19" s="28" t="n">
        <f aca="false">SUM(K12:K18)</f>
        <v>6</v>
      </c>
      <c r="L19" s="25" t="n">
        <f aca="false">SUM(L12:L18)</f>
        <v>2</v>
      </c>
      <c r="M19" s="26" t="n">
        <f aca="false">SUM(M12:M18)</f>
        <v>35</v>
      </c>
      <c r="N19" s="27" t="n">
        <f aca="false">SUM(N12:N18)</f>
        <v>0.6</v>
      </c>
      <c r="O19" s="28" t="n">
        <f aca="false">SUM(O12:O18)</f>
        <v>2</v>
      </c>
      <c r="P19" s="25" t="n">
        <f aca="false">SUM(P12:P18)</f>
        <v>3</v>
      </c>
      <c r="Q19" s="26" t="n">
        <f aca="false">SUM(Q12:Q18)</f>
        <v>55</v>
      </c>
      <c r="R19" s="27" t="n">
        <f aca="false">SUM(R12:R18)</f>
        <v>1.46666666666664</v>
      </c>
      <c r="S19" s="28" t="n">
        <f aca="false">SUM(S12:S18)</f>
        <v>3</v>
      </c>
      <c r="T19" s="25" t="n">
        <f aca="false">SUM(T12:T18)</f>
        <v>7</v>
      </c>
      <c r="U19" s="26" t="n">
        <f aca="false">SUM(U12:U18)</f>
        <v>86</v>
      </c>
      <c r="V19" s="27" t="n">
        <f aca="false">SUM(V12:V18)</f>
        <v>3.03333333333331</v>
      </c>
      <c r="W19" s="28" t="n">
        <f aca="false">SUM(W12:W18)</f>
        <v>8</v>
      </c>
      <c r="X19" s="25" t="n">
        <f aca="false">SUM(X12:X18)</f>
        <v>4</v>
      </c>
      <c r="Y19" s="26" t="n">
        <f aca="false">SUM(Y12:Y18)</f>
        <v>62</v>
      </c>
      <c r="Z19" s="27" t="n">
        <f aca="false">SUM(Z12:Z18)</f>
        <v>2.49999999999997</v>
      </c>
      <c r="AA19" s="28" t="n">
        <f aca="false">SUM(AA12:AA18)</f>
        <v>6</v>
      </c>
      <c r="AB19" s="25" t="n">
        <f aca="false">SUM(AB12:AB18)</f>
        <v>4</v>
      </c>
      <c r="AC19" s="26" t="n">
        <f aca="false">SUM(AC12:AC18)</f>
        <v>42</v>
      </c>
      <c r="AD19" s="27" t="n">
        <f aca="false">SUM(AD12:AD18)</f>
        <v>2.8333333333333</v>
      </c>
      <c r="AE19" s="28" t="n">
        <f aca="false">SUM(AE12:AE18)</f>
        <v>5</v>
      </c>
      <c r="AF19" s="25" t="n">
        <f aca="false">SUM(AF12:AF18)</f>
        <v>3</v>
      </c>
      <c r="AG19" s="26" t="n">
        <f aca="false">SUM(AG12:AG18)</f>
        <v>35</v>
      </c>
      <c r="AH19" s="27" t="n">
        <f aca="false">SUM(AH12:AH18)</f>
        <v>1.89999999999998</v>
      </c>
      <c r="AI19" s="28" t="n">
        <f aca="false">SUM(AI12:AI18)</f>
        <v>7</v>
      </c>
      <c r="AJ19" s="25" t="n">
        <f aca="false">SUM(AJ12:AJ18)</f>
        <v>2</v>
      </c>
      <c r="AK19" s="26" t="n">
        <f aca="false">SUM(AK12:AK18)</f>
        <v>12</v>
      </c>
      <c r="AL19" s="27" t="n">
        <f aca="false">SUM(AL12:AL18)</f>
        <v>1.33333333333332</v>
      </c>
      <c r="AM19" s="28" t="n">
        <f aca="false">SUM(AM12:AM18)</f>
        <v>3</v>
      </c>
      <c r="AN19" s="25" t="n">
        <f aca="false">SUM(AN12:AN18)</f>
        <v>1</v>
      </c>
      <c r="AO19" s="26" t="n">
        <f aca="false">SUM(AO12:AO18)</f>
        <v>6</v>
      </c>
      <c r="AP19" s="27" t="n">
        <f aca="false">SUM(AP12:AP18)</f>
        <v>0.66666666666666</v>
      </c>
      <c r="AQ19" s="28" t="n">
        <f aca="false">SUM(AQ12:AQ18)</f>
        <v>1</v>
      </c>
      <c r="AR19" s="25" t="n">
        <f aca="false">SUM(AR12:AR18)</f>
        <v>1</v>
      </c>
      <c r="AS19" s="26" t="n">
        <f aca="false">SUM(AS12:AS18)</f>
        <v>5</v>
      </c>
      <c r="AT19" s="27" t="n">
        <f aca="false">SUM(AT12:AT18)</f>
        <v>0.69999999999999</v>
      </c>
      <c r="AU19" s="28" t="n">
        <f aca="false">SUM(AU12:AU18)</f>
        <v>2</v>
      </c>
      <c r="AV19" s="25" t="n">
        <f aca="false">SUM(AV12:AV18)</f>
        <v>0</v>
      </c>
      <c r="AW19" s="26" t="n">
        <f aca="false">SUM(AW12:AW18)</f>
        <v>0</v>
      </c>
      <c r="AX19" s="27" t="n">
        <f aca="false">SUM(AX12:AX18)</f>
        <v>0</v>
      </c>
      <c r="AY19" s="28" t="n">
        <f aca="false">SUM(AY12:AY18)</f>
        <v>0</v>
      </c>
      <c r="AZ19" s="25" t="n">
        <f aca="false">SUM(AZ12:AZ18)</f>
        <v>37</v>
      </c>
      <c r="BA19" s="26" t="n">
        <f aca="false">SUM(BA12:BA18)</f>
        <v>525</v>
      </c>
      <c r="BB19" s="27" t="n">
        <f aca="false">SUM(BB12:BB18)</f>
        <v>17.6333333333331</v>
      </c>
      <c r="BC19" s="28" t="n">
        <f aca="false">SUM(BC12:BC18)</f>
        <v>21</v>
      </c>
    </row>
    <row r="20" customFormat="false" ht="12" hidden="false" customHeight="true" outlineLevel="0" collapsed="false">
      <c r="B20" s="29" t="s">
        <v>36</v>
      </c>
      <c r="C20" s="16" t="s">
        <v>23</v>
      </c>
      <c r="D20" s="21" t="n">
        <v>1</v>
      </c>
      <c r="E20" s="18" t="n">
        <v>12</v>
      </c>
      <c r="F20" s="19" t="n">
        <v>0.2</v>
      </c>
      <c r="G20" s="22" t="n">
        <v>1</v>
      </c>
      <c r="H20" s="17" t="n">
        <v>1</v>
      </c>
      <c r="I20" s="18" t="n">
        <v>12</v>
      </c>
      <c r="J20" s="19" t="n">
        <v>0.26666666666666</v>
      </c>
      <c r="K20" s="20" t="n">
        <v>1</v>
      </c>
      <c r="L20" s="17" t="n">
        <v>1</v>
      </c>
      <c r="M20" s="18" t="n">
        <v>28</v>
      </c>
      <c r="N20" s="19" t="n">
        <v>0.29999999999999</v>
      </c>
      <c r="O20" s="20" t="n">
        <v>2</v>
      </c>
      <c r="P20" s="17" t="n">
        <v>1</v>
      </c>
      <c r="Q20" s="18" t="n">
        <v>11</v>
      </c>
      <c r="R20" s="19" t="n">
        <v>0.36666666666666</v>
      </c>
      <c r="S20" s="20" t="n">
        <v>2</v>
      </c>
      <c r="T20" s="17" t="n">
        <v>1</v>
      </c>
      <c r="U20" s="18" t="n">
        <v>14</v>
      </c>
      <c r="V20" s="19" t="n">
        <v>0.43333333333333</v>
      </c>
      <c r="W20" s="20" t="n">
        <v>2</v>
      </c>
      <c r="X20" s="17" t="n">
        <v>0</v>
      </c>
      <c r="Y20" s="18" t="n">
        <v>0</v>
      </c>
      <c r="Z20" s="19" t="n">
        <v>0</v>
      </c>
      <c r="AA20" s="20" t="n">
        <v>0</v>
      </c>
      <c r="AB20" s="17" t="n">
        <v>1</v>
      </c>
      <c r="AC20" s="18" t="n">
        <v>15</v>
      </c>
      <c r="AD20" s="19" t="n">
        <v>0.56666666666666</v>
      </c>
      <c r="AE20" s="20" t="n">
        <v>2</v>
      </c>
      <c r="AF20" s="17" t="n">
        <v>1</v>
      </c>
      <c r="AG20" s="18" t="n">
        <v>11</v>
      </c>
      <c r="AH20" s="19" t="n">
        <v>0.63333333333332</v>
      </c>
      <c r="AI20" s="20" t="n">
        <v>2</v>
      </c>
      <c r="AJ20" s="17" t="n">
        <v>1</v>
      </c>
      <c r="AK20" s="18" t="n">
        <v>6</v>
      </c>
      <c r="AL20" s="19" t="n">
        <v>0.66666666666666</v>
      </c>
      <c r="AM20" s="20" t="n">
        <v>2</v>
      </c>
      <c r="AN20" s="17" t="n">
        <v>2</v>
      </c>
      <c r="AO20" s="18" t="n">
        <v>12</v>
      </c>
      <c r="AP20" s="19" t="n">
        <v>1.33333333333332</v>
      </c>
      <c r="AQ20" s="20" t="n">
        <v>2</v>
      </c>
      <c r="AR20" s="17" t="n">
        <v>0</v>
      </c>
      <c r="AS20" s="18" t="n">
        <v>0</v>
      </c>
      <c r="AT20" s="19" t="n">
        <v>0</v>
      </c>
      <c r="AU20" s="20" t="n">
        <v>0</v>
      </c>
      <c r="AV20" s="17" t="n">
        <v>0</v>
      </c>
      <c r="AW20" s="18" t="n">
        <v>0</v>
      </c>
      <c r="AX20" s="19" t="n">
        <v>0</v>
      </c>
      <c r="AY20" s="20" t="n">
        <v>0</v>
      </c>
      <c r="AZ20" s="17" t="n">
        <v>10</v>
      </c>
      <c r="BA20" s="18" t="n">
        <v>121</v>
      </c>
      <c r="BB20" s="19" t="n">
        <v>4.7666666666666</v>
      </c>
      <c r="BC20" s="20" t="n">
        <v>4</v>
      </c>
    </row>
    <row r="21" customFormat="false" ht="12" hidden="false" customHeight="true" outlineLevel="0" collapsed="false">
      <c r="B21" s="29"/>
      <c r="C21" s="16" t="s">
        <v>33</v>
      </c>
      <c r="D21" s="21" t="n">
        <v>0</v>
      </c>
      <c r="E21" s="18" t="n">
        <v>0</v>
      </c>
      <c r="F21" s="19" t="n">
        <v>0</v>
      </c>
      <c r="G21" s="22" t="n">
        <v>0</v>
      </c>
      <c r="H21" s="17" t="n">
        <v>0</v>
      </c>
      <c r="I21" s="18" t="n">
        <v>0</v>
      </c>
      <c r="J21" s="19" t="n">
        <v>0</v>
      </c>
      <c r="K21" s="20" t="n">
        <v>0</v>
      </c>
      <c r="L21" s="17" t="n">
        <v>1</v>
      </c>
      <c r="M21" s="18" t="n">
        <v>7</v>
      </c>
      <c r="N21" s="19" t="n">
        <v>0.3</v>
      </c>
      <c r="O21" s="20" t="n">
        <v>1</v>
      </c>
      <c r="P21" s="17" t="n">
        <v>0</v>
      </c>
      <c r="Q21" s="18" t="n">
        <v>0</v>
      </c>
      <c r="R21" s="19" t="n">
        <v>0</v>
      </c>
      <c r="S21" s="20" t="n">
        <v>0</v>
      </c>
      <c r="T21" s="17" t="n">
        <v>0</v>
      </c>
      <c r="U21" s="18" t="n">
        <v>0</v>
      </c>
      <c r="V21" s="19" t="n">
        <v>0</v>
      </c>
      <c r="W21" s="20" t="n">
        <v>0</v>
      </c>
      <c r="X21" s="17" t="n">
        <v>0</v>
      </c>
      <c r="Y21" s="18" t="n">
        <v>0</v>
      </c>
      <c r="Z21" s="19" t="n">
        <v>0</v>
      </c>
      <c r="AA21" s="20" t="n">
        <v>0</v>
      </c>
      <c r="AB21" s="17" t="n">
        <v>1</v>
      </c>
      <c r="AC21" s="18" t="n">
        <v>5</v>
      </c>
      <c r="AD21" s="19" t="n">
        <v>0.56666666666666</v>
      </c>
      <c r="AE21" s="20" t="n">
        <v>1</v>
      </c>
      <c r="AF21" s="17" t="n">
        <v>1</v>
      </c>
      <c r="AG21" s="18" t="n">
        <v>4</v>
      </c>
      <c r="AH21" s="19" t="n">
        <v>0.63333333333333</v>
      </c>
      <c r="AI21" s="20" t="n">
        <v>2</v>
      </c>
      <c r="AJ21" s="17" t="n">
        <v>0</v>
      </c>
      <c r="AK21" s="18" t="n">
        <v>0</v>
      </c>
      <c r="AL21" s="19" t="n">
        <v>0</v>
      </c>
      <c r="AM21" s="20" t="n">
        <v>0</v>
      </c>
      <c r="AN21" s="17" t="n">
        <v>0</v>
      </c>
      <c r="AO21" s="18" t="n">
        <v>0</v>
      </c>
      <c r="AP21" s="19" t="n">
        <v>0</v>
      </c>
      <c r="AQ21" s="20" t="n">
        <v>0</v>
      </c>
      <c r="AR21" s="17" t="n">
        <v>1</v>
      </c>
      <c r="AS21" s="18" t="n">
        <v>4</v>
      </c>
      <c r="AT21" s="19" t="n">
        <v>0.7</v>
      </c>
      <c r="AU21" s="20" t="n">
        <v>1</v>
      </c>
      <c r="AV21" s="17" t="n">
        <v>0</v>
      </c>
      <c r="AW21" s="18" t="n">
        <v>0</v>
      </c>
      <c r="AX21" s="19" t="n">
        <v>0</v>
      </c>
      <c r="AY21" s="20" t="n">
        <v>0</v>
      </c>
      <c r="AZ21" s="17" t="n">
        <v>4</v>
      </c>
      <c r="BA21" s="18" t="n">
        <v>20</v>
      </c>
      <c r="BB21" s="19" t="n">
        <v>2.19999999999999</v>
      </c>
      <c r="BC21" s="20" t="n">
        <v>2</v>
      </c>
    </row>
    <row r="22" customFormat="false" ht="12" hidden="false" customHeight="true" outlineLevel="0" collapsed="false">
      <c r="B22" s="29"/>
      <c r="C22" s="16" t="s">
        <v>24</v>
      </c>
      <c r="D22" s="21" t="n">
        <v>1</v>
      </c>
      <c r="E22" s="18" t="n">
        <v>15</v>
      </c>
      <c r="F22" s="19" t="n">
        <v>0.2</v>
      </c>
      <c r="G22" s="22" t="n">
        <v>1</v>
      </c>
      <c r="H22" s="17" t="n">
        <v>1</v>
      </c>
      <c r="I22" s="18" t="n">
        <v>24</v>
      </c>
      <c r="J22" s="19" t="n">
        <v>0.26666666666666</v>
      </c>
      <c r="K22" s="20" t="n">
        <v>1</v>
      </c>
      <c r="L22" s="17" t="n">
        <v>1</v>
      </c>
      <c r="M22" s="18" t="n">
        <v>13</v>
      </c>
      <c r="N22" s="19" t="n">
        <v>0.3</v>
      </c>
      <c r="O22" s="20" t="n">
        <v>1</v>
      </c>
      <c r="P22" s="17" t="n">
        <v>1</v>
      </c>
      <c r="Q22" s="18" t="n">
        <v>11</v>
      </c>
      <c r="R22" s="19" t="n">
        <v>0.36666666666666</v>
      </c>
      <c r="S22" s="20" t="n">
        <v>1</v>
      </c>
      <c r="T22" s="17" t="n">
        <v>1</v>
      </c>
      <c r="U22" s="18" t="n">
        <v>12</v>
      </c>
      <c r="V22" s="19" t="n">
        <v>0.26666666666666</v>
      </c>
      <c r="W22" s="20" t="n">
        <v>1</v>
      </c>
      <c r="X22" s="17" t="n">
        <v>1</v>
      </c>
      <c r="Y22" s="18" t="n">
        <v>11</v>
      </c>
      <c r="Z22" s="19" t="n">
        <v>0.33333333333333</v>
      </c>
      <c r="AA22" s="20" t="n">
        <v>1</v>
      </c>
      <c r="AB22" s="17" t="n">
        <v>1</v>
      </c>
      <c r="AC22" s="18" t="n">
        <v>8</v>
      </c>
      <c r="AD22" s="19" t="n">
        <v>0.43333333333333</v>
      </c>
      <c r="AE22" s="20" t="n">
        <v>1</v>
      </c>
      <c r="AF22" s="17" t="n">
        <v>1</v>
      </c>
      <c r="AG22" s="18" t="n">
        <v>9</v>
      </c>
      <c r="AH22" s="19" t="n">
        <v>0.63333333333333</v>
      </c>
      <c r="AI22" s="20" t="n">
        <v>2</v>
      </c>
      <c r="AJ22" s="17" t="n">
        <v>0</v>
      </c>
      <c r="AK22" s="18" t="n">
        <v>0</v>
      </c>
      <c r="AL22" s="19" t="n">
        <v>0</v>
      </c>
      <c r="AM22" s="20" t="n">
        <v>0</v>
      </c>
      <c r="AN22" s="17" t="n">
        <v>1</v>
      </c>
      <c r="AO22" s="18" t="n">
        <v>5</v>
      </c>
      <c r="AP22" s="19" t="n">
        <v>0.66666666666666</v>
      </c>
      <c r="AQ22" s="20" t="n">
        <v>2</v>
      </c>
      <c r="AR22" s="17" t="n">
        <v>1</v>
      </c>
      <c r="AS22" s="18" t="n">
        <v>4</v>
      </c>
      <c r="AT22" s="19" t="n">
        <v>0</v>
      </c>
      <c r="AU22" s="20" t="n">
        <v>0</v>
      </c>
      <c r="AV22" s="17" t="n">
        <v>1</v>
      </c>
      <c r="AW22" s="18" t="n">
        <v>7</v>
      </c>
      <c r="AX22" s="19" t="n">
        <v>0.76666666666666</v>
      </c>
      <c r="AY22" s="20" t="n">
        <v>2</v>
      </c>
      <c r="AZ22" s="17" t="n">
        <v>11</v>
      </c>
      <c r="BA22" s="18" t="n">
        <v>119</v>
      </c>
      <c r="BB22" s="19" t="n">
        <v>4.23333333333329</v>
      </c>
      <c r="BC22" s="20" t="n">
        <v>4</v>
      </c>
    </row>
    <row r="23" customFormat="false" ht="12" hidden="false" customHeight="true" outlineLevel="0" collapsed="false">
      <c r="B23" s="29"/>
      <c r="C23" s="16" t="s">
        <v>37</v>
      </c>
      <c r="D23" s="21" t="n">
        <v>1</v>
      </c>
      <c r="E23" s="18" t="n">
        <v>26</v>
      </c>
      <c r="F23" s="19" t="n">
        <v>0.2</v>
      </c>
      <c r="G23" s="22" t="n">
        <v>1</v>
      </c>
      <c r="H23" s="17" t="n">
        <v>0</v>
      </c>
      <c r="I23" s="18" t="n">
        <v>0</v>
      </c>
      <c r="J23" s="19" t="n">
        <v>0</v>
      </c>
      <c r="K23" s="20" t="n">
        <v>0</v>
      </c>
      <c r="L23" s="17" t="n">
        <v>1</v>
      </c>
      <c r="M23" s="18" t="n">
        <v>16</v>
      </c>
      <c r="N23" s="19" t="n">
        <v>0.3</v>
      </c>
      <c r="O23" s="20" t="n">
        <v>1</v>
      </c>
      <c r="P23" s="17" t="n">
        <v>0</v>
      </c>
      <c r="Q23" s="18" t="n">
        <v>0</v>
      </c>
      <c r="R23" s="19" t="n">
        <v>0</v>
      </c>
      <c r="S23" s="20" t="n">
        <v>0</v>
      </c>
      <c r="T23" s="17" t="n">
        <v>1</v>
      </c>
      <c r="U23" s="18" t="n">
        <v>13</v>
      </c>
      <c r="V23" s="19" t="n">
        <v>0.43333333333333</v>
      </c>
      <c r="W23" s="20" t="n">
        <v>1</v>
      </c>
      <c r="X23" s="17" t="n">
        <v>1</v>
      </c>
      <c r="Y23" s="18" t="n">
        <v>11</v>
      </c>
      <c r="Z23" s="19" t="n">
        <v>0.49999999999999</v>
      </c>
      <c r="AA23" s="20" t="n">
        <v>2</v>
      </c>
      <c r="AB23" s="17" t="n">
        <v>1</v>
      </c>
      <c r="AC23" s="18" t="n">
        <v>13</v>
      </c>
      <c r="AD23" s="19" t="n">
        <v>0.56666666666666</v>
      </c>
      <c r="AE23" s="20" t="n">
        <v>1</v>
      </c>
      <c r="AF23" s="17" t="n">
        <v>0</v>
      </c>
      <c r="AG23" s="18" t="n">
        <v>0</v>
      </c>
      <c r="AH23" s="19" t="n">
        <v>0</v>
      </c>
      <c r="AI23" s="20" t="n">
        <v>0</v>
      </c>
      <c r="AJ23" s="17" t="n">
        <v>0</v>
      </c>
      <c r="AK23" s="18" t="n">
        <v>0</v>
      </c>
      <c r="AL23" s="19" t="n">
        <v>0</v>
      </c>
      <c r="AM23" s="20" t="n">
        <v>0</v>
      </c>
      <c r="AN23" s="17" t="n">
        <v>0</v>
      </c>
      <c r="AO23" s="18" t="n">
        <v>0</v>
      </c>
      <c r="AP23" s="19" t="n">
        <v>0</v>
      </c>
      <c r="AQ23" s="20" t="n">
        <v>0</v>
      </c>
      <c r="AR23" s="17" t="n">
        <v>0</v>
      </c>
      <c r="AS23" s="18" t="n">
        <v>0</v>
      </c>
      <c r="AT23" s="19" t="n">
        <v>0</v>
      </c>
      <c r="AU23" s="20" t="n">
        <v>0</v>
      </c>
      <c r="AV23" s="17" t="n">
        <v>0</v>
      </c>
      <c r="AW23" s="18" t="n">
        <v>0</v>
      </c>
      <c r="AX23" s="19" t="n">
        <v>0</v>
      </c>
      <c r="AY23" s="20" t="n">
        <v>0</v>
      </c>
      <c r="AZ23" s="17" t="n">
        <v>5</v>
      </c>
      <c r="BA23" s="18" t="n">
        <v>79</v>
      </c>
      <c r="BB23" s="19" t="n">
        <v>1.99999999999998</v>
      </c>
      <c r="BC23" s="20" t="n">
        <v>2</v>
      </c>
    </row>
    <row r="24" customFormat="false" ht="12" hidden="false" customHeight="true" outlineLevel="0" collapsed="false">
      <c r="B24" s="29"/>
      <c r="C24" s="16" t="s">
        <v>29</v>
      </c>
      <c r="D24" s="21" t="n">
        <v>1</v>
      </c>
      <c r="E24" s="18" t="n">
        <v>19</v>
      </c>
      <c r="F24" s="19" t="n">
        <v>0.2</v>
      </c>
      <c r="G24" s="22" t="n">
        <v>1</v>
      </c>
      <c r="H24" s="17" t="n">
        <v>1</v>
      </c>
      <c r="I24" s="18" t="n">
        <v>15</v>
      </c>
      <c r="J24" s="19" t="n">
        <v>0.26666666666666</v>
      </c>
      <c r="K24" s="20" t="n">
        <v>1</v>
      </c>
      <c r="L24" s="17" t="n">
        <v>1</v>
      </c>
      <c r="M24" s="18" t="n">
        <v>21</v>
      </c>
      <c r="N24" s="19" t="n">
        <v>0.3</v>
      </c>
      <c r="O24" s="20" t="n">
        <v>1</v>
      </c>
      <c r="P24" s="17" t="n">
        <v>0</v>
      </c>
      <c r="Q24" s="18" t="n">
        <v>0</v>
      </c>
      <c r="R24" s="19" t="n">
        <v>0</v>
      </c>
      <c r="S24" s="20" t="n">
        <v>0</v>
      </c>
      <c r="T24" s="17" t="n">
        <v>1</v>
      </c>
      <c r="U24" s="18" t="n">
        <v>15</v>
      </c>
      <c r="V24" s="19" t="n">
        <v>0.43333333333332</v>
      </c>
      <c r="W24" s="20" t="n">
        <v>2</v>
      </c>
      <c r="X24" s="17" t="n">
        <v>1</v>
      </c>
      <c r="Y24" s="18" t="n">
        <v>15</v>
      </c>
      <c r="Z24" s="19" t="n">
        <v>0.5</v>
      </c>
      <c r="AA24" s="20" t="n">
        <v>1</v>
      </c>
      <c r="AB24" s="17" t="n">
        <v>0</v>
      </c>
      <c r="AC24" s="18" t="n">
        <v>0</v>
      </c>
      <c r="AD24" s="19" t="n">
        <v>0</v>
      </c>
      <c r="AE24" s="20" t="n">
        <v>0</v>
      </c>
      <c r="AF24" s="17" t="n">
        <v>1</v>
      </c>
      <c r="AG24" s="18" t="n">
        <v>18</v>
      </c>
      <c r="AH24" s="19" t="n">
        <v>0.63333333333333</v>
      </c>
      <c r="AI24" s="20" t="n">
        <v>1</v>
      </c>
      <c r="AJ24" s="17" t="n">
        <v>0</v>
      </c>
      <c r="AK24" s="18" t="n">
        <v>0</v>
      </c>
      <c r="AL24" s="19" t="n">
        <v>0</v>
      </c>
      <c r="AM24" s="20" t="n">
        <v>0</v>
      </c>
      <c r="AN24" s="17" t="n">
        <v>0</v>
      </c>
      <c r="AO24" s="18" t="n">
        <v>0</v>
      </c>
      <c r="AP24" s="19" t="n">
        <v>0</v>
      </c>
      <c r="AQ24" s="20" t="n">
        <v>0</v>
      </c>
      <c r="AR24" s="17" t="n">
        <v>0</v>
      </c>
      <c r="AS24" s="18" t="n">
        <v>0</v>
      </c>
      <c r="AT24" s="19" t="n">
        <v>0</v>
      </c>
      <c r="AU24" s="20" t="n">
        <v>0</v>
      </c>
      <c r="AV24" s="17" t="n">
        <v>0</v>
      </c>
      <c r="AW24" s="18" t="n">
        <v>0</v>
      </c>
      <c r="AX24" s="19" t="n">
        <v>0</v>
      </c>
      <c r="AY24" s="20" t="n">
        <v>0</v>
      </c>
      <c r="AZ24" s="17" t="n">
        <v>6</v>
      </c>
      <c r="BA24" s="18" t="n">
        <v>103</v>
      </c>
      <c r="BB24" s="19" t="n">
        <v>2.33333333333331</v>
      </c>
      <c r="BC24" s="20" t="n">
        <v>3</v>
      </c>
    </row>
    <row r="25" customFormat="false" ht="12" hidden="false" customHeight="true" outlineLevel="0" collapsed="false">
      <c r="B25" s="23" t="s">
        <v>31</v>
      </c>
      <c r="C25" s="24"/>
      <c r="D25" s="25" t="n">
        <f aca="false">SUM(D20:D24)</f>
        <v>4</v>
      </c>
      <c r="E25" s="26" t="n">
        <f aca="false">SUM(E20:E24)</f>
        <v>72</v>
      </c>
      <c r="F25" s="27" t="n">
        <f aca="false">SUM(F20:F24)</f>
        <v>0.8</v>
      </c>
      <c r="G25" s="28" t="n">
        <f aca="false">SUM(G20:G24)</f>
        <v>4</v>
      </c>
      <c r="H25" s="25" t="n">
        <f aca="false">SUM(H20:H24)</f>
        <v>3</v>
      </c>
      <c r="I25" s="26" t="n">
        <f aca="false">SUM(I20:I24)</f>
        <v>51</v>
      </c>
      <c r="J25" s="27" t="n">
        <f aca="false">SUM(J20:J24)</f>
        <v>0.79999999999998</v>
      </c>
      <c r="K25" s="28" t="n">
        <f aca="false">SUM(K20:K24)</f>
        <v>3</v>
      </c>
      <c r="L25" s="25" t="n">
        <f aca="false">SUM(L20:L24)</f>
        <v>5</v>
      </c>
      <c r="M25" s="26" t="n">
        <f aca="false">SUM(M20:M24)</f>
        <v>85</v>
      </c>
      <c r="N25" s="27" t="n">
        <f aca="false">SUM(N20:N24)</f>
        <v>1.49999999999999</v>
      </c>
      <c r="O25" s="28" t="n">
        <f aca="false">SUM(O20:O24)</f>
        <v>6</v>
      </c>
      <c r="P25" s="25" t="n">
        <f aca="false">SUM(P20:P24)</f>
        <v>2</v>
      </c>
      <c r="Q25" s="26" t="n">
        <f aca="false">SUM(Q20:Q24)</f>
        <v>22</v>
      </c>
      <c r="R25" s="27" t="n">
        <f aca="false">SUM(R20:R24)</f>
        <v>0.73333333333332</v>
      </c>
      <c r="S25" s="28" t="n">
        <f aca="false">SUM(S20:S24)</f>
        <v>3</v>
      </c>
      <c r="T25" s="25" t="n">
        <f aca="false">SUM(T20:T24)</f>
        <v>4</v>
      </c>
      <c r="U25" s="26" t="n">
        <f aca="false">SUM(U20:U24)</f>
        <v>54</v>
      </c>
      <c r="V25" s="27" t="n">
        <f aca="false">SUM(V20:V24)</f>
        <v>1.56666666666664</v>
      </c>
      <c r="W25" s="28" t="n">
        <f aca="false">SUM(W20:W24)</f>
        <v>6</v>
      </c>
      <c r="X25" s="25" t="n">
        <f aca="false">SUM(X20:X24)</f>
        <v>3</v>
      </c>
      <c r="Y25" s="26" t="n">
        <f aca="false">SUM(Y20:Y24)</f>
        <v>37</v>
      </c>
      <c r="Z25" s="27" t="n">
        <f aca="false">SUM(Z20:Z24)</f>
        <v>1.33333333333332</v>
      </c>
      <c r="AA25" s="28" t="n">
        <f aca="false">SUM(AA20:AA24)</f>
        <v>4</v>
      </c>
      <c r="AB25" s="25" t="n">
        <f aca="false">SUM(AB20:AB24)</f>
        <v>4</v>
      </c>
      <c r="AC25" s="26" t="n">
        <f aca="false">SUM(AC20:AC24)</f>
        <v>41</v>
      </c>
      <c r="AD25" s="27" t="n">
        <f aca="false">SUM(AD20:AD24)</f>
        <v>2.13333333333331</v>
      </c>
      <c r="AE25" s="28" t="n">
        <f aca="false">SUM(AE20:AE24)</f>
        <v>5</v>
      </c>
      <c r="AF25" s="25" t="n">
        <f aca="false">SUM(AF20:AF24)</f>
        <v>4</v>
      </c>
      <c r="AG25" s="26" t="n">
        <f aca="false">SUM(AG20:AG24)</f>
        <v>42</v>
      </c>
      <c r="AH25" s="27" t="n">
        <f aca="false">SUM(AH20:AH24)</f>
        <v>2.53333333333331</v>
      </c>
      <c r="AI25" s="28" t="n">
        <f aca="false">SUM(AI20:AI24)</f>
        <v>7</v>
      </c>
      <c r="AJ25" s="25" t="n">
        <f aca="false">SUM(AJ20:AJ24)</f>
        <v>1</v>
      </c>
      <c r="AK25" s="26" t="n">
        <f aca="false">SUM(AK20:AK24)</f>
        <v>6</v>
      </c>
      <c r="AL25" s="27" t="n">
        <f aca="false">SUM(AL20:AL24)</f>
        <v>0.66666666666666</v>
      </c>
      <c r="AM25" s="28" t="n">
        <f aca="false">SUM(AM20:AM24)</f>
        <v>2</v>
      </c>
      <c r="AN25" s="25" t="n">
        <f aca="false">SUM(AN20:AN24)</f>
        <v>3</v>
      </c>
      <c r="AO25" s="26" t="n">
        <f aca="false">SUM(AO20:AO24)</f>
        <v>17</v>
      </c>
      <c r="AP25" s="27" t="n">
        <f aca="false">SUM(AP20:AP24)</f>
        <v>1.99999999999998</v>
      </c>
      <c r="AQ25" s="28" t="n">
        <f aca="false">SUM(AQ20:AQ24)</f>
        <v>4</v>
      </c>
      <c r="AR25" s="25" t="n">
        <f aca="false">SUM(AR20:AR24)</f>
        <v>2</v>
      </c>
      <c r="AS25" s="26" t="n">
        <f aca="false">SUM(AS20:AS24)</f>
        <v>8</v>
      </c>
      <c r="AT25" s="27" t="n">
        <f aca="false">SUM(AT20:AT24)</f>
        <v>0.7</v>
      </c>
      <c r="AU25" s="28" t="n">
        <f aca="false">SUM(AU20:AU24)</f>
        <v>1</v>
      </c>
      <c r="AV25" s="25" t="n">
        <f aca="false">SUM(AV20:AV24)</f>
        <v>1</v>
      </c>
      <c r="AW25" s="26" t="n">
        <f aca="false">SUM(AW20:AW24)</f>
        <v>7</v>
      </c>
      <c r="AX25" s="27" t="n">
        <f aca="false">SUM(AX20:AX24)</f>
        <v>0.76666666666666</v>
      </c>
      <c r="AY25" s="28" t="n">
        <f aca="false">SUM(AY20:AY24)</f>
        <v>2</v>
      </c>
      <c r="AZ25" s="25" t="n">
        <f aca="false">SUM(AZ20:AZ24)</f>
        <v>36</v>
      </c>
      <c r="BA25" s="26" t="n">
        <f aca="false">SUM(BA20:BA24)</f>
        <v>442</v>
      </c>
      <c r="BB25" s="27" t="n">
        <f aca="false">SUM(BB20:BB24)</f>
        <v>15.5333333333332</v>
      </c>
      <c r="BC25" s="28" t="n">
        <f aca="false">SUM(BC20:BC24)</f>
        <v>15</v>
      </c>
    </row>
    <row r="26" customFormat="false" ht="12" hidden="false" customHeight="true" outlineLevel="0" collapsed="false">
      <c r="B26" s="29" t="s">
        <v>38</v>
      </c>
      <c r="C26" s="16" t="s">
        <v>39</v>
      </c>
      <c r="D26" s="21" t="n">
        <v>0</v>
      </c>
      <c r="E26" s="18" t="n">
        <v>0</v>
      </c>
      <c r="F26" s="19" t="n">
        <v>0</v>
      </c>
      <c r="G26" s="22" t="n">
        <v>0</v>
      </c>
      <c r="H26" s="17" t="n">
        <v>1</v>
      </c>
      <c r="I26" s="18" t="n">
        <v>11</v>
      </c>
      <c r="J26" s="19" t="n">
        <v>0.26666666666666</v>
      </c>
      <c r="K26" s="20" t="n">
        <v>1</v>
      </c>
      <c r="L26" s="17" t="n">
        <v>0</v>
      </c>
      <c r="M26" s="18" t="n">
        <v>0</v>
      </c>
      <c r="N26" s="19" t="n">
        <v>0</v>
      </c>
      <c r="O26" s="20" t="n">
        <v>0</v>
      </c>
      <c r="P26" s="17" t="n">
        <v>0</v>
      </c>
      <c r="Q26" s="18" t="n">
        <v>0</v>
      </c>
      <c r="R26" s="19" t="n">
        <v>0</v>
      </c>
      <c r="S26" s="20" t="n">
        <v>0</v>
      </c>
      <c r="T26" s="17" t="n">
        <v>0</v>
      </c>
      <c r="U26" s="18" t="n">
        <v>0</v>
      </c>
      <c r="V26" s="19" t="n">
        <v>0</v>
      </c>
      <c r="W26" s="20" t="n">
        <v>0</v>
      </c>
      <c r="X26" s="17" t="n">
        <v>0</v>
      </c>
      <c r="Y26" s="18" t="n">
        <v>0</v>
      </c>
      <c r="Z26" s="19" t="n">
        <v>0</v>
      </c>
      <c r="AA26" s="20" t="n">
        <v>0</v>
      </c>
      <c r="AB26" s="17" t="n">
        <v>0</v>
      </c>
      <c r="AC26" s="18" t="n">
        <v>0</v>
      </c>
      <c r="AD26" s="19" t="n">
        <v>0</v>
      </c>
      <c r="AE26" s="20" t="n">
        <v>0</v>
      </c>
      <c r="AF26" s="17" t="n">
        <v>0</v>
      </c>
      <c r="AG26" s="18" t="n">
        <v>0</v>
      </c>
      <c r="AH26" s="19" t="n">
        <v>0</v>
      </c>
      <c r="AI26" s="20" t="n">
        <v>0</v>
      </c>
      <c r="AJ26" s="17" t="n">
        <v>0</v>
      </c>
      <c r="AK26" s="18" t="n">
        <v>0</v>
      </c>
      <c r="AL26" s="19" t="n">
        <v>0</v>
      </c>
      <c r="AM26" s="20" t="n">
        <v>0</v>
      </c>
      <c r="AN26" s="17" t="n">
        <v>0</v>
      </c>
      <c r="AO26" s="18" t="n">
        <v>0</v>
      </c>
      <c r="AP26" s="19" t="n">
        <v>0</v>
      </c>
      <c r="AQ26" s="20" t="n">
        <v>0</v>
      </c>
      <c r="AR26" s="17" t="n">
        <v>0</v>
      </c>
      <c r="AS26" s="18" t="n">
        <v>0</v>
      </c>
      <c r="AT26" s="19" t="n">
        <v>0</v>
      </c>
      <c r="AU26" s="20" t="n">
        <v>0</v>
      </c>
      <c r="AV26" s="17" t="n">
        <v>1</v>
      </c>
      <c r="AW26" s="18" t="n">
        <v>5</v>
      </c>
      <c r="AX26" s="19" t="n">
        <v>0.76666666666666</v>
      </c>
      <c r="AY26" s="20" t="n">
        <v>1</v>
      </c>
      <c r="AZ26" s="17" t="n">
        <v>2</v>
      </c>
      <c r="BA26" s="18" t="n">
        <v>16</v>
      </c>
      <c r="BB26" s="19" t="n">
        <v>1.03333333333332</v>
      </c>
      <c r="BC26" s="20" t="n">
        <v>1</v>
      </c>
    </row>
    <row r="27" customFormat="false" ht="12" hidden="false" customHeight="true" outlineLevel="0" collapsed="false">
      <c r="B27" s="29"/>
      <c r="C27" s="16" t="s">
        <v>34</v>
      </c>
      <c r="D27" s="21" t="n">
        <v>0</v>
      </c>
      <c r="E27" s="18" t="n">
        <v>0</v>
      </c>
      <c r="F27" s="19" t="n">
        <v>0</v>
      </c>
      <c r="G27" s="22" t="n">
        <v>0</v>
      </c>
      <c r="H27" s="17" t="n">
        <v>1</v>
      </c>
      <c r="I27" s="18" t="n">
        <v>12</v>
      </c>
      <c r="J27" s="19" t="n">
        <v>0.26666666666666</v>
      </c>
      <c r="K27" s="20" t="n">
        <v>1</v>
      </c>
      <c r="L27" s="17" t="n">
        <v>0</v>
      </c>
      <c r="M27" s="18" t="n">
        <v>0</v>
      </c>
      <c r="N27" s="19" t="n">
        <v>0</v>
      </c>
      <c r="O27" s="20" t="n">
        <v>0</v>
      </c>
      <c r="P27" s="17" t="n">
        <v>0</v>
      </c>
      <c r="Q27" s="18" t="n">
        <v>0</v>
      </c>
      <c r="R27" s="19" t="n">
        <v>0</v>
      </c>
      <c r="S27" s="20" t="n">
        <v>0</v>
      </c>
      <c r="T27" s="17" t="n">
        <v>0</v>
      </c>
      <c r="U27" s="18" t="n">
        <v>0</v>
      </c>
      <c r="V27" s="19" t="n">
        <v>0</v>
      </c>
      <c r="W27" s="20" t="n">
        <v>0</v>
      </c>
      <c r="X27" s="17" t="n">
        <v>1</v>
      </c>
      <c r="Y27" s="18" t="n">
        <v>12</v>
      </c>
      <c r="Z27" s="19" t="n">
        <v>0.49999999999999</v>
      </c>
      <c r="AA27" s="20" t="n">
        <v>2</v>
      </c>
      <c r="AB27" s="17" t="n">
        <v>0</v>
      </c>
      <c r="AC27" s="18" t="n">
        <v>0</v>
      </c>
      <c r="AD27" s="19" t="n">
        <v>0</v>
      </c>
      <c r="AE27" s="20" t="n">
        <v>0</v>
      </c>
      <c r="AF27" s="17" t="n">
        <v>0</v>
      </c>
      <c r="AG27" s="18" t="n">
        <v>0</v>
      </c>
      <c r="AH27" s="19" t="n">
        <v>0</v>
      </c>
      <c r="AI27" s="20" t="n">
        <v>0</v>
      </c>
      <c r="AJ27" s="17" t="n">
        <v>1</v>
      </c>
      <c r="AK27" s="18" t="n">
        <v>8</v>
      </c>
      <c r="AL27" s="19" t="n">
        <v>0.66666666666666</v>
      </c>
      <c r="AM27" s="20" t="n">
        <v>1</v>
      </c>
      <c r="AN27" s="17" t="n">
        <v>0</v>
      </c>
      <c r="AO27" s="18" t="n">
        <v>0</v>
      </c>
      <c r="AP27" s="19" t="n">
        <v>0</v>
      </c>
      <c r="AQ27" s="20" t="n">
        <v>0</v>
      </c>
      <c r="AR27" s="17" t="n">
        <v>0</v>
      </c>
      <c r="AS27" s="18" t="n">
        <v>0</v>
      </c>
      <c r="AT27" s="19" t="n">
        <v>0</v>
      </c>
      <c r="AU27" s="20" t="n">
        <v>0</v>
      </c>
      <c r="AV27" s="17" t="n">
        <v>0</v>
      </c>
      <c r="AW27" s="18" t="n">
        <v>0</v>
      </c>
      <c r="AX27" s="19" t="n">
        <v>0</v>
      </c>
      <c r="AY27" s="20" t="n">
        <v>0</v>
      </c>
      <c r="AZ27" s="17" t="n">
        <v>3</v>
      </c>
      <c r="BA27" s="18" t="n">
        <v>32</v>
      </c>
      <c r="BB27" s="19" t="n">
        <v>1.43333333333331</v>
      </c>
      <c r="BC27" s="20" t="n">
        <v>2</v>
      </c>
    </row>
    <row r="28" customFormat="false" ht="12" hidden="false" customHeight="true" outlineLevel="0" collapsed="false">
      <c r="B28" s="29"/>
      <c r="C28" s="16" t="s">
        <v>37</v>
      </c>
      <c r="D28" s="21" t="n">
        <v>1</v>
      </c>
      <c r="E28" s="18" t="n">
        <v>14</v>
      </c>
      <c r="F28" s="19" t="n">
        <v>0.2</v>
      </c>
      <c r="G28" s="22" t="n">
        <v>1</v>
      </c>
      <c r="H28" s="17" t="n">
        <v>1</v>
      </c>
      <c r="I28" s="18" t="n">
        <v>15</v>
      </c>
      <c r="J28" s="19" t="n">
        <v>0.26666666666666</v>
      </c>
      <c r="K28" s="20" t="n">
        <v>1</v>
      </c>
      <c r="L28" s="17" t="n">
        <v>2</v>
      </c>
      <c r="M28" s="18" t="n">
        <v>38</v>
      </c>
      <c r="N28" s="19" t="n">
        <v>0.6</v>
      </c>
      <c r="O28" s="20" t="n">
        <v>2</v>
      </c>
      <c r="P28" s="17" t="n">
        <v>1</v>
      </c>
      <c r="Q28" s="18" t="n">
        <v>16</v>
      </c>
      <c r="R28" s="19" t="n">
        <v>0.36666666666666</v>
      </c>
      <c r="S28" s="20" t="n">
        <v>1</v>
      </c>
      <c r="T28" s="17" t="n">
        <v>1</v>
      </c>
      <c r="U28" s="18" t="n">
        <v>22</v>
      </c>
      <c r="V28" s="19" t="n">
        <v>0.43333333333332</v>
      </c>
      <c r="W28" s="20" t="n">
        <v>2</v>
      </c>
      <c r="X28" s="17" t="n">
        <v>1</v>
      </c>
      <c r="Y28" s="18" t="n">
        <v>19</v>
      </c>
      <c r="Z28" s="19" t="n">
        <v>0.49999999999998</v>
      </c>
      <c r="AA28" s="20" t="n">
        <v>3</v>
      </c>
      <c r="AB28" s="17" t="n">
        <v>1</v>
      </c>
      <c r="AC28" s="18" t="n">
        <v>20</v>
      </c>
      <c r="AD28" s="19" t="n">
        <v>0.56666666666666</v>
      </c>
      <c r="AE28" s="20" t="n">
        <v>2</v>
      </c>
      <c r="AF28" s="17" t="n">
        <v>1</v>
      </c>
      <c r="AG28" s="18" t="n">
        <v>20</v>
      </c>
      <c r="AH28" s="19" t="n">
        <v>0.63333333333332</v>
      </c>
      <c r="AI28" s="20" t="n">
        <v>2</v>
      </c>
      <c r="AJ28" s="17" t="n">
        <v>1</v>
      </c>
      <c r="AK28" s="18" t="n">
        <v>13</v>
      </c>
      <c r="AL28" s="19" t="n">
        <v>0.66666666666666</v>
      </c>
      <c r="AM28" s="20" t="n">
        <v>2</v>
      </c>
      <c r="AN28" s="17" t="n">
        <v>1</v>
      </c>
      <c r="AO28" s="18" t="n">
        <v>12</v>
      </c>
      <c r="AP28" s="19" t="n">
        <v>0.66666666666666</v>
      </c>
      <c r="AQ28" s="20" t="n">
        <v>2</v>
      </c>
      <c r="AR28" s="17" t="n">
        <v>1</v>
      </c>
      <c r="AS28" s="18" t="n">
        <v>8</v>
      </c>
      <c r="AT28" s="19" t="n">
        <v>0.69999999999999</v>
      </c>
      <c r="AU28" s="20" t="n">
        <v>2</v>
      </c>
      <c r="AV28" s="17" t="n">
        <v>1</v>
      </c>
      <c r="AW28" s="18" t="n">
        <v>10</v>
      </c>
      <c r="AX28" s="19" t="n">
        <v>0.76666666666666</v>
      </c>
      <c r="AY28" s="20" t="n">
        <v>1</v>
      </c>
      <c r="AZ28" s="17" t="n">
        <v>13</v>
      </c>
      <c r="BA28" s="18" t="n">
        <v>207</v>
      </c>
      <c r="BB28" s="19" t="n">
        <v>6.36666666666657</v>
      </c>
      <c r="BC28" s="20" t="n">
        <v>7</v>
      </c>
    </row>
    <row r="29" customFormat="false" ht="12" hidden="false" customHeight="true" outlineLevel="0" collapsed="false">
      <c r="B29" s="29"/>
      <c r="C29" s="16" t="s">
        <v>28</v>
      </c>
      <c r="D29" s="21" t="n">
        <v>0</v>
      </c>
      <c r="E29" s="18" t="n">
        <v>0</v>
      </c>
      <c r="F29" s="19" t="n">
        <v>0</v>
      </c>
      <c r="G29" s="22" t="n">
        <v>0</v>
      </c>
      <c r="H29" s="17" t="n">
        <v>0</v>
      </c>
      <c r="I29" s="18" t="n">
        <v>0</v>
      </c>
      <c r="J29" s="19" t="n">
        <v>0</v>
      </c>
      <c r="K29" s="20" t="n">
        <v>0</v>
      </c>
      <c r="L29" s="17" t="n">
        <v>1</v>
      </c>
      <c r="M29" s="18" t="n">
        <v>12</v>
      </c>
      <c r="N29" s="19" t="n">
        <v>0.3</v>
      </c>
      <c r="O29" s="20" t="n">
        <v>1</v>
      </c>
      <c r="P29" s="17" t="n">
        <v>0</v>
      </c>
      <c r="Q29" s="18" t="n">
        <v>0</v>
      </c>
      <c r="R29" s="19" t="n">
        <v>0</v>
      </c>
      <c r="S29" s="20" t="n">
        <v>0</v>
      </c>
      <c r="T29" s="17" t="n">
        <v>0</v>
      </c>
      <c r="U29" s="18" t="n">
        <v>0</v>
      </c>
      <c r="V29" s="19" t="n">
        <v>0</v>
      </c>
      <c r="W29" s="20" t="n">
        <v>0</v>
      </c>
      <c r="X29" s="17" t="n">
        <v>0</v>
      </c>
      <c r="Y29" s="18" t="n">
        <v>0</v>
      </c>
      <c r="Z29" s="19" t="n">
        <v>0</v>
      </c>
      <c r="AA29" s="20" t="n">
        <v>0</v>
      </c>
      <c r="AB29" s="17" t="n">
        <v>0</v>
      </c>
      <c r="AC29" s="18" t="n">
        <v>0</v>
      </c>
      <c r="AD29" s="19" t="n">
        <v>0</v>
      </c>
      <c r="AE29" s="20" t="n">
        <v>0</v>
      </c>
      <c r="AF29" s="17" t="n">
        <v>0</v>
      </c>
      <c r="AG29" s="18" t="n">
        <v>0</v>
      </c>
      <c r="AH29" s="19" t="n">
        <v>0</v>
      </c>
      <c r="AI29" s="20" t="n">
        <v>0</v>
      </c>
      <c r="AJ29" s="17" t="n">
        <v>0</v>
      </c>
      <c r="AK29" s="18" t="n">
        <v>0</v>
      </c>
      <c r="AL29" s="19" t="n">
        <v>0</v>
      </c>
      <c r="AM29" s="20" t="n">
        <v>0</v>
      </c>
      <c r="AN29" s="17" t="n">
        <v>1</v>
      </c>
      <c r="AO29" s="18" t="n">
        <v>5</v>
      </c>
      <c r="AP29" s="19" t="n">
        <v>0.66666666666666</v>
      </c>
      <c r="AQ29" s="20" t="n">
        <v>1</v>
      </c>
      <c r="AR29" s="17" t="n">
        <v>0</v>
      </c>
      <c r="AS29" s="18" t="n">
        <v>0</v>
      </c>
      <c r="AT29" s="19" t="n">
        <v>0</v>
      </c>
      <c r="AU29" s="20" t="n">
        <v>0</v>
      </c>
      <c r="AV29" s="17" t="n">
        <v>0</v>
      </c>
      <c r="AW29" s="18" t="n">
        <v>0</v>
      </c>
      <c r="AX29" s="19" t="n">
        <v>0</v>
      </c>
      <c r="AY29" s="20" t="n">
        <v>0</v>
      </c>
      <c r="AZ29" s="17" t="n">
        <v>2</v>
      </c>
      <c r="BA29" s="18" t="n">
        <v>17</v>
      </c>
      <c r="BB29" s="19" t="n">
        <v>0.96666666666666</v>
      </c>
      <c r="BC29" s="20" t="n">
        <v>2</v>
      </c>
    </row>
    <row r="30" customFormat="false" ht="12" hidden="false" customHeight="true" outlineLevel="0" collapsed="false">
      <c r="B30" s="29"/>
      <c r="C30" s="16" t="s">
        <v>29</v>
      </c>
      <c r="D30" s="21" t="n">
        <v>3</v>
      </c>
      <c r="E30" s="18" t="n">
        <v>43</v>
      </c>
      <c r="F30" s="19" t="n">
        <v>0.6</v>
      </c>
      <c r="G30" s="22" t="n">
        <v>3</v>
      </c>
      <c r="H30" s="17" t="n">
        <v>0</v>
      </c>
      <c r="I30" s="18" t="n">
        <v>0</v>
      </c>
      <c r="J30" s="19" t="n">
        <v>0</v>
      </c>
      <c r="K30" s="20" t="n">
        <v>0</v>
      </c>
      <c r="L30" s="17" t="n">
        <v>2</v>
      </c>
      <c r="M30" s="18" t="n">
        <v>37</v>
      </c>
      <c r="N30" s="19" t="n">
        <v>0.6</v>
      </c>
      <c r="O30" s="20" t="n">
        <v>2</v>
      </c>
      <c r="P30" s="17" t="n">
        <v>1</v>
      </c>
      <c r="Q30" s="18" t="n">
        <v>20</v>
      </c>
      <c r="R30" s="19" t="n">
        <v>0.36666666666666</v>
      </c>
      <c r="S30" s="20" t="n">
        <v>1</v>
      </c>
      <c r="T30" s="17" t="n">
        <v>1</v>
      </c>
      <c r="U30" s="18" t="n">
        <v>18</v>
      </c>
      <c r="V30" s="19" t="n">
        <v>0.43333333333333</v>
      </c>
      <c r="W30" s="20" t="n">
        <v>2</v>
      </c>
      <c r="X30" s="17" t="n">
        <v>0</v>
      </c>
      <c r="Y30" s="18" t="n">
        <v>0</v>
      </c>
      <c r="Z30" s="19" t="n">
        <v>0</v>
      </c>
      <c r="AA30" s="20" t="n">
        <v>0</v>
      </c>
      <c r="AB30" s="17" t="n">
        <v>1</v>
      </c>
      <c r="AC30" s="18" t="n">
        <v>15</v>
      </c>
      <c r="AD30" s="19" t="n">
        <v>0.56666666666666</v>
      </c>
      <c r="AE30" s="20" t="n">
        <v>2</v>
      </c>
      <c r="AF30" s="17" t="n">
        <v>2</v>
      </c>
      <c r="AG30" s="18" t="n">
        <v>29</v>
      </c>
      <c r="AH30" s="19" t="n">
        <v>1.26666666666666</v>
      </c>
      <c r="AI30" s="20" t="n">
        <v>3</v>
      </c>
      <c r="AJ30" s="17" t="n">
        <v>1</v>
      </c>
      <c r="AK30" s="18" t="n">
        <v>11</v>
      </c>
      <c r="AL30" s="19" t="n">
        <v>0.66666666666666</v>
      </c>
      <c r="AM30" s="20" t="n">
        <v>2</v>
      </c>
      <c r="AN30" s="17" t="n">
        <v>1</v>
      </c>
      <c r="AO30" s="18" t="n">
        <v>8</v>
      </c>
      <c r="AP30" s="19" t="n">
        <v>0.66666666666666</v>
      </c>
      <c r="AQ30" s="20" t="n">
        <v>2</v>
      </c>
      <c r="AR30" s="17" t="n">
        <v>1</v>
      </c>
      <c r="AS30" s="18" t="n">
        <v>5</v>
      </c>
      <c r="AT30" s="19" t="n">
        <v>0.7</v>
      </c>
      <c r="AU30" s="20" t="n">
        <v>1</v>
      </c>
      <c r="AV30" s="17" t="n">
        <v>0</v>
      </c>
      <c r="AW30" s="18" t="n">
        <v>0</v>
      </c>
      <c r="AX30" s="19" t="n">
        <v>0</v>
      </c>
      <c r="AY30" s="20" t="n">
        <v>0</v>
      </c>
      <c r="AZ30" s="17" t="n">
        <v>13</v>
      </c>
      <c r="BA30" s="18" t="n">
        <v>186</v>
      </c>
      <c r="BB30" s="19" t="n">
        <v>5.86666666666663</v>
      </c>
      <c r="BC30" s="20" t="n">
        <v>11</v>
      </c>
    </row>
    <row r="31" customFormat="false" ht="12" hidden="false" customHeight="true" outlineLevel="0" collapsed="false">
      <c r="B31" s="23" t="s">
        <v>31</v>
      </c>
      <c r="C31" s="30"/>
      <c r="D31" s="31" t="n">
        <f aca="false">SUM(D26:D30)</f>
        <v>4</v>
      </c>
      <c r="E31" s="32" t="n">
        <f aca="false">SUM(E26:E30)</f>
        <v>57</v>
      </c>
      <c r="F31" s="33" t="n">
        <f aca="false">SUM(F26:F30)</f>
        <v>0.8</v>
      </c>
      <c r="G31" s="34" t="n">
        <f aca="false">SUM(G26:G30)</f>
        <v>4</v>
      </c>
      <c r="H31" s="31" t="n">
        <f aca="false">SUM(H26:H30)</f>
        <v>3</v>
      </c>
      <c r="I31" s="32" t="n">
        <f aca="false">SUM(I26:I30)</f>
        <v>38</v>
      </c>
      <c r="J31" s="33" t="n">
        <f aca="false">SUM(J26:J30)</f>
        <v>0.79999999999998</v>
      </c>
      <c r="K31" s="34" t="n">
        <f aca="false">SUM(K26:K30)</f>
        <v>3</v>
      </c>
      <c r="L31" s="31" t="n">
        <f aca="false">SUM(L26:L30)</f>
        <v>5</v>
      </c>
      <c r="M31" s="32" t="n">
        <f aca="false">SUM(M26:M30)</f>
        <v>87</v>
      </c>
      <c r="N31" s="33" t="n">
        <f aca="false">SUM(N26:N30)</f>
        <v>1.5</v>
      </c>
      <c r="O31" s="34" t="n">
        <f aca="false">SUM(O26:O30)</f>
        <v>5</v>
      </c>
      <c r="P31" s="31" t="n">
        <f aca="false">SUM(P26:P30)</f>
        <v>2</v>
      </c>
      <c r="Q31" s="32" t="n">
        <f aca="false">SUM(Q26:Q30)</f>
        <v>36</v>
      </c>
      <c r="R31" s="33" t="n">
        <f aca="false">SUM(R26:R30)</f>
        <v>0.73333333333332</v>
      </c>
      <c r="S31" s="34" t="n">
        <f aca="false">SUM(S26:S30)</f>
        <v>2</v>
      </c>
      <c r="T31" s="31" t="n">
        <f aca="false">SUM(T26:T30)</f>
        <v>2</v>
      </c>
      <c r="U31" s="32" t="n">
        <f aca="false">SUM(U26:U30)</f>
        <v>40</v>
      </c>
      <c r="V31" s="33" t="n">
        <f aca="false">SUM(V26:V30)</f>
        <v>0.86666666666665</v>
      </c>
      <c r="W31" s="34" t="n">
        <f aca="false">SUM(W26:W30)</f>
        <v>4</v>
      </c>
      <c r="X31" s="31" t="n">
        <f aca="false">SUM(X26:X30)</f>
        <v>2</v>
      </c>
      <c r="Y31" s="32" t="n">
        <f aca="false">SUM(Y26:Y30)</f>
        <v>31</v>
      </c>
      <c r="Z31" s="33" t="n">
        <f aca="false">SUM(Z26:Z30)</f>
        <v>0.99999999999997</v>
      </c>
      <c r="AA31" s="34" t="n">
        <f aca="false">SUM(AA26:AA30)</f>
        <v>5</v>
      </c>
      <c r="AB31" s="31" t="n">
        <f aca="false">SUM(AB26:AB30)</f>
        <v>2</v>
      </c>
      <c r="AC31" s="32" t="n">
        <f aca="false">SUM(AC26:AC30)</f>
        <v>35</v>
      </c>
      <c r="AD31" s="33" t="n">
        <f aca="false">SUM(AD26:AD30)</f>
        <v>1.13333333333332</v>
      </c>
      <c r="AE31" s="34" t="n">
        <f aca="false">SUM(AE26:AE30)</f>
        <v>4</v>
      </c>
      <c r="AF31" s="31" t="n">
        <f aca="false">SUM(AF26:AF30)</f>
        <v>3</v>
      </c>
      <c r="AG31" s="32" t="n">
        <f aca="false">SUM(AG26:AG30)</f>
        <v>49</v>
      </c>
      <c r="AH31" s="33" t="n">
        <f aca="false">SUM(AH26:AH30)</f>
        <v>1.89999999999998</v>
      </c>
      <c r="AI31" s="34" t="n">
        <f aca="false">SUM(AI26:AI30)</f>
        <v>5</v>
      </c>
      <c r="AJ31" s="31" t="n">
        <f aca="false">SUM(AJ26:AJ30)</f>
        <v>3</v>
      </c>
      <c r="AK31" s="32" t="n">
        <f aca="false">SUM(AK26:AK30)</f>
        <v>32</v>
      </c>
      <c r="AL31" s="33" t="n">
        <f aca="false">SUM(AL26:AL30)</f>
        <v>1.99999999999998</v>
      </c>
      <c r="AM31" s="34" t="n">
        <f aca="false">SUM(AM26:AM30)</f>
        <v>5</v>
      </c>
      <c r="AN31" s="31" t="n">
        <f aca="false">SUM(AN26:AN30)</f>
        <v>3</v>
      </c>
      <c r="AO31" s="32" t="n">
        <f aca="false">SUM(AO26:AO30)</f>
        <v>25</v>
      </c>
      <c r="AP31" s="33" t="n">
        <f aca="false">SUM(AP26:AP30)</f>
        <v>1.99999999999998</v>
      </c>
      <c r="AQ31" s="34" t="n">
        <f aca="false">SUM(AQ26:AQ30)</f>
        <v>5</v>
      </c>
      <c r="AR31" s="31" t="n">
        <f aca="false">SUM(AR26:AR30)</f>
        <v>2</v>
      </c>
      <c r="AS31" s="32" t="n">
        <f aca="false">SUM(AS26:AS30)</f>
        <v>13</v>
      </c>
      <c r="AT31" s="33" t="n">
        <f aca="false">SUM(AT26:AT30)</f>
        <v>1.39999999999999</v>
      </c>
      <c r="AU31" s="34" t="n">
        <f aca="false">SUM(AU26:AU30)</f>
        <v>3</v>
      </c>
      <c r="AV31" s="31" t="n">
        <f aca="false">SUM(AV26:AV30)</f>
        <v>2</v>
      </c>
      <c r="AW31" s="32" t="n">
        <f aca="false">SUM(AW26:AW30)</f>
        <v>15</v>
      </c>
      <c r="AX31" s="33" t="n">
        <f aca="false">SUM(AX26:AX30)</f>
        <v>1.53333333333332</v>
      </c>
      <c r="AY31" s="34" t="n">
        <f aca="false">SUM(AY26:AY30)</f>
        <v>2</v>
      </c>
      <c r="AZ31" s="31" t="n">
        <f aca="false">SUM(AZ26:AZ30)</f>
        <v>33</v>
      </c>
      <c r="BA31" s="32" t="n">
        <f aca="false">SUM(BA26:BA30)</f>
        <v>458</v>
      </c>
      <c r="BB31" s="33" t="n">
        <f aca="false">SUM(BB26:BB30)</f>
        <v>15.6666666666665</v>
      </c>
      <c r="BC31" s="34" t="n">
        <f aca="false">SUM(BC26:BC30)</f>
        <v>23</v>
      </c>
    </row>
    <row r="32" customFormat="false" ht="12" hidden="false" customHeight="true" outlineLevel="0" collapsed="false">
      <c r="B32" s="29" t="s">
        <v>40</v>
      </c>
      <c r="C32" s="16" t="s">
        <v>23</v>
      </c>
      <c r="D32" s="21" t="n">
        <v>1</v>
      </c>
      <c r="E32" s="18" t="n">
        <v>13</v>
      </c>
      <c r="F32" s="19" t="n">
        <v>0.13333333333332</v>
      </c>
      <c r="G32" s="22" t="n">
        <v>2</v>
      </c>
      <c r="H32" s="17" t="n">
        <v>2</v>
      </c>
      <c r="I32" s="18" t="n">
        <v>29</v>
      </c>
      <c r="J32" s="19" t="n">
        <v>0.43333333333332</v>
      </c>
      <c r="K32" s="20" t="n">
        <v>2</v>
      </c>
      <c r="L32" s="17" t="n">
        <v>0</v>
      </c>
      <c r="M32" s="18" t="n">
        <v>0</v>
      </c>
      <c r="N32" s="19" t="n">
        <v>0</v>
      </c>
      <c r="O32" s="20" t="n">
        <v>0</v>
      </c>
      <c r="P32" s="17" t="n">
        <v>1</v>
      </c>
      <c r="Q32" s="18" t="n">
        <v>13</v>
      </c>
      <c r="R32" s="19" t="n">
        <v>0.23333333333333</v>
      </c>
      <c r="S32" s="20" t="n">
        <v>1</v>
      </c>
      <c r="T32" s="17" t="n">
        <v>1</v>
      </c>
      <c r="U32" s="18" t="n">
        <v>11</v>
      </c>
      <c r="V32" s="19" t="n">
        <v>0.33333333333333</v>
      </c>
      <c r="W32" s="20" t="n">
        <v>1</v>
      </c>
      <c r="X32" s="17" t="n">
        <v>1</v>
      </c>
      <c r="Y32" s="18" t="n">
        <v>11</v>
      </c>
      <c r="Z32" s="19" t="n">
        <v>0.5</v>
      </c>
      <c r="AA32" s="20" t="n">
        <v>1</v>
      </c>
      <c r="AB32" s="17" t="n">
        <v>0</v>
      </c>
      <c r="AC32" s="18" t="n">
        <v>0</v>
      </c>
      <c r="AD32" s="19" t="n">
        <v>0</v>
      </c>
      <c r="AE32" s="20" t="n">
        <v>0</v>
      </c>
      <c r="AF32" s="17" t="n">
        <v>0</v>
      </c>
      <c r="AG32" s="18" t="n">
        <v>0</v>
      </c>
      <c r="AH32" s="19" t="n">
        <v>0</v>
      </c>
      <c r="AI32" s="20" t="n">
        <v>0</v>
      </c>
      <c r="AJ32" s="17" t="n">
        <v>1</v>
      </c>
      <c r="AK32" s="18" t="n">
        <v>16</v>
      </c>
      <c r="AL32" s="19" t="n">
        <v>0.66666666666666</v>
      </c>
      <c r="AM32" s="20" t="n">
        <v>2</v>
      </c>
      <c r="AN32" s="17" t="n">
        <v>0</v>
      </c>
      <c r="AO32" s="18" t="n">
        <v>0</v>
      </c>
      <c r="AP32" s="19" t="n">
        <v>0</v>
      </c>
      <c r="AQ32" s="20" t="n">
        <v>0</v>
      </c>
      <c r="AR32" s="17" t="n">
        <v>0</v>
      </c>
      <c r="AS32" s="18" t="n">
        <v>0</v>
      </c>
      <c r="AT32" s="19" t="n">
        <v>0</v>
      </c>
      <c r="AU32" s="20" t="n">
        <v>0</v>
      </c>
      <c r="AV32" s="17" t="n">
        <v>0</v>
      </c>
      <c r="AW32" s="18" t="n">
        <v>0</v>
      </c>
      <c r="AX32" s="19" t="n">
        <v>0</v>
      </c>
      <c r="AY32" s="20" t="n">
        <v>0</v>
      </c>
      <c r="AZ32" s="17" t="n">
        <v>7</v>
      </c>
      <c r="BA32" s="18" t="n">
        <v>93</v>
      </c>
      <c r="BB32" s="19" t="n">
        <v>2.29999999999996</v>
      </c>
      <c r="BC32" s="20" t="n">
        <v>3</v>
      </c>
    </row>
    <row r="33" customFormat="false" ht="12" hidden="false" customHeight="true" outlineLevel="0" collapsed="false">
      <c r="B33" s="29"/>
      <c r="C33" s="16" t="s">
        <v>41</v>
      </c>
      <c r="D33" s="21" t="n">
        <v>1</v>
      </c>
      <c r="E33" s="18" t="n">
        <v>13</v>
      </c>
      <c r="F33" s="19" t="n">
        <v>0.2</v>
      </c>
      <c r="G33" s="22" t="n">
        <v>1</v>
      </c>
      <c r="H33" s="17" t="n">
        <v>0</v>
      </c>
      <c r="I33" s="18" t="n">
        <v>0</v>
      </c>
      <c r="J33" s="19" t="n">
        <v>0</v>
      </c>
      <c r="K33" s="20" t="n">
        <v>0</v>
      </c>
      <c r="L33" s="17" t="n">
        <v>0</v>
      </c>
      <c r="M33" s="18" t="n">
        <v>0</v>
      </c>
      <c r="N33" s="19" t="n">
        <v>0</v>
      </c>
      <c r="O33" s="20" t="n">
        <v>0</v>
      </c>
      <c r="P33" s="17" t="n">
        <v>1</v>
      </c>
      <c r="Q33" s="18" t="n">
        <v>12</v>
      </c>
      <c r="R33" s="19" t="n">
        <v>0.3</v>
      </c>
      <c r="S33" s="20" t="n">
        <v>1</v>
      </c>
      <c r="T33" s="17" t="n">
        <v>0</v>
      </c>
      <c r="U33" s="18" t="n">
        <v>0</v>
      </c>
      <c r="V33" s="19" t="n">
        <v>0</v>
      </c>
      <c r="W33" s="20" t="n">
        <v>0</v>
      </c>
      <c r="X33" s="17" t="n">
        <v>0</v>
      </c>
      <c r="Y33" s="18" t="n">
        <v>0</v>
      </c>
      <c r="Z33" s="19" t="n">
        <v>0</v>
      </c>
      <c r="AA33" s="20" t="n">
        <v>0</v>
      </c>
      <c r="AB33" s="17" t="n">
        <v>0</v>
      </c>
      <c r="AC33" s="18" t="n">
        <v>0</v>
      </c>
      <c r="AD33" s="19" t="n">
        <v>0</v>
      </c>
      <c r="AE33" s="20" t="n">
        <v>0</v>
      </c>
      <c r="AF33" s="17" t="n">
        <v>0</v>
      </c>
      <c r="AG33" s="18" t="n">
        <v>0</v>
      </c>
      <c r="AH33" s="19" t="n">
        <v>0</v>
      </c>
      <c r="AI33" s="20" t="n">
        <v>0</v>
      </c>
      <c r="AJ33" s="17" t="n">
        <v>0</v>
      </c>
      <c r="AK33" s="18" t="n">
        <v>0</v>
      </c>
      <c r="AL33" s="19" t="n">
        <v>0</v>
      </c>
      <c r="AM33" s="20" t="n">
        <v>0</v>
      </c>
      <c r="AN33" s="17" t="n">
        <v>0</v>
      </c>
      <c r="AO33" s="18" t="n">
        <v>0</v>
      </c>
      <c r="AP33" s="19" t="n">
        <v>0</v>
      </c>
      <c r="AQ33" s="20" t="n">
        <v>0</v>
      </c>
      <c r="AR33" s="17" t="n">
        <v>0</v>
      </c>
      <c r="AS33" s="18" t="n">
        <v>0</v>
      </c>
      <c r="AT33" s="19" t="n">
        <v>0</v>
      </c>
      <c r="AU33" s="20" t="n">
        <v>0</v>
      </c>
      <c r="AV33" s="17" t="n">
        <v>0</v>
      </c>
      <c r="AW33" s="18" t="n">
        <v>0</v>
      </c>
      <c r="AX33" s="19" t="n">
        <v>0</v>
      </c>
      <c r="AY33" s="20" t="n">
        <v>0</v>
      </c>
      <c r="AZ33" s="17" t="n">
        <v>2</v>
      </c>
      <c r="BA33" s="18" t="n">
        <v>25</v>
      </c>
      <c r="BB33" s="19" t="n">
        <v>0.5</v>
      </c>
      <c r="BC33" s="20" t="n">
        <v>1</v>
      </c>
    </row>
    <row r="34" customFormat="false" ht="12" hidden="false" customHeight="true" outlineLevel="0" collapsed="false">
      <c r="B34" s="29"/>
      <c r="C34" s="16" t="s">
        <v>37</v>
      </c>
      <c r="D34" s="21" t="n">
        <v>1</v>
      </c>
      <c r="E34" s="18" t="n">
        <v>20</v>
      </c>
      <c r="F34" s="19" t="n">
        <v>0.2</v>
      </c>
      <c r="G34" s="22" t="n">
        <v>1</v>
      </c>
      <c r="H34" s="17" t="n">
        <v>1</v>
      </c>
      <c r="I34" s="18" t="n">
        <v>19</v>
      </c>
      <c r="J34" s="19" t="n">
        <v>0.26666666666666</v>
      </c>
      <c r="K34" s="20" t="n">
        <v>1</v>
      </c>
      <c r="L34" s="17" t="n">
        <v>0</v>
      </c>
      <c r="M34" s="18" t="n">
        <v>0</v>
      </c>
      <c r="N34" s="19" t="n">
        <v>0</v>
      </c>
      <c r="O34" s="20" t="n">
        <v>0</v>
      </c>
      <c r="P34" s="17" t="n">
        <v>1</v>
      </c>
      <c r="Q34" s="18" t="n">
        <v>17</v>
      </c>
      <c r="R34" s="19" t="n">
        <v>0.36666666666666</v>
      </c>
      <c r="S34" s="20" t="n">
        <v>1</v>
      </c>
      <c r="T34" s="17" t="n">
        <v>2</v>
      </c>
      <c r="U34" s="18" t="n">
        <v>31</v>
      </c>
      <c r="V34" s="19" t="n">
        <v>0.76666666666666</v>
      </c>
      <c r="W34" s="20" t="n">
        <v>1</v>
      </c>
      <c r="X34" s="17" t="n">
        <v>1</v>
      </c>
      <c r="Y34" s="18" t="n">
        <v>14</v>
      </c>
      <c r="Z34" s="19" t="n">
        <v>0.5</v>
      </c>
      <c r="AA34" s="20" t="n">
        <v>1</v>
      </c>
      <c r="AB34" s="17" t="n">
        <v>0</v>
      </c>
      <c r="AC34" s="18" t="n">
        <v>0</v>
      </c>
      <c r="AD34" s="19" t="n">
        <v>0</v>
      </c>
      <c r="AE34" s="20" t="n">
        <v>0</v>
      </c>
      <c r="AF34" s="17" t="n">
        <v>1</v>
      </c>
      <c r="AG34" s="18" t="n">
        <v>18</v>
      </c>
      <c r="AH34" s="19" t="n">
        <v>0.63333333333333</v>
      </c>
      <c r="AI34" s="20" t="n">
        <v>1</v>
      </c>
      <c r="AJ34" s="17" t="n">
        <v>0</v>
      </c>
      <c r="AK34" s="18" t="n">
        <v>0</v>
      </c>
      <c r="AL34" s="19" t="n">
        <v>0</v>
      </c>
      <c r="AM34" s="20" t="n">
        <v>0</v>
      </c>
      <c r="AN34" s="17" t="n">
        <v>1</v>
      </c>
      <c r="AO34" s="18" t="n">
        <v>13</v>
      </c>
      <c r="AP34" s="19" t="n">
        <v>0.66666666666666</v>
      </c>
      <c r="AQ34" s="20" t="n">
        <v>1</v>
      </c>
      <c r="AR34" s="17" t="n">
        <v>0</v>
      </c>
      <c r="AS34" s="18" t="n">
        <v>0</v>
      </c>
      <c r="AT34" s="19" t="n">
        <v>0</v>
      </c>
      <c r="AU34" s="20" t="n">
        <v>0</v>
      </c>
      <c r="AV34" s="17" t="n">
        <v>0</v>
      </c>
      <c r="AW34" s="18" t="n">
        <v>0</v>
      </c>
      <c r="AX34" s="19" t="n">
        <v>0</v>
      </c>
      <c r="AY34" s="20" t="n">
        <v>0</v>
      </c>
      <c r="AZ34" s="17" t="n">
        <v>8</v>
      </c>
      <c r="BA34" s="18" t="n">
        <v>132</v>
      </c>
      <c r="BB34" s="19" t="n">
        <v>3.39999999999997</v>
      </c>
      <c r="BC34" s="20" t="n">
        <v>3</v>
      </c>
    </row>
    <row r="35" customFormat="false" ht="12" hidden="false" customHeight="true" outlineLevel="0" collapsed="false">
      <c r="B35" s="29"/>
      <c r="C35" s="16" t="s">
        <v>42</v>
      </c>
      <c r="D35" s="21" t="n">
        <v>0</v>
      </c>
      <c r="E35" s="18" t="n">
        <v>0</v>
      </c>
      <c r="F35" s="19" t="n">
        <v>0</v>
      </c>
      <c r="G35" s="22" t="n">
        <v>0</v>
      </c>
      <c r="H35" s="17" t="n">
        <v>0</v>
      </c>
      <c r="I35" s="18" t="n">
        <v>0</v>
      </c>
      <c r="J35" s="19" t="n">
        <v>0</v>
      </c>
      <c r="K35" s="20" t="n">
        <v>0</v>
      </c>
      <c r="L35" s="17" t="n">
        <v>0</v>
      </c>
      <c r="M35" s="18" t="n">
        <v>0</v>
      </c>
      <c r="N35" s="19" t="n">
        <v>0</v>
      </c>
      <c r="O35" s="20" t="n">
        <v>0</v>
      </c>
      <c r="P35" s="17" t="n">
        <v>0</v>
      </c>
      <c r="Q35" s="18" t="n">
        <v>0</v>
      </c>
      <c r="R35" s="19" t="n">
        <v>0</v>
      </c>
      <c r="S35" s="20" t="n">
        <v>0</v>
      </c>
      <c r="T35" s="17" t="n">
        <v>0</v>
      </c>
      <c r="U35" s="18" t="n">
        <v>0</v>
      </c>
      <c r="V35" s="19" t="n">
        <v>0</v>
      </c>
      <c r="W35" s="20" t="n">
        <v>0</v>
      </c>
      <c r="X35" s="17" t="n">
        <v>1</v>
      </c>
      <c r="Y35" s="18" t="n">
        <v>10</v>
      </c>
      <c r="Z35" s="19" t="n">
        <v>0.5</v>
      </c>
      <c r="AA35" s="20" t="n">
        <v>1</v>
      </c>
      <c r="AB35" s="17" t="n">
        <v>0</v>
      </c>
      <c r="AC35" s="18" t="n">
        <v>0</v>
      </c>
      <c r="AD35" s="19" t="n">
        <v>0</v>
      </c>
      <c r="AE35" s="20" t="n">
        <v>0</v>
      </c>
      <c r="AF35" s="17" t="n">
        <v>1</v>
      </c>
      <c r="AG35" s="18" t="n">
        <v>6</v>
      </c>
      <c r="AH35" s="19" t="n">
        <v>0.63333333333333</v>
      </c>
      <c r="AI35" s="20" t="n">
        <v>1</v>
      </c>
      <c r="AJ35" s="17" t="n">
        <v>0</v>
      </c>
      <c r="AK35" s="18" t="n">
        <v>0</v>
      </c>
      <c r="AL35" s="19" t="n">
        <v>0</v>
      </c>
      <c r="AM35" s="20" t="n">
        <v>0</v>
      </c>
      <c r="AN35" s="17" t="n">
        <v>0</v>
      </c>
      <c r="AO35" s="18" t="n">
        <v>0</v>
      </c>
      <c r="AP35" s="19" t="n">
        <v>0</v>
      </c>
      <c r="AQ35" s="20" t="n">
        <v>0</v>
      </c>
      <c r="AR35" s="17" t="n">
        <v>0</v>
      </c>
      <c r="AS35" s="18" t="n">
        <v>0</v>
      </c>
      <c r="AT35" s="19" t="n">
        <v>0</v>
      </c>
      <c r="AU35" s="20" t="n">
        <v>0</v>
      </c>
      <c r="AV35" s="17" t="n">
        <v>0</v>
      </c>
      <c r="AW35" s="18" t="n">
        <v>0</v>
      </c>
      <c r="AX35" s="19" t="n">
        <v>0</v>
      </c>
      <c r="AY35" s="20" t="n">
        <v>0</v>
      </c>
      <c r="AZ35" s="17" t="n">
        <v>2</v>
      </c>
      <c r="BA35" s="18" t="n">
        <v>16</v>
      </c>
      <c r="BB35" s="19" t="n">
        <v>1.13333333333333</v>
      </c>
      <c r="BC35" s="20" t="n">
        <v>1</v>
      </c>
    </row>
    <row r="36" customFormat="false" ht="12" hidden="false" customHeight="true" outlineLevel="0" collapsed="false">
      <c r="B36" s="29"/>
      <c r="C36" s="16" t="s">
        <v>28</v>
      </c>
      <c r="D36" s="21" t="n">
        <v>1</v>
      </c>
      <c r="E36" s="18" t="n">
        <v>14</v>
      </c>
      <c r="F36" s="19" t="n">
        <v>0.06666666666666</v>
      </c>
      <c r="G36" s="22" t="n">
        <v>1</v>
      </c>
      <c r="H36" s="17" t="n">
        <v>0</v>
      </c>
      <c r="I36" s="18" t="n">
        <v>0</v>
      </c>
      <c r="J36" s="19" t="n">
        <v>0</v>
      </c>
      <c r="K36" s="20" t="n">
        <v>0</v>
      </c>
      <c r="L36" s="17" t="n">
        <v>1</v>
      </c>
      <c r="M36" s="18" t="n">
        <v>18</v>
      </c>
      <c r="N36" s="19" t="n">
        <v>0.16666666666666</v>
      </c>
      <c r="O36" s="20" t="n">
        <v>1</v>
      </c>
      <c r="P36" s="17" t="n">
        <v>0</v>
      </c>
      <c r="Q36" s="18" t="n">
        <v>0</v>
      </c>
      <c r="R36" s="19" t="n">
        <v>0</v>
      </c>
      <c r="S36" s="20" t="n">
        <v>0</v>
      </c>
      <c r="T36" s="17" t="n">
        <v>1</v>
      </c>
      <c r="U36" s="18" t="n">
        <v>12</v>
      </c>
      <c r="V36" s="19" t="n">
        <v>0.33333333333333</v>
      </c>
      <c r="W36" s="20" t="n">
        <v>1</v>
      </c>
      <c r="X36" s="17" t="n">
        <v>1</v>
      </c>
      <c r="Y36" s="18" t="n">
        <v>11</v>
      </c>
      <c r="Z36" s="19" t="n">
        <v>0.4</v>
      </c>
      <c r="AA36" s="20" t="n">
        <v>1</v>
      </c>
      <c r="AB36" s="17" t="n">
        <v>0</v>
      </c>
      <c r="AC36" s="18" t="n">
        <v>0</v>
      </c>
      <c r="AD36" s="19" t="n">
        <v>0</v>
      </c>
      <c r="AE36" s="20" t="n">
        <v>0</v>
      </c>
      <c r="AF36" s="17" t="n">
        <v>1</v>
      </c>
      <c r="AG36" s="18" t="n">
        <v>12</v>
      </c>
      <c r="AH36" s="19" t="n">
        <v>0.4</v>
      </c>
      <c r="AI36" s="20" t="n">
        <v>1</v>
      </c>
      <c r="AJ36" s="17" t="n">
        <v>0</v>
      </c>
      <c r="AK36" s="18" t="n">
        <v>0</v>
      </c>
      <c r="AL36" s="19" t="n">
        <v>0</v>
      </c>
      <c r="AM36" s="20" t="n">
        <v>0</v>
      </c>
      <c r="AN36" s="17" t="n">
        <v>1</v>
      </c>
      <c r="AO36" s="18" t="n">
        <v>6</v>
      </c>
      <c r="AP36" s="19" t="n">
        <v>0.5</v>
      </c>
      <c r="AQ36" s="20" t="n">
        <v>1</v>
      </c>
      <c r="AR36" s="17" t="n">
        <v>0</v>
      </c>
      <c r="AS36" s="18" t="n">
        <v>0</v>
      </c>
      <c r="AT36" s="19" t="n">
        <v>0</v>
      </c>
      <c r="AU36" s="20" t="n">
        <v>0</v>
      </c>
      <c r="AV36" s="17" t="n">
        <v>0</v>
      </c>
      <c r="AW36" s="18" t="n">
        <v>0</v>
      </c>
      <c r="AX36" s="19" t="n">
        <v>0</v>
      </c>
      <c r="AY36" s="20" t="n">
        <v>0</v>
      </c>
      <c r="AZ36" s="17" t="n">
        <v>6</v>
      </c>
      <c r="BA36" s="18" t="n">
        <v>73</v>
      </c>
      <c r="BB36" s="19" t="n">
        <v>1.86666666666665</v>
      </c>
      <c r="BC36" s="20" t="n">
        <v>2</v>
      </c>
    </row>
    <row r="37" customFormat="false" ht="12" hidden="false" customHeight="true" outlineLevel="0" collapsed="false">
      <c r="B37" s="29"/>
      <c r="C37" s="16" t="s">
        <v>43</v>
      </c>
      <c r="D37" s="21" t="n">
        <v>0</v>
      </c>
      <c r="E37" s="18" t="n">
        <v>0</v>
      </c>
      <c r="F37" s="19" t="n">
        <v>0</v>
      </c>
      <c r="G37" s="22" t="n">
        <v>0</v>
      </c>
      <c r="H37" s="17" t="n">
        <v>0</v>
      </c>
      <c r="I37" s="18" t="n">
        <v>0</v>
      </c>
      <c r="J37" s="19" t="n">
        <v>0</v>
      </c>
      <c r="K37" s="20" t="n">
        <v>0</v>
      </c>
      <c r="L37" s="17" t="n">
        <v>1</v>
      </c>
      <c r="M37" s="18" t="n">
        <v>19</v>
      </c>
      <c r="N37" s="19" t="n">
        <v>0.3</v>
      </c>
      <c r="O37" s="20" t="n">
        <v>1</v>
      </c>
      <c r="P37" s="17" t="n">
        <v>0</v>
      </c>
      <c r="Q37" s="18" t="n">
        <v>0</v>
      </c>
      <c r="R37" s="19" t="n">
        <v>0</v>
      </c>
      <c r="S37" s="20" t="n">
        <v>0</v>
      </c>
      <c r="T37" s="17" t="n">
        <v>0</v>
      </c>
      <c r="U37" s="18" t="n">
        <v>0</v>
      </c>
      <c r="V37" s="19" t="n">
        <v>0</v>
      </c>
      <c r="W37" s="20" t="n">
        <v>0</v>
      </c>
      <c r="X37" s="17" t="n">
        <v>1</v>
      </c>
      <c r="Y37" s="18" t="n">
        <v>8</v>
      </c>
      <c r="Z37" s="19" t="n">
        <v>0.5</v>
      </c>
      <c r="AA37" s="20" t="n">
        <v>1</v>
      </c>
      <c r="AB37" s="17" t="n">
        <v>0</v>
      </c>
      <c r="AC37" s="18" t="n">
        <v>0</v>
      </c>
      <c r="AD37" s="19" t="n">
        <v>0</v>
      </c>
      <c r="AE37" s="20" t="n">
        <v>0</v>
      </c>
      <c r="AF37" s="17" t="n">
        <v>1</v>
      </c>
      <c r="AG37" s="18" t="n">
        <v>12</v>
      </c>
      <c r="AH37" s="19" t="n">
        <v>0.63333333333332</v>
      </c>
      <c r="AI37" s="20" t="n">
        <v>3</v>
      </c>
      <c r="AJ37" s="17" t="n">
        <v>0</v>
      </c>
      <c r="AK37" s="18" t="n">
        <v>0</v>
      </c>
      <c r="AL37" s="19" t="n">
        <v>0</v>
      </c>
      <c r="AM37" s="20" t="n">
        <v>0</v>
      </c>
      <c r="AN37" s="17" t="n">
        <v>0</v>
      </c>
      <c r="AO37" s="18" t="n">
        <v>0</v>
      </c>
      <c r="AP37" s="19" t="n">
        <v>0</v>
      </c>
      <c r="AQ37" s="20" t="n">
        <v>0</v>
      </c>
      <c r="AR37" s="17" t="n">
        <v>0</v>
      </c>
      <c r="AS37" s="18" t="n">
        <v>0</v>
      </c>
      <c r="AT37" s="19" t="n">
        <v>0</v>
      </c>
      <c r="AU37" s="20" t="n">
        <v>0</v>
      </c>
      <c r="AV37" s="17" t="n">
        <v>0</v>
      </c>
      <c r="AW37" s="18" t="n">
        <v>0</v>
      </c>
      <c r="AX37" s="19" t="n">
        <v>0</v>
      </c>
      <c r="AY37" s="20" t="n">
        <v>0</v>
      </c>
      <c r="AZ37" s="17" t="n">
        <v>3</v>
      </c>
      <c r="BA37" s="18" t="n">
        <v>39</v>
      </c>
      <c r="BB37" s="19" t="n">
        <v>1.43333333333332</v>
      </c>
      <c r="BC37" s="20" t="n">
        <v>3</v>
      </c>
    </row>
    <row r="38" customFormat="false" ht="12" hidden="false" customHeight="true" outlineLevel="0" collapsed="false">
      <c r="B38" s="29"/>
      <c r="C38" s="16" t="s">
        <v>44</v>
      </c>
      <c r="D38" s="21" t="n">
        <v>0</v>
      </c>
      <c r="E38" s="18" t="n">
        <v>0</v>
      </c>
      <c r="F38" s="19" t="n">
        <v>0</v>
      </c>
      <c r="G38" s="22" t="n">
        <v>0</v>
      </c>
      <c r="H38" s="17" t="n">
        <v>0</v>
      </c>
      <c r="I38" s="18" t="n">
        <v>0</v>
      </c>
      <c r="J38" s="19" t="n">
        <v>0</v>
      </c>
      <c r="K38" s="20" t="n">
        <v>0</v>
      </c>
      <c r="L38" s="17" t="n">
        <v>0</v>
      </c>
      <c r="M38" s="18" t="n">
        <v>0</v>
      </c>
      <c r="N38" s="19" t="n">
        <v>0</v>
      </c>
      <c r="O38" s="20" t="n">
        <v>0</v>
      </c>
      <c r="P38" s="17" t="n">
        <v>0</v>
      </c>
      <c r="Q38" s="18" t="n">
        <v>0</v>
      </c>
      <c r="R38" s="19" t="n">
        <v>0</v>
      </c>
      <c r="S38" s="20" t="n">
        <v>0</v>
      </c>
      <c r="T38" s="17" t="n">
        <v>0</v>
      </c>
      <c r="U38" s="18" t="n">
        <v>0</v>
      </c>
      <c r="V38" s="19" t="n">
        <v>0</v>
      </c>
      <c r="W38" s="20" t="n">
        <v>0</v>
      </c>
      <c r="X38" s="17" t="n">
        <v>0</v>
      </c>
      <c r="Y38" s="18" t="n">
        <v>0</v>
      </c>
      <c r="Z38" s="19" t="n">
        <v>0</v>
      </c>
      <c r="AA38" s="20" t="n">
        <v>0</v>
      </c>
      <c r="AB38" s="17" t="n">
        <v>0</v>
      </c>
      <c r="AC38" s="18" t="n">
        <v>0</v>
      </c>
      <c r="AD38" s="19" t="n">
        <v>0</v>
      </c>
      <c r="AE38" s="20" t="n">
        <v>0</v>
      </c>
      <c r="AF38" s="17" t="n">
        <v>0</v>
      </c>
      <c r="AG38" s="18" t="n">
        <v>0</v>
      </c>
      <c r="AH38" s="19" t="n">
        <v>0</v>
      </c>
      <c r="AI38" s="20" t="n">
        <v>0</v>
      </c>
      <c r="AJ38" s="17" t="n">
        <v>1</v>
      </c>
      <c r="AK38" s="18" t="n">
        <v>5</v>
      </c>
      <c r="AL38" s="19" t="n">
        <v>0.56666666666666</v>
      </c>
      <c r="AM38" s="20" t="n">
        <v>1</v>
      </c>
      <c r="AN38" s="17" t="n">
        <v>1</v>
      </c>
      <c r="AO38" s="18" t="n">
        <v>3</v>
      </c>
      <c r="AP38" s="19" t="n">
        <v>0.56666666666666</v>
      </c>
      <c r="AQ38" s="20" t="n">
        <v>1</v>
      </c>
      <c r="AR38" s="17" t="n">
        <v>0</v>
      </c>
      <c r="AS38" s="18" t="n">
        <v>0</v>
      </c>
      <c r="AT38" s="19" t="n">
        <v>0</v>
      </c>
      <c r="AU38" s="20" t="n">
        <v>0</v>
      </c>
      <c r="AV38" s="17" t="n">
        <v>0</v>
      </c>
      <c r="AW38" s="18" t="n">
        <v>0</v>
      </c>
      <c r="AX38" s="19" t="n">
        <v>0</v>
      </c>
      <c r="AY38" s="20" t="n">
        <v>0</v>
      </c>
      <c r="AZ38" s="17" t="n">
        <v>2</v>
      </c>
      <c r="BA38" s="18" t="n">
        <v>8</v>
      </c>
      <c r="BB38" s="19" t="n">
        <v>1.13333333333332</v>
      </c>
      <c r="BC38" s="20" t="n">
        <v>1</v>
      </c>
    </row>
    <row r="39" customFormat="false" ht="12" hidden="false" customHeight="true" outlineLevel="0" collapsed="false">
      <c r="B39" s="29"/>
      <c r="C39" s="16" t="s">
        <v>29</v>
      </c>
      <c r="D39" s="21" t="n">
        <v>1</v>
      </c>
      <c r="E39" s="18" t="n">
        <v>20</v>
      </c>
      <c r="F39" s="19" t="n">
        <v>0.2</v>
      </c>
      <c r="G39" s="22" t="n">
        <v>1</v>
      </c>
      <c r="H39" s="17" t="n">
        <v>0</v>
      </c>
      <c r="I39" s="18" t="n">
        <v>0</v>
      </c>
      <c r="J39" s="19" t="n">
        <v>0</v>
      </c>
      <c r="K39" s="20" t="n">
        <v>0</v>
      </c>
      <c r="L39" s="17" t="n">
        <v>0</v>
      </c>
      <c r="M39" s="18" t="n">
        <v>0</v>
      </c>
      <c r="N39" s="19" t="n">
        <v>0</v>
      </c>
      <c r="O39" s="20" t="n">
        <v>0</v>
      </c>
      <c r="P39" s="17" t="n">
        <v>1</v>
      </c>
      <c r="Q39" s="18" t="n">
        <v>20</v>
      </c>
      <c r="R39" s="19" t="n">
        <v>0.36666666666666</v>
      </c>
      <c r="S39" s="20" t="n">
        <v>1</v>
      </c>
      <c r="T39" s="17" t="n">
        <v>1</v>
      </c>
      <c r="U39" s="18" t="n">
        <v>18</v>
      </c>
      <c r="V39" s="19" t="n">
        <v>0.43333333333333</v>
      </c>
      <c r="W39" s="20" t="n">
        <v>1</v>
      </c>
      <c r="X39" s="17" t="n">
        <v>0</v>
      </c>
      <c r="Y39" s="18" t="n">
        <v>0</v>
      </c>
      <c r="Z39" s="19" t="n">
        <v>0</v>
      </c>
      <c r="AA39" s="20" t="n">
        <v>0</v>
      </c>
      <c r="AB39" s="17" t="n">
        <v>1</v>
      </c>
      <c r="AC39" s="18" t="n">
        <v>8</v>
      </c>
      <c r="AD39" s="19" t="n">
        <v>0.36666666666666</v>
      </c>
      <c r="AE39" s="20" t="n">
        <v>1</v>
      </c>
      <c r="AF39" s="17" t="n">
        <v>1</v>
      </c>
      <c r="AG39" s="18" t="n">
        <v>10</v>
      </c>
      <c r="AH39" s="19" t="n">
        <v>0.63333333333333</v>
      </c>
      <c r="AI39" s="20" t="n">
        <v>1</v>
      </c>
      <c r="AJ39" s="17" t="n">
        <v>0</v>
      </c>
      <c r="AK39" s="18" t="n">
        <v>0</v>
      </c>
      <c r="AL39" s="19" t="n">
        <v>0</v>
      </c>
      <c r="AM39" s="20" t="n">
        <v>0</v>
      </c>
      <c r="AN39" s="17" t="n">
        <v>1</v>
      </c>
      <c r="AO39" s="18" t="n">
        <v>4</v>
      </c>
      <c r="AP39" s="19" t="n">
        <v>0.36666666666666</v>
      </c>
      <c r="AQ39" s="20" t="n">
        <v>2</v>
      </c>
      <c r="AR39" s="17" t="n">
        <v>0</v>
      </c>
      <c r="AS39" s="18" t="n">
        <v>0</v>
      </c>
      <c r="AT39" s="19" t="n">
        <v>0</v>
      </c>
      <c r="AU39" s="20" t="n">
        <v>0</v>
      </c>
      <c r="AV39" s="17" t="n">
        <v>0</v>
      </c>
      <c r="AW39" s="18" t="n">
        <v>0</v>
      </c>
      <c r="AX39" s="19" t="n">
        <v>0</v>
      </c>
      <c r="AY39" s="20" t="n">
        <v>0</v>
      </c>
      <c r="AZ39" s="17" t="n">
        <v>6</v>
      </c>
      <c r="BA39" s="18" t="n">
        <v>80</v>
      </c>
      <c r="BB39" s="19" t="n">
        <v>2.36666666666664</v>
      </c>
      <c r="BC39" s="20" t="n">
        <v>4</v>
      </c>
    </row>
    <row r="40" customFormat="false" ht="12" hidden="false" customHeight="true" outlineLevel="0" collapsed="false">
      <c r="B40" s="29"/>
      <c r="C40" s="16" t="s">
        <v>30</v>
      </c>
      <c r="D40" s="21" t="n">
        <v>1</v>
      </c>
      <c r="E40" s="18" t="n">
        <v>19</v>
      </c>
      <c r="F40" s="19" t="n">
        <v>0.2</v>
      </c>
      <c r="G40" s="22" t="n">
        <v>1</v>
      </c>
      <c r="H40" s="17" t="n">
        <v>2</v>
      </c>
      <c r="I40" s="18" t="n">
        <v>28</v>
      </c>
      <c r="J40" s="19" t="n">
        <v>0.26666666666666</v>
      </c>
      <c r="K40" s="20" t="n">
        <v>1</v>
      </c>
      <c r="L40" s="17" t="n">
        <v>1</v>
      </c>
      <c r="M40" s="18" t="n">
        <v>12</v>
      </c>
      <c r="N40" s="19" t="n">
        <v>0.3</v>
      </c>
      <c r="O40" s="20" t="n">
        <v>1</v>
      </c>
      <c r="P40" s="17" t="n">
        <v>0</v>
      </c>
      <c r="Q40" s="18" t="n">
        <v>0</v>
      </c>
      <c r="R40" s="19" t="n">
        <v>0</v>
      </c>
      <c r="S40" s="20" t="n">
        <v>0</v>
      </c>
      <c r="T40" s="17" t="n">
        <v>0</v>
      </c>
      <c r="U40" s="18" t="n">
        <v>0</v>
      </c>
      <c r="V40" s="19" t="n">
        <v>0</v>
      </c>
      <c r="W40" s="20" t="n">
        <v>0</v>
      </c>
      <c r="X40" s="17" t="n">
        <v>3</v>
      </c>
      <c r="Y40" s="18" t="n">
        <v>52</v>
      </c>
      <c r="Z40" s="19" t="n">
        <v>1.43333333333332</v>
      </c>
      <c r="AA40" s="20" t="n">
        <v>3</v>
      </c>
      <c r="AB40" s="17" t="n">
        <v>0</v>
      </c>
      <c r="AC40" s="18" t="n">
        <v>0</v>
      </c>
      <c r="AD40" s="19" t="n">
        <v>0</v>
      </c>
      <c r="AE40" s="20" t="n">
        <v>0</v>
      </c>
      <c r="AF40" s="17" t="n">
        <v>1</v>
      </c>
      <c r="AG40" s="18" t="n">
        <v>12</v>
      </c>
      <c r="AH40" s="19" t="n">
        <v>0.4</v>
      </c>
      <c r="AI40" s="20" t="n">
        <v>1</v>
      </c>
      <c r="AJ40" s="17" t="n">
        <v>0</v>
      </c>
      <c r="AK40" s="18" t="n">
        <v>0</v>
      </c>
      <c r="AL40" s="19" t="n">
        <v>0</v>
      </c>
      <c r="AM40" s="20" t="n">
        <v>0</v>
      </c>
      <c r="AN40" s="17" t="n">
        <v>0</v>
      </c>
      <c r="AO40" s="18" t="n">
        <v>0</v>
      </c>
      <c r="AP40" s="19" t="n">
        <v>0</v>
      </c>
      <c r="AQ40" s="20" t="n">
        <v>0</v>
      </c>
      <c r="AR40" s="17" t="n">
        <v>0</v>
      </c>
      <c r="AS40" s="18" t="n">
        <v>0</v>
      </c>
      <c r="AT40" s="19" t="n">
        <v>0</v>
      </c>
      <c r="AU40" s="20" t="n">
        <v>0</v>
      </c>
      <c r="AV40" s="17" t="n">
        <v>0</v>
      </c>
      <c r="AW40" s="18" t="n">
        <v>0</v>
      </c>
      <c r="AX40" s="19" t="n">
        <v>0</v>
      </c>
      <c r="AY40" s="20" t="n">
        <v>0</v>
      </c>
      <c r="AZ40" s="17" t="n">
        <v>8</v>
      </c>
      <c r="BA40" s="18" t="n">
        <v>123</v>
      </c>
      <c r="BB40" s="19" t="n">
        <v>2.59999999999998</v>
      </c>
      <c r="BC40" s="20" t="n">
        <v>5</v>
      </c>
    </row>
    <row r="41" customFormat="false" ht="12" hidden="false" customHeight="true" outlineLevel="0" collapsed="false">
      <c r="B41" s="23" t="s">
        <v>31</v>
      </c>
      <c r="C41" s="30"/>
      <c r="D41" s="31" t="n">
        <f aca="false">SUM(D32:D40)</f>
        <v>6</v>
      </c>
      <c r="E41" s="32" t="n">
        <f aca="false">SUM(E32:E40)</f>
        <v>99</v>
      </c>
      <c r="F41" s="33" t="n">
        <f aca="false">SUM(F32:F40)</f>
        <v>0.99999999999998</v>
      </c>
      <c r="G41" s="34" t="n">
        <f aca="false">SUM(G32:G40)</f>
        <v>7</v>
      </c>
      <c r="H41" s="31" t="n">
        <f aca="false">SUM(H32:H40)</f>
        <v>5</v>
      </c>
      <c r="I41" s="32" t="n">
        <f aca="false">SUM(I32:I40)</f>
        <v>76</v>
      </c>
      <c r="J41" s="33" t="n">
        <f aca="false">SUM(J32:J40)</f>
        <v>0.96666666666664</v>
      </c>
      <c r="K41" s="34" t="n">
        <f aca="false">SUM(K32:K40)</f>
        <v>4</v>
      </c>
      <c r="L41" s="31" t="n">
        <f aca="false">SUM(L32:L40)</f>
        <v>3</v>
      </c>
      <c r="M41" s="32" t="n">
        <f aca="false">SUM(M32:M40)</f>
        <v>49</v>
      </c>
      <c r="N41" s="33" t="n">
        <f aca="false">SUM(N32:N40)</f>
        <v>0.76666666666666</v>
      </c>
      <c r="O41" s="34" t="n">
        <f aca="false">SUM(O32:O40)</f>
        <v>3</v>
      </c>
      <c r="P41" s="31" t="n">
        <f aca="false">SUM(P32:P40)</f>
        <v>4</v>
      </c>
      <c r="Q41" s="32" t="n">
        <f aca="false">SUM(Q32:Q40)</f>
        <v>62</v>
      </c>
      <c r="R41" s="33" t="n">
        <f aca="false">SUM(R32:R40)</f>
        <v>1.26666666666665</v>
      </c>
      <c r="S41" s="34" t="n">
        <f aca="false">SUM(S32:S40)</f>
        <v>4</v>
      </c>
      <c r="T41" s="31" t="n">
        <f aca="false">SUM(T32:T40)</f>
        <v>5</v>
      </c>
      <c r="U41" s="32" t="n">
        <f aca="false">SUM(U32:U40)</f>
        <v>72</v>
      </c>
      <c r="V41" s="33" t="n">
        <f aca="false">SUM(V32:V40)</f>
        <v>1.86666666666665</v>
      </c>
      <c r="W41" s="34" t="n">
        <f aca="false">SUM(W32:W40)</f>
        <v>4</v>
      </c>
      <c r="X41" s="31" t="n">
        <f aca="false">SUM(X32:X40)</f>
        <v>8</v>
      </c>
      <c r="Y41" s="32" t="n">
        <f aca="false">SUM(Y32:Y40)</f>
        <v>106</v>
      </c>
      <c r="Z41" s="33" t="n">
        <f aca="false">SUM(Z32:Z40)</f>
        <v>3.83333333333332</v>
      </c>
      <c r="AA41" s="34" t="n">
        <f aca="false">SUM(AA32:AA40)</f>
        <v>8</v>
      </c>
      <c r="AB41" s="31" t="n">
        <f aca="false">SUM(AB32:AB40)</f>
        <v>1</v>
      </c>
      <c r="AC41" s="32" t="n">
        <f aca="false">SUM(AC32:AC40)</f>
        <v>8</v>
      </c>
      <c r="AD41" s="33" t="n">
        <f aca="false">SUM(AD32:AD40)</f>
        <v>0.36666666666666</v>
      </c>
      <c r="AE41" s="34" t="n">
        <f aca="false">SUM(AE32:AE40)</f>
        <v>1</v>
      </c>
      <c r="AF41" s="31" t="n">
        <f aca="false">SUM(AF32:AF40)</f>
        <v>6</v>
      </c>
      <c r="AG41" s="32" t="n">
        <f aca="false">SUM(AG32:AG40)</f>
        <v>70</v>
      </c>
      <c r="AH41" s="33" t="n">
        <f aca="false">SUM(AH32:AH40)</f>
        <v>3.33333333333331</v>
      </c>
      <c r="AI41" s="34" t="n">
        <f aca="false">SUM(AI32:AI40)</f>
        <v>8</v>
      </c>
      <c r="AJ41" s="31" t="n">
        <f aca="false">SUM(AJ32:AJ40)</f>
        <v>2</v>
      </c>
      <c r="AK41" s="32" t="n">
        <f aca="false">SUM(AK32:AK40)</f>
        <v>21</v>
      </c>
      <c r="AL41" s="33" t="n">
        <f aca="false">SUM(AL32:AL40)</f>
        <v>1.23333333333332</v>
      </c>
      <c r="AM41" s="34" t="n">
        <f aca="false">SUM(AM32:AM40)</f>
        <v>3</v>
      </c>
      <c r="AN41" s="31" t="n">
        <f aca="false">SUM(AN32:AN40)</f>
        <v>4</v>
      </c>
      <c r="AO41" s="32" t="n">
        <f aca="false">SUM(AO32:AO40)</f>
        <v>26</v>
      </c>
      <c r="AP41" s="33" t="n">
        <f aca="false">SUM(AP32:AP40)</f>
        <v>2.09999999999998</v>
      </c>
      <c r="AQ41" s="34" t="n">
        <f aca="false">SUM(AQ32:AQ40)</f>
        <v>5</v>
      </c>
      <c r="AR41" s="31" t="n">
        <f aca="false">SUM(AR32:AR40)</f>
        <v>0</v>
      </c>
      <c r="AS41" s="32" t="n">
        <f aca="false">SUM(AS32:AS40)</f>
        <v>0</v>
      </c>
      <c r="AT41" s="33" t="n">
        <f aca="false">SUM(AT32:AT40)</f>
        <v>0</v>
      </c>
      <c r="AU41" s="34" t="n">
        <f aca="false">SUM(AU32:AU40)</f>
        <v>0</v>
      </c>
      <c r="AV41" s="31" t="n">
        <f aca="false">SUM(AV32:AV40)</f>
        <v>0</v>
      </c>
      <c r="AW41" s="32" t="n">
        <f aca="false">SUM(AW32:AW40)</f>
        <v>0</v>
      </c>
      <c r="AX41" s="33" t="n">
        <f aca="false">SUM(AX32:AX40)</f>
        <v>0</v>
      </c>
      <c r="AY41" s="34" t="n">
        <f aca="false">SUM(AY32:AY40)</f>
        <v>0</v>
      </c>
      <c r="AZ41" s="31" t="n">
        <f aca="false">SUM(AZ32:AZ40)</f>
        <v>44</v>
      </c>
      <c r="BA41" s="32" t="n">
        <f aca="false">SUM(BA32:BA40)</f>
        <v>589</v>
      </c>
      <c r="BB41" s="33" t="n">
        <f aca="false">SUM(BB32:BB40)</f>
        <v>16.7333333333332</v>
      </c>
      <c r="BC41" s="34" t="n">
        <f aca="false">SUM(BC32:BC40)</f>
        <v>23</v>
      </c>
    </row>
    <row r="42" customFormat="false" ht="12" hidden="false" customHeight="true" outlineLevel="0" collapsed="false">
      <c r="B42" s="29" t="s">
        <v>45</v>
      </c>
      <c r="C42" s="16" t="s">
        <v>23</v>
      </c>
      <c r="D42" s="21" t="n">
        <v>1</v>
      </c>
      <c r="E42" s="18" t="n">
        <v>14</v>
      </c>
      <c r="F42" s="19" t="n">
        <v>0.10999999999999</v>
      </c>
      <c r="G42" s="22" t="n">
        <v>2</v>
      </c>
      <c r="H42" s="17" t="n">
        <v>1</v>
      </c>
      <c r="I42" s="18" t="n">
        <v>17</v>
      </c>
      <c r="J42" s="19" t="n">
        <v>0.16666666666666</v>
      </c>
      <c r="K42" s="20" t="n">
        <v>1</v>
      </c>
      <c r="L42" s="17" t="n">
        <v>1</v>
      </c>
      <c r="M42" s="18" t="n">
        <v>24</v>
      </c>
      <c r="N42" s="19" t="n">
        <v>0.16666666666666</v>
      </c>
      <c r="O42" s="20" t="n">
        <v>1</v>
      </c>
      <c r="P42" s="17" t="n">
        <v>0</v>
      </c>
      <c r="Q42" s="18" t="n">
        <v>0</v>
      </c>
      <c r="R42" s="19" t="n">
        <v>0</v>
      </c>
      <c r="S42" s="20" t="n">
        <v>0</v>
      </c>
      <c r="T42" s="17" t="n">
        <v>1</v>
      </c>
      <c r="U42" s="18" t="n">
        <v>17</v>
      </c>
      <c r="V42" s="19" t="n">
        <v>0.34333333333333</v>
      </c>
      <c r="W42" s="20" t="n">
        <v>1</v>
      </c>
      <c r="X42" s="17" t="n">
        <v>1</v>
      </c>
      <c r="Y42" s="18" t="n">
        <v>19</v>
      </c>
      <c r="Z42" s="19" t="n">
        <v>0.5</v>
      </c>
      <c r="AA42" s="20" t="n">
        <v>1</v>
      </c>
      <c r="AB42" s="17" t="n">
        <v>1</v>
      </c>
      <c r="AC42" s="18" t="n">
        <v>22</v>
      </c>
      <c r="AD42" s="19" t="n">
        <v>0.54333333333333</v>
      </c>
      <c r="AE42" s="20" t="n">
        <v>1</v>
      </c>
      <c r="AF42" s="17" t="n">
        <v>0</v>
      </c>
      <c r="AG42" s="18" t="n">
        <v>0</v>
      </c>
      <c r="AH42" s="19" t="n">
        <v>0</v>
      </c>
      <c r="AI42" s="20" t="n">
        <v>0</v>
      </c>
      <c r="AJ42" s="17" t="n">
        <v>2</v>
      </c>
      <c r="AK42" s="18" t="n">
        <v>22</v>
      </c>
      <c r="AL42" s="19" t="n">
        <v>0.73333333333332</v>
      </c>
      <c r="AM42" s="20" t="n">
        <v>1</v>
      </c>
      <c r="AN42" s="17" t="n">
        <v>1</v>
      </c>
      <c r="AO42" s="18" t="n">
        <v>8</v>
      </c>
      <c r="AP42" s="19" t="n">
        <v>0.66666666666666</v>
      </c>
      <c r="AQ42" s="20" t="n">
        <v>1</v>
      </c>
      <c r="AR42" s="17" t="n">
        <v>0</v>
      </c>
      <c r="AS42" s="18" t="n">
        <v>0</v>
      </c>
      <c r="AT42" s="19" t="n">
        <v>0</v>
      </c>
      <c r="AU42" s="20" t="n">
        <v>0</v>
      </c>
      <c r="AV42" s="17" t="n">
        <v>1</v>
      </c>
      <c r="AW42" s="18" t="n">
        <v>11</v>
      </c>
      <c r="AX42" s="19" t="n">
        <v>0.76666666666666</v>
      </c>
      <c r="AY42" s="20" t="n">
        <v>1</v>
      </c>
      <c r="AZ42" s="17" t="n">
        <v>10</v>
      </c>
      <c r="BA42" s="18" t="n">
        <v>154</v>
      </c>
      <c r="BB42" s="19" t="n">
        <v>3.99666666666661</v>
      </c>
      <c r="BC42" s="20" t="n">
        <v>4</v>
      </c>
    </row>
    <row r="43" customFormat="false" ht="12" hidden="false" customHeight="true" outlineLevel="0" collapsed="false">
      <c r="B43" s="29"/>
      <c r="C43" s="16" t="s">
        <v>34</v>
      </c>
      <c r="D43" s="21" t="n">
        <v>0</v>
      </c>
      <c r="E43" s="18" t="n">
        <v>0</v>
      </c>
      <c r="F43" s="19" t="n">
        <v>0</v>
      </c>
      <c r="G43" s="22" t="n">
        <v>0</v>
      </c>
      <c r="H43" s="17" t="n">
        <v>0</v>
      </c>
      <c r="I43" s="18" t="n">
        <v>0</v>
      </c>
      <c r="J43" s="19" t="n">
        <v>0</v>
      </c>
      <c r="K43" s="20" t="n">
        <v>0</v>
      </c>
      <c r="L43" s="17" t="n">
        <v>0</v>
      </c>
      <c r="M43" s="18" t="n">
        <v>0</v>
      </c>
      <c r="N43" s="19" t="n">
        <v>0</v>
      </c>
      <c r="O43" s="20" t="n">
        <v>0</v>
      </c>
      <c r="P43" s="17" t="n">
        <v>1</v>
      </c>
      <c r="Q43" s="18" t="n">
        <v>15</v>
      </c>
      <c r="R43" s="19" t="n">
        <v>0.36666666666666</v>
      </c>
      <c r="S43" s="20" t="n">
        <v>1</v>
      </c>
      <c r="T43" s="17" t="n">
        <v>0</v>
      </c>
      <c r="U43" s="18" t="n">
        <v>0</v>
      </c>
      <c r="V43" s="19" t="n">
        <v>0</v>
      </c>
      <c r="W43" s="20" t="n">
        <v>0</v>
      </c>
      <c r="X43" s="17" t="n">
        <v>0</v>
      </c>
      <c r="Y43" s="18" t="n">
        <v>0</v>
      </c>
      <c r="Z43" s="19" t="n">
        <v>0</v>
      </c>
      <c r="AA43" s="20" t="n">
        <v>0</v>
      </c>
      <c r="AB43" s="17" t="n">
        <v>0</v>
      </c>
      <c r="AC43" s="18" t="n">
        <v>0</v>
      </c>
      <c r="AD43" s="19" t="n">
        <v>0</v>
      </c>
      <c r="AE43" s="20" t="n">
        <v>0</v>
      </c>
      <c r="AF43" s="17" t="n">
        <v>1</v>
      </c>
      <c r="AG43" s="18" t="n">
        <v>14</v>
      </c>
      <c r="AH43" s="19" t="n">
        <v>0.63333333333333</v>
      </c>
      <c r="AI43" s="20" t="n">
        <v>2</v>
      </c>
      <c r="AJ43" s="17" t="n">
        <v>0</v>
      </c>
      <c r="AK43" s="18" t="n">
        <v>0</v>
      </c>
      <c r="AL43" s="19" t="n">
        <v>0</v>
      </c>
      <c r="AM43" s="20" t="n">
        <v>0</v>
      </c>
      <c r="AN43" s="17" t="n">
        <v>0</v>
      </c>
      <c r="AO43" s="18" t="n">
        <v>0</v>
      </c>
      <c r="AP43" s="19" t="n">
        <v>0</v>
      </c>
      <c r="AQ43" s="20" t="n">
        <v>0</v>
      </c>
      <c r="AR43" s="17" t="n">
        <v>0</v>
      </c>
      <c r="AS43" s="18" t="n">
        <v>0</v>
      </c>
      <c r="AT43" s="19" t="n">
        <v>0</v>
      </c>
      <c r="AU43" s="20" t="n">
        <v>0</v>
      </c>
      <c r="AV43" s="17" t="n">
        <v>0</v>
      </c>
      <c r="AW43" s="18" t="n">
        <v>0</v>
      </c>
      <c r="AX43" s="19" t="n">
        <v>0</v>
      </c>
      <c r="AY43" s="20" t="n">
        <v>0</v>
      </c>
      <c r="AZ43" s="17" t="n">
        <v>2</v>
      </c>
      <c r="BA43" s="18" t="n">
        <v>29</v>
      </c>
      <c r="BB43" s="19" t="n">
        <v>0.99999999999999</v>
      </c>
      <c r="BC43" s="20" t="n">
        <v>2</v>
      </c>
    </row>
    <row r="44" customFormat="false" ht="12" hidden="false" customHeight="true" outlineLevel="0" collapsed="false">
      <c r="B44" s="29"/>
      <c r="C44" s="16" t="s">
        <v>46</v>
      </c>
      <c r="D44" s="21" t="n">
        <v>0</v>
      </c>
      <c r="E44" s="18" t="n">
        <v>0</v>
      </c>
      <c r="F44" s="19" t="n">
        <v>0</v>
      </c>
      <c r="G44" s="22" t="n">
        <v>0</v>
      </c>
      <c r="H44" s="17" t="n">
        <v>1</v>
      </c>
      <c r="I44" s="18" t="n">
        <v>16</v>
      </c>
      <c r="J44" s="19" t="n">
        <v>0.21666666666666</v>
      </c>
      <c r="K44" s="20" t="n">
        <v>2</v>
      </c>
      <c r="L44" s="17" t="n">
        <v>0</v>
      </c>
      <c r="M44" s="18" t="n">
        <v>0</v>
      </c>
      <c r="N44" s="19" t="n">
        <v>0</v>
      </c>
      <c r="O44" s="20" t="n">
        <v>0</v>
      </c>
      <c r="P44" s="17" t="n">
        <v>1</v>
      </c>
      <c r="Q44" s="18" t="n">
        <v>16</v>
      </c>
      <c r="R44" s="19" t="n">
        <v>0.36666666666666</v>
      </c>
      <c r="S44" s="20" t="n">
        <v>2</v>
      </c>
      <c r="T44" s="17" t="n">
        <v>0</v>
      </c>
      <c r="U44" s="18" t="n">
        <v>0</v>
      </c>
      <c r="V44" s="19" t="n">
        <v>0</v>
      </c>
      <c r="W44" s="20" t="n">
        <v>0</v>
      </c>
      <c r="X44" s="17" t="n">
        <v>1</v>
      </c>
      <c r="Y44" s="18" t="n">
        <v>23</v>
      </c>
      <c r="Z44" s="19" t="n">
        <v>0.47666666666666</v>
      </c>
      <c r="AA44" s="20" t="n">
        <v>2</v>
      </c>
      <c r="AB44" s="17" t="n">
        <v>0</v>
      </c>
      <c r="AC44" s="18" t="n">
        <v>0</v>
      </c>
      <c r="AD44" s="19" t="n">
        <v>0</v>
      </c>
      <c r="AE44" s="20" t="n">
        <v>0</v>
      </c>
      <c r="AF44" s="17" t="n">
        <v>1</v>
      </c>
      <c r="AG44" s="18" t="n">
        <v>11</v>
      </c>
      <c r="AH44" s="19" t="n">
        <v>0.66666666666666</v>
      </c>
      <c r="AI44" s="20" t="n">
        <v>2</v>
      </c>
      <c r="AJ44" s="17" t="n">
        <v>0</v>
      </c>
      <c r="AK44" s="18" t="n">
        <v>0</v>
      </c>
      <c r="AL44" s="19" t="n">
        <v>0</v>
      </c>
      <c r="AM44" s="20" t="n">
        <v>0</v>
      </c>
      <c r="AN44" s="17" t="n">
        <v>0</v>
      </c>
      <c r="AO44" s="18" t="n">
        <v>0</v>
      </c>
      <c r="AP44" s="19" t="n">
        <v>0</v>
      </c>
      <c r="AQ44" s="20" t="n">
        <v>0</v>
      </c>
      <c r="AR44" s="17" t="n">
        <v>1</v>
      </c>
      <c r="AS44" s="18" t="n">
        <v>11</v>
      </c>
      <c r="AT44" s="19" t="n">
        <v>0.7</v>
      </c>
      <c r="AU44" s="20" t="n">
        <v>2</v>
      </c>
      <c r="AV44" s="17" t="n">
        <v>1</v>
      </c>
      <c r="AW44" s="18" t="n">
        <v>3</v>
      </c>
      <c r="AX44" s="19" t="n">
        <v>0.73333333333333</v>
      </c>
      <c r="AY44" s="20" t="n">
        <v>1</v>
      </c>
      <c r="AZ44" s="17" t="n">
        <v>6</v>
      </c>
      <c r="BA44" s="18" t="n">
        <v>80</v>
      </c>
      <c r="BB44" s="19" t="n">
        <v>3.15999999999997</v>
      </c>
      <c r="BC44" s="20" t="n">
        <v>4</v>
      </c>
    </row>
    <row r="45" customFormat="false" ht="12" hidden="false" customHeight="true" outlineLevel="0" collapsed="false">
      <c r="B45" s="29"/>
      <c r="C45" s="16" t="s">
        <v>25</v>
      </c>
      <c r="D45" s="21" t="n">
        <v>1</v>
      </c>
      <c r="E45" s="18" t="n">
        <v>12</v>
      </c>
      <c r="F45" s="19" t="n">
        <v>0.12</v>
      </c>
      <c r="G45" s="22" t="n">
        <v>1</v>
      </c>
      <c r="H45" s="17" t="n">
        <v>0</v>
      </c>
      <c r="I45" s="18" t="n">
        <v>0</v>
      </c>
      <c r="J45" s="19" t="n">
        <v>0</v>
      </c>
      <c r="K45" s="20" t="n">
        <v>0</v>
      </c>
      <c r="L45" s="17" t="n">
        <v>1</v>
      </c>
      <c r="M45" s="18" t="n">
        <v>19</v>
      </c>
      <c r="N45" s="19" t="n">
        <v>0.14333333333333</v>
      </c>
      <c r="O45" s="20" t="n">
        <v>1</v>
      </c>
      <c r="P45" s="17" t="n">
        <v>0</v>
      </c>
      <c r="Q45" s="18" t="n">
        <v>0</v>
      </c>
      <c r="R45" s="19" t="n">
        <v>0</v>
      </c>
      <c r="S45" s="20" t="n">
        <v>0</v>
      </c>
      <c r="T45" s="17" t="n">
        <v>1</v>
      </c>
      <c r="U45" s="18" t="n">
        <v>16</v>
      </c>
      <c r="V45" s="19" t="n">
        <v>0.3</v>
      </c>
      <c r="W45" s="20" t="n">
        <v>1</v>
      </c>
      <c r="X45" s="17" t="n">
        <v>0</v>
      </c>
      <c r="Y45" s="18" t="n">
        <v>0</v>
      </c>
      <c r="Z45" s="19" t="n">
        <v>0</v>
      </c>
      <c r="AA45" s="20" t="n">
        <v>0</v>
      </c>
      <c r="AB45" s="17" t="n">
        <v>0</v>
      </c>
      <c r="AC45" s="18" t="n">
        <v>0</v>
      </c>
      <c r="AD45" s="19" t="n">
        <v>0</v>
      </c>
      <c r="AE45" s="20" t="n">
        <v>0</v>
      </c>
      <c r="AF45" s="17" t="n">
        <v>1</v>
      </c>
      <c r="AG45" s="18" t="n">
        <v>17</v>
      </c>
      <c r="AH45" s="19" t="n">
        <v>0.63333333333333</v>
      </c>
      <c r="AI45" s="20" t="n">
        <v>1</v>
      </c>
      <c r="AJ45" s="17" t="n">
        <v>0</v>
      </c>
      <c r="AK45" s="18" t="n">
        <v>0</v>
      </c>
      <c r="AL45" s="19" t="n">
        <v>0</v>
      </c>
      <c r="AM45" s="20" t="n">
        <v>0</v>
      </c>
      <c r="AN45" s="17" t="n">
        <v>1</v>
      </c>
      <c r="AO45" s="18" t="n">
        <v>14</v>
      </c>
      <c r="AP45" s="19" t="n">
        <v>0.66666666666666</v>
      </c>
      <c r="AQ45" s="20" t="n">
        <v>1</v>
      </c>
      <c r="AR45" s="17" t="n">
        <v>1</v>
      </c>
      <c r="AS45" s="18" t="n">
        <v>12</v>
      </c>
      <c r="AT45" s="19" t="n">
        <v>0.69999999999999</v>
      </c>
      <c r="AU45" s="20" t="n">
        <v>2</v>
      </c>
      <c r="AV45" s="17" t="n">
        <v>1</v>
      </c>
      <c r="AW45" s="18" t="n">
        <v>16</v>
      </c>
      <c r="AX45" s="19" t="n">
        <v>0.76666666666666</v>
      </c>
      <c r="AY45" s="20" t="n">
        <v>1</v>
      </c>
      <c r="AZ45" s="17" t="n">
        <v>7</v>
      </c>
      <c r="BA45" s="18" t="n">
        <v>106</v>
      </c>
      <c r="BB45" s="19" t="n">
        <v>3.32999999999997</v>
      </c>
      <c r="BC45" s="20" t="n">
        <v>3</v>
      </c>
    </row>
    <row r="46" customFormat="false" ht="12" hidden="false" customHeight="true" outlineLevel="0" collapsed="false">
      <c r="B46" s="29"/>
      <c r="C46" s="16" t="s">
        <v>37</v>
      </c>
      <c r="D46" s="21" t="n">
        <v>1</v>
      </c>
      <c r="E46" s="18" t="n">
        <v>23</v>
      </c>
      <c r="F46" s="19" t="n">
        <v>0.13333333333333</v>
      </c>
      <c r="G46" s="22" t="n">
        <v>1</v>
      </c>
      <c r="H46" s="17" t="n">
        <v>0</v>
      </c>
      <c r="I46" s="18" t="n">
        <v>0</v>
      </c>
      <c r="J46" s="19" t="n">
        <v>0</v>
      </c>
      <c r="K46" s="20" t="n">
        <v>0</v>
      </c>
      <c r="L46" s="17" t="n">
        <v>1</v>
      </c>
      <c r="M46" s="18" t="n">
        <v>36</v>
      </c>
      <c r="N46" s="19" t="n">
        <v>0.2</v>
      </c>
      <c r="O46" s="20" t="n">
        <v>1</v>
      </c>
      <c r="P46" s="17" t="n">
        <v>1</v>
      </c>
      <c r="Q46" s="18" t="n">
        <v>24</v>
      </c>
      <c r="R46" s="19" t="n">
        <v>0.3</v>
      </c>
      <c r="S46" s="20" t="n">
        <v>2</v>
      </c>
      <c r="T46" s="17" t="n">
        <v>1</v>
      </c>
      <c r="U46" s="18" t="n">
        <v>16</v>
      </c>
      <c r="V46" s="19" t="n">
        <v>0.43333333333333</v>
      </c>
      <c r="W46" s="20" t="n">
        <v>1</v>
      </c>
      <c r="X46" s="17" t="n">
        <v>1</v>
      </c>
      <c r="Y46" s="18" t="n">
        <v>27</v>
      </c>
      <c r="Z46" s="19" t="n">
        <v>0.33333333333333</v>
      </c>
      <c r="AA46" s="20" t="n">
        <v>1</v>
      </c>
      <c r="AB46" s="17" t="n">
        <v>1</v>
      </c>
      <c r="AC46" s="18" t="n">
        <v>15</v>
      </c>
      <c r="AD46" s="19" t="n">
        <v>0.53333333333333</v>
      </c>
      <c r="AE46" s="20" t="n">
        <v>2</v>
      </c>
      <c r="AF46" s="17" t="n">
        <v>0</v>
      </c>
      <c r="AG46" s="18" t="n">
        <v>0</v>
      </c>
      <c r="AH46" s="19" t="n">
        <v>0</v>
      </c>
      <c r="AI46" s="20" t="n">
        <v>0</v>
      </c>
      <c r="AJ46" s="17" t="n">
        <v>1</v>
      </c>
      <c r="AK46" s="18" t="n">
        <v>14</v>
      </c>
      <c r="AL46" s="19" t="n">
        <v>0.66666666666666</v>
      </c>
      <c r="AM46" s="20" t="n">
        <v>2</v>
      </c>
      <c r="AN46" s="17" t="n">
        <v>0</v>
      </c>
      <c r="AO46" s="18" t="n">
        <v>0</v>
      </c>
      <c r="AP46" s="19" t="n">
        <v>0</v>
      </c>
      <c r="AQ46" s="20" t="n">
        <v>0</v>
      </c>
      <c r="AR46" s="17" t="n">
        <v>1</v>
      </c>
      <c r="AS46" s="18" t="n">
        <v>14</v>
      </c>
      <c r="AT46" s="19" t="n">
        <v>0.67666666666666</v>
      </c>
      <c r="AU46" s="20" t="n">
        <v>2</v>
      </c>
      <c r="AV46" s="17" t="n">
        <v>0</v>
      </c>
      <c r="AW46" s="18" t="n">
        <v>0</v>
      </c>
      <c r="AX46" s="19" t="n">
        <v>0</v>
      </c>
      <c r="AY46" s="20" t="n">
        <v>0</v>
      </c>
      <c r="AZ46" s="17" t="n">
        <v>8</v>
      </c>
      <c r="BA46" s="18" t="n">
        <v>169</v>
      </c>
      <c r="BB46" s="19" t="n">
        <v>3.27666666666664</v>
      </c>
      <c r="BC46" s="20" t="n">
        <v>5</v>
      </c>
    </row>
    <row r="47" customFormat="false" ht="12" hidden="false" customHeight="true" outlineLevel="0" collapsed="false">
      <c r="B47" s="29"/>
      <c r="C47" s="16" t="s">
        <v>47</v>
      </c>
      <c r="D47" s="21" t="n">
        <v>0</v>
      </c>
      <c r="E47" s="18" t="n">
        <v>0</v>
      </c>
      <c r="F47" s="19" t="n">
        <v>0</v>
      </c>
      <c r="G47" s="22" t="n">
        <v>0</v>
      </c>
      <c r="H47" s="17" t="n">
        <v>1</v>
      </c>
      <c r="I47" s="18" t="n">
        <v>9</v>
      </c>
      <c r="J47" s="19" t="n">
        <v>0</v>
      </c>
      <c r="K47" s="20" t="n">
        <v>0</v>
      </c>
      <c r="L47" s="17" t="n">
        <v>0</v>
      </c>
      <c r="M47" s="18" t="n">
        <v>0</v>
      </c>
      <c r="N47" s="19" t="n">
        <v>0</v>
      </c>
      <c r="O47" s="20" t="n">
        <v>0</v>
      </c>
      <c r="P47" s="17" t="n">
        <v>0</v>
      </c>
      <c r="Q47" s="18" t="n">
        <v>0</v>
      </c>
      <c r="R47" s="19" t="n">
        <v>0</v>
      </c>
      <c r="S47" s="20" t="n">
        <v>0</v>
      </c>
      <c r="T47" s="17" t="n">
        <v>1</v>
      </c>
      <c r="U47" s="18" t="n">
        <v>21</v>
      </c>
      <c r="V47" s="19" t="n">
        <v>0.27</v>
      </c>
      <c r="W47" s="20" t="n">
        <v>1</v>
      </c>
      <c r="X47" s="17" t="n">
        <v>0</v>
      </c>
      <c r="Y47" s="18" t="n">
        <v>0</v>
      </c>
      <c r="Z47" s="19" t="n">
        <v>0</v>
      </c>
      <c r="AA47" s="20" t="n">
        <v>0</v>
      </c>
      <c r="AB47" s="17" t="n">
        <v>0</v>
      </c>
      <c r="AC47" s="18" t="n">
        <v>0</v>
      </c>
      <c r="AD47" s="19" t="n">
        <v>0</v>
      </c>
      <c r="AE47" s="20" t="n">
        <v>0</v>
      </c>
      <c r="AF47" s="17" t="n">
        <v>0</v>
      </c>
      <c r="AG47" s="18" t="n">
        <v>0</v>
      </c>
      <c r="AH47" s="19" t="n">
        <v>0</v>
      </c>
      <c r="AI47" s="20" t="n">
        <v>0</v>
      </c>
      <c r="AJ47" s="17" t="n">
        <v>1</v>
      </c>
      <c r="AK47" s="18" t="n">
        <v>10</v>
      </c>
      <c r="AL47" s="19" t="n">
        <v>0.33333333333333</v>
      </c>
      <c r="AM47" s="20" t="n">
        <v>1</v>
      </c>
      <c r="AN47" s="17" t="n">
        <v>0</v>
      </c>
      <c r="AO47" s="18" t="n">
        <v>0</v>
      </c>
      <c r="AP47" s="19" t="n">
        <v>0</v>
      </c>
      <c r="AQ47" s="20" t="n">
        <v>0</v>
      </c>
      <c r="AR47" s="17" t="n">
        <v>1</v>
      </c>
      <c r="AS47" s="18" t="n">
        <v>6</v>
      </c>
      <c r="AT47" s="19" t="n">
        <v>0.69999999999999</v>
      </c>
      <c r="AU47" s="20" t="n">
        <v>2</v>
      </c>
      <c r="AV47" s="17" t="n">
        <v>0</v>
      </c>
      <c r="AW47" s="18" t="n">
        <v>0</v>
      </c>
      <c r="AX47" s="19" t="n">
        <v>0</v>
      </c>
      <c r="AY47" s="20" t="n">
        <v>0</v>
      </c>
      <c r="AZ47" s="17" t="n">
        <v>4</v>
      </c>
      <c r="BA47" s="18" t="n">
        <v>46</v>
      </c>
      <c r="BB47" s="19" t="n">
        <v>1.30333333333332</v>
      </c>
      <c r="BC47" s="20" t="n">
        <v>2</v>
      </c>
    </row>
    <row r="48" customFormat="false" ht="12" hidden="false" customHeight="true" outlineLevel="0" collapsed="false">
      <c r="B48" s="29"/>
      <c r="C48" s="16" t="s">
        <v>28</v>
      </c>
      <c r="D48" s="21" t="n">
        <v>1</v>
      </c>
      <c r="E48" s="18" t="n">
        <v>19</v>
      </c>
      <c r="F48" s="19" t="n">
        <v>0.06666666666666</v>
      </c>
      <c r="G48" s="22" t="n">
        <v>1</v>
      </c>
      <c r="H48" s="17" t="n">
        <v>2</v>
      </c>
      <c r="I48" s="18" t="n">
        <v>50</v>
      </c>
      <c r="J48" s="19" t="n">
        <v>0.2</v>
      </c>
      <c r="K48" s="20" t="n">
        <v>2</v>
      </c>
      <c r="L48" s="17" t="n">
        <v>0</v>
      </c>
      <c r="M48" s="18" t="n">
        <v>0</v>
      </c>
      <c r="N48" s="19" t="n">
        <v>0</v>
      </c>
      <c r="O48" s="20" t="n">
        <v>0</v>
      </c>
      <c r="P48" s="17" t="n">
        <v>2</v>
      </c>
      <c r="Q48" s="18" t="n">
        <v>35</v>
      </c>
      <c r="R48" s="19" t="n">
        <v>0.37666666666666</v>
      </c>
      <c r="S48" s="20" t="n">
        <v>2</v>
      </c>
      <c r="T48" s="17" t="n">
        <v>2</v>
      </c>
      <c r="U48" s="18" t="n">
        <v>29</v>
      </c>
      <c r="V48" s="19" t="n">
        <v>0.43333333333333</v>
      </c>
      <c r="W48" s="20" t="n">
        <v>2</v>
      </c>
      <c r="X48" s="17" t="n">
        <v>2</v>
      </c>
      <c r="Y48" s="18" t="n">
        <v>23</v>
      </c>
      <c r="Z48" s="19" t="n">
        <v>0.73333333333333</v>
      </c>
      <c r="AA48" s="20" t="n">
        <v>2</v>
      </c>
      <c r="AB48" s="17" t="n">
        <v>1</v>
      </c>
      <c r="AC48" s="18" t="n">
        <v>6</v>
      </c>
      <c r="AD48" s="19" t="n">
        <v>0.29999999999999</v>
      </c>
      <c r="AE48" s="20" t="n">
        <v>2</v>
      </c>
      <c r="AF48" s="17" t="n">
        <v>0</v>
      </c>
      <c r="AG48" s="18" t="n">
        <v>0</v>
      </c>
      <c r="AH48" s="19" t="n">
        <v>0</v>
      </c>
      <c r="AI48" s="20" t="n">
        <v>0</v>
      </c>
      <c r="AJ48" s="17" t="n">
        <v>0</v>
      </c>
      <c r="AK48" s="18" t="n">
        <v>0</v>
      </c>
      <c r="AL48" s="19" t="n">
        <v>0</v>
      </c>
      <c r="AM48" s="20" t="n">
        <v>0</v>
      </c>
      <c r="AN48" s="17" t="n">
        <v>0</v>
      </c>
      <c r="AO48" s="18" t="n">
        <v>0</v>
      </c>
      <c r="AP48" s="19" t="n">
        <v>0</v>
      </c>
      <c r="AQ48" s="20" t="n">
        <v>0</v>
      </c>
      <c r="AR48" s="17" t="n">
        <v>0</v>
      </c>
      <c r="AS48" s="18" t="n">
        <v>0</v>
      </c>
      <c r="AT48" s="19" t="n">
        <v>0</v>
      </c>
      <c r="AU48" s="20" t="n">
        <v>0</v>
      </c>
      <c r="AV48" s="17" t="n">
        <v>0</v>
      </c>
      <c r="AW48" s="18" t="n">
        <v>0</v>
      </c>
      <c r="AX48" s="19" t="n">
        <v>0</v>
      </c>
      <c r="AY48" s="20" t="n">
        <v>0</v>
      </c>
      <c r="AZ48" s="17" t="n">
        <v>10</v>
      </c>
      <c r="BA48" s="18" t="n">
        <v>162</v>
      </c>
      <c r="BB48" s="19" t="n">
        <v>2.10999999999997</v>
      </c>
      <c r="BC48" s="20" t="n">
        <v>2</v>
      </c>
    </row>
    <row r="49" customFormat="false" ht="12" hidden="false" customHeight="true" outlineLevel="0" collapsed="false">
      <c r="B49" s="29"/>
      <c r="C49" s="16" t="s">
        <v>29</v>
      </c>
      <c r="D49" s="21" t="n">
        <v>1</v>
      </c>
      <c r="E49" s="18" t="n">
        <v>27</v>
      </c>
      <c r="F49" s="19" t="n">
        <v>0.2</v>
      </c>
      <c r="G49" s="22" t="n">
        <v>2</v>
      </c>
      <c r="H49" s="17" t="n">
        <v>1</v>
      </c>
      <c r="I49" s="18" t="n">
        <v>22</v>
      </c>
      <c r="J49" s="19" t="n">
        <v>0.26666666666666</v>
      </c>
      <c r="K49" s="20" t="n">
        <v>1</v>
      </c>
      <c r="L49" s="17" t="n">
        <v>2</v>
      </c>
      <c r="M49" s="18" t="n">
        <v>47</v>
      </c>
      <c r="N49" s="19" t="n">
        <v>0.6</v>
      </c>
      <c r="O49" s="20" t="n">
        <v>2</v>
      </c>
      <c r="P49" s="17" t="n">
        <v>3</v>
      </c>
      <c r="Q49" s="18" t="n">
        <v>55</v>
      </c>
      <c r="R49" s="19" t="n">
        <v>1.09999999999998</v>
      </c>
      <c r="S49" s="20" t="n">
        <v>3</v>
      </c>
      <c r="T49" s="17" t="n">
        <v>1</v>
      </c>
      <c r="U49" s="18" t="n">
        <v>21</v>
      </c>
      <c r="V49" s="19" t="n">
        <v>0.43333333333333</v>
      </c>
      <c r="W49" s="20" t="n">
        <v>1</v>
      </c>
      <c r="X49" s="17" t="n">
        <v>2</v>
      </c>
      <c r="Y49" s="18" t="n">
        <v>33</v>
      </c>
      <c r="Z49" s="19" t="n">
        <v>1</v>
      </c>
      <c r="AA49" s="20" t="n">
        <v>2</v>
      </c>
      <c r="AB49" s="17" t="n">
        <v>2</v>
      </c>
      <c r="AC49" s="18" t="n">
        <v>33</v>
      </c>
      <c r="AD49" s="19" t="n">
        <v>0.8</v>
      </c>
      <c r="AE49" s="20" t="n">
        <v>2</v>
      </c>
      <c r="AF49" s="17" t="n">
        <v>1</v>
      </c>
      <c r="AG49" s="18" t="n">
        <v>22</v>
      </c>
      <c r="AH49" s="19" t="n">
        <v>0.63333333333333</v>
      </c>
      <c r="AI49" s="20" t="n">
        <v>1</v>
      </c>
      <c r="AJ49" s="17" t="n">
        <v>1</v>
      </c>
      <c r="AK49" s="18" t="n">
        <v>13</v>
      </c>
      <c r="AL49" s="19" t="n">
        <v>0.48666666666666</v>
      </c>
      <c r="AM49" s="20" t="n">
        <v>2</v>
      </c>
      <c r="AN49" s="17" t="n">
        <v>1</v>
      </c>
      <c r="AO49" s="18" t="n">
        <v>10</v>
      </c>
      <c r="AP49" s="19" t="n">
        <v>0.66666666666666</v>
      </c>
      <c r="AQ49" s="20" t="n">
        <v>2</v>
      </c>
      <c r="AR49" s="17" t="n">
        <v>1</v>
      </c>
      <c r="AS49" s="18" t="n">
        <v>10</v>
      </c>
      <c r="AT49" s="19" t="n">
        <v>0.7</v>
      </c>
      <c r="AU49" s="20" t="n">
        <v>1</v>
      </c>
      <c r="AV49" s="17" t="n">
        <v>0</v>
      </c>
      <c r="AW49" s="18" t="n">
        <v>0</v>
      </c>
      <c r="AX49" s="19" t="n">
        <v>0</v>
      </c>
      <c r="AY49" s="20" t="n">
        <v>0</v>
      </c>
      <c r="AZ49" s="17" t="n">
        <v>16</v>
      </c>
      <c r="BA49" s="18" t="n">
        <v>293</v>
      </c>
      <c r="BB49" s="19" t="n">
        <v>6.88666666666662</v>
      </c>
      <c r="BC49" s="20" t="n">
        <v>10</v>
      </c>
    </row>
    <row r="50" customFormat="false" ht="12" hidden="false" customHeight="true" outlineLevel="0" collapsed="false">
      <c r="B50" s="29"/>
      <c r="C50" s="16" t="s">
        <v>30</v>
      </c>
      <c r="D50" s="21" t="n">
        <v>0</v>
      </c>
      <c r="E50" s="18" t="n">
        <v>0</v>
      </c>
      <c r="F50" s="19" t="n">
        <v>0</v>
      </c>
      <c r="G50" s="22" t="n">
        <v>0</v>
      </c>
      <c r="H50" s="17" t="n">
        <v>0</v>
      </c>
      <c r="I50" s="18" t="n">
        <v>0</v>
      </c>
      <c r="J50" s="19" t="n">
        <v>0</v>
      </c>
      <c r="K50" s="20" t="n">
        <v>0</v>
      </c>
      <c r="L50" s="17" t="n">
        <v>0</v>
      </c>
      <c r="M50" s="18" t="n">
        <v>0</v>
      </c>
      <c r="N50" s="19" t="n">
        <v>0</v>
      </c>
      <c r="O50" s="20" t="n">
        <v>0</v>
      </c>
      <c r="P50" s="17" t="n">
        <v>1</v>
      </c>
      <c r="Q50" s="18" t="n">
        <v>19</v>
      </c>
      <c r="R50" s="19" t="n">
        <v>0.26666666666666</v>
      </c>
      <c r="S50" s="20" t="n">
        <v>1</v>
      </c>
      <c r="T50" s="17" t="n">
        <v>0</v>
      </c>
      <c r="U50" s="18" t="n">
        <v>0</v>
      </c>
      <c r="V50" s="19" t="n">
        <v>0</v>
      </c>
      <c r="W50" s="20" t="n">
        <v>0</v>
      </c>
      <c r="X50" s="17" t="n">
        <v>0</v>
      </c>
      <c r="Y50" s="18" t="n">
        <v>0</v>
      </c>
      <c r="Z50" s="19" t="n">
        <v>0</v>
      </c>
      <c r="AA50" s="20" t="n">
        <v>0</v>
      </c>
      <c r="AB50" s="17" t="n">
        <v>0</v>
      </c>
      <c r="AC50" s="18" t="n">
        <v>0</v>
      </c>
      <c r="AD50" s="19" t="n">
        <v>0</v>
      </c>
      <c r="AE50" s="20" t="n">
        <v>0</v>
      </c>
      <c r="AF50" s="17" t="n">
        <v>0</v>
      </c>
      <c r="AG50" s="18" t="n">
        <v>0</v>
      </c>
      <c r="AH50" s="19" t="n">
        <v>0</v>
      </c>
      <c r="AI50" s="20" t="n">
        <v>0</v>
      </c>
      <c r="AJ50" s="17" t="n">
        <v>0</v>
      </c>
      <c r="AK50" s="18" t="n">
        <v>0</v>
      </c>
      <c r="AL50" s="19" t="n">
        <v>0</v>
      </c>
      <c r="AM50" s="20" t="n">
        <v>0</v>
      </c>
      <c r="AN50" s="17" t="n">
        <v>0</v>
      </c>
      <c r="AO50" s="18" t="n">
        <v>0</v>
      </c>
      <c r="AP50" s="19" t="n">
        <v>0</v>
      </c>
      <c r="AQ50" s="20" t="n">
        <v>0</v>
      </c>
      <c r="AR50" s="17" t="n">
        <v>0</v>
      </c>
      <c r="AS50" s="18" t="n">
        <v>0</v>
      </c>
      <c r="AT50" s="19" t="n">
        <v>0</v>
      </c>
      <c r="AU50" s="20" t="n">
        <v>0</v>
      </c>
      <c r="AV50" s="17" t="n">
        <v>0</v>
      </c>
      <c r="AW50" s="18" t="n">
        <v>0</v>
      </c>
      <c r="AX50" s="19" t="n">
        <v>0</v>
      </c>
      <c r="AY50" s="20" t="n">
        <v>0</v>
      </c>
      <c r="AZ50" s="17" t="n">
        <v>1</v>
      </c>
      <c r="BA50" s="18" t="n">
        <v>19</v>
      </c>
      <c r="BB50" s="19" t="n">
        <v>0.26666666666666</v>
      </c>
      <c r="BC50" s="20" t="n">
        <v>1</v>
      </c>
    </row>
    <row r="51" customFormat="false" ht="12" hidden="false" customHeight="true" outlineLevel="0" collapsed="false">
      <c r="B51" s="23" t="s">
        <v>31</v>
      </c>
      <c r="C51" s="30"/>
      <c r="D51" s="31" t="n">
        <f aca="false">SUM(D42:D50)</f>
        <v>5</v>
      </c>
      <c r="E51" s="32" t="n">
        <f aca="false">SUM(E42:E50)</f>
        <v>95</v>
      </c>
      <c r="F51" s="33" t="n">
        <f aca="false">SUM(F42:F50)</f>
        <v>0.62999999999998</v>
      </c>
      <c r="G51" s="34" t="n">
        <f aca="false">SUM(G42:G50)</f>
        <v>7</v>
      </c>
      <c r="H51" s="31" t="n">
        <f aca="false">SUM(H42:H50)</f>
        <v>6</v>
      </c>
      <c r="I51" s="32" t="n">
        <f aca="false">SUM(I42:I50)</f>
        <v>114</v>
      </c>
      <c r="J51" s="33" t="n">
        <f aca="false">SUM(J42:J50)</f>
        <v>0.84999999999998</v>
      </c>
      <c r="K51" s="34" t="n">
        <f aca="false">SUM(K42:K50)</f>
        <v>6</v>
      </c>
      <c r="L51" s="31" t="n">
        <f aca="false">SUM(L42:L50)</f>
        <v>5</v>
      </c>
      <c r="M51" s="32" t="n">
        <f aca="false">SUM(M42:M50)</f>
        <v>126</v>
      </c>
      <c r="N51" s="33" t="n">
        <f aca="false">SUM(N42:N50)</f>
        <v>1.10999999999999</v>
      </c>
      <c r="O51" s="34" t="n">
        <f aca="false">SUM(O42:O50)</f>
        <v>5</v>
      </c>
      <c r="P51" s="31" t="n">
        <f aca="false">SUM(P42:P50)</f>
        <v>9</v>
      </c>
      <c r="Q51" s="32" t="n">
        <f aca="false">SUM(Q42:Q50)</f>
        <v>164</v>
      </c>
      <c r="R51" s="33" t="n">
        <f aca="false">SUM(R42:R50)</f>
        <v>2.77666666666662</v>
      </c>
      <c r="S51" s="34" t="n">
        <f aca="false">SUM(S42:S50)</f>
        <v>11</v>
      </c>
      <c r="T51" s="31" t="n">
        <f aca="false">SUM(T42:T50)</f>
        <v>7</v>
      </c>
      <c r="U51" s="32" t="n">
        <f aca="false">SUM(U42:U50)</f>
        <v>120</v>
      </c>
      <c r="V51" s="33" t="n">
        <f aca="false">SUM(V42:V50)</f>
        <v>2.21333333333332</v>
      </c>
      <c r="W51" s="34" t="n">
        <f aca="false">SUM(W42:W50)</f>
        <v>7</v>
      </c>
      <c r="X51" s="31" t="n">
        <f aca="false">SUM(X42:X50)</f>
        <v>7</v>
      </c>
      <c r="Y51" s="32" t="n">
        <f aca="false">SUM(Y42:Y50)</f>
        <v>125</v>
      </c>
      <c r="Z51" s="33" t="n">
        <f aca="false">SUM(Z42:Z50)</f>
        <v>3.04333333333332</v>
      </c>
      <c r="AA51" s="34" t="n">
        <f aca="false">SUM(AA42:AA50)</f>
        <v>8</v>
      </c>
      <c r="AB51" s="31" t="n">
        <f aca="false">SUM(AB42:AB50)</f>
        <v>5</v>
      </c>
      <c r="AC51" s="32" t="n">
        <f aca="false">SUM(AC42:AC50)</f>
        <v>76</v>
      </c>
      <c r="AD51" s="33" t="n">
        <f aca="false">SUM(AD42:AD50)</f>
        <v>2.17666666666665</v>
      </c>
      <c r="AE51" s="34" t="n">
        <f aca="false">SUM(AE42:AE50)</f>
        <v>7</v>
      </c>
      <c r="AF51" s="31" t="n">
        <f aca="false">SUM(AF42:AF50)</f>
        <v>4</v>
      </c>
      <c r="AG51" s="32" t="n">
        <f aca="false">SUM(AG42:AG50)</f>
        <v>64</v>
      </c>
      <c r="AH51" s="33" t="n">
        <f aca="false">SUM(AH42:AH50)</f>
        <v>2.56666666666665</v>
      </c>
      <c r="AI51" s="34" t="n">
        <f aca="false">SUM(AI42:AI50)</f>
        <v>6</v>
      </c>
      <c r="AJ51" s="31" t="n">
        <f aca="false">SUM(AJ42:AJ50)</f>
        <v>5</v>
      </c>
      <c r="AK51" s="32" t="n">
        <f aca="false">SUM(AK42:AK50)</f>
        <v>59</v>
      </c>
      <c r="AL51" s="33" t="n">
        <f aca="false">SUM(AL42:AL50)</f>
        <v>2.21999999999997</v>
      </c>
      <c r="AM51" s="34" t="n">
        <f aca="false">SUM(AM42:AM50)</f>
        <v>6</v>
      </c>
      <c r="AN51" s="31" t="n">
        <f aca="false">SUM(AN42:AN50)</f>
        <v>3</v>
      </c>
      <c r="AO51" s="32" t="n">
        <f aca="false">SUM(AO42:AO50)</f>
        <v>32</v>
      </c>
      <c r="AP51" s="33" t="n">
        <f aca="false">SUM(AP42:AP50)</f>
        <v>1.99999999999998</v>
      </c>
      <c r="AQ51" s="34" t="n">
        <f aca="false">SUM(AQ42:AQ50)</f>
        <v>4</v>
      </c>
      <c r="AR51" s="31" t="n">
        <f aca="false">SUM(AR42:AR50)</f>
        <v>5</v>
      </c>
      <c r="AS51" s="32" t="n">
        <f aca="false">SUM(AS42:AS50)</f>
        <v>53</v>
      </c>
      <c r="AT51" s="33" t="n">
        <f aca="false">SUM(AT42:AT50)</f>
        <v>3.47666666666664</v>
      </c>
      <c r="AU51" s="34" t="n">
        <f aca="false">SUM(AU42:AU50)</f>
        <v>9</v>
      </c>
      <c r="AV51" s="31" t="n">
        <f aca="false">SUM(AV42:AV50)</f>
        <v>3</v>
      </c>
      <c r="AW51" s="32" t="n">
        <f aca="false">SUM(AW42:AW50)</f>
        <v>30</v>
      </c>
      <c r="AX51" s="33" t="n">
        <f aca="false">SUM(AX42:AX50)</f>
        <v>2.26666666666665</v>
      </c>
      <c r="AY51" s="34" t="n">
        <f aca="false">SUM(AY42:AY50)</f>
        <v>3</v>
      </c>
      <c r="AZ51" s="31" t="n">
        <f aca="false">SUM(AZ42:AZ50)</f>
        <v>64</v>
      </c>
      <c r="BA51" s="32" t="n">
        <f aca="false">SUM(BA42:BA50)</f>
        <v>1058</v>
      </c>
      <c r="BB51" s="33" t="n">
        <f aca="false">SUM(BB42:BB50)</f>
        <v>25.3299999999998</v>
      </c>
      <c r="BC51" s="34" t="n">
        <f aca="false">SUM(BC42:BC50)</f>
        <v>33</v>
      </c>
    </row>
    <row r="52" customFormat="false" ht="12" hidden="false" customHeight="true" outlineLevel="0" collapsed="false">
      <c r="B52" s="29" t="s">
        <v>48</v>
      </c>
      <c r="C52" s="16" t="s">
        <v>23</v>
      </c>
      <c r="D52" s="21" t="n">
        <v>1</v>
      </c>
      <c r="E52" s="18" t="n">
        <v>15</v>
      </c>
      <c r="F52" s="19" t="n">
        <v>0.2</v>
      </c>
      <c r="G52" s="22" t="n">
        <v>1</v>
      </c>
      <c r="H52" s="17" t="n">
        <v>1</v>
      </c>
      <c r="I52" s="18" t="n">
        <v>15</v>
      </c>
      <c r="J52" s="19" t="n">
        <v>0.26666666666666</v>
      </c>
      <c r="K52" s="20" t="n">
        <v>1</v>
      </c>
      <c r="L52" s="17" t="n">
        <v>1</v>
      </c>
      <c r="M52" s="18" t="n">
        <v>14</v>
      </c>
      <c r="N52" s="19" t="n">
        <v>0.43333333333333</v>
      </c>
      <c r="O52" s="20" t="n">
        <v>2</v>
      </c>
      <c r="P52" s="17" t="n">
        <v>1</v>
      </c>
      <c r="Q52" s="18" t="n">
        <v>14</v>
      </c>
      <c r="R52" s="19" t="n">
        <v>0.49999999999999</v>
      </c>
      <c r="S52" s="20" t="n">
        <v>2</v>
      </c>
      <c r="T52" s="17" t="n">
        <v>0</v>
      </c>
      <c r="U52" s="18" t="n">
        <v>0</v>
      </c>
      <c r="V52" s="19" t="n">
        <v>0</v>
      </c>
      <c r="W52" s="20" t="n">
        <v>0</v>
      </c>
      <c r="X52" s="17" t="n">
        <v>1</v>
      </c>
      <c r="Y52" s="18" t="n">
        <v>14</v>
      </c>
      <c r="Z52" s="19" t="n">
        <v>0.6</v>
      </c>
      <c r="AA52" s="20" t="n">
        <v>2</v>
      </c>
      <c r="AB52" s="17" t="n">
        <v>1</v>
      </c>
      <c r="AC52" s="18" t="n">
        <v>20</v>
      </c>
      <c r="AD52" s="19" t="n">
        <v>0.66666666666666</v>
      </c>
      <c r="AE52" s="20" t="n">
        <v>3</v>
      </c>
      <c r="AF52" s="17" t="n">
        <v>0</v>
      </c>
      <c r="AG52" s="18" t="n">
        <v>0</v>
      </c>
      <c r="AH52" s="19" t="n">
        <v>0</v>
      </c>
      <c r="AI52" s="20" t="n">
        <v>0</v>
      </c>
      <c r="AJ52" s="17" t="n">
        <v>0</v>
      </c>
      <c r="AK52" s="18" t="n">
        <v>0</v>
      </c>
      <c r="AL52" s="19" t="n">
        <v>0</v>
      </c>
      <c r="AM52" s="20" t="n">
        <v>0</v>
      </c>
      <c r="AN52" s="17" t="n">
        <v>0</v>
      </c>
      <c r="AO52" s="18" t="n">
        <v>0</v>
      </c>
      <c r="AP52" s="19" t="n">
        <v>0</v>
      </c>
      <c r="AQ52" s="20" t="n">
        <v>0</v>
      </c>
      <c r="AR52" s="17" t="n">
        <v>0</v>
      </c>
      <c r="AS52" s="18" t="n">
        <v>0</v>
      </c>
      <c r="AT52" s="19" t="n">
        <v>0</v>
      </c>
      <c r="AU52" s="20" t="n">
        <v>0</v>
      </c>
      <c r="AV52" s="17" t="n">
        <v>0</v>
      </c>
      <c r="AW52" s="18" t="n">
        <v>0</v>
      </c>
      <c r="AX52" s="19" t="n">
        <v>0</v>
      </c>
      <c r="AY52" s="20" t="n">
        <v>0</v>
      </c>
      <c r="AZ52" s="17" t="n">
        <v>6</v>
      </c>
      <c r="BA52" s="18" t="n">
        <v>92</v>
      </c>
      <c r="BB52" s="19" t="n">
        <v>2.66666666666664</v>
      </c>
      <c r="BC52" s="20" t="n">
        <v>4</v>
      </c>
    </row>
    <row r="53" customFormat="false" ht="12" hidden="false" customHeight="true" outlineLevel="0" collapsed="false">
      <c r="B53" s="29"/>
      <c r="C53" s="16" t="s">
        <v>47</v>
      </c>
      <c r="D53" s="21" t="n">
        <v>1</v>
      </c>
      <c r="E53" s="18" t="n">
        <v>12</v>
      </c>
      <c r="F53" s="19" t="n">
        <v>0.2</v>
      </c>
      <c r="G53" s="22" t="n">
        <v>1</v>
      </c>
      <c r="H53" s="17" t="n">
        <v>1</v>
      </c>
      <c r="I53" s="18" t="n">
        <v>12</v>
      </c>
      <c r="J53" s="19" t="n">
        <v>0.36666666666666</v>
      </c>
      <c r="K53" s="20" t="n">
        <v>1</v>
      </c>
      <c r="L53" s="17" t="n">
        <v>0</v>
      </c>
      <c r="M53" s="18" t="n">
        <v>0</v>
      </c>
      <c r="N53" s="19" t="n">
        <v>0</v>
      </c>
      <c r="O53" s="20" t="n">
        <v>0</v>
      </c>
      <c r="P53" s="17" t="n">
        <v>1</v>
      </c>
      <c r="Q53" s="18" t="n">
        <v>11</v>
      </c>
      <c r="R53" s="19" t="n">
        <v>0.49999999999999</v>
      </c>
      <c r="S53" s="20" t="n">
        <v>2</v>
      </c>
      <c r="T53" s="17" t="n">
        <v>0</v>
      </c>
      <c r="U53" s="18" t="n">
        <v>0</v>
      </c>
      <c r="V53" s="19" t="n">
        <v>0</v>
      </c>
      <c r="W53" s="20" t="n">
        <v>0</v>
      </c>
      <c r="X53" s="17" t="n">
        <v>0</v>
      </c>
      <c r="Y53" s="18" t="n">
        <v>0</v>
      </c>
      <c r="Z53" s="19" t="n">
        <v>0</v>
      </c>
      <c r="AA53" s="20" t="n">
        <v>0</v>
      </c>
      <c r="AB53" s="17" t="n">
        <v>0</v>
      </c>
      <c r="AC53" s="18" t="n">
        <v>0</v>
      </c>
      <c r="AD53" s="19" t="n">
        <v>0</v>
      </c>
      <c r="AE53" s="20" t="n">
        <v>0</v>
      </c>
      <c r="AF53" s="17" t="n">
        <v>1</v>
      </c>
      <c r="AG53" s="18" t="n">
        <v>12</v>
      </c>
      <c r="AH53" s="19" t="n">
        <v>0.73333333333333</v>
      </c>
      <c r="AI53" s="20" t="n">
        <v>2</v>
      </c>
      <c r="AJ53" s="17" t="n">
        <v>0</v>
      </c>
      <c r="AK53" s="18" t="n">
        <v>0</v>
      </c>
      <c r="AL53" s="19" t="n">
        <v>0</v>
      </c>
      <c r="AM53" s="20" t="n">
        <v>0</v>
      </c>
      <c r="AN53" s="17" t="n">
        <v>0</v>
      </c>
      <c r="AO53" s="18" t="n">
        <v>0</v>
      </c>
      <c r="AP53" s="19" t="n">
        <v>0</v>
      </c>
      <c r="AQ53" s="20" t="n">
        <v>0</v>
      </c>
      <c r="AR53" s="17" t="n">
        <v>0</v>
      </c>
      <c r="AS53" s="18" t="n">
        <v>0</v>
      </c>
      <c r="AT53" s="19" t="n">
        <v>0</v>
      </c>
      <c r="AU53" s="20" t="n">
        <v>0</v>
      </c>
      <c r="AV53" s="17" t="n">
        <v>0</v>
      </c>
      <c r="AW53" s="18" t="n">
        <v>0</v>
      </c>
      <c r="AX53" s="19" t="n">
        <v>0</v>
      </c>
      <c r="AY53" s="20" t="n">
        <v>0</v>
      </c>
      <c r="AZ53" s="17" t="n">
        <v>4</v>
      </c>
      <c r="BA53" s="18" t="n">
        <v>47</v>
      </c>
      <c r="BB53" s="19" t="n">
        <v>1.79999999999998</v>
      </c>
      <c r="BC53" s="20" t="n">
        <v>3</v>
      </c>
    </row>
    <row r="54" customFormat="false" ht="12" hidden="false" customHeight="true" outlineLevel="0" collapsed="false">
      <c r="B54" s="29"/>
      <c r="C54" s="16" t="s">
        <v>29</v>
      </c>
      <c r="D54" s="21" t="n">
        <v>1</v>
      </c>
      <c r="E54" s="18" t="n">
        <v>15</v>
      </c>
      <c r="F54" s="19" t="n">
        <v>0.2</v>
      </c>
      <c r="G54" s="22" t="n">
        <v>1</v>
      </c>
      <c r="H54" s="17" t="n">
        <v>1</v>
      </c>
      <c r="I54" s="18" t="n">
        <v>13</v>
      </c>
      <c r="J54" s="19" t="n">
        <v>0.26666666666666</v>
      </c>
      <c r="K54" s="20" t="n">
        <v>1</v>
      </c>
      <c r="L54" s="17" t="n">
        <v>1</v>
      </c>
      <c r="M54" s="18" t="n">
        <v>17</v>
      </c>
      <c r="N54" s="19" t="n">
        <v>0.43333333333333</v>
      </c>
      <c r="O54" s="20" t="n">
        <v>2</v>
      </c>
      <c r="P54" s="17" t="n">
        <v>1</v>
      </c>
      <c r="Q54" s="18" t="n">
        <v>14</v>
      </c>
      <c r="R54" s="19" t="n">
        <v>0.49999999999999</v>
      </c>
      <c r="S54" s="20" t="n">
        <v>2</v>
      </c>
      <c r="T54" s="17" t="n">
        <v>1</v>
      </c>
      <c r="U54" s="18" t="n">
        <v>14</v>
      </c>
      <c r="V54" s="19" t="n">
        <v>0.63333333333333</v>
      </c>
      <c r="W54" s="20" t="n">
        <v>2</v>
      </c>
      <c r="X54" s="17" t="n">
        <v>0</v>
      </c>
      <c r="Y54" s="18" t="n">
        <v>0</v>
      </c>
      <c r="Z54" s="19" t="n">
        <v>0</v>
      </c>
      <c r="AA54" s="20" t="n">
        <v>0</v>
      </c>
      <c r="AB54" s="17" t="n">
        <v>1</v>
      </c>
      <c r="AC54" s="18" t="n">
        <v>16</v>
      </c>
      <c r="AD54" s="19" t="n">
        <v>0.79999999999999</v>
      </c>
      <c r="AE54" s="20" t="n">
        <v>2</v>
      </c>
      <c r="AF54" s="17" t="n">
        <v>0</v>
      </c>
      <c r="AG54" s="18" t="n">
        <v>0</v>
      </c>
      <c r="AH54" s="19" t="n">
        <v>0</v>
      </c>
      <c r="AI54" s="20" t="n">
        <v>0</v>
      </c>
      <c r="AJ54" s="17" t="n">
        <v>0</v>
      </c>
      <c r="AK54" s="18" t="n">
        <v>0</v>
      </c>
      <c r="AL54" s="19" t="n">
        <v>0</v>
      </c>
      <c r="AM54" s="20" t="n">
        <v>0</v>
      </c>
      <c r="AN54" s="17" t="n">
        <v>0</v>
      </c>
      <c r="AO54" s="18" t="n">
        <v>0</v>
      </c>
      <c r="AP54" s="19" t="n">
        <v>0</v>
      </c>
      <c r="AQ54" s="20" t="n">
        <v>0</v>
      </c>
      <c r="AR54" s="17" t="n">
        <v>0</v>
      </c>
      <c r="AS54" s="18" t="n">
        <v>0</v>
      </c>
      <c r="AT54" s="19" t="n">
        <v>0</v>
      </c>
      <c r="AU54" s="20" t="n">
        <v>0</v>
      </c>
      <c r="AV54" s="17" t="n">
        <v>0</v>
      </c>
      <c r="AW54" s="18" t="n">
        <v>0</v>
      </c>
      <c r="AX54" s="19" t="n">
        <v>0</v>
      </c>
      <c r="AY54" s="20" t="n">
        <v>0</v>
      </c>
      <c r="AZ54" s="17" t="n">
        <v>6</v>
      </c>
      <c r="BA54" s="18" t="n">
        <v>89</v>
      </c>
      <c r="BB54" s="19" t="n">
        <v>2.8333333333333</v>
      </c>
      <c r="BC54" s="20" t="n">
        <v>3</v>
      </c>
    </row>
    <row r="55" customFormat="false" ht="12" hidden="false" customHeight="true" outlineLevel="0" collapsed="false">
      <c r="B55" s="23" t="s">
        <v>31</v>
      </c>
      <c r="C55" s="30"/>
      <c r="D55" s="31" t="n">
        <f aca="false">SUM(D52:D54)</f>
        <v>3</v>
      </c>
      <c r="E55" s="32" t="n">
        <f aca="false">SUM(E52:E54)</f>
        <v>42</v>
      </c>
      <c r="F55" s="33" t="n">
        <f aca="false">SUM(F52:F54)</f>
        <v>0.6</v>
      </c>
      <c r="G55" s="34" t="n">
        <f aca="false">SUM(G52:G54)</f>
        <v>3</v>
      </c>
      <c r="H55" s="31" t="n">
        <f aca="false">SUM(H52:H54)</f>
        <v>3</v>
      </c>
      <c r="I55" s="32" t="n">
        <f aca="false">SUM(I52:I54)</f>
        <v>40</v>
      </c>
      <c r="J55" s="33" t="n">
        <f aca="false">SUM(J52:J54)</f>
        <v>0.89999999999998</v>
      </c>
      <c r="K55" s="34" t="n">
        <f aca="false">SUM(K52:K54)</f>
        <v>3</v>
      </c>
      <c r="L55" s="31" t="n">
        <f aca="false">SUM(L52:L54)</f>
        <v>2</v>
      </c>
      <c r="M55" s="32" t="n">
        <f aca="false">SUM(M52:M54)</f>
        <v>31</v>
      </c>
      <c r="N55" s="33" t="n">
        <f aca="false">SUM(N52:N54)</f>
        <v>0.86666666666666</v>
      </c>
      <c r="O55" s="34" t="n">
        <f aca="false">SUM(O52:O54)</f>
        <v>4</v>
      </c>
      <c r="P55" s="31" t="n">
        <f aca="false">SUM(P52:P54)</f>
        <v>3</v>
      </c>
      <c r="Q55" s="32" t="n">
        <f aca="false">SUM(Q52:Q54)</f>
        <v>39</v>
      </c>
      <c r="R55" s="33" t="n">
        <f aca="false">SUM(R52:R54)</f>
        <v>1.49999999999997</v>
      </c>
      <c r="S55" s="34" t="n">
        <f aca="false">SUM(S52:S54)</f>
        <v>6</v>
      </c>
      <c r="T55" s="31" t="n">
        <f aca="false">SUM(T52:T54)</f>
        <v>1</v>
      </c>
      <c r="U55" s="32" t="n">
        <f aca="false">SUM(U52:U54)</f>
        <v>14</v>
      </c>
      <c r="V55" s="33" t="n">
        <f aca="false">SUM(V52:V54)</f>
        <v>0.63333333333333</v>
      </c>
      <c r="W55" s="34" t="n">
        <f aca="false">SUM(W52:W54)</f>
        <v>2</v>
      </c>
      <c r="X55" s="31" t="n">
        <f aca="false">SUM(X52:X54)</f>
        <v>1</v>
      </c>
      <c r="Y55" s="32" t="n">
        <f aca="false">SUM(Y52:Y54)</f>
        <v>14</v>
      </c>
      <c r="Z55" s="33" t="n">
        <f aca="false">SUM(Z52:Z54)</f>
        <v>0.6</v>
      </c>
      <c r="AA55" s="34" t="n">
        <f aca="false">SUM(AA52:AA54)</f>
        <v>2</v>
      </c>
      <c r="AB55" s="31" t="n">
        <f aca="false">SUM(AB52:AB54)</f>
        <v>2</v>
      </c>
      <c r="AC55" s="32" t="n">
        <f aca="false">SUM(AC52:AC54)</f>
        <v>36</v>
      </c>
      <c r="AD55" s="33" t="n">
        <f aca="false">SUM(AD52:AD54)</f>
        <v>1.46666666666665</v>
      </c>
      <c r="AE55" s="34" t="n">
        <f aca="false">SUM(AE52:AE54)</f>
        <v>5</v>
      </c>
      <c r="AF55" s="31" t="n">
        <f aca="false">SUM(AF52:AF54)</f>
        <v>1</v>
      </c>
      <c r="AG55" s="32" t="n">
        <f aca="false">SUM(AG52:AG54)</f>
        <v>12</v>
      </c>
      <c r="AH55" s="33" t="n">
        <f aca="false">SUM(AH52:AH54)</f>
        <v>0.73333333333333</v>
      </c>
      <c r="AI55" s="34" t="n">
        <f aca="false">SUM(AI52:AI54)</f>
        <v>2</v>
      </c>
      <c r="AJ55" s="31" t="n">
        <f aca="false">SUM(AJ52:AJ54)</f>
        <v>0</v>
      </c>
      <c r="AK55" s="32" t="n">
        <f aca="false">SUM(AK52:AK54)</f>
        <v>0</v>
      </c>
      <c r="AL55" s="33" t="n">
        <f aca="false">SUM(AL52:AL54)</f>
        <v>0</v>
      </c>
      <c r="AM55" s="34" t="n">
        <f aca="false">SUM(AM52:AM54)</f>
        <v>0</v>
      </c>
      <c r="AN55" s="31" t="n">
        <f aca="false">SUM(AN52:AN54)</f>
        <v>0</v>
      </c>
      <c r="AO55" s="32" t="n">
        <f aca="false">SUM(AO52:AO54)</f>
        <v>0</v>
      </c>
      <c r="AP55" s="33" t="n">
        <f aca="false">SUM(AP52:AP54)</f>
        <v>0</v>
      </c>
      <c r="AQ55" s="34" t="n">
        <f aca="false">SUM(AQ52:AQ54)</f>
        <v>0</v>
      </c>
      <c r="AR55" s="31" t="n">
        <f aca="false">SUM(AR52:AR54)</f>
        <v>0</v>
      </c>
      <c r="AS55" s="32" t="n">
        <f aca="false">SUM(AS52:AS54)</f>
        <v>0</v>
      </c>
      <c r="AT55" s="33" t="n">
        <f aca="false">SUM(AT52:AT54)</f>
        <v>0</v>
      </c>
      <c r="AU55" s="34" t="n">
        <f aca="false">SUM(AU52:AU54)</f>
        <v>0</v>
      </c>
      <c r="AV55" s="31" t="n">
        <f aca="false">SUM(AV52:AV54)</f>
        <v>0</v>
      </c>
      <c r="AW55" s="32" t="n">
        <f aca="false">SUM(AW52:AW54)</f>
        <v>0</v>
      </c>
      <c r="AX55" s="33" t="n">
        <f aca="false">SUM(AX52:AX54)</f>
        <v>0</v>
      </c>
      <c r="AY55" s="34" t="n">
        <f aca="false">SUM(AY52:AY54)</f>
        <v>0</v>
      </c>
      <c r="AZ55" s="31" t="n">
        <f aca="false">SUM(AZ52:AZ54)</f>
        <v>16</v>
      </c>
      <c r="BA55" s="32" t="n">
        <f aca="false">SUM(BA52:BA54)</f>
        <v>228</v>
      </c>
      <c r="BB55" s="33" t="n">
        <f aca="false">SUM(BB52:BB54)</f>
        <v>7.29999999999992</v>
      </c>
      <c r="BC55" s="34" t="n">
        <f aca="false">SUM(BC52:BC54)</f>
        <v>10</v>
      </c>
    </row>
    <row r="56" customFormat="false" ht="12" hidden="false" customHeight="true" outlineLevel="0" collapsed="false">
      <c r="B56" s="35" t="s">
        <v>49</v>
      </c>
      <c r="C56" s="16" t="s">
        <v>29</v>
      </c>
      <c r="D56" s="21" t="n">
        <v>0</v>
      </c>
      <c r="E56" s="18" t="n">
        <v>0</v>
      </c>
      <c r="F56" s="19" t="n">
        <v>0</v>
      </c>
      <c r="G56" s="22" t="n">
        <v>0</v>
      </c>
      <c r="H56" s="17" t="n">
        <v>0</v>
      </c>
      <c r="I56" s="18" t="n">
        <v>0</v>
      </c>
      <c r="J56" s="19" t="n">
        <v>0</v>
      </c>
      <c r="K56" s="20" t="n">
        <v>0</v>
      </c>
      <c r="L56" s="17" t="n">
        <v>1</v>
      </c>
      <c r="M56" s="18" t="n">
        <v>19</v>
      </c>
      <c r="N56" s="19" t="n">
        <v>0.3</v>
      </c>
      <c r="O56" s="20" t="n">
        <v>1</v>
      </c>
      <c r="P56" s="17" t="n">
        <v>0</v>
      </c>
      <c r="Q56" s="18" t="n">
        <v>0</v>
      </c>
      <c r="R56" s="19" t="n">
        <v>0</v>
      </c>
      <c r="S56" s="20" t="n">
        <v>0</v>
      </c>
      <c r="T56" s="17" t="n">
        <v>1</v>
      </c>
      <c r="U56" s="18" t="n">
        <v>20</v>
      </c>
      <c r="V56" s="19" t="n">
        <v>0.43333333333333</v>
      </c>
      <c r="W56" s="20" t="n">
        <v>1</v>
      </c>
      <c r="X56" s="17" t="n">
        <v>0</v>
      </c>
      <c r="Y56" s="18" t="n">
        <v>0</v>
      </c>
      <c r="Z56" s="19" t="n">
        <v>0</v>
      </c>
      <c r="AA56" s="20" t="n">
        <v>0</v>
      </c>
      <c r="AB56" s="17" t="n">
        <v>1</v>
      </c>
      <c r="AC56" s="18" t="n">
        <v>11</v>
      </c>
      <c r="AD56" s="19" t="n">
        <v>0.56666666666666</v>
      </c>
      <c r="AE56" s="20" t="n">
        <v>1</v>
      </c>
      <c r="AF56" s="17" t="n">
        <v>0</v>
      </c>
      <c r="AG56" s="18" t="n">
        <v>0</v>
      </c>
      <c r="AH56" s="19" t="n">
        <v>0</v>
      </c>
      <c r="AI56" s="20" t="n">
        <v>0</v>
      </c>
      <c r="AJ56" s="17" t="n">
        <v>0</v>
      </c>
      <c r="AK56" s="18" t="n">
        <v>0</v>
      </c>
      <c r="AL56" s="19" t="n">
        <v>0</v>
      </c>
      <c r="AM56" s="20" t="n">
        <v>0</v>
      </c>
      <c r="AN56" s="17" t="n">
        <v>0</v>
      </c>
      <c r="AO56" s="18" t="n">
        <v>0</v>
      </c>
      <c r="AP56" s="19" t="n">
        <v>0</v>
      </c>
      <c r="AQ56" s="20" t="n">
        <v>0</v>
      </c>
      <c r="AR56" s="17" t="n">
        <v>0</v>
      </c>
      <c r="AS56" s="18" t="n">
        <v>0</v>
      </c>
      <c r="AT56" s="19" t="n">
        <v>0</v>
      </c>
      <c r="AU56" s="20" t="n">
        <v>0</v>
      </c>
      <c r="AV56" s="17" t="n">
        <v>0</v>
      </c>
      <c r="AW56" s="18" t="n">
        <v>0</v>
      </c>
      <c r="AX56" s="19" t="n">
        <v>0</v>
      </c>
      <c r="AY56" s="20" t="n">
        <v>0</v>
      </c>
      <c r="AZ56" s="17" t="n">
        <v>3</v>
      </c>
      <c r="BA56" s="18" t="n">
        <v>50</v>
      </c>
      <c r="BB56" s="19" t="n">
        <v>1.29999999999999</v>
      </c>
      <c r="BC56" s="20" t="n">
        <v>2</v>
      </c>
    </row>
    <row r="57" customFormat="false" ht="12" hidden="false" customHeight="true" outlineLevel="0" collapsed="false">
      <c r="B57" s="35"/>
      <c r="C57" s="16" t="s">
        <v>30</v>
      </c>
      <c r="D57" s="21" t="n">
        <v>0</v>
      </c>
      <c r="E57" s="18" t="n">
        <v>0</v>
      </c>
      <c r="F57" s="19" t="n">
        <v>0</v>
      </c>
      <c r="G57" s="22" t="n">
        <v>0</v>
      </c>
      <c r="H57" s="17" t="n">
        <v>1</v>
      </c>
      <c r="I57" s="18" t="n">
        <v>16</v>
      </c>
      <c r="J57" s="19" t="n">
        <v>0.26666666666666</v>
      </c>
      <c r="K57" s="20" t="n">
        <v>1</v>
      </c>
      <c r="L57" s="17" t="n">
        <v>1</v>
      </c>
      <c r="M57" s="18" t="n">
        <v>14</v>
      </c>
      <c r="N57" s="19" t="n">
        <v>0.36666666666666</v>
      </c>
      <c r="O57" s="20" t="n">
        <v>1</v>
      </c>
      <c r="P57" s="17" t="n">
        <v>1</v>
      </c>
      <c r="Q57" s="18" t="n">
        <v>15</v>
      </c>
      <c r="R57" s="19" t="n">
        <v>0.36666666666666</v>
      </c>
      <c r="S57" s="20" t="n">
        <v>1</v>
      </c>
      <c r="T57" s="17" t="n">
        <v>0</v>
      </c>
      <c r="U57" s="18" t="n">
        <v>0</v>
      </c>
      <c r="V57" s="19" t="n">
        <v>0</v>
      </c>
      <c r="W57" s="20" t="n">
        <v>0</v>
      </c>
      <c r="X57" s="17" t="n">
        <v>2</v>
      </c>
      <c r="Y57" s="18" t="n">
        <v>30</v>
      </c>
      <c r="Z57" s="19" t="n">
        <v>1.0614</v>
      </c>
      <c r="AA57" s="20" t="n">
        <v>2</v>
      </c>
      <c r="AB57" s="17" t="n">
        <v>0</v>
      </c>
      <c r="AC57" s="18" t="n">
        <v>0</v>
      </c>
      <c r="AD57" s="19" t="n">
        <v>0</v>
      </c>
      <c r="AE57" s="20" t="n">
        <v>0</v>
      </c>
      <c r="AF57" s="17" t="n">
        <v>0</v>
      </c>
      <c r="AG57" s="18" t="n">
        <v>0</v>
      </c>
      <c r="AH57" s="19" t="n">
        <v>0</v>
      </c>
      <c r="AI57" s="20" t="n">
        <v>0</v>
      </c>
      <c r="AJ57" s="17" t="n">
        <v>0</v>
      </c>
      <c r="AK57" s="18" t="n">
        <v>0</v>
      </c>
      <c r="AL57" s="19" t="n">
        <v>0</v>
      </c>
      <c r="AM57" s="20" t="n">
        <v>0</v>
      </c>
      <c r="AN57" s="17" t="n">
        <v>0</v>
      </c>
      <c r="AO57" s="18" t="n">
        <v>0</v>
      </c>
      <c r="AP57" s="19" t="n">
        <v>0</v>
      </c>
      <c r="AQ57" s="20" t="n">
        <v>0</v>
      </c>
      <c r="AR57" s="17" t="n">
        <v>0</v>
      </c>
      <c r="AS57" s="18" t="n">
        <v>0</v>
      </c>
      <c r="AT57" s="19" t="n">
        <v>0</v>
      </c>
      <c r="AU57" s="20" t="n">
        <v>0</v>
      </c>
      <c r="AV57" s="17" t="n">
        <v>0</v>
      </c>
      <c r="AW57" s="18" t="n">
        <v>0</v>
      </c>
      <c r="AX57" s="19" t="n">
        <v>0</v>
      </c>
      <c r="AY57" s="20" t="n">
        <v>0</v>
      </c>
      <c r="AZ57" s="17" t="n">
        <v>5</v>
      </c>
      <c r="BA57" s="18" t="n">
        <v>75</v>
      </c>
      <c r="BB57" s="19" t="n">
        <v>2.06139999999998</v>
      </c>
      <c r="BC57" s="20" t="n">
        <v>3</v>
      </c>
    </row>
    <row r="58" customFormat="false" ht="12" hidden="false" customHeight="true" outlineLevel="0" collapsed="false">
      <c r="B58" s="23" t="s">
        <v>31</v>
      </c>
      <c r="C58" s="30"/>
      <c r="D58" s="31" t="n">
        <f aca="false">SUM(D56:D57)</f>
        <v>0</v>
      </c>
      <c r="E58" s="32" t="n">
        <f aca="false">SUM(E56:E57)</f>
        <v>0</v>
      </c>
      <c r="F58" s="33" t="n">
        <f aca="false">SUM(F56:F57)</f>
        <v>0</v>
      </c>
      <c r="G58" s="34" t="n">
        <f aca="false">SUM(G56:G57)</f>
        <v>0</v>
      </c>
      <c r="H58" s="31" t="n">
        <f aca="false">SUM(H56:H57)</f>
        <v>1</v>
      </c>
      <c r="I58" s="32" t="n">
        <f aca="false">SUM(I56:I57)</f>
        <v>16</v>
      </c>
      <c r="J58" s="33" t="n">
        <f aca="false">SUM(J56:J57)</f>
        <v>0.26666666666666</v>
      </c>
      <c r="K58" s="34" t="n">
        <f aca="false">SUM(K56:K57)</f>
        <v>1</v>
      </c>
      <c r="L58" s="31" t="n">
        <f aca="false">SUM(L56:L57)</f>
        <v>2</v>
      </c>
      <c r="M58" s="32" t="n">
        <f aca="false">SUM(M56:M57)</f>
        <v>33</v>
      </c>
      <c r="N58" s="33" t="n">
        <f aca="false">SUM(N56:N57)</f>
        <v>0.66666666666666</v>
      </c>
      <c r="O58" s="34" t="n">
        <f aca="false">SUM(O56:O57)</f>
        <v>2</v>
      </c>
      <c r="P58" s="31" t="n">
        <f aca="false">SUM(P56:P57)</f>
        <v>1</v>
      </c>
      <c r="Q58" s="32" t="n">
        <f aca="false">SUM(Q56:Q57)</f>
        <v>15</v>
      </c>
      <c r="R58" s="33" t="n">
        <f aca="false">SUM(R56:R57)</f>
        <v>0.36666666666666</v>
      </c>
      <c r="S58" s="34" t="n">
        <f aca="false">SUM(S56:S57)</f>
        <v>1</v>
      </c>
      <c r="T58" s="31" t="n">
        <f aca="false">SUM(T56:T57)</f>
        <v>1</v>
      </c>
      <c r="U58" s="32" t="n">
        <f aca="false">SUM(U56:U57)</f>
        <v>20</v>
      </c>
      <c r="V58" s="33" t="n">
        <f aca="false">SUM(V56:V57)</f>
        <v>0.43333333333333</v>
      </c>
      <c r="W58" s="34" t="n">
        <f aca="false">SUM(W56:W57)</f>
        <v>1</v>
      </c>
      <c r="X58" s="31" t="n">
        <f aca="false">SUM(X56:X57)</f>
        <v>2</v>
      </c>
      <c r="Y58" s="32" t="n">
        <f aca="false">SUM(Y56:Y57)</f>
        <v>30</v>
      </c>
      <c r="Z58" s="33" t="n">
        <f aca="false">SUM(Z56:Z57)</f>
        <v>1.0614</v>
      </c>
      <c r="AA58" s="34" t="n">
        <f aca="false">SUM(AA56:AA57)</f>
        <v>2</v>
      </c>
      <c r="AB58" s="31" t="n">
        <f aca="false">SUM(AB56:AB57)</f>
        <v>1</v>
      </c>
      <c r="AC58" s="32" t="n">
        <f aca="false">SUM(AC56:AC57)</f>
        <v>11</v>
      </c>
      <c r="AD58" s="33" t="n">
        <f aca="false">SUM(AD56:AD57)</f>
        <v>0.56666666666666</v>
      </c>
      <c r="AE58" s="34" t="n">
        <f aca="false">SUM(AE56:AE57)</f>
        <v>1</v>
      </c>
      <c r="AF58" s="31" t="n">
        <f aca="false">SUM(AF56:AF57)</f>
        <v>0</v>
      </c>
      <c r="AG58" s="32" t="n">
        <f aca="false">SUM(AG56:AG57)</f>
        <v>0</v>
      </c>
      <c r="AH58" s="33" t="n">
        <f aca="false">SUM(AH56:AH57)</f>
        <v>0</v>
      </c>
      <c r="AI58" s="34" t="n">
        <f aca="false">SUM(AI56:AI57)</f>
        <v>0</v>
      </c>
      <c r="AJ58" s="31" t="n">
        <f aca="false">SUM(AJ56:AJ57)</f>
        <v>0</v>
      </c>
      <c r="AK58" s="32" t="n">
        <f aca="false">SUM(AK56:AK57)</f>
        <v>0</v>
      </c>
      <c r="AL58" s="33" t="n">
        <f aca="false">SUM(AL56:AL57)</f>
        <v>0</v>
      </c>
      <c r="AM58" s="34" t="n">
        <f aca="false">SUM(AM56:AM57)</f>
        <v>0</v>
      </c>
      <c r="AN58" s="31" t="n">
        <f aca="false">SUM(AN56:AN57)</f>
        <v>0</v>
      </c>
      <c r="AO58" s="32" t="n">
        <f aca="false">SUM(AO56:AO57)</f>
        <v>0</v>
      </c>
      <c r="AP58" s="33" t="n">
        <f aca="false">SUM(AP56:AP57)</f>
        <v>0</v>
      </c>
      <c r="AQ58" s="34" t="n">
        <f aca="false">SUM(AQ56:AQ57)</f>
        <v>0</v>
      </c>
      <c r="AR58" s="31" t="n">
        <f aca="false">SUM(AR56:AR57)</f>
        <v>0</v>
      </c>
      <c r="AS58" s="32" t="n">
        <f aca="false">SUM(AS56:AS57)</f>
        <v>0</v>
      </c>
      <c r="AT58" s="33" t="n">
        <f aca="false">SUM(AT56:AT57)</f>
        <v>0</v>
      </c>
      <c r="AU58" s="34" t="n">
        <f aca="false">SUM(AU56:AU57)</f>
        <v>0</v>
      </c>
      <c r="AV58" s="31" t="n">
        <f aca="false">SUM(AV56:AV57)</f>
        <v>0</v>
      </c>
      <c r="AW58" s="32" t="n">
        <f aca="false">SUM(AW56:AW57)</f>
        <v>0</v>
      </c>
      <c r="AX58" s="33" t="n">
        <f aca="false">SUM(AX56:AX57)</f>
        <v>0</v>
      </c>
      <c r="AY58" s="34" t="n">
        <f aca="false">SUM(AY56:AY57)</f>
        <v>0</v>
      </c>
      <c r="AZ58" s="31" t="n">
        <f aca="false">SUM(AZ56:AZ57)</f>
        <v>8</v>
      </c>
      <c r="BA58" s="32" t="n">
        <f aca="false">SUM(BA56:BA57)</f>
        <v>125</v>
      </c>
      <c r="BB58" s="33" t="n">
        <f aca="false">SUM(BB56:BB57)</f>
        <v>3.36139999999997</v>
      </c>
      <c r="BC58" s="34" t="n">
        <f aca="false">SUM(BC56:BC57)</f>
        <v>5</v>
      </c>
    </row>
    <row r="59" customFormat="false" ht="12" hidden="false" customHeight="true" outlineLevel="0" collapsed="false">
      <c r="B59" s="29" t="s">
        <v>50</v>
      </c>
      <c r="C59" s="16" t="s">
        <v>23</v>
      </c>
      <c r="D59" s="21" t="n">
        <v>1</v>
      </c>
      <c r="E59" s="18" t="n">
        <v>12</v>
      </c>
      <c r="F59" s="19" t="n">
        <v>0.2</v>
      </c>
      <c r="G59" s="22" t="n">
        <v>1</v>
      </c>
      <c r="H59" s="17" t="n">
        <v>2</v>
      </c>
      <c r="I59" s="18" t="n">
        <v>39</v>
      </c>
      <c r="J59" s="19" t="n">
        <v>0.53333333333332</v>
      </c>
      <c r="K59" s="20" t="n">
        <v>2</v>
      </c>
      <c r="L59" s="17" t="n">
        <v>1</v>
      </c>
      <c r="M59" s="18" t="n">
        <v>25</v>
      </c>
      <c r="N59" s="19" t="n">
        <v>0.3</v>
      </c>
      <c r="O59" s="20" t="n">
        <v>1</v>
      </c>
      <c r="P59" s="17" t="n">
        <v>2</v>
      </c>
      <c r="Q59" s="18" t="n">
        <v>32</v>
      </c>
      <c r="R59" s="19" t="n">
        <v>0.73333333333332</v>
      </c>
      <c r="S59" s="20" t="n">
        <v>3</v>
      </c>
      <c r="T59" s="17" t="n">
        <v>1</v>
      </c>
      <c r="U59" s="18" t="n">
        <v>12</v>
      </c>
      <c r="V59" s="19" t="n">
        <v>0.43333333333333</v>
      </c>
      <c r="W59" s="20" t="n">
        <v>1</v>
      </c>
      <c r="X59" s="17" t="n">
        <v>1</v>
      </c>
      <c r="Y59" s="18" t="n">
        <v>19</v>
      </c>
      <c r="Z59" s="19" t="n">
        <v>0.49999999999999</v>
      </c>
      <c r="AA59" s="20" t="n">
        <v>2</v>
      </c>
      <c r="AB59" s="17" t="n">
        <v>1</v>
      </c>
      <c r="AC59" s="18" t="n">
        <v>14</v>
      </c>
      <c r="AD59" s="19" t="n">
        <v>0.56666666666666</v>
      </c>
      <c r="AE59" s="20" t="n">
        <v>3</v>
      </c>
      <c r="AF59" s="17" t="n">
        <v>2</v>
      </c>
      <c r="AG59" s="18" t="n">
        <v>27</v>
      </c>
      <c r="AH59" s="19" t="n">
        <v>1.2333333333333</v>
      </c>
      <c r="AI59" s="20" t="n">
        <v>6</v>
      </c>
      <c r="AJ59" s="17" t="n">
        <v>3</v>
      </c>
      <c r="AK59" s="18" t="n">
        <v>23</v>
      </c>
      <c r="AL59" s="19" t="n">
        <v>1.36666666666664</v>
      </c>
      <c r="AM59" s="20" t="n">
        <v>5</v>
      </c>
      <c r="AN59" s="17" t="n">
        <v>2</v>
      </c>
      <c r="AO59" s="18" t="n">
        <v>9</v>
      </c>
      <c r="AP59" s="19" t="n">
        <v>0.66666666666666</v>
      </c>
      <c r="AQ59" s="20" t="n">
        <v>1</v>
      </c>
      <c r="AR59" s="17" t="n">
        <v>1</v>
      </c>
      <c r="AS59" s="18" t="n">
        <v>2</v>
      </c>
      <c r="AT59" s="19" t="n">
        <v>0</v>
      </c>
      <c r="AU59" s="20" t="n">
        <v>0</v>
      </c>
      <c r="AV59" s="17" t="n">
        <v>0</v>
      </c>
      <c r="AW59" s="18" t="n">
        <v>0</v>
      </c>
      <c r="AX59" s="19" t="n">
        <v>0</v>
      </c>
      <c r="AY59" s="20" t="n">
        <v>0</v>
      </c>
      <c r="AZ59" s="17" t="n">
        <v>17</v>
      </c>
      <c r="BA59" s="18" t="n">
        <v>214</v>
      </c>
      <c r="BB59" s="19" t="n">
        <v>6.53333333333322</v>
      </c>
      <c r="BC59" s="20" t="n">
        <v>9</v>
      </c>
    </row>
    <row r="60" customFormat="false" ht="12" hidden="false" customHeight="true" outlineLevel="0" collapsed="false">
      <c r="B60" s="29"/>
      <c r="C60" s="16" t="s">
        <v>33</v>
      </c>
      <c r="D60" s="21" t="n">
        <v>0</v>
      </c>
      <c r="E60" s="18" t="n">
        <v>0</v>
      </c>
      <c r="F60" s="19" t="n">
        <v>0</v>
      </c>
      <c r="G60" s="22" t="n">
        <v>0</v>
      </c>
      <c r="H60" s="17" t="n">
        <v>1</v>
      </c>
      <c r="I60" s="18" t="n">
        <v>8</v>
      </c>
      <c r="J60" s="19" t="n">
        <v>0.26666666666666</v>
      </c>
      <c r="K60" s="20" t="n">
        <v>1</v>
      </c>
      <c r="L60" s="17" t="n">
        <v>1</v>
      </c>
      <c r="M60" s="18" t="n">
        <v>5</v>
      </c>
      <c r="N60" s="19" t="n">
        <v>0</v>
      </c>
      <c r="O60" s="20" t="n">
        <v>0</v>
      </c>
      <c r="P60" s="17" t="n">
        <v>0</v>
      </c>
      <c r="Q60" s="18" t="n">
        <v>0</v>
      </c>
      <c r="R60" s="19" t="n">
        <v>0</v>
      </c>
      <c r="S60" s="20" t="n">
        <v>0</v>
      </c>
      <c r="T60" s="17" t="n">
        <v>1</v>
      </c>
      <c r="U60" s="18" t="n">
        <v>15</v>
      </c>
      <c r="V60" s="19" t="n">
        <v>0.63333333333333</v>
      </c>
      <c r="W60" s="20" t="n">
        <v>2</v>
      </c>
      <c r="X60" s="17" t="n">
        <v>1</v>
      </c>
      <c r="Y60" s="18" t="n">
        <v>12</v>
      </c>
      <c r="Z60" s="19" t="n">
        <v>0.5</v>
      </c>
      <c r="AA60" s="20" t="n">
        <v>1</v>
      </c>
      <c r="AB60" s="17" t="n">
        <v>0</v>
      </c>
      <c r="AC60" s="18" t="n">
        <v>0</v>
      </c>
      <c r="AD60" s="19" t="n">
        <v>0</v>
      </c>
      <c r="AE60" s="20" t="n">
        <v>0</v>
      </c>
      <c r="AF60" s="17" t="n">
        <v>1</v>
      </c>
      <c r="AG60" s="18" t="n">
        <v>10</v>
      </c>
      <c r="AH60" s="19" t="n">
        <v>0.63333333333333</v>
      </c>
      <c r="AI60" s="20" t="n">
        <v>1</v>
      </c>
      <c r="AJ60" s="17" t="n">
        <v>0</v>
      </c>
      <c r="AK60" s="18" t="n">
        <v>0</v>
      </c>
      <c r="AL60" s="19" t="n">
        <v>0</v>
      </c>
      <c r="AM60" s="20" t="n">
        <v>0</v>
      </c>
      <c r="AN60" s="17" t="n">
        <v>0</v>
      </c>
      <c r="AO60" s="18" t="n">
        <v>0</v>
      </c>
      <c r="AP60" s="19" t="n">
        <v>0</v>
      </c>
      <c r="AQ60" s="20" t="n">
        <v>0</v>
      </c>
      <c r="AR60" s="17" t="n">
        <v>0</v>
      </c>
      <c r="AS60" s="18" t="n">
        <v>0</v>
      </c>
      <c r="AT60" s="19" t="n">
        <v>0</v>
      </c>
      <c r="AU60" s="20" t="n">
        <v>0</v>
      </c>
      <c r="AV60" s="17" t="n">
        <v>1</v>
      </c>
      <c r="AW60" s="18" t="n">
        <v>5</v>
      </c>
      <c r="AX60" s="19" t="n">
        <v>0.76666666666666</v>
      </c>
      <c r="AY60" s="20" t="n">
        <v>2</v>
      </c>
      <c r="AZ60" s="17" t="n">
        <v>6</v>
      </c>
      <c r="BA60" s="18" t="n">
        <v>55</v>
      </c>
      <c r="BB60" s="19" t="n">
        <v>2.79999999999998</v>
      </c>
      <c r="BC60" s="20" t="n">
        <v>5</v>
      </c>
    </row>
    <row r="61" customFormat="false" ht="12" hidden="false" customHeight="true" outlineLevel="0" collapsed="false">
      <c r="B61" s="29"/>
      <c r="C61" s="16" t="s">
        <v>41</v>
      </c>
      <c r="D61" s="21" t="n">
        <v>1</v>
      </c>
      <c r="E61" s="18" t="n">
        <v>10</v>
      </c>
      <c r="F61" s="19" t="n">
        <v>0.2</v>
      </c>
      <c r="G61" s="22" t="n">
        <v>1</v>
      </c>
      <c r="H61" s="17" t="n">
        <v>1</v>
      </c>
      <c r="I61" s="18" t="n">
        <v>17</v>
      </c>
      <c r="J61" s="19" t="n">
        <v>0.26666666666666</v>
      </c>
      <c r="K61" s="20" t="n">
        <v>2</v>
      </c>
      <c r="L61" s="17" t="n">
        <v>0</v>
      </c>
      <c r="M61" s="18" t="n">
        <v>0</v>
      </c>
      <c r="N61" s="19" t="n">
        <v>0</v>
      </c>
      <c r="O61" s="20" t="n">
        <v>0</v>
      </c>
      <c r="P61" s="17" t="n">
        <v>1</v>
      </c>
      <c r="Q61" s="18" t="n">
        <v>10</v>
      </c>
      <c r="R61" s="19" t="n">
        <v>0.36666666666666</v>
      </c>
      <c r="S61" s="20" t="n">
        <v>1</v>
      </c>
      <c r="T61" s="17" t="n">
        <v>1</v>
      </c>
      <c r="U61" s="18" t="n">
        <v>8</v>
      </c>
      <c r="V61" s="19" t="n">
        <v>0.43333333333333</v>
      </c>
      <c r="W61" s="20" t="n">
        <v>1</v>
      </c>
      <c r="X61" s="17" t="n">
        <v>0</v>
      </c>
      <c r="Y61" s="18" t="n">
        <v>0</v>
      </c>
      <c r="Z61" s="19" t="n">
        <v>0</v>
      </c>
      <c r="AA61" s="20" t="n">
        <v>0</v>
      </c>
      <c r="AB61" s="17" t="n">
        <v>2</v>
      </c>
      <c r="AC61" s="18" t="n">
        <v>23</v>
      </c>
      <c r="AD61" s="19" t="n">
        <v>1.13333333333332</v>
      </c>
      <c r="AE61" s="20" t="n">
        <v>3</v>
      </c>
      <c r="AF61" s="17" t="n">
        <v>0</v>
      </c>
      <c r="AG61" s="18" t="n">
        <v>0</v>
      </c>
      <c r="AH61" s="19" t="n">
        <v>0</v>
      </c>
      <c r="AI61" s="20" t="n">
        <v>0</v>
      </c>
      <c r="AJ61" s="17" t="n">
        <v>1</v>
      </c>
      <c r="AK61" s="18" t="n">
        <v>5</v>
      </c>
      <c r="AL61" s="19" t="n">
        <v>0.66666666666666</v>
      </c>
      <c r="AM61" s="20" t="n">
        <v>1</v>
      </c>
      <c r="AN61" s="17" t="n">
        <v>1</v>
      </c>
      <c r="AO61" s="18" t="n">
        <v>4</v>
      </c>
      <c r="AP61" s="19" t="n">
        <v>0.66666666666666</v>
      </c>
      <c r="AQ61" s="20" t="n">
        <v>2</v>
      </c>
      <c r="AR61" s="17" t="n">
        <v>1</v>
      </c>
      <c r="AS61" s="18" t="n">
        <v>4</v>
      </c>
      <c r="AT61" s="19" t="n">
        <v>0.69999999999999</v>
      </c>
      <c r="AU61" s="20" t="n">
        <v>2</v>
      </c>
      <c r="AV61" s="17" t="n">
        <v>0</v>
      </c>
      <c r="AW61" s="18" t="n">
        <v>0</v>
      </c>
      <c r="AX61" s="19" t="n">
        <v>0</v>
      </c>
      <c r="AY61" s="20" t="n">
        <v>0</v>
      </c>
      <c r="AZ61" s="17" t="n">
        <v>9</v>
      </c>
      <c r="BA61" s="18" t="n">
        <v>81</v>
      </c>
      <c r="BB61" s="19" t="n">
        <v>4.43333333333328</v>
      </c>
      <c r="BC61" s="20" t="n">
        <v>8</v>
      </c>
    </row>
    <row r="62" customFormat="false" ht="12" hidden="false" customHeight="true" outlineLevel="0" collapsed="false">
      <c r="B62" s="29"/>
      <c r="C62" s="16" t="s">
        <v>25</v>
      </c>
      <c r="D62" s="21" t="n">
        <v>1</v>
      </c>
      <c r="E62" s="18" t="n">
        <v>18</v>
      </c>
      <c r="F62" s="19" t="n">
        <v>0.2</v>
      </c>
      <c r="G62" s="22" t="n">
        <v>1</v>
      </c>
      <c r="H62" s="17" t="n">
        <v>1</v>
      </c>
      <c r="I62" s="18" t="n">
        <v>14</v>
      </c>
      <c r="J62" s="19" t="n">
        <v>0.26666666666666</v>
      </c>
      <c r="K62" s="20" t="n">
        <v>1</v>
      </c>
      <c r="L62" s="17" t="n">
        <v>2</v>
      </c>
      <c r="M62" s="18" t="n">
        <v>33</v>
      </c>
      <c r="N62" s="19" t="n">
        <v>0.6</v>
      </c>
      <c r="O62" s="20" t="n">
        <v>2</v>
      </c>
      <c r="P62" s="17" t="n">
        <v>1</v>
      </c>
      <c r="Q62" s="18" t="n">
        <v>16</v>
      </c>
      <c r="R62" s="19" t="n">
        <v>0.36666666666666</v>
      </c>
      <c r="S62" s="20" t="n">
        <v>1</v>
      </c>
      <c r="T62" s="17" t="n">
        <v>1</v>
      </c>
      <c r="U62" s="18" t="n">
        <v>16</v>
      </c>
      <c r="V62" s="19" t="n">
        <v>0.43333333333333</v>
      </c>
      <c r="W62" s="20" t="n">
        <v>1</v>
      </c>
      <c r="X62" s="17" t="n">
        <v>2</v>
      </c>
      <c r="Y62" s="18" t="n">
        <v>31</v>
      </c>
      <c r="Z62" s="19" t="n">
        <v>0.99999999999999</v>
      </c>
      <c r="AA62" s="20" t="n">
        <v>4</v>
      </c>
      <c r="AB62" s="17" t="n">
        <v>0</v>
      </c>
      <c r="AC62" s="18" t="n">
        <v>0</v>
      </c>
      <c r="AD62" s="19" t="n">
        <v>0</v>
      </c>
      <c r="AE62" s="20" t="n">
        <v>0</v>
      </c>
      <c r="AF62" s="17" t="n">
        <v>1</v>
      </c>
      <c r="AG62" s="18" t="n">
        <v>16</v>
      </c>
      <c r="AH62" s="19" t="n">
        <v>0.63333333333333</v>
      </c>
      <c r="AI62" s="20" t="n">
        <v>1</v>
      </c>
      <c r="AJ62" s="17" t="n">
        <v>2</v>
      </c>
      <c r="AK62" s="18" t="n">
        <v>29</v>
      </c>
      <c r="AL62" s="19" t="n">
        <v>1.33333333333332</v>
      </c>
      <c r="AM62" s="20" t="n">
        <v>4</v>
      </c>
      <c r="AN62" s="17" t="n">
        <v>0</v>
      </c>
      <c r="AO62" s="18" t="n">
        <v>0</v>
      </c>
      <c r="AP62" s="19" t="n">
        <v>0</v>
      </c>
      <c r="AQ62" s="20" t="n">
        <v>0</v>
      </c>
      <c r="AR62" s="17" t="n">
        <v>1</v>
      </c>
      <c r="AS62" s="18" t="n">
        <v>14</v>
      </c>
      <c r="AT62" s="19" t="n">
        <v>0.69999999999999</v>
      </c>
      <c r="AU62" s="20" t="n">
        <v>3</v>
      </c>
      <c r="AV62" s="17" t="n">
        <v>0</v>
      </c>
      <c r="AW62" s="18" t="n">
        <v>0</v>
      </c>
      <c r="AX62" s="19" t="n">
        <v>0</v>
      </c>
      <c r="AY62" s="20" t="n">
        <v>0</v>
      </c>
      <c r="AZ62" s="17" t="n">
        <v>12</v>
      </c>
      <c r="BA62" s="18" t="n">
        <v>187</v>
      </c>
      <c r="BB62" s="19" t="n">
        <v>5.53333333333328</v>
      </c>
      <c r="BC62" s="20" t="n">
        <v>6</v>
      </c>
    </row>
    <row r="63" customFormat="false" ht="12" hidden="false" customHeight="true" outlineLevel="0" collapsed="false">
      <c r="B63" s="29"/>
      <c r="C63" s="16" t="s">
        <v>37</v>
      </c>
      <c r="D63" s="21" t="n">
        <v>1</v>
      </c>
      <c r="E63" s="18" t="n">
        <v>19</v>
      </c>
      <c r="F63" s="19" t="n">
        <v>0.2</v>
      </c>
      <c r="G63" s="22" t="n">
        <v>1</v>
      </c>
      <c r="H63" s="17" t="n">
        <v>1</v>
      </c>
      <c r="I63" s="18" t="n">
        <v>22</v>
      </c>
      <c r="J63" s="19" t="n">
        <v>0.26666666666666</v>
      </c>
      <c r="K63" s="20" t="n">
        <v>1</v>
      </c>
      <c r="L63" s="17" t="n">
        <v>1</v>
      </c>
      <c r="M63" s="18" t="n">
        <v>21</v>
      </c>
      <c r="N63" s="19" t="n">
        <v>0.3</v>
      </c>
      <c r="O63" s="20" t="n">
        <v>1</v>
      </c>
      <c r="P63" s="17" t="n">
        <v>1</v>
      </c>
      <c r="Q63" s="18" t="n">
        <v>15</v>
      </c>
      <c r="R63" s="19" t="n">
        <v>0.36666666666666</v>
      </c>
      <c r="S63" s="20" t="n">
        <v>1</v>
      </c>
      <c r="T63" s="17" t="n">
        <v>1</v>
      </c>
      <c r="U63" s="18" t="n">
        <v>28</v>
      </c>
      <c r="V63" s="19" t="n">
        <v>0.43333333333333</v>
      </c>
      <c r="W63" s="20" t="n">
        <v>1</v>
      </c>
      <c r="X63" s="17" t="n">
        <v>1</v>
      </c>
      <c r="Y63" s="18" t="n">
        <v>29</v>
      </c>
      <c r="Z63" s="19" t="n">
        <v>0.5</v>
      </c>
      <c r="AA63" s="20" t="n">
        <v>1</v>
      </c>
      <c r="AB63" s="17" t="n">
        <v>1</v>
      </c>
      <c r="AC63" s="18" t="n">
        <v>11</v>
      </c>
      <c r="AD63" s="19" t="n">
        <v>0.56666666666666</v>
      </c>
      <c r="AE63" s="20" t="n">
        <v>1</v>
      </c>
      <c r="AF63" s="17" t="n">
        <v>1</v>
      </c>
      <c r="AG63" s="18" t="n">
        <v>19</v>
      </c>
      <c r="AH63" s="19" t="n">
        <v>0.63333333333333</v>
      </c>
      <c r="AI63" s="20" t="n">
        <v>1</v>
      </c>
      <c r="AJ63" s="17" t="n">
        <v>1</v>
      </c>
      <c r="AK63" s="18" t="n">
        <v>12</v>
      </c>
      <c r="AL63" s="19" t="n">
        <v>0.66666666666666</v>
      </c>
      <c r="AM63" s="20" t="n">
        <v>2</v>
      </c>
      <c r="AN63" s="17" t="n">
        <v>1</v>
      </c>
      <c r="AO63" s="18" t="n">
        <v>11</v>
      </c>
      <c r="AP63" s="19" t="n">
        <v>0.66666666666666</v>
      </c>
      <c r="AQ63" s="20" t="n">
        <v>1</v>
      </c>
      <c r="AR63" s="17" t="n">
        <v>1</v>
      </c>
      <c r="AS63" s="18" t="n">
        <v>1</v>
      </c>
      <c r="AT63" s="19" t="n">
        <v>0</v>
      </c>
      <c r="AU63" s="20" t="n">
        <v>0</v>
      </c>
      <c r="AV63" s="17" t="n">
        <v>1</v>
      </c>
      <c r="AW63" s="18" t="n">
        <v>8</v>
      </c>
      <c r="AX63" s="19" t="n">
        <v>0</v>
      </c>
      <c r="AY63" s="20" t="n">
        <v>0</v>
      </c>
      <c r="AZ63" s="17" t="n">
        <v>12</v>
      </c>
      <c r="BA63" s="18" t="n">
        <v>196</v>
      </c>
      <c r="BB63" s="19" t="n">
        <v>4.59999999999996</v>
      </c>
      <c r="BC63" s="20" t="n">
        <v>5</v>
      </c>
    </row>
    <row r="64" customFormat="false" ht="12" hidden="false" customHeight="true" outlineLevel="0" collapsed="false">
      <c r="B64" s="29"/>
      <c r="C64" s="16" t="s">
        <v>27</v>
      </c>
      <c r="D64" s="21" t="n">
        <v>0</v>
      </c>
      <c r="E64" s="18" t="n">
        <v>0</v>
      </c>
      <c r="F64" s="19" t="n">
        <v>0</v>
      </c>
      <c r="G64" s="22" t="n">
        <v>0</v>
      </c>
      <c r="H64" s="17" t="n">
        <v>0</v>
      </c>
      <c r="I64" s="18" t="n">
        <v>0</v>
      </c>
      <c r="J64" s="19" t="n">
        <v>0</v>
      </c>
      <c r="K64" s="20" t="n">
        <v>0</v>
      </c>
      <c r="L64" s="17" t="n">
        <v>1</v>
      </c>
      <c r="M64" s="18" t="n">
        <v>15</v>
      </c>
      <c r="N64" s="19" t="n">
        <v>0.3</v>
      </c>
      <c r="O64" s="20" t="n">
        <v>1</v>
      </c>
      <c r="P64" s="17" t="n">
        <v>0</v>
      </c>
      <c r="Q64" s="18" t="n">
        <v>0</v>
      </c>
      <c r="R64" s="19" t="n">
        <v>0</v>
      </c>
      <c r="S64" s="20" t="n">
        <v>0</v>
      </c>
      <c r="T64" s="17" t="n">
        <v>1</v>
      </c>
      <c r="U64" s="18" t="n">
        <v>14</v>
      </c>
      <c r="V64" s="19" t="n">
        <v>0.43333333333333</v>
      </c>
      <c r="W64" s="20" t="n">
        <v>1</v>
      </c>
      <c r="X64" s="17" t="n">
        <v>0</v>
      </c>
      <c r="Y64" s="18" t="n">
        <v>0</v>
      </c>
      <c r="Z64" s="19" t="n">
        <v>0</v>
      </c>
      <c r="AA64" s="20" t="n">
        <v>0</v>
      </c>
      <c r="AB64" s="17" t="n">
        <v>1</v>
      </c>
      <c r="AC64" s="18" t="n">
        <v>10</v>
      </c>
      <c r="AD64" s="19" t="n">
        <v>0.56666666666666</v>
      </c>
      <c r="AE64" s="20" t="n">
        <v>1</v>
      </c>
      <c r="AF64" s="17" t="n">
        <v>1</v>
      </c>
      <c r="AG64" s="18" t="n">
        <v>12</v>
      </c>
      <c r="AH64" s="19" t="n">
        <v>0.63333333333333</v>
      </c>
      <c r="AI64" s="20" t="n">
        <v>2</v>
      </c>
      <c r="AJ64" s="17" t="n">
        <v>0</v>
      </c>
      <c r="AK64" s="18" t="n">
        <v>0</v>
      </c>
      <c r="AL64" s="19" t="n">
        <v>0</v>
      </c>
      <c r="AM64" s="20" t="n">
        <v>0</v>
      </c>
      <c r="AN64" s="17" t="n">
        <v>0</v>
      </c>
      <c r="AO64" s="18" t="n">
        <v>0</v>
      </c>
      <c r="AP64" s="19" t="n">
        <v>0</v>
      </c>
      <c r="AQ64" s="20" t="n">
        <v>0</v>
      </c>
      <c r="AR64" s="17" t="n">
        <v>1</v>
      </c>
      <c r="AS64" s="18" t="n">
        <v>8</v>
      </c>
      <c r="AT64" s="19" t="n">
        <v>0.7</v>
      </c>
      <c r="AU64" s="20" t="n">
        <v>1</v>
      </c>
      <c r="AV64" s="17" t="n">
        <v>0</v>
      </c>
      <c r="AW64" s="18" t="n">
        <v>0</v>
      </c>
      <c r="AX64" s="19" t="n">
        <v>0</v>
      </c>
      <c r="AY64" s="20" t="n">
        <v>0</v>
      </c>
      <c r="AZ64" s="17" t="n">
        <v>5</v>
      </c>
      <c r="BA64" s="18" t="n">
        <v>59</v>
      </c>
      <c r="BB64" s="19" t="n">
        <v>2.63333333333332</v>
      </c>
      <c r="BC64" s="20" t="n">
        <v>4</v>
      </c>
    </row>
    <row r="65" customFormat="false" ht="12" hidden="false" customHeight="true" outlineLevel="0" collapsed="false">
      <c r="B65" s="29"/>
      <c r="C65" s="16" t="s">
        <v>29</v>
      </c>
      <c r="D65" s="21" t="n">
        <v>1</v>
      </c>
      <c r="E65" s="18" t="n">
        <v>20</v>
      </c>
      <c r="F65" s="19" t="n">
        <v>0.2</v>
      </c>
      <c r="G65" s="22" t="n">
        <v>1</v>
      </c>
      <c r="H65" s="17" t="n">
        <v>1</v>
      </c>
      <c r="I65" s="18" t="n">
        <v>29</v>
      </c>
      <c r="J65" s="19" t="n">
        <v>0.26666666666666</v>
      </c>
      <c r="K65" s="20" t="n">
        <v>1</v>
      </c>
      <c r="L65" s="17" t="n">
        <v>2</v>
      </c>
      <c r="M65" s="18" t="n">
        <v>34</v>
      </c>
      <c r="N65" s="19" t="n">
        <v>0.6</v>
      </c>
      <c r="O65" s="20" t="n">
        <v>2</v>
      </c>
      <c r="P65" s="17" t="n">
        <v>1</v>
      </c>
      <c r="Q65" s="18" t="n">
        <v>18</v>
      </c>
      <c r="R65" s="19" t="n">
        <v>0.36666666666666</v>
      </c>
      <c r="S65" s="20" t="n">
        <v>1</v>
      </c>
      <c r="T65" s="17" t="n">
        <v>0</v>
      </c>
      <c r="U65" s="18" t="n">
        <v>0</v>
      </c>
      <c r="V65" s="19" t="n">
        <v>0</v>
      </c>
      <c r="W65" s="20" t="n">
        <v>0</v>
      </c>
      <c r="X65" s="17" t="n">
        <v>1</v>
      </c>
      <c r="Y65" s="18" t="n">
        <v>19</v>
      </c>
      <c r="Z65" s="19" t="n">
        <v>0.49999999999999</v>
      </c>
      <c r="AA65" s="20" t="n">
        <v>2</v>
      </c>
      <c r="AB65" s="17" t="n">
        <v>1</v>
      </c>
      <c r="AC65" s="18" t="n">
        <v>18</v>
      </c>
      <c r="AD65" s="19" t="n">
        <v>0.56666666666666</v>
      </c>
      <c r="AE65" s="20" t="n">
        <v>3</v>
      </c>
      <c r="AF65" s="17" t="n">
        <v>0</v>
      </c>
      <c r="AG65" s="18" t="n">
        <v>0</v>
      </c>
      <c r="AH65" s="19" t="n">
        <v>0</v>
      </c>
      <c r="AI65" s="20" t="n">
        <v>0</v>
      </c>
      <c r="AJ65" s="17" t="n">
        <v>1</v>
      </c>
      <c r="AK65" s="18" t="n">
        <v>10</v>
      </c>
      <c r="AL65" s="19" t="n">
        <v>0.66666666666666</v>
      </c>
      <c r="AM65" s="20" t="n">
        <v>1</v>
      </c>
      <c r="AN65" s="17" t="n">
        <v>0</v>
      </c>
      <c r="AO65" s="18" t="n">
        <v>0</v>
      </c>
      <c r="AP65" s="19" t="n">
        <v>0</v>
      </c>
      <c r="AQ65" s="20" t="n">
        <v>0</v>
      </c>
      <c r="AR65" s="17" t="n">
        <v>2</v>
      </c>
      <c r="AS65" s="18" t="n">
        <v>7</v>
      </c>
      <c r="AT65" s="19" t="n">
        <v>1.39999999999999</v>
      </c>
      <c r="AU65" s="20" t="n">
        <v>3</v>
      </c>
      <c r="AV65" s="17" t="n">
        <v>1</v>
      </c>
      <c r="AW65" s="18" t="n">
        <v>2</v>
      </c>
      <c r="AX65" s="19" t="n">
        <v>0</v>
      </c>
      <c r="AY65" s="20" t="n">
        <v>0</v>
      </c>
      <c r="AZ65" s="17" t="n">
        <v>11</v>
      </c>
      <c r="BA65" s="18" t="n">
        <v>157</v>
      </c>
      <c r="BB65" s="19" t="n">
        <v>4.56666666666662</v>
      </c>
      <c r="BC65" s="20" t="n">
        <v>6</v>
      </c>
    </row>
    <row r="66" customFormat="false" ht="12" hidden="false" customHeight="true" outlineLevel="0" collapsed="false">
      <c r="B66" s="29"/>
      <c r="C66" s="16" t="s">
        <v>30</v>
      </c>
      <c r="D66" s="21" t="n">
        <v>0</v>
      </c>
      <c r="E66" s="18" t="n">
        <v>0</v>
      </c>
      <c r="F66" s="19" t="n">
        <v>0</v>
      </c>
      <c r="G66" s="22" t="n">
        <v>0</v>
      </c>
      <c r="H66" s="17" t="n">
        <v>1</v>
      </c>
      <c r="I66" s="18" t="n">
        <v>27</v>
      </c>
      <c r="J66" s="19" t="n">
        <v>0.26666666666666</v>
      </c>
      <c r="K66" s="20" t="n">
        <v>1</v>
      </c>
      <c r="L66" s="17" t="n">
        <v>0</v>
      </c>
      <c r="M66" s="18" t="n">
        <v>0</v>
      </c>
      <c r="N66" s="19" t="n">
        <v>0</v>
      </c>
      <c r="O66" s="20" t="n">
        <v>0</v>
      </c>
      <c r="P66" s="17" t="n">
        <v>2</v>
      </c>
      <c r="Q66" s="18" t="n">
        <v>29</v>
      </c>
      <c r="R66" s="19" t="n">
        <v>0.73333333333332</v>
      </c>
      <c r="S66" s="20" t="n">
        <v>3</v>
      </c>
      <c r="T66" s="17" t="n">
        <v>0</v>
      </c>
      <c r="U66" s="18" t="n">
        <v>0</v>
      </c>
      <c r="V66" s="19" t="n">
        <v>0</v>
      </c>
      <c r="W66" s="20" t="n">
        <v>0</v>
      </c>
      <c r="X66" s="17" t="n">
        <v>2</v>
      </c>
      <c r="Y66" s="18" t="n">
        <v>46</v>
      </c>
      <c r="Z66" s="19" t="n">
        <v>0.99999999999999</v>
      </c>
      <c r="AA66" s="20" t="n">
        <v>2</v>
      </c>
      <c r="AB66" s="17" t="n">
        <v>0</v>
      </c>
      <c r="AC66" s="18" t="n">
        <v>0</v>
      </c>
      <c r="AD66" s="19" t="n">
        <v>0</v>
      </c>
      <c r="AE66" s="20" t="n">
        <v>0</v>
      </c>
      <c r="AF66" s="17" t="n">
        <v>0</v>
      </c>
      <c r="AG66" s="18" t="n">
        <v>0</v>
      </c>
      <c r="AH66" s="19" t="n">
        <v>0</v>
      </c>
      <c r="AI66" s="20" t="n">
        <v>0</v>
      </c>
      <c r="AJ66" s="17" t="n">
        <v>1</v>
      </c>
      <c r="AK66" s="18" t="n">
        <v>12</v>
      </c>
      <c r="AL66" s="19" t="n">
        <v>0.66666666666666</v>
      </c>
      <c r="AM66" s="20" t="n">
        <v>2</v>
      </c>
      <c r="AN66" s="17" t="n">
        <v>0</v>
      </c>
      <c r="AO66" s="18" t="n">
        <v>0</v>
      </c>
      <c r="AP66" s="19" t="n">
        <v>0</v>
      </c>
      <c r="AQ66" s="20" t="n">
        <v>0</v>
      </c>
      <c r="AR66" s="17" t="n">
        <v>1</v>
      </c>
      <c r="AS66" s="18" t="n">
        <v>9</v>
      </c>
      <c r="AT66" s="19" t="n">
        <v>0.7</v>
      </c>
      <c r="AU66" s="20" t="n">
        <v>1</v>
      </c>
      <c r="AV66" s="17" t="n">
        <v>0</v>
      </c>
      <c r="AW66" s="18" t="n">
        <v>0</v>
      </c>
      <c r="AX66" s="19" t="n">
        <v>0</v>
      </c>
      <c r="AY66" s="20" t="n">
        <v>0</v>
      </c>
      <c r="AZ66" s="17" t="n">
        <v>7</v>
      </c>
      <c r="BA66" s="18" t="n">
        <v>123</v>
      </c>
      <c r="BB66" s="19" t="n">
        <v>3.36666666666663</v>
      </c>
      <c r="BC66" s="20" t="n">
        <v>4</v>
      </c>
    </row>
    <row r="67" customFormat="false" ht="12" hidden="false" customHeight="true" outlineLevel="0" collapsed="false">
      <c r="B67" s="23" t="s">
        <v>31</v>
      </c>
      <c r="C67" s="30"/>
      <c r="D67" s="31" t="n">
        <f aca="false">SUM(D59:D66)</f>
        <v>5</v>
      </c>
      <c r="E67" s="32" t="n">
        <f aca="false">SUM(E59:E66)</f>
        <v>79</v>
      </c>
      <c r="F67" s="33" t="n">
        <f aca="false">SUM(F59:F66)</f>
        <v>1</v>
      </c>
      <c r="G67" s="34" t="n">
        <f aca="false">SUM(G59:G66)</f>
        <v>5</v>
      </c>
      <c r="H67" s="31" t="n">
        <f aca="false">SUM(H59:H66)</f>
        <v>8</v>
      </c>
      <c r="I67" s="32" t="n">
        <f aca="false">SUM(I59:I66)</f>
        <v>156</v>
      </c>
      <c r="J67" s="33" t="n">
        <f aca="false">SUM(J59:J66)</f>
        <v>2.13333333333328</v>
      </c>
      <c r="K67" s="34" t="n">
        <f aca="false">SUM(K59:K66)</f>
        <v>9</v>
      </c>
      <c r="L67" s="31" t="n">
        <f aca="false">SUM(L59:L66)</f>
        <v>8</v>
      </c>
      <c r="M67" s="32" t="n">
        <f aca="false">SUM(M59:M66)</f>
        <v>133</v>
      </c>
      <c r="N67" s="33" t="n">
        <f aca="false">SUM(N59:N66)</f>
        <v>2.1</v>
      </c>
      <c r="O67" s="34" t="n">
        <f aca="false">SUM(O59:O66)</f>
        <v>7</v>
      </c>
      <c r="P67" s="31" t="n">
        <f aca="false">SUM(P59:P66)</f>
        <v>8</v>
      </c>
      <c r="Q67" s="32" t="n">
        <f aca="false">SUM(Q59:Q66)</f>
        <v>120</v>
      </c>
      <c r="R67" s="33" t="n">
        <f aca="false">SUM(R59:R66)</f>
        <v>2.93333333333328</v>
      </c>
      <c r="S67" s="34" t="n">
        <f aca="false">SUM(S59:S66)</f>
        <v>10</v>
      </c>
      <c r="T67" s="31" t="n">
        <f aca="false">SUM(T59:T66)</f>
        <v>6</v>
      </c>
      <c r="U67" s="32" t="n">
        <f aca="false">SUM(U59:U66)</f>
        <v>93</v>
      </c>
      <c r="V67" s="33" t="n">
        <f aca="false">SUM(V59:V66)</f>
        <v>2.79999999999998</v>
      </c>
      <c r="W67" s="34" t="n">
        <f aca="false">SUM(W59:W66)</f>
        <v>7</v>
      </c>
      <c r="X67" s="31" t="n">
        <f aca="false">SUM(X59:X66)</f>
        <v>8</v>
      </c>
      <c r="Y67" s="32" t="n">
        <f aca="false">SUM(Y59:Y66)</f>
        <v>156</v>
      </c>
      <c r="Z67" s="33" t="n">
        <f aca="false">SUM(Z59:Z66)</f>
        <v>3.99999999999996</v>
      </c>
      <c r="AA67" s="34" t="n">
        <f aca="false">SUM(AA59:AA66)</f>
        <v>12</v>
      </c>
      <c r="AB67" s="31" t="n">
        <f aca="false">SUM(AB59:AB66)</f>
        <v>6</v>
      </c>
      <c r="AC67" s="32" t="n">
        <f aca="false">SUM(AC59:AC66)</f>
        <v>76</v>
      </c>
      <c r="AD67" s="33" t="n">
        <f aca="false">SUM(AD59:AD66)</f>
        <v>3.39999999999996</v>
      </c>
      <c r="AE67" s="34" t="n">
        <f aca="false">SUM(AE59:AE66)</f>
        <v>11</v>
      </c>
      <c r="AF67" s="31" t="n">
        <f aca="false">SUM(AF59:AF66)</f>
        <v>6</v>
      </c>
      <c r="AG67" s="32" t="n">
        <f aca="false">SUM(AG59:AG66)</f>
        <v>84</v>
      </c>
      <c r="AH67" s="33" t="n">
        <f aca="false">SUM(AH59:AH66)</f>
        <v>3.76666666666662</v>
      </c>
      <c r="AI67" s="34" t="n">
        <f aca="false">SUM(AI59:AI66)</f>
        <v>11</v>
      </c>
      <c r="AJ67" s="31" t="n">
        <f aca="false">SUM(AJ59:AJ66)</f>
        <v>9</v>
      </c>
      <c r="AK67" s="32" t="n">
        <f aca="false">SUM(AK59:AK66)</f>
        <v>91</v>
      </c>
      <c r="AL67" s="33" t="n">
        <f aca="false">SUM(AL59:AL66)</f>
        <v>5.3666666666666</v>
      </c>
      <c r="AM67" s="34" t="n">
        <f aca="false">SUM(AM59:AM66)</f>
        <v>15</v>
      </c>
      <c r="AN67" s="31" t="n">
        <f aca="false">SUM(AN59:AN66)</f>
        <v>4</v>
      </c>
      <c r="AO67" s="32" t="n">
        <f aca="false">SUM(AO59:AO66)</f>
        <v>24</v>
      </c>
      <c r="AP67" s="33" t="n">
        <f aca="false">SUM(AP59:AP66)</f>
        <v>1.99999999999998</v>
      </c>
      <c r="AQ67" s="34" t="n">
        <f aca="false">SUM(AQ59:AQ66)</f>
        <v>4</v>
      </c>
      <c r="AR67" s="31" t="n">
        <f aca="false">SUM(AR59:AR66)</f>
        <v>8</v>
      </c>
      <c r="AS67" s="32" t="n">
        <f aca="false">SUM(AS59:AS66)</f>
        <v>45</v>
      </c>
      <c r="AT67" s="33" t="n">
        <f aca="false">SUM(AT59:AT66)</f>
        <v>4.19999999999997</v>
      </c>
      <c r="AU67" s="34" t="n">
        <f aca="false">SUM(AU59:AU66)</f>
        <v>10</v>
      </c>
      <c r="AV67" s="31" t="n">
        <f aca="false">SUM(AV59:AV66)</f>
        <v>3</v>
      </c>
      <c r="AW67" s="32" t="n">
        <f aca="false">SUM(AW59:AW66)</f>
        <v>15</v>
      </c>
      <c r="AX67" s="33" t="n">
        <f aca="false">SUM(AX59:AX66)</f>
        <v>0.76666666666666</v>
      </c>
      <c r="AY67" s="34" t="n">
        <f aca="false">SUM(AY59:AY66)</f>
        <v>2</v>
      </c>
      <c r="AZ67" s="31" t="n">
        <f aca="false">SUM(AZ59:AZ66)</f>
        <v>79</v>
      </c>
      <c r="BA67" s="32" t="n">
        <f aca="false">SUM(BA59:BA66)</f>
        <v>1072</v>
      </c>
      <c r="BB67" s="33" t="n">
        <f aca="false">SUM(BB59:BB66)</f>
        <v>34.4666666666663</v>
      </c>
      <c r="BC67" s="34" t="n">
        <f aca="false">SUM(BC59:BC66)</f>
        <v>47</v>
      </c>
    </row>
    <row r="68" customFormat="false" ht="12" hidden="false" customHeight="true" outlineLevel="0" collapsed="false">
      <c r="B68" s="29" t="s">
        <v>51</v>
      </c>
      <c r="C68" s="16" t="s">
        <v>37</v>
      </c>
      <c r="D68" s="21" t="n">
        <v>2</v>
      </c>
      <c r="E68" s="18" t="n">
        <v>33</v>
      </c>
      <c r="F68" s="19" t="n">
        <v>0.4</v>
      </c>
      <c r="G68" s="22" t="n">
        <v>2</v>
      </c>
      <c r="H68" s="17" t="n">
        <v>2</v>
      </c>
      <c r="I68" s="18" t="n">
        <v>45</v>
      </c>
      <c r="J68" s="19" t="n">
        <v>0.53333333333332</v>
      </c>
      <c r="K68" s="20" t="n">
        <v>2</v>
      </c>
      <c r="L68" s="17" t="n">
        <v>4</v>
      </c>
      <c r="M68" s="18" t="n">
        <v>80</v>
      </c>
      <c r="N68" s="19" t="n">
        <v>1.2</v>
      </c>
      <c r="O68" s="20" t="n">
        <v>2</v>
      </c>
      <c r="P68" s="17" t="n">
        <v>4</v>
      </c>
      <c r="Q68" s="18" t="n">
        <v>88</v>
      </c>
      <c r="R68" s="19" t="n">
        <v>1.46666666666664</v>
      </c>
      <c r="S68" s="20" t="n">
        <v>2</v>
      </c>
      <c r="T68" s="17" t="n">
        <v>4</v>
      </c>
      <c r="U68" s="18" t="n">
        <v>87</v>
      </c>
      <c r="V68" s="19" t="n">
        <v>1.73333333333331</v>
      </c>
      <c r="W68" s="20" t="n">
        <v>3</v>
      </c>
      <c r="X68" s="17" t="n">
        <v>5</v>
      </c>
      <c r="Y68" s="18" t="n">
        <v>100</v>
      </c>
      <c r="Z68" s="19" t="n">
        <v>2.49999999999998</v>
      </c>
      <c r="AA68" s="20" t="n">
        <v>6</v>
      </c>
      <c r="AB68" s="17" t="n">
        <v>3</v>
      </c>
      <c r="AC68" s="18" t="n">
        <v>55</v>
      </c>
      <c r="AD68" s="19" t="n">
        <v>1.69999999999998</v>
      </c>
      <c r="AE68" s="20" t="n">
        <v>4</v>
      </c>
      <c r="AF68" s="17" t="n">
        <v>3</v>
      </c>
      <c r="AG68" s="18" t="n">
        <v>50</v>
      </c>
      <c r="AH68" s="19" t="n">
        <v>1.89999999999999</v>
      </c>
      <c r="AI68" s="20" t="n">
        <v>7</v>
      </c>
      <c r="AJ68" s="17" t="n">
        <v>2</v>
      </c>
      <c r="AK68" s="18" t="n">
        <v>54</v>
      </c>
      <c r="AL68" s="19" t="n">
        <v>1.33333333333332</v>
      </c>
      <c r="AM68" s="20" t="n">
        <v>3</v>
      </c>
      <c r="AN68" s="17" t="n">
        <v>4</v>
      </c>
      <c r="AO68" s="18" t="n">
        <v>56</v>
      </c>
      <c r="AP68" s="19" t="n">
        <v>2.39999999999998</v>
      </c>
      <c r="AQ68" s="20" t="n">
        <v>5</v>
      </c>
      <c r="AR68" s="17" t="n">
        <v>2</v>
      </c>
      <c r="AS68" s="18" t="n">
        <v>25</v>
      </c>
      <c r="AT68" s="19" t="n">
        <v>1.2</v>
      </c>
      <c r="AU68" s="20" t="n">
        <v>2</v>
      </c>
      <c r="AV68" s="17" t="n">
        <v>4</v>
      </c>
      <c r="AW68" s="18" t="n">
        <v>78</v>
      </c>
      <c r="AX68" s="19" t="n">
        <v>1.53333333333332</v>
      </c>
      <c r="AY68" s="20" t="n">
        <v>2</v>
      </c>
      <c r="AZ68" s="17" t="n">
        <v>39</v>
      </c>
      <c r="BA68" s="18" t="n">
        <v>751</v>
      </c>
      <c r="BB68" s="19" t="n">
        <v>17.8999999999998</v>
      </c>
      <c r="BC68" s="20" t="n">
        <v>20</v>
      </c>
    </row>
    <row r="69" customFormat="false" ht="12" hidden="false" customHeight="true" outlineLevel="0" collapsed="false">
      <c r="B69" s="23" t="s">
        <v>31</v>
      </c>
      <c r="C69" s="30"/>
      <c r="D69" s="31" t="n">
        <f aca="false">SUM(D68)</f>
        <v>2</v>
      </c>
      <c r="E69" s="32" t="n">
        <f aca="false">SUM(E68)</f>
        <v>33</v>
      </c>
      <c r="F69" s="33" t="n">
        <f aca="false">SUM(F68)</f>
        <v>0.4</v>
      </c>
      <c r="G69" s="34" t="n">
        <f aca="false">SUM(G68)</f>
        <v>2</v>
      </c>
      <c r="H69" s="31" t="n">
        <f aca="false">SUM(H68)</f>
        <v>2</v>
      </c>
      <c r="I69" s="32" t="n">
        <f aca="false">SUM(I68)</f>
        <v>45</v>
      </c>
      <c r="J69" s="33" t="n">
        <f aca="false">SUM(J68)</f>
        <v>0.53333333333332</v>
      </c>
      <c r="K69" s="34" t="n">
        <f aca="false">SUM(K68)</f>
        <v>2</v>
      </c>
      <c r="L69" s="31" t="n">
        <f aca="false">SUM(L68)</f>
        <v>4</v>
      </c>
      <c r="M69" s="32" t="n">
        <f aca="false">SUM(M68)</f>
        <v>80</v>
      </c>
      <c r="N69" s="33" t="n">
        <f aca="false">SUM(N68)</f>
        <v>1.2</v>
      </c>
      <c r="O69" s="34" t="n">
        <f aca="false">SUM(O68)</f>
        <v>2</v>
      </c>
      <c r="P69" s="31" t="n">
        <f aca="false">SUM(P68)</f>
        <v>4</v>
      </c>
      <c r="Q69" s="32" t="n">
        <f aca="false">SUM(Q68)</f>
        <v>88</v>
      </c>
      <c r="R69" s="33" t="n">
        <f aca="false">SUM(R68)</f>
        <v>1.46666666666664</v>
      </c>
      <c r="S69" s="34" t="n">
        <f aca="false">SUM(S68)</f>
        <v>2</v>
      </c>
      <c r="T69" s="31" t="n">
        <f aca="false">SUM(T68)</f>
        <v>4</v>
      </c>
      <c r="U69" s="32" t="n">
        <f aca="false">SUM(U68)</f>
        <v>87</v>
      </c>
      <c r="V69" s="33" t="n">
        <f aca="false">SUM(V68)</f>
        <v>1.73333333333331</v>
      </c>
      <c r="W69" s="34" t="n">
        <f aca="false">SUM(W68)</f>
        <v>3</v>
      </c>
      <c r="X69" s="31" t="n">
        <f aca="false">SUM(X68)</f>
        <v>5</v>
      </c>
      <c r="Y69" s="32" t="n">
        <f aca="false">SUM(Y68)</f>
        <v>100</v>
      </c>
      <c r="Z69" s="33" t="n">
        <f aca="false">SUM(Z68)</f>
        <v>2.49999999999998</v>
      </c>
      <c r="AA69" s="34" t="n">
        <f aca="false">SUM(AA68)</f>
        <v>6</v>
      </c>
      <c r="AB69" s="31" t="n">
        <f aca="false">SUM(AB68)</f>
        <v>3</v>
      </c>
      <c r="AC69" s="32" t="n">
        <f aca="false">SUM(AC68)</f>
        <v>55</v>
      </c>
      <c r="AD69" s="33" t="n">
        <f aca="false">SUM(AD68)</f>
        <v>1.69999999999998</v>
      </c>
      <c r="AE69" s="34" t="n">
        <f aca="false">SUM(AE68)</f>
        <v>4</v>
      </c>
      <c r="AF69" s="31" t="n">
        <f aca="false">SUM(AF68)</f>
        <v>3</v>
      </c>
      <c r="AG69" s="32" t="n">
        <f aca="false">SUM(AG68)</f>
        <v>50</v>
      </c>
      <c r="AH69" s="33" t="n">
        <f aca="false">SUM(AH68)</f>
        <v>1.89999999999999</v>
      </c>
      <c r="AI69" s="34" t="n">
        <f aca="false">SUM(AI68)</f>
        <v>7</v>
      </c>
      <c r="AJ69" s="31" t="n">
        <f aca="false">SUM(AJ68)</f>
        <v>2</v>
      </c>
      <c r="AK69" s="32" t="n">
        <f aca="false">SUM(AK68)</f>
        <v>54</v>
      </c>
      <c r="AL69" s="33" t="n">
        <f aca="false">SUM(AL68)</f>
        <v>1.33333333333332</v>
      </c>
      <c r="AM69" s="34" t="n">
        <f aca="false">SUM(AM68)</f>
        <v>3</v>
      </c>
      <c r="AN69" s="31" t="n">
        <f aca="false">SUM(AN68)</f>
        <v>4</v>
      </c>
      <c r="AO69" s="32" t="n">
        <f aca="false">SUM(AO68)</f>
        <v>56</v>
      </c>
      <c r="AP69" s="33" t="n">
        <f aca="false">SUM(AP68)</f>
        <v>2.39999999999998</v>
      </c>
      <c r="AQ69" s="34" t="n">
        <f aca="false">SUM(AQ68)</f>
        <v>5</v>
      </c>
      <c r="AR69" s="31" t="n">
        <f aca="false">SUM(AR68)</f>
        <v>2</v>
      </c>
      <c r="AS69" s="32" t="n">
        <f aca="false">SUM(AS68)</f>
        <v>25</v>
      </c>
      <c r="AT69" s="33" t="n">
        <f aca="false">SUM(AT68)</f>
        <v>1.2</v>
      </c>
      <c r="AU69" s="34" t="n">
        <f aca="false">SUM(AU68)</f>
        <v>2</v>
      </c>
      <c r="AV69" s="31" t="n">
        <f aca="false">SUM(AV68)</f>
        <v>4</v>
      </c>
      <c r="AW69" s="32" t="n">
        <f aca="false">SUM(AW68)</f>
        <v>78</v>
      </c>
      <c r="AX69" s="33" t="n">
        <f aca="false">SUM(AX68)</f>
        <v>1.53333333333332</v>
      </c>
      <c r="AY69" s="34" t="n">
        <f aca="false">SUM(AY68)</f>
        <v>2</v>
      </c>
      <c r="AZ69" s="31" t="n">
        <f aca="false">SUM(AZ68)</f>
        <v>39</v>
      </c>
      <c r="BA69" s="32" t="n">
        <f aca="false">SUM(BA68)</f>
        <v>751</v>
      </c>
      <c r="BB69" s="33" t="n">
        <f aca="false">SUM(BB68)</f>
        <v>17.8999999999998</v>
      </c>
      <c r="BC69" s="34" t="n">
        <f aca="false">SUM(BC68)</f>
        <v>20</v>
      </c>
    </row>
    <row r="70" customFormat="false" ht="12" hidden="false" customHeight="true" outlineLevel="0" collapsed="false">
      <c r="B70" s="29" t="s">
        <v>52</v>
      </c>
      <c r="C70" s="16" t="s">
        <v>53</v>
      </c>
      <c r="D70" s="21" t="n">
        <v>0</v>
      </c>
      <c r="E70" s="18" t="n">
        <v>0</v>
      </c>
      <c r="F70" s="19" t="n">
        <v>0</v>
      </c>
      <c r="G70" s="22" t="n">
        <v>0</v>
      </c>
      <c r="H70" s="17" t="n">
        <v>1</v>
      </c>
      <c r="I70" s="18" t="n">
        <v>23</v>
      </c>
      <c r="J70" s="19" t="n">
        <v>0.26666666666666</v>
      </c>
      <c r="K70" s="20" t="n">
        <v>2</v>
      </c>
      <c r="L70" s="17" t="n">
        <v>1</v>
      </c>
      <c r="M70" s="18" t="n">
        <v>17</v>
      </c>
      <c r="N70" s="19" t="n">
        <v>0.29999999999999</v>
      </c>
      <c r="O70" s="20" t="n">
        <v>2</v>
      </c>
      <c r="P70" s="17" t="n">
        <v>0</v>
      </c>
      <c r="Q70" s="18" t="n">
        <v>0</v>
      </c>
      <c r="R70" s="19" t="n">
        <v>0</v>
      </c>
      <c r="S70" s="20" t="n">
        <v>0</v>
      </c>
      <c r="T70" s="17" t="n">
        <v>0</v>
      </c>
      <c r="U70" s="18" t="n">
        <v>0</v>
      </c>
      <c r="V70" s="19" t="n">
        <v>0</v>
      </c>
      <c r="W70" s="20" t="n">
        <v>0</v>
      </c>
      <c r="X70" s="17" t="n">
        <v>0</v>
      </c>
      <c r="Y70" s="18" t="n">
        <v>0</v>
      </c>
      <c r="Z70" s="19" t="n">
        <v>0</v>
      </c>
      <c r="AA70" s="20" t="n">
        <v>0</v>
      </c>
      <c r="AB70" s="17" t="n">
        <v>1</v>
      </c>
      <c r="AC70" s="18" t="n">
        <v>11</v>
      </c>
      <c r="AD70" s="19" t="n">
        <v>0.56666666666666</v>
      </c>
      <c r="AE70" s="20" t="n">
        <v>1</v>
      </c>
      <c r="AF70" s="17" t="n">
        <v>0</v>
      </c>
      <c r="AG70" s="18" t="n">
        <v>0</v>
      </c>
      <c r="AH70" s="19" t="n">
        <v>0</v>
      </c>
      <c r="AI70" s="20" t="n">
        <v>0</v>
      </c>
      <c r="AJ70" s="17" t="n">
        <v>1</v>
      </c>
      <c r="AK70" s="18" t="n">
        <v>7</v>
      </c>
      <c r="AL70" s="19" t="n">
        <v>0.66666666666666</v>
      </c>
      <c r="AM70" s="20" t="n">
        <v>2</v>
      </c>
      <c r="AN70" s="17" t="n">
        <v>0</v>
      </c>
      <c r="AO70" s="18" t="n">
        <v>0</v>
      </c>
      <c r="AP70" s="19" t="n">
        <v>0</v>
      </c>
      <c r="AQ70" s="20" t="n">
        <v>0</v>
      </c>
      <c r="AR70" s="17" t="n">
        <v>0</v>
      </c>
      <c r="AS70" s="18" t="n">
        <v>0</v>
      </c>
      <c r="AT70" s="19" t="n">
        <v>0</v>
      </c>
      <c r="AU70" s="20" t="n">
        <v>0</v>
      </c>
      <c r="AV70" s="17" t="n">
        <v>1</v>
      </c>
      <c r="AW70" s="18" t="n">
        <v>4</v>
      </c>
      <c r="AX70" s="19" t="n">
        <v>0.76666666666666</v>
      </c>
      <c r="AY70" s="20" t="n">
        <v>1</v>
      </c>
      <c r="AZ70" s="17" t="n">
        <v>5</v>
      </c>
      <c r="BA70" s="18" t="n">
        <v>62</v>
      </c>
      <c r="BB70" s="19" t="n">
        <v>2.56666666666663</v>
      </c>
      <c r="BC70" s="20" t="n">
        <v>3</v>
      </c>
    </row>
    <row r="71" customFormat="false" ht="12" hidden="false" customHeight="true" outlineLevel="0" collapsed="false">
      <c r="B71" s="29"/>
      <c r="C71" s="16" t="s">
        <v>23</v>
      </c>
      <c r="D71" s="21" t="n">
        <v>2</v>
      </c>
      <c r="E71" s="18" t="n">
        <v>26</v>
      </c>
      <c r="F71" s="19" t="n">
        <v>0.4</v>
      </c>
      <c r="G71" s="22" t="n">
        <v>2</v>
      </c>
      <c r="H71" s="17" t="n">
        <v>3</v>
      </c>
      <c r="I71" s="18" t="n">
        <v>44</v>
      </c>
      <c r="J71" s="19" t="n">
        <v>0.79999999999998</v>
      </c>
      <c r="K71" s="20" t="n">
        <v>3</v>
      </c>
      <c r="L71" s="17" t="n">
        <v>1</v>
      </c>
      <c r="M71" s="18" t="n">
        <v>28</v>
      </c>
      <c r="N71" s="19" t="n">
        <v>0.3</v>
      </c>
      <c r="O71" s="20" t="n">
        <v>1</v>
      </c>
      <c r="P71" s="17" t="n">
        <v>1</v>
      </c>
      <c r="Q71" s="18" t="n">
        <v>31</v>
      </c>
      <c r="R71" s="19" t="n">
        <v>0.36666666666666</v>
      </c>
      <c r="S71" s="20" t="n">
        <v>1</v>
      </c>
      <c r="T71" s="17" t="n">
        <v>0</v>
      </c>
      <c r="U71" s="18" t="n">
        <v>0</v>
      </c>
      <c r="V71" s="19" t="n">
        <v>0</v>
      </c>
      <c r="W71" s="20" t="n">
        <v>0</v>
      </c>
      <c r="X71" s="17" t="n">
        <v>3</v>
      </c>
      <c r="Y71" s="18" t="n">
        <v>49</v>
      </c>
      <c r="Z71" s="19" t="n">
        <v>1.5</v>
      </c>
      <c r="AA71" s="20" t="n">
        <v>3</v>
      </c>
      <c r="AB71" s="17" t="n">
        <v>2</v>
      </c>
      <c r="AC71" s="18" t="n">
        <v>28</v>
      </c>
      <c r="AD71" s="19" t="n">
        <v>1.13333333333332</v>
      </c>
      <c r="AE71" s="20" t="n">
        <v>2</v>
      </c>
      <c r="AF71" s="17" t="n">
        <v>1</v>
      </c>
      <c r="AG71" s="18" t="n">
        <v>12</v>
      </c>
      <c r="AH71" s="19" t="n">
        <v>0.63333333333332</v>
      </c>
      <c r="AI71" s="20" t="n">
        <v>2</v>
      </c>
      <c r="AJ71" s="17" t="n">
        <v>0</v>
      </c>
      <c r="AK71" s="18" t="n">
        <v>0</v>
      </c>
      <c r="AL71" s="19" t="n">
        <v>0</v>
      </c>
      <c r="AM71" s="20" t="n">
        <v>0</v>
      </c>
      <c r="AN71" s="17" t="n">
        <v>3</v>
      </c>
      <c r="AO71" s="18" t="n">
        <v>34</v>
      </c>
      <c r="AP71" s="19" t="n">
        <v>1.99999999999998</v>
      </c>
      <c r="AQ71" s="20" t="n">
        <v>4</v>
      </c>
      <c r="AR71" s="17" t="n">
        <v>0</v>
      </c>
      <c r="AS71" s="18" t="n">
        <v>0</v>
      </c>
      <c r="AT71" s="19" t="n">
        <v>0</v>
      </c>
      <c r="AU71" s="20" t="n">
        <v>0</v>
      </c>
      <c r="AV71" s="17" t="n">
        <v>0</v>
      </c>
      <c r="AW71" s="18" t="n">
        <v>0</v>
      </c>
      <c r="AX71" s="19" t="n">
        <v>0</v>
      </c>
      <c r="AY71" s="20" t="n">
        <v>0</v>
      </c>
      <c r="AZ71" s="17" t="n">
        <v>16</v>
      </c>
      <c r="BA71" s="18" t="n">
        <v>252</v>
      </c>
      <c r="BB71" s="19" t="n">
        <v>7.13333333333326</v>
      </c>
      <c r="BC71" s="20" t="n">
        <v>7</v>
      </c>
    </row>
    <row r="72" customFormat="false" ht="12" hidden="false" customHeight="true" outlineLevel="0" collapsed="false">
      <c r="B72" s="29"/>
      <c r="C72" s="16" t="s">
        <v>33</v>
      </c>
      <c r="D72" s="21" t="n">
        <v>1</v>
      </c>
      <c r="E72" s="18" t="n">
        <v>8</v>
      </c>
      <c r="F72" s="19" t="n">
        <v>0.2</v>
      </c>
      <c r="G72" s="22" t="n">
        <v>1</v>
      </c>
      <c r="H72" s="17" t="n">
        <v>1</v>
      </c>
      <c r="I72" s="18" t="n">
        <v>8</v>
      </c>
      <c r="J72" s="19" t="n">
        <v>0.26666666666666</v>
      </c>
      <c r="K72" s="20" t="n">
        <v>1</v>
      </c>
      <c r="L72" s="17" t="n">
        <v>1</v>
      </c>
      <c r="M72" s="18" t="n">
        <v>7</v>
      </c>
      <c r="N72" s="19" t="n">
        <v>0.3</v>
      </c>
      <c r="O72" s="20" t="n">
        <v>1</v>
      </c>
      <c r="P72" s="17" t="n">
        <v>1</v>
      </c>
      <c r="Q72" s="18" t="n">
        <v>10</v>
      </c>
      <c r="R72" s="19" t="n">
        <v>0.56666666666666</v>
      </c>
      <c r="S72" s="20" t="n">
        <v>3</v>
      </c>
      <c r="T72" s="17" t="n">
        <v>0</v>
      </c>
      <c r="U72" s="18" t="n">
        <v>0</v>
      </c>
      <c r="V72" s="19" t="n">
        <v>0</v>
      </c>
      <c r="W72" s="20" t="n">
        <v>0</v>
      </c>
      <c r="X72" s="17" t="n">
        <v>1</v>
      </c>
      <c r="Y72" s="18" t="n">
        <v>8</v>
      </c>
      <c r="Z72" s="19" t="n">
        <v>0.69999999999999</v>
      </c>
      <c r="AA72" s="20" t="n">
        <v>3</v>
      </c>
      <c r="AB72" s="17" t="n">
        <v>1</v>
      </c>
      <c r="AC72" s="18" t="n">
        <v>6</v>
      </c>
      <c r="AD72" s="19" t="n">
        <v>0.56666666666666</v>
      </c>
      <c r="AE72" s="20" t="n">
        <v>1</v>
      </c>
      <c r="AF72" s="17" t="n">
        <v>0</v>
      </c>
      <c r="AG72" s="18" t="n">
        <v>0</v>
      </c>
      <c r="AH72" s="19" t="n">
        <v>0</v>
      </c>
      <c r="AI72" s="20" t="n">
        <v>0</v>
      </c>
      <c r="AJ72" s="17" t="n">
        <v>0</v>
      </c>
      <c r="AK72" s="18" t="n">
        <v>0</v>
      </c>
      <c r="AL72" s="19" t="n">
        <v>0</v>
      </c>
      <c r="AM72" s="20" t="n">
        <v>0</v>
      </c>
      <c r="AN72" s="17" t="n">
        <v>2</v>
      </c>
      <c r="AO72" s="18" t="n">
        <v>8</v>
      </c>
      <c r="AP72" s="19" t="n">
        <v>1.33333333333332</v>
      </c>
      <c r="AQ72" s="20" t="n">
        <v>2</v>
      </c>
      <c r="AR72" s="17" t="n">
        <v>0</v>
      </c>
      <c r="AS72" s="18" t="n">
        <v>0</v>
      </c>
      <c r="AT72" s="19" t="n">
        <v>0</v>
      </c>
      <c r="AU72" s="20" t="n">
        <v>0</v>
      </c>
      <c r="AV72" s="17" t="n">
        <v>0</v>
      </c>
      <c r="AW72" s="18" t="n">
        <v>0</v>
      </c>
      <c r="AX72" s="19" t="n">
        <v>0</v>
      </c>
      <c r="AY72" s="20" t="n">
        <v>0</v>
      </c>
      <c r="AZ72" s="17" t="n">
        <v>8</v>
      </c>
      <c r="BA72" s="18" t="n">
        <v>55</v>
      </c>
      <c r="BB72" s="19" t="n">
        <v>3.93333333333329</v>
      </c>
      <c r="BC72" s="20" t="n">
        <v>4</v>
      </c>
    </row>
    <row r="73" customFormat="false" ht="12" hidden="false" customHeight="true" outlineLevel="0" collapsed="false">
      <c r="B73" s="29"/>
      <c r="C73" s="16" t="s">
        <v>39</v>
      </c>
      <c r="D73" s="21" t="n">
        <v>1</v>
      </c>
      <c r="E73" s="18" t="n">
        <v>15</v>
      </c>
      <c r="F73" s="19" t="n">
        <v>0.2</v>
      </c>
      <c r="G73" s="22" t="n">
        <v>1</v>
      </c>
      <c r="H73" s="17" t="n">
        <v>1</v>
      </c>
      <c r="I73" s="18" t="n">
        <v>15</v>
      </c>
      <c r="J73" s="19" t="n">
        <v>0.26666666666666</v>
      </c>
      <c r="K73" s="20" t="n">
        <v>1</v>
      </c>
      <c r="L73" s="17" t="n">
        <v>1</v>
      </c>
      <c r="M73" s="18" t="n">
        <v>15</v>
      </c>
      <c r="N73" s="19" t="n">
        <v>0.3</v>
      </c>
      <c r="O73" s="20" t="n">
        <v>1</v>
      </c>
      <c r="P73" s="17" t="n">
        <v>2</v>
      </c>
      <c r="Q73" s="18" t="n">
        <v>26</v>
      </c>
      <c r="R73" s="19" t="n">
        <v>0.73333333333332</v>
      </c>
      <c r="S73" s="20" t="n">
        <v>2</v>
      </c>
      <c r="T73" s="17" t="n">
        <v>1</v>
      </c>
      <c r="U73" s="18" t="n">
        <v>17</v>
      </c>
      <c r="V73" s="19" t="n">
        <v>0.43333333333332</v>
      </c>
      <c r="W73" s="20" t="n">
        <v>2</v>
      </c>
      <c r="X73" s="17" t="n">
        <v>1</v>
      </c>
      <c r="Y73" s="18" t="n">
        <v>11</v>
      </c>
      <c r="Z73" s="19" t="n">
        <v>0.49999999999999</v>
      </c>
      <c r="AA73" s="20" t="n">
        <v>2</v>
      </c>
      <c r="AB73" s="17" t="n">
        <v>2</v>
      </c>
      <c r="AC73" s="18" t="n">
        <v>39</v>
      </c>
      <c r="AD73" s="19" t="n">
        <v>1.13333333333332</v>
      </c>
      <c r="AE73" s="20" t="n">
        <v>2</v>
      </c>
      <c r="AF73" s="17" t="n">
        <v>0</v>
      </c>
      <c r="AG73" s="18" t="n">
        <v>0</v>
      </c>
      <c r="AH73" s="19" t="n">
        <v>0</v>
      </c>
      <c r="AI73" s="20" t="n">
        <v>0</v>
      </c>
      <c r="AJ73" s="17" t="n">
        <v>1</v>
      </c>
      <c r="AK73" s="18" t="n">
        <v>13</v>
      </c>
      <c r="AL73" s="19" t="n">
        <v>0.66666666666666</v>
      </c>
      <c r="AM73" s="20" t="n">
        <v>2</v>
      </c>
      <c r="AN73" s="17" t="n">
        <v>0</v>
      </c>
      <c r="AO73" s="18" t="n">
        <v>0</v>
      </c>
      <c r="AP73" s="19" t="n">
        <v>0</v>
      </c>
      <c r="AQ73" s="20" t="n">
        <v>0</v>
      </c>
      <c r="AR73" s="17" t="n">
        <v>0</v>
      </c>
      <c r="AS73" s="18" t="n">
        <v>0</v>
      </c>
      <c r="AT73" s="19" t="n">
        <v>0</v>
      </c>
      <c r="AU73" s="20" t="n">
        <v>0</v>
      </c>
      <c r="AV73" s="17" t="n">
        <v>1</v>
      </c>
      <c r="AW73" s="18" t="n">
        <v>7</v>
      </c>
      <c r="AX73" s="19" t="n">
        <v>0.76666666666666</v>
      </c>
      <c r="AY73" s="20" t="n">
        <v>2</v>
      </c>
      <c r="AZ73" s="17" t="n">
        <v>11</v>
      </c>
      <c r="BA73" s="18" t="n">
        <v>158</v>
      </c>
      <c r="BB73" s="19" t="n">
        <v>4.99999999999993</v>
      </c>
      <c r="BC73" s="20" t="n">
        <v>6</v>
      </c>
    </row>
    <row r="74" customFormat="false" ht="12" hidden="false" customHeight="true" outlineLevel="0" collapsed="false">
      <c r="B74" s="29"/>
      <c r="C74" s="16" t="s">
        <v>34</v>
      </c>
      <c r="D74" s="21" t="n">
        <v>1</v>
      </c>
      <c r="E74" s="18" t="n">
        <v>10</v>
      </c>
      <c r="F74" s="19" t="n">
        <v>0.2</v>
      </c>
      <c r="G74" s="22" t="n">
        <v>1</v>
      </c>
      <c r="H74" s="17" t="n">
        <v>2</v>
      </c>
      <c r="I74" s="18" t="n">
        <v>34</v>
      </c>
      <c r="J74" s="19" t="n">
        <v>0.53333333333332</v>
      </c>
      <c r="K74" s="20" t="n">
        <v>2</v>
      </c>
      <c r="L74" s="17" t="n">
        <v>1</v>
      </c>
      <c r="M74" s="18" t="n">
        <v>19</v>
      </c>
      <c r="N74" s="19" t="n">
        <v>0.3</v>
      </c>
      <c r="O74" s="20" t="n">
        <v>1</v>
      </c>
      <c r="P74" s="17" t="n">
        <v>1</v>
      </c>
      <c r="Q74" s="18" t="n">
        <v>29</v>
      </c>
      <c r="R74" s="19" t="n">
        <v>0.36666666666666</v>
      </c>
      <c r="S74" s="20" t="n">
        <v>2</v>
      </c>
      <c r="T74" s="17" t="n">
        <v>0</v>
      </c>
      <c r="U74" s="18" t="n">
        <v>0</v>
      </c>
      <c r="V74" s="19" t="n">
        <v>0</v>
      </c>
      <c r="W74" s="20" t="n">
        <v>0</v>
      </c>
      <c r="X74" s="17" t="n">
        <v>2</v>
      </c>
      <c r="Y74" s="18" t="n">
        <v>28</v>
      </c>
      <c r="Z74" s="19" t="n">
        <v>0.99999999999999</v>
      </c>
      <c r="AA74" s="20" t="n">
        <v>3</v>
      </c>
      <c r="AB74" s="17" t="n">
        <v>2</v>
      </c>
      <c r="AC74" s="18" t="n">
        <v>25</v>
      </c>
      <c r="AD74" s="19" t="n">
        <v>1.13333333333332</v>
      </c>
      <c r="AE74" s="20" t="n">
        <v>4</v>
      </c>
      <c r="AF74" s="17" t="n">
        <v>1</v>
      </c>
      <c r="AG74" s="18" t="n">
        <v>11</v>
      </c>
      <c r="AH74" s="19" t="n">
        <v>0.63333333333333</v>
      </c>
      <c r="AI74" s="20" t="n">
        <v>1</v>
      </c>
      <c r="AJ74" s="17" t="n">
        <v>1</v>
      </c>
      <c r="AK74" s="18" t="n">
        <v>10</v>
      </c>
      <c r="AL74" s="19" t="n">
        <v>0.66666666666666</v>
      </c>
      <c r="AM74" s="20" t="n">
        <v>1</v>
      </c>
      <c r="AN74" s="17" t="n">
        <v>0</v>
      </c>
      <c r="AO74" s="18" t="n">
        <v>0</v>
      </c>
      <c r="AP74" s="19" t="n">
        <v>0</v>
      </c>
      <c r="AQ74" s="20" t="n">
        <v>0</v>
      </c>
      <c r="AR74" s="17" t="n">
        <v>2</v>
      </c>
      <c r="AS74" s="18" t="n">
        <v>17</v>
      </c>
      <c r="AT74" s="19" t="n">
        <v>1.4</v>
      </c>
      <c r="AU74" s="20" t="n">
        <v>2</v>
      </c>
      <c r="AV74" s="17" t="n">
        <v>1</v>
      </c>
      <c r="AW74" s="18" t="n">
        <v>4</v>
      </c>
      <c r="AX74" s="19" t="n">
        <v>0.46666666666666</v>
      </c>
      <c r="AY74" s="20" t="n">
        <v>1</v>
      </c>
      <c r="AZ74" s="17" t="n">
        <v>14</v>
      </c>
      <c r="BA74" s="18" t="n">
        <v>187</v>
      </c>
      <c r="BB74" s="19" t="n">
        <v>6.69999999999994</v>
      </c>
      <c r="BC74" s="20" t="n">
        <v>7</v>
      </c>
    </row>
    <row r="75" customFormat="false" ht="12" hidden="false" customHeight="true" outlineLevel="0" collapsed="false">
      <c r="B75" s="29"/>
      <c r="C75" s="16" t="s">
        <v>54</v>
      </c>
      <c r="D75" s="21" t="n">
        <v>0</v>
      </c>
      <c r="E75" s="18" t="n">
        <v>0</v>
      </c>
      <c r="F75" s="19" t="n">
        <v>0</v>
      </c>
      <c r="G75" s="22" t="n">
        <v>0</v>
      </c>
      <c r="H75" s="17" t="n">
        <v>0</v>
      </c>
      <c r="I75" s="18" t="n">
        <v>0</v>
      </c>
      <c r="J75" s="19" t="n">
        <v>0</v>
      </c>
      <c r="K75" s="20" t="n">
        <v>0</v>
      </c>
      <c r="L75" s="17" t="n">
        <v>0</v>
      </c>
      <c r="M75" s="18" t="n">
        <v>0</v>
      </c>
      <c r="N75" s="19" t="n">
        <v>0</v>
      </c>
      <c r="O75" s="20" t="n">
        <v>0</v>
      </c>
      <c r="P75" s="17" t="n">
        <v>0</v>
      </c>
      <c r="Q75" s="18" t="n">
        <v>0</v>
      </c>
      <c r="R75" s="19" t="n">
        <v>0</v>
      </c>
      <c r="S75" s="20" t="n">
        <v>0</v>
      </c>
      <c r="T75" s="17" t="n">
        <v>0</v>
      </c>
      <c r="U75" s="18" t="n">
        <v>0</v>
      </c>
      <c r="V75" s="19" t="n">
        <v>0</v>
      </c>
      <c r="W75" s="20" t="n">
        <v>0</v>
      </c>
      <c r="X75" s="17" t="n">
        <v>1</v>
      </c>
      <c r="Y75" s="18" t="n">
        <v>12</v>
      </c>
      <c r="Z75" s="19" t="n">
        <v>0.69999999999999</v>
      </c>
      <c r="AA75" s="20" t="n">
        <v>2</v>
      </c>
      <c r="AB75" s="17" t="n">
        <v>0</v>
      </c>
      <c r="AC75" s="18" t="n">
        <v>0</v>
      </c>
      <c r="AD75" s="19" t="n">
        <v>0</v>
      </c>
      <c r="AE75" s="20" t="n">
        <v>0</v>
      </c>
      <c r="AF75" s="17" t="n">
        <v>0</v>
      </c>
      <c r="AG75" s="18" t="n">
        <v>0</v>
      </c>
      <c r="AH75" s="19" t="n">
        <v>0</v>
      </c>
      <c r="AI75" s="20" t="n">
        <v>0</v>
      </c>
      <c r="AJ75" s="17" t="n">
        <v>1</v>
      </c>
      <c r="AK75" s="18" t="n">
        <v>7</v>
      </c>
      <c r="AL75" s="19" t="n">
        <v>0.66666666666666</v>
      </c>
      <c r="AM75" s="20" t="n">
        <v>1</v>
      </c>
      <c r="AN75" s="17" t="n">
        <v>0</v>
      </c>
      <c r="AO75" s="18" t="n">
        <v>0</v>
      </c>
      <c r="AP75" s="19" t="n">
        <v>0</v>
      </c>
      <c r="AQ75" s="20" t="n">
        <v>0</v>
      </c>
      <c r="AR75" s="17" t="n">
        <v>0</v>
      </c>
      <c r="AS75" s="18" t="n">
        <v>0</v>
      </c>
      <c r="AT75" s="19" t="n">
        <v>0</v>
      </c>
      <c r="AU75" s="20" t="n">
        <v>0</v>
      </c>
      <c r="AV75" s="17" t="n">
        <v>0</v>
      </c>
      <c r="AW75" s="18" t="n">
        <v>0</v>
      </c>
      <c r="AX75" s="19" t="n">
        <v>0</v>
      </c>
      <c r="AY75" s="20" t="n">
        <v>0</v>
      </c>
      <c r="AZ75" s="17" t="n">
        <v>2</v>
      </c>
      <c r="BA75" s="18" t="n">
        <v>19</v>
      </c>
      <c r="BB75" s="19" t="n">
        <v>1.36666666666665</v>
      </c>
      <c r="BC75" s="20" t="n">
        <v>2</v>
      </c>
    </row>
    <row r="76" customFormat="false" ht="12" hidden="false" customHeight="true" outlineLevel="0" collapsed="false">
      <c r="B76" s="29"/>
      <c r="C76" s="16" t="s">
        <v>26</v>
      </c>
      <c r="D76" s="21" t="n">
        <v>2</v>
      </c>
      <c r="E76" s="18" t="n">
        <v>34</v>
      </c>
      <c r="F76" s="19" t="n">
        <v>0.4</v>
      </c>
      <c r="G76" s="22" t="n">
        <v>2</v>
      </c>
      <c r="H76" s="17" t="n">
        <v>1</v>
      </c>
      <c r="I76" s="18" t="n">
        <v>17</v>
      </c>
      <c r="J76" s="19" t="n">
        <v>0.26666666666666</v>
      </c>
      <c r="K76" s="20" t="n">
        <v>1</v>
      </c>
      <c r="L76" s="17" t="n">
        <v>2</v>
      </c>
      <c r="M76" s="18" t="n">
        <v>37</v>
      </c>
      <c r="N76" s="19" t="n">
        <v>0.59999999999998</v>
      </c>
      <c r="O76" s="20" t="n">
        <v>4</v>
      </c>
      <c r="P76" s="17" t="n">
        <v>2</v>
      </c>
      <c r="Q76" s="18" t="n">
        <v>20</v>
      </c>
      <c r="R76" s="19" t="n">
        <v>0.73333333333332</v>
      </c>
      <c r="S76" s="20" t="n">
        <v>2</v>
      </c>
      <c r="T76" s="17" t="n">
        <v>0</v>
      </c>
      <c r="U76" s="18" t="n">
        <v>0</v>
      </c>
      <c r="V76" s="19" t="n">
        <v>0</v>
      </c>
      <c r="W76" s="20" t="n">
        <v>0</v>
      </c>
      <c r="X76" s="17" t="n">
        <v>2</v>
      </c>
      <c r="Y76" s="18" t="n">
        <v>39</v>
      </c>
      <c r="Z76" s="19" t="n">
        <v>1</v>
      </c>
      <c r="AA76" s="20" t="n">
        <v>3</v>
      </c>
      <c r="AB76" s="17" t="n">
        <v>0</v>
      </c>
      <c r="AC76" s="18" t="n">
        <v>0</v>
      </c>
      <c r="AD76" s="19" t="n">
        <v>0</v>
      </c>
      <c r="AE76" s="20" t="n">
        <v>0</v>
      </c>
      <c r="AF76" s="17" t="n">
        <v>2</v>
      </c>
      <c r="AG76" s="18" t="n">
        <v>20</v>
      </c>
      <c r="AH76" s="19" t="n">
        <v>1.26666666666665</v>
      </c>
      <c r="AI76" s="20" t="n">
        <v>3</v>
      </c>
      <c r="AJ76" s="17" t="n">
        <v>0</v>
      </c>
      <c r="AK76" s="18" t="n">
        <v>0</v>
      </c>
      <c r="AL76" s="19" t="n">
        <v>0</v>
      </c>
      <c r="AM76" s="20" t="n">
        <v>0</v>
      </c>
      <c r="AN76" s="17" t="n">
        <v>0</v>
      </c>
      <c r="AO76" s="18" t="n">
        <v>0</v>
      </c>
      <c r="AP76" s="19" t="n">
        <v>0</v>
      </c>
      <c r="AQ76" s="20" t="n">
        <v>0</v>
      </c>
      <c r="AR76" s="17" t="n">
        <v>2</v>
      </c>
      <c r="AS76" s="18" t="n">
        <v>15</v>
      </c>
      <c r="AT76" s="19" t="n">
        <v>1.4</v>
      </c>
      <c r="AU76" s="20" t="n">
        <v>2</v>
      </c>
      <c r="AV76" s="17" t="n">
        <v>0</v>
      </c>
      <c r="AW76" s="18" t="n">
        <v>0</v>
      </c>
      <c r="AX76" s="19" t="n">
        <v>0</v>
      </c>
      <c r="AY76" s="20" t="n">
        <v>0</v>
      </c>
      <c r="AZ76" s="17" t="n">
        <v>13</v>
      </c>
      <c r="BA76" s="18" t="n">
        <v>182</v>
      </c>
      <c r="BB76" s="19" t="n">
        <v>5.66666666666661</v>
      </c>
      <c r="BC76" s="20" t="n">
        <v>6</v>
      </c>
    </row>
    <row r="77" customFormat="false" ht="12" hidden="false" customHeight="true" outlineLevel="0" collapsed="false">
      <c r="B77" s="29"/>
      <c r="C77" s="16" t="s">
        <v>55</v>
      </c>
      <c r="D77" s="21" t="n">
        <v>2</v>
      </c>
      <c r="E77" s="18" t="n">
        <v>34</v>
      </c>
      <c r="F77" s="19" t="n">
        <v>0.4</v>
      </c>
      <c r="G77" s="22" t="n">
        <v>2</v>
      </c>
      <c r="H77" s="17" t="n">
        <v>2</v>
      </c>
      <c r="I77" s="18" t="n">
        <v>34</v>
      </c>
      <c r="J77" s="19" t="n">
        <v>0.93333333333331</v>
      </c>
      <c r="K77" s="20" t="n">
        <v>5</v>
      </c>
      <c r="L77" s="17" t="n">
        <v>1</v>
      </c>
      <c r="M77" s="18" t="n">
        <v>17</v>
      </c>
      <c r="N77" s="19" t="n">
        <v>0.5</v>
      </c>
      <c r="O77" s="20" t="n">
        <v>2</v>
      </c>
      <c r="P77" s="17" t="n">
        <v>1</v>
      </c>
      <c r="Q77" s="18" t="n">
        <v>19</v>
      </c>
      <c r="R77" s="19" t="n">
        <v>0.56666666666666</v>
      </c>
      <c r="S77" s="20" t="n">
        <v>2</v>
      </c>
      <c r="T77" s="17" t="n">
        <v>1</v>
      </c>
      <c r="U77" s="18" t="n">
        <v>16</v>
      </c>
      <c r="V77" s="19" t="n">
        <v>0.63333333333333</v>
      </c>
      <c r="W77" s="20" t="n">
        <v>3</v>
      </c>
      <c r="X77" s="17" t="n">
        <v>1</v>
      </c>
      <c r="Y77" s="18" t="n">
        <v>17</v>
      </c>
      <c r="Z77" s="19" t="n">
        <v>0.69999999999999</v>
      </c>
      <c r="AA77" s="20" t="n">
        <v>3</v>
      </c>
      <c r="AB77" s="17" t="n">
        <v>1</v>
      </c>
      <c r="AC77" s="18" t="n">
        <v>12</v>
      </c>
      <c r="AD77" s="19" t="n">
        <v>0.76666666666666</v>
      </c>
      <c r="AE77" s="20" t="n">
        <v>2</v>
      </c>
      <c r="AF77" s="17" t="n">
        <v>1</v>
      </c>
      <c r="AG77" s="18" t="n">
        <v>11</v>
      </c>
      <c r="AH77" s="19" t="n">
        <v>0.83333333333333</v>
      </c>
      <c r="AI77" s="20" t="n">
        <v>3</v>
      </c>
      <c r="AJ77" s="17" t="n">
        <v>1</v>
      </c>
      <c r="AK77" s="18" t="n">
        <v>11</v>
      </c>
      <c r="AL77" s="19" t="n">
        <v>0.66666666666666</v>
      </c>
      <c r="AM77" s="20" t="n">
        <v>2</v>
      </c>
      <c r="AN77" s="17" t="n">
        <v>1</v>
      </c>
      <c r="AO77" s="18" t="n">
        <v>16</v>
      </c>
      <c r="AP77" s="19" t="n">
        <v>0.66666666666666</v>
      </c>
      <c r="AQ77" s="20" t="n">
        <v>2</v>
      </c>
      <c r="AR77" s="17" t="n">
        <v>1</v>
      </c>
      <c r="AS77" s="18" t="n">
        <v>14</v>
      </c>
      <c r="AT77" s="19" t="n">
        <v>0.7</v>
      </c>
      <c r="AU77" s="20" t="n">
        <v>1</v>
      </c>
      <c r="AV77" s="17" t="n">
        <v>0</v>
      </c>
      <c r="AW77" s="18" t="n">
        <v>0</v>
      </c>
      <c r="AX77" s="19" t="n">
        <v>0</v>
      </c>
      <c r="AY77" s="20" t="n">
        <v>0</v>
      </c>
      <c r="AZ77" s="17" t="n">
        <v>13</v>
      </c>
      <c r="BA77" s="18" t="n">
        <v>201</v>
      </c>
      <c r="BB77" s="19" t="n">
        <v>7.3666666666666</v>
      </c>
      <c r="BC77" s="20" t="n">
        <v>12</v>
      </c>
    </row>
    <row r="78" customFormat="false" ht="12" hidden="false" customHeight="true" outlineLevel="0" collapsed="false">
      <c r="B78" s="29"/>
      <c r="C78" s="16" t="s">
        <v>42</v>
      </c>
      <c r="D78" s="21" t="n">
        <v>0</v>
      </c>
      <c r="E78" s="18" t="n">
        <v>0</v>
      </c>
      <c r="F78" s="19" t="n">
        <v>0</v>
      </c>
      <c r="G78" s="22" t="n">
        <v>0</v>
      </c>
      <c r="H78" s="17" t="n">
        <v>1</v>
      </c>
      <c r="I78" s="18" t="n">
        <v>15</v>
      </c>
      <c r="J78" s="19" t="n">
        <v>0.26666666666666</v>
      </c>
      <c r="K78" s="20" t="n">
        <v>1</v>
      </c>
      <c r="L78" s="17" t="n">
        <v>0</v>
      </c>
      <c r="M78" s="18" t="n">
        <v>0</v>
      </c>
      <c r="N78" s="19" t="n">
        <v>0</v>
      </c>
      <c r="O78" s="20" t="n">
        <v>0</v>
      </c>
      <c r="P78" s="17" t="n">
        <v>1</v>
      </c>
      <c r="Q78" s="18" t="n">
        <v>14</v>
      </c>
      <c r="R78" s="19" t="n">
        <v>0.36666666666666</v>
      </c>
      <c r="S78" s="20" t="n">
        <v>1</v>
      </c>
      <c r="T78" s="17" t="n">
        <v>0</v>
      </c>
      <c r="U78" s="18" t="n">
        <v>0</v>
      </c>
      <c r="V78" s="19" t="n">
        <v>0</v>
      </c>
      <c r="W78" s="20" t="n">
        <v>0</v>
      </c>
      <c r="X78" s="17" t="n">
        <v>0</v>
      </c>
      <c r="Y78" s="18" t="n">
        <v>0</v>
      </c>
      <c r="Z78" s="19" t="n">
        <v>0</v>
      </c>
      <c r="AA78" s="20" t="n">
        <v>0</v>
      </c>
      <c r="AB78" s="17" t="n">
        <v>1</v>
      </c>
      <c r="AC78" s="18" t="n">
        <v>9</v>
      </c>
      <c r="AD78" s="19" t="n">
        <v>0.56666666666666</v>
      </c>
      <c r="AE78" s="20" t="n">
        <v>2</v>
      </c>
      <c r="AF78" s="17" t="n">
        <v>0</v>
      </c>
      <c r="AG78" s="18" t="n">
        <v>0</v>
      </c>
      <c r="AH78" s="19" t="n">
        <v>0</v>
      </c>
      <c r="AI78" s="20" t="n">
        <v>0</v>
      </c>
      <c r="AJ78" s="17" t="n">
        <v>1</v>
      </c>
      <c r="AK78" s="18" t="n">
        <v>6</v>
      </c>
      <c r="AL78" s="19" t="n">
        <v>0.66666666666666</v>
      </c>
      <c r="AM78" s="20" t="n">
        <v>2</v>
      </c>
      <c r="AN78" s="17" t="n">
        <v>0</v>
      </c>
      <c r="AO78" s="18" t="n">
        <v>0</v>
      </c>
      <c r="AP78" s="19" t="n">
        <v>0</v>
      </c>
      <c r="AQ78" s="20" t="n">
        <v>0</v>
      </c>
      <c r="AR78" s="17" t="n">
        <v>1</v>
      </c>
      <c r="AS78" s="18" t="n">
        <v>5</v>
      </c>
      <c r="AT78" s="19" t="n">
        <v>0.69999999999999</v>
      </c>
      <c r="AU78" s="20" t="n">
        <v>2</v>
      </c>
      <c r="AV78" s="17" t="n">
        <v>0</v>
      </c>
      <c r="AW78" s="18" t="n">
        <v>0</v>
      </c>
      <c r="AX78" s="19" t="n">
        <v>0</v>
      </c>
      <c r="AY78" s="20" t="n">
        <v>0</v>
      </c>
      <c r="AZ78" s="17" t="n">
        <v>5</v>
      </c>
      <c r="BA78" s="18" t="n">
        <v>49</v>
      </c>
      <c r="BB78" s="19" t="n">
        <v>2.56666666666663</v>
      </c>
      <c r="BC78" s="20" t="n">
        <v>3</v>
      </c>
    </row>
    <row r="79" customFormat="false" ht="12" hidden="false" customHeight="true" outlineLevel="0" collapsed="false">
      <c r="B79" s="29"/>
      <c r="C79" s="16" t="s">
        <v>56</v>
      </c>
      <c r="D79" s="21" t="n">
        <v>1</v>
      </c>
      <c r="E79" s="18" t="n">
        <v>16</v>
      </c>
      <c r="F79" s="19" t="n">
        <v>0.2</v>
      </c>
      <c r="G79" s="22" t="n">
        <v>1</v>
      </c>
      <c r="H79" s="17" t="n">
        <v>2</v>
      </c>
      <c r="I79" s="18" t="n">
        <v>25</v>
      </c>
      <c r="J79" s="19" t="n">
        <v>0.53333333333332</v>
      </c>
      <c r="K79" s="20" t="n">
        <v>2</v>
      </c>
      <c r="L79" s="17" t="n">
        <v>1</v>
      </c>
      <c r="M79" s="18" t="n">
        <v>11</v>
      </c>
      <c r="N79" s="19" t="n">
        <v>0.5</v>
      </c>
      <c r="O79" s="20" t="n">
        <v>2</v>
      </c>
      <c r="P79" s="17" t="n">
        <v>0</v>
      </c>
      <c r="Q79" s="18" t="n">
        <v>0</v>
      </c>
      <c r="R79" s="19" t="n">
        <v>0</v>
      </c>
      <c r="S79" s="20" t="n">
        <v>0</v>
      </c>
      <c r="T79" s="17" t="n">
        <v>0</v>
      </c>
      <c r="U79" s="18" t="n">
        <v>0</v>
      </c>
      <c r="V79" s="19" t="n">
        <v>0</v>
      </c>
      <c r="W79" s="20" t="n">
        <v>0</v>
      </c>
      <c r="X79" s="17" t="n">
        <v>1</v>
      </c>
      <c r="Y79" s="18" t="n">
        <v>12</v>
      </c>
      <c r="Z79" s="19" t="n">
        <v>0.69999999999999</v>
      </c>
      <c r="AA79" s="20" t="n">
        <v>3</v>
      </c>
      <c r="AB79" s="17" t="n">
        <v>1</v>
      </c>
      <c r="AC79" s="18" t="n">
        <v>10</v>
      </c>
      <c r="AD79" s="19" t="n">
        <v>0.76666666666666</v>
      </c>
      <c r="AE79" s="20" t="n">
        <v>2</v>
      </c>
      <c r="AF79" s="17" t="n">
        <v>0</v>
      </c>
      <c r="AG79" s="18" t="n">
        <v>0</v>
      </c>
      <c r="AH79" s="19" t="n">
        <v>0</v>
      </c>
      <c r="AI79" s="20" t="n">
        <v>0</v>
      </c>
      <c r="AJ79" s="17" t="n">
        <v>0</v>
      </c>
      <c r="AK79" s="18" t="n">
        <v>0</v>
      </c>
      <c r="AL79" s="19" t="n">
        <v>0</v>
      </c>
      <c r="AM79" s="20" t="n">
        <v>0</v>
      </c>
      <c r="AN79" s="17" t="n">
        <v>0</v>
      </c>
      <c r="AO79" s="18" t="n">
        <v>0</v>
      </c>
      <c r="AP79" s="19" t="n">
        <v>0</v>
      </c>
      <c r="AQ79" s="20" t="n">
        <v>0</v>
      </c>
      <c r="AR79" s="17" t="n">
        <v>0</v>
      </c>
      <c r="AS79" s="18" t="n">
        <v>0</v>
      </c>
      <c r="AT79" s="19" t="n">
        <v>0</v>
      </c>
      <c r="AU79" s="20" t="n">
        <v>0</v>
      </c>
      <c r="AV79" s="17" t="n">
        <v>0</v>
      </c>
      <c r="AW79" s="18" t="n">
        <v>0</v>
      </c>
      <c r="AX79" s="19" t="n">
        <v>0</v>
      </c>
      <c r="AY79" s="20" t="n">
        <v>0</v>
      </c>
      <c r="AZ79" s="17" t="n">
        <v>6</v>
      </c>
      <c r="BA79" s="18" t="n">
        <v>74</v>
      </c>
      <c r="BB79" s="19" t="n">
        <v>2.69999999999997</v>
      </c>
      <c r="BC79" s="20" t="n">
        <v>4</v>
      </c>
    </row>
    <row r="80" customFormat="false" ht="12" hidden="false" customHeight="true" outlineLevel="0" collapsed="false">
      <c r="B80" s="29"/>
      <c r="C80" s="16" t="s">
        <v>57</v>
      </c>
      <c r="D80" s="21" t="n">
        <v>0</v>
      </c>
      <c r="E80" s="18" t="n">
        <v>0</v>
      </c>
      <c r="F80" s="19" t="n">
        <v>0</v>
      </c>
      <c r="G80" s="22" t="n">
        <v>0</v>
      </c>
      <c r="H80" s="17" t="n">
        <v>1</v>
      </c>
      <c r="I80" s="18" t="n">
        <v>11</v>
      </c>
      <c r="J80" s="19" t="n">
        <v>0.26666666666666</v>
      </c>
      <c r="K80" s="20" t="n">
        <v>2</v>
      </c>
      <c r="L80" s="17" t="n">
        <v>0</v>
      </c>
      <c r="M80" s="18" t="n">
        <v>0</v>
      </c>
      <c r="N80" s="19" t="n">
        <v>0</v>
      </c>
      <c r="O80" s="20" t="n">
        <v>0</v>
      </c>
      <c r="P80" s="17" t="n">
        <v>0</v>
      </c>
      <c r="Q80" s="18" t="n">
        <v>0</v>
      </c>
      <c r="R80" s="19" t="n">
        <v>0</v>
      </c>
      <c r="S80" s="20" t="n">
        <v>0</v>
      </c>
      <c r="T80" s="17" t="n">
        <v>1</v>
      </c>
      <c r="U80" s="18" t="n">
        <v>17</v>
      </c>
      <c r="V80" s="19" t="n">
        <v>0.43333333333333</v>
      </c>
      <c r="W80" s="20" t="n">
        <v>2</v>
      </c>
      <c r="X80" s="17" t="n">
        <v>0</v>
      </c>
      <c r="Y80" s="18" t="n">
        <v>0</v>
      </c>
      <c r="Z80" s="19" t="n">
        <v>0</v>
      </c>
      <c r="AA80" s="20" t="n">
        <v>0</v>
      </c>
      <c r="AB80" s="17" t="n">
        <v>0</v>
      </c>
      <c r="AC80" s="18" t="n">
        <v>0</v>
      </c>
      <c r="AD80" s="19" t="n">
        <v>0</v>
      </c>
      <c r="AE80" s="20" t="n">
        <v>0</v>
      </c>
      <c r="AF80" s="17" t="n">
        <v>1</v>
      </c>
      <c r="AG80" s="18" t="n">
        <v>10</v>
      </c>
      <c r="AH80" s="19" t="n">
        <v>0.6</v>
      </c>
      <c r="AI80" s="20" t="n">
        <v>1</v>
      </c>
      <c r="AJ80" s="17" t="n">
        <v>1</v>
      </c>
      <c r="AK80" s="18" t="n">
        <v>6</v>
      </c>
      <c r="AL80" s="19" t="n">
        <v>0.66666666666666</v>
      </c>
      <c r="AM80" s="20" t="n">
        <v>1</v>
      </c>
      <c r="AN80" s="17" t="n">
        <v>1</v>
      </c>
      <c r="AO80" s="18" t="n">
        <v>5</v>
      </c>
      <c r="AP80" s="19" t="n">
        <v>0.66666666666666</v>
      </c>
      <c r="AQ80" s="20" t="n">
        <v>2</v>
      </c>
      <c r="AR80" s="17" t="n">
        <v>0</v>
      </c>
      <c r="AS80" s="18" t="n">
        <v>0</v>
      </c>
      <c r="AT80" s="19" t="n">
        <v>0</v>
      </c>
      <c r="AU80" s="20" t="n">
        <v>0</v>
      </c>
      <c r="AV80" s="17" t="n">
        <v>1</v>
      </c>
      <c r="AW80" s="18" t="n">
        <v>7</v>
      </c>
      <c r="AX80" s="19" t="n">
        <v>0.76666666666666</v>
      </c>
      <c r="AY80" s="20" t="n">
        <v>1</v>
      </c>
      <c r="AZ80" s="17" t="n">
        <v>6</v>
      </c>
      <c r="BA80" s="18" t="n">
        <v>56</v>
      </c>
      <c r="BB80" s="19" t="n">
        <v>3.39999999999997</v>
      </c>
      <c r="BC80" s="20" t="n">
        <v>3</v>
      </c>
    </row>
    <row r="81" customFormat="false" ht="12" hidden="false" customHeight="true" outlineLevel="0" collapsed="false">
      <c r="B81" s="29"/>
      <c r="C81" s="16" t="s">
        <v>28</v>
      </c>
      <c r="D81" s="21" t="n">
        <v>2</v>
      </c>
      <c r="E81" s="18" t="n">
        <v>39</v>
      </c>
      <c r="F81" s="19" t="n">
        <v>0.4</v>
      </c>
      <c r="G81" s="22" t="n">
        <v>1</v>
      </c>
      <c r="H81" s="17" t="n">
        <v>4</v>
      </c>
      <c r="I81" s="18" t="n">
        <v>67</v>
      </c>
      <c r="J81" s="19" t="n">
        <v>1.06666666666664</v>
      </c>
      <c r="K81" s="20" t="n">
        <v>2</v>
      </c>
      <c r="L81" s="17" t="n">
        <v>2</v>
      </c>
      <c r="M81" s="18" t="n">
        <v>47</v>
      </c>
      <c r="N81" s="19" t="n">
        <v>0.6</v>
      </c>
      <c r="O81" s="20" t="n">
        <v>1</v>
      </c>
      <c r="P81" s="17" t="n">
        <v>0</v>
      </c>
      <c r="Q81" s="18" t="n">
        <v>0</v>
      </c>
      <c r="R81" s="19" t="n">
        <v>0</v>
      </c>
      <c r="S81" s="20" t="n">
        <v>0</v>
      </c>
      <c r="T81" s="17" t="n">
        <v>2</v>
      </c>
      <c r="U81" s="18" t="n">
        <v>35</v>
      </c>
      <c r="V81" s="19" t="n">
        <v>0.86666666666666</v>
      </c>
      <c r="W81" s="20" t="n">
        <v>2</v>
      </c>
      <c r="X81" s="17" t="n">
        <v>1</v>
      </c>
      <c r="Y81" s="18" t="n">
        <v>18</v>
      </c>
      <c r="Z81" s="19" t="n">
        <v>0.5</v>
      </c>
      <c r="AA81" s="20" t="n">
        <v>1</v>
      </c>
      <c r="AB81" s="17" t="n">
        <v>1</v>
      </c>
      <c r="AC81" s="18" t="n">
        <v>24</v>
      </c>
      <c r="AD81" s="19" t="n">
        <v>0.56666666666666</v>
      </c>
      <c r="AE81" s="20" t="n">
        <v>1</v>
      </c>
      <c r="AF81" s="17" t="n">
        <v>1</v>
      </c>
      <c r="AG81" s="18" t="n">
        <v>15</v>
      </c>
      <c r="AH81" s="19" t="n">
        <v>0.63333333333332</v>
      </c>
      <c r="AI81" s="20" t="n">
        <v>3</v>
      </c>
      <c r="AJ81" s="17" t="n">
        <v>1</v>
      </c>
      <c r="AK81" s="18" t="n">
        <v>10</v>
      </c>
      <c r="AL81" s="19" t="n">
        <v>0.66666666666666</v>
      </c>
      <c r="AM81" s="20" t="n">
        <v>1</v>
      </c>
      <c r="AN81" s="17" t="n">
        <v>0</v>
      </c>
      <c r="AO81" s="18" t="n">
        <v>0</v>
      </c>
      <c r="AP81" s="19" t="n">
        <v>0</v>
      </c>
      <c r="AQ81" s="20" t="n">
        <v>0</v>
      </c>
      <c r="AR81" s="17" t="n">
        <v>1</v>
      </c>
      <c r="AS81" s="18" t="n">
        <v>16</v>
      </c>
      <c r="AT81" s="19" t="n">
        <v>0.7</v>
      </c>
      <c r="AU81" s="20" t="n">
        <v>1</v>
      </c>
      <c r="AV81" s="17" t="n">
        <v>0</v>
      </c>
      <c r="AW81" s="18" t="n">
        <v>0</v>
      </c>
      <c r="AX81" s="19" t="n">
        <v>0</v>
      </c>
      <c r="AY81" s="20" t="n">
        <v>0</v>
      </c>
      <c r="AZ81" s="17" t="n">
        <v>15</v>
      </c>
      <c r="BA81" s="18" t="n">
        <v>271</v>
      </c>
      <c r="BB81" s="19" t="n">
        <v>5.99999999999994</v>
      </c>
      <c r="BC81" s="20" t="n">
        <v>6</v>
      </c>
    </row>
    <row r="82" customFormat="false" ht="12" hidden="false" customHeight="true" outlineLevel="0" collapsed="false">
      <c r="B82" s="29"/>
      <c r="C82" s="16" t="s">
        <v>58</v>
      </c>
      <c r="D82" s="21" t="n">
        <v>1</v>
      </c>
      <c r="E82" s="18" t="n">
        <v>12</v>
      </c>
      <c r="F82" s="19" t="n">
        <v>0.2</v>
      </c>
      <c r="G82" s="22" t="n">
        <v>1</v>
      </c>
      <c r="H82" s="17" t="n">
        <v>0</v>
      </c>
      <c r="I82" s="18" t="n">
        <v>0</v>
      </c>
      <c r="J82" s="19" t="n">
        <v>0</v>
      </c>
      <c r="K82" s="20" t="n">
        <v>0</v>
      </c>
      <c r="L82" s="17" t="n">
        <v>1</v>
      </c>
      <c r="M82" s="18" t="n">
        <v>16</v>
      </c>
      <c r="N82" s="19" t="n">
        <v>0.29999999999999</v>
      </c>
      <c r="O82" s="20" t="n">
        <v>2</v>
      </c>
      <c r="P82" s="17" t="n">
        <v>0</v>
      </c>
      <c r="Q82" s="18" t="n">
        <v>0</v>
      </c>
      <c r="R82" s="19" t="n">
        <v>0</v>
      </c>
      <c r="S82" s="20" t="n">
        <v>0</v>
      </c>
      <c r="T82" s="17" t="n">
        <v>0</v>
      </c>
      <c r="U82" s="18" t="n">
        <v>0</v>
      </c>
      <c r="V82" s="19" t="n">
        <v>0</v>
      </c>
      <c r="W82" s="20" t="n">
        <v>0</v>
      </c>
      <c r="X82" s="17" t="n">
        <v>1</v>
      </c>
      <c r="Y82" s="18" t="n">
        <v>14</v>
      </c>
      <c r="Z82" s="19" t="n">
        <v>0.7</v>
      </c>
      <c r="AA82" s="20" t="n">
        <v>2</v>
      </c>
      <c r="AB82" s="17" t="n">
        <v>1</v>
      </c>
      <c r="AC82" s="18" t="n">
        <v>10</v>
      </c>
      <c r="AD82" s="19" t="n">
        <v>0.56666666666666</v>
      </c>
      <c r="AE82" s="20" t="n">
        <v>1</v>
      </c>
      <c r="AF82" s="17" t="n">
        <v>0</v>
      </c>
      <c r="AG82" s="18" t="n">
        <v>0</v>
      </c>
      <c r="AH82" s="19" t="n">
        <v>0</v>
      </c>
      <c r="AI82" s="20" t="n">
        <v>0</v>
      </c>
      <c r="AJ82" s="17" t="n">
        <v>0</v>
      </c>
      <c r="AK82" s="18" t="n">
        <v>0</v>
      </c>
      <c r="AL82" s="19" t="n">
        <v>0</v>
      </c>
      <c r="AM82" s="20" t="n">
        <v>0</v>
      </c>
      <c r="AN82" s="17" t="n">
        <v>0</v>
      </c>
      <c r="AO82" s="18" t="n">
        <v>0</v>
      </c>
      <c r="AP82" s="19" t="n">
        <v>0</v>
      </c>
      <c r="AQ82" s="20" t="n">
        <v>0</v>
      </c>
      <c r="AR82" s="17" t="n">
        <v>0</v>
      </c>
      <c r="AS82" s="18" t="n">
        <v>0</v>
      </c>
      <c r="AT82" s="19" t="n">
        <v>0</v>
      </c>
      <c r="AU82" s="20" t="n">
        <v>0</v>
      </c>
      <c r="AV82" s="17" t="n">
        <v>0</v>
      </c>
      <c r="AW82" s="18" t="n">
        <v>0</v>
      </c>
      <c r="AX82" s="19" t="n">
        <v>0</v>
      </c>
      <c r="AY82" s="20" t="n">
        <v>0</v>
      </c>
      <c r="AZ82" s="17" t="n">
        <v>4</v>
      </c>
      <c r="BA82" s="18" t="n">
        <v>52</v>
      </c>
      <c r="BB82" s="19" t="n">
        <v>1.76666666666665</v>
      </c>
      <c r="BC82" s="20" t="n">
        <v>2</v>
      </c>
    </row>
    <row r="83" customFormat="false" ht="12" hidden="false" customHeight="true" outlineLevel="0" collapsed="false">
      <c r="B83" s="29"/>
      <c r="C83" s="16" t="s">
        <v>59</v>
      </c>
      <c r="D83" s="21" t="n">
        <v>1</v>
      </c>
      <c r="E83" s="18" t="n">
        <v>14</v>
      </c>
      <c r="F83" s="19" t="n">
        <v>0.19999999999999</v>
      </c>
      <c r="G83" s="22" t="n">
        <v>2</v>
      </c>
      <c r="H83" s="17" t="n">
        <v>1</v>
      </c>
      <c r="I83" s="18" t="n">
        <v>15</v>
      </c>
      <c r="J83" s="19" t="n">
        <v>0.46666666666666</v>
      </c>
      <c r="K83" s="20" t="n">
        <v>2</v>
      </c>
      <c r="L83" s="17" t="n">
        <v>0</v>
      </c>
      <c r="M83" s="18" t="n">
        <v>0</v>
      </c>
      <c r="N83" s="19" t="n">
        <v>0</v>
      </c>
      <c r="O83" s="20" t="n">
        <v>0</v>
      </c>
      <c r="P83" s="17" t="n">
        <v>1</v>
      </c>
      <c r="Q83" s="18" t="n">
        <v>13</v>
      </c>
      <c r="R83" s="19" t="n">
        <v>0.56666666666666</v>
      </c>
      <c r="S83" s="20" t="n">
        <v>2</v>
      </c>
      <c r="T83" s="17" t="n">
        <v>1</v>
      </c>
      <c r="U83" s="18" t="n">
        <v>8</v>
      </c>
      <c r="V83" s="19" t="n">
        <v>0.43333333333332</v>
      </c>
      <c r="W83" s="20" t="n">
        <v>2</v>
      </c>
      <c r="X83" s="17" t="n">
        <v>1</v>
      </c>
      <c r="Y83" s="18" t="n">
        <v>7</v>
      </c>
      <c r="Z83" s="19" t="n">
        <v>0.5</v>
      </c>
      <c r="AA83" s="20" t="n">
        <v>1</v>
      </c>
      <c r="AB83" s="17" t="n">
        <v>0</v>
      </c>
      <c r="AC83" s="18" t="n">
        <v>0</v>
      </c>
      <c r="AD83" s="19" t="n">
        <v>0</v>
      </c>
      <c r="AE83" s="20" t="n">
        <v>0</v>
      </c>
      <c r="AF83" s="17" t="n">
        <v>0</v>
      </c>
      <c r="AG83" s="18" t="n">
        <v>0</v>
      </c>
      <c r="AH83" s="19" t="n">
        <v>0</v>
      </c>
      <c r="AI83" s="20" t="n">
        <v>0</v>
      </c>
      <c r="AJ83" s="17" t="n">
        <v>1</v>
      </c>
      <c r="AK83" s="18" t="n">
        <v>5</v>
      </c>
      <c r="AL83" s="19" t="n">
        <v>0.66666666666666</v>
      </c>
      <c r="AM83" s="20" t="n">
        <v>2</v>
      </c>
      <c r="AN83" s="17" t="n">
        <v>0</v>
      </c>
      <c r="AO83" s="18" t="n">
        <v>0</v>
      </c>
      <c r="AP83" s="19" t="n">
        <v>0</v>
      </c>
      <c r="AQ83" s="20" t="n">
        <v>0</v>
      </c>
      <c r="AR83" s="17" t="n">
        <v>0</v>
      </c>
      <c r="AS83" s="18" t="n">
        <v>0</v>
      </c>
      <c r="AT83" s="19" t="n">
        <v>0</v>
      </c>
      <c r="AU83" s="20" t="n">
        <v>0</v>
      </c>
      <c r="AV83" s="17" t="n">
        <v>0</v>
      </c>
      <c r="AW83" s="18" t="n">
        <v>0</v>
      </c>
      <c r="AX83" s="19" t="n">
        <v>0</v>
      </c>
      <c r="AY83" s="20" t="n">
        <v>0</v>
      </c>
      <c r="AZ83" s="17" t="n">
        <v>6</v>
      </c>
      <c r="BA83" s="18" t="n">
        <v>62</v>
      </c>
      <c r="BB83" s="19" t="n">
        <v>2.83333333333329</v>
      </c>
      <c r="BC83" s="20" t="n">
        <v>3</v>
      </c>
    </row>
    <row r="84" customFormat="false" ht="12" hidden="false" customHeight="true" outlineLevel="0" collapsed="false">
      <c r="B84" s="29"/>
      <c r="C84" s="16" t="s">
        <v>44</v>
      </c>
      <c r="D84" s="21" t="n">
        <v>0</v>
      </c>
      <c r="E84" s="18" t="n">
        <v>0</v>
      </c>
      <c r="F84" s="19" t="n">
        <v>0</v>
      </c>
      <c r="G84" s="22" t="n">
        <v>0</v>
      </c>
      <c r="H84" s="17" t="n">
        <v>1</v>
      </c>
      <c r="I84" s="18" t="n">
        <v>10</v>
      </c>
      <c r="J84" s="19" t="n">
        <v>0.46666666666666</v>
      </c>
      <c r="K84" s="20" t="n">
        <v>3</v>
      </c>
      <c r="L84" s="17" t="n">
        <v>1</v>
      </c>
      <c r="M84" s="18" t="n">
        <v>10</v>
      </c>
      <c r="N84" s="19" t="n">
        <v>0.5</v>
      </c>
      <c r="O84" s="20" t="n">
        <v>2</v>
      </c>
      <c r="P84" s="17" t="n">
        <v>0</v>
      </c>
      <c r="Q84" s="18" t="n">
        <v>0</v>
      </c>
      <c r="R84" s="19" t="n">
        <v>0</v>
      </c>
      <c r="S84" s="20" t="n">
        <v>0</v>
      </c>
      <c r="T84" s="17" t="n">
        <v>0</v>
      </c>
      <c r="U84" s="18" t="n">
        <v>0</v>
      </c>
      <c r="V84" s="19" t="n">
        <v>0</v>
      </c>
      <c r="W84" s="20" t="n">
        <v>0</v>
      </c>
      <c r="X84" s="17" t="n">
        <v>0</v>
      </c>
      <c r="Y84" s="18" t="n">
        <v>0</v>
      </c>
      <c r="Z84" s="19" t="n">
        <v>0</v>
      </c>
      <c r="AA84" s="20" t="n">
        <v>0</v>
      </c>
      <c r="AB84" s="17" t="n">
        <v>1</v>
      </c>
      <c r="AC84" s="18" t="n">
        <v>8</v>
      </c>
      <c r="AD84" s="19" t="n">
        <v>0.76666666666666</v>
      </c>
      <c r="AE84" s="20" t="n">
        <v>3</v>
      </c>
      <c r="AF84" s="17" t="n">
        <v>0</v>
      </c>
      <c r="AG84" s="18" t="n">
        <v>0</v>
      </c>
      <c r="AH84" s="19" t="n">
        <v>0</v>
      </c>
      <c r="AI84" s="20" t="n">
        <v>0</v>
      </c>
      <c r="AJ84" s="17" t="n">
        <v>0</v>
      </c>
      <c r="AK84" s="18" t="n">
        <v>0</v>
      </c>
      <c r="AL84" s="19" t="n">
        <v>0</v>
      </c>
      <c r="AM84" s="20" t="n">
        <v>0</v>
      </c>
      <c r="AN84" s="17" t="n">
        <v>2</v>
      </c>
      <c r="AO84" s="18" t="n">
        <v>10</v>
      </c>
      <c r="AP84" s="19" t="n">
        <v>1.33333333333332</v>
      </c>
      <c r="AQ84" s="20" t="n">
        <v>2</v>
      </c>
      <c r="AR84" s="17" t="n">
        <v>0</v>
      </c>
      <c r="AS84" s="18" t="n">
        <v>0</v>
      </c>
      <c r="AT84" s="19" t="n">
        <v>0</v>
      </c>
      <c r="AU84" s="20" t="n">
        <v>0</v>
      </c>
      <c r="AV84" s="17" t="n">
        <v>0</v>
      </c>
      <c r="AW84" s="18" t="n">
        <v>0</v>
      </c>
      <c r="AX84" s="19" t="n">
        <v>0</v>
      </c>
      <c r="AY84" s="20" t="n">
        <v>0</v>
      </c>
      <c r="AZ84" s="17" t="n">
        <v>5</v>
      </c>
      <c r="BA84" s="18" t="n">
        <v>38</v>
      </c>
      <c r="BB84" s="19" t="n">
        <v>3.06666666666664</v>
      </c>
      <c r="BC84" s="20" t="n">
        <v>4</v>
      </c>
    </row>
    <row r="85" customFormat="false" ht="12" hidden="false" customHeight="true" outlineLevel="0" collapsed="false">
      <c r="B85" s="29"/>
      <c r="C85" s="16" t="s">
        <v>29</v>
      </c>
      <c r="D85" s="21" t="n">
        <v>1</v>
      </c>
      <c r="E85" s="18" t="n">
        <v>17</v>
      </c>
      <c r="F85" s="19" t="n">
        <v>0.2</v>
      </c>
      <c r="G85" s="22" t="n">
        <v>1</v>
      </c>
      <c r="H85" s="17" t="n">
        <v>2</v>
      </c>
      <c r="I85" s="18" t="n">
        <v>32</v>
      </c>
      <c r="J85" s="19" t="n">
        <v>0.53333333333332</v>
      </c>
      <c r="K85" s="20" t="n">
        <v>3</v>
      </c>
      <c r="L85" s="17" t="n">
        <v>1</v>
      </c>
      <c r="M85" s="18" t="n">
        <v>16</v>
      </c>
      <c r="N85" s="19" t="n">
        <v>0.3</v>
      </c>
      <c r="O85" s="20" t="n">
        <v>1</v>
      </c>
      <c r="P85" s="17" t="n">
        <v>1</v>
      </c>
      <c r="Q85" s="18" t="n">
        <v>13</v>
      </c>
      <c r="R85" s="19" t="n">
        <v>0.36666666666666</v>
      </c>
      <c r="S85" s="20" t="n">
        <v>1</v>
      </c>
      <c r="T85" s="17" t="n">
        <v>2</v>
      </c>
      <c r="U85" s="18" t="n">
        <v>29</v>
      </c>
      <c r="V85" s="19" t="n">
        <v>0.86666666666666</v>
      </c>
      <c r="W85" s="20" t="n">
        <v>3</v>
      </c>
      <c r="X85" s="17" t="n">
        <v>0</v>
      </c>
      <c r="Y85" s="18" t="n">
        <v>0</v>
      </c>
      <c r="Z85" s="19" t="n">
        <v>0</v>
      </c>
      <c r="AA85" s="20" t="n">
        <v>0</v>
      </c>
      <c r="AB85" s="17" t="n">
        <v>2</v>
      </c>
      <c r="AC85" s="18" t="n">
        <v>24</v>
      </c>
      <c r="AD85" s="19" t="n">
        <v>1.13333333333332</v>
      </c>
      <c r="AE85" s="20" t="n">
        <v>5</v>
      </c>
      <c r="AF85" s="17" t="n">
        <v>2</v>
      </c>
      <c r="AG85" s="18" t="n">
        <v>22</v>
      </c>
      <c r="AH85" s="19" t="n">
        <v>1.26666666666666</v>
      </c>
      <c r="AI85" s="20" t="n">
        <v>2</v>
      </c>
      <c r="AJ85" s="17" t="n">
        <v>1</v>
      </c>
      <c r="AK85" s="18" t="n">
        <v>10</v>
      </c>
      <c r="AL85" s="19" t="n">
        <v>0.66666666666666</v>
      </c>
      <c r="AM85" s="20" t="n">
        <v>2</v>
      </c>
      <c r="AN85" s="17" t="n">
        <v>1</v>
      </c>
      <c r="AO85" s="18" t="n">
        <v>13</v>
      </c>
      <c r="AP85" s="19" t="n">
        <v>0.66666666666666</v>
      </c>
      <c r="AQ85" s="20" t="n">
        <v>2</v>
      </c>
      <c r="AR85" s="17" t="n">
        <v>0</v>
      </c>
      <c r="AS85" s="18" t="n">
        <v>0</v>
      </c>
      <c r="AT85" s="19" t="n">
        <v>0</v>
      </c>
      <c r="AU85" s="20" t="n">
        <v>0</v>
      </c>
      <c r="AV85" s="17" t="n">
        <v>1</v>
      </c>
      <c r="AW85" s="18" t="n">
        <v>4</v>
      </c>
      <c r="AX85" s="19" t="n">
        <v>0.76666666666666</v>
      </c>
      <c r="AY85" s="20" t="n">
        <v>3</v>
      </c>
      <c r="AZ85" s="17" t="n">
        <v>14</v>
      </c>
      <c r="BA85" s="18" t="n">
        <v>180</v>
      </c>
      <c r="BB85" s="19" t="n">
        <v>6.7666666666666</v>
      </c>
      <c r="BC85" s="20" t="n">
        <v>8</v>
      </c>
    </row>
    <row r="86" customFormat="false" ht="12" hidden="false" customHeight="true" outlineLevel="0" collapsed="false">
      <c r="B86" s="29"/>
      <c r="C86" s="16" t="s">
        <v>30</v>
      </c>
      <c r="D86" s="21" t="n">
        <v>3</v>
      </c>
      <c r="E86" s="18" t="n">
        <v>41</v>
      </c>
      <c r="F86" s="19" t="n">
        <v>0.6</v>
      </c>
      <c r="G86" s="22" t="n">
        <v>3</v>
      </c>
      <c r="H86" s="17" t="n">
        <v>2</v>
      </c>
      <c r="I86" s="18" t="n">
        <v>27</v>
      </c>
      <c r="J86" s="19" t="n">
        <v>0.53333333333332</v>
      </c>
      <c r="K86" s="20" t="n">
        <v>2</v>
      </c>
      <c r="L86" s="17" t="n">
        <v>2</v>
      </c>
      <c r="M86" s="18" t="n">
        <v>39</v>
      </c>
      <c r="N86" s="19" t="n">
        <v>0.59999999999999</v>
      </c>
      <c r="O86" s="20" t="n">
        <v>3</v>
      </c>
      <c r="P86" s="17" t="n">
        <v>2</v>
      </c>
      <c r="Q86" s="18" t="n">
        <v>55</v>
      </c>
      <c r="R86" s="19" t="n">
        <v>0.73333333333332</v>
      </c>
      <c r="S86" s="20" t="n">
        <v>3</v>
      </c>
      <c r="T86" s="17" t="n">
        <v>3</v>
      </c>
      <c r="U86" s="18" t="n">
        <v>51</v>
      </c>
      <c r="V86" s="19" t="n">
        <v>1.29999999999999</v>
      </c>
      <c r="W86" s="20" t="n">
        <v>3</v>
      </c>
      <c r="X86" s="17" t="n">
        <v>4</v>
      </c>
      <c r="Y86" s="18" t="n">
        <v>64</v>
      </c>
      <c r="Z86" s="19" t="n">
        <v>2</v>
      </c>
      <c r="AA86" s="20" t="n">
        <v>3</v>
      </c>
      <c r="AB86" s="17" t="n">
        <v>2</v>
      </c>
      <c r="AC86" s="18" t="n">
        <v>33</v>
      </c>
      <c r="AD86" s="19" t="n">
        <v>1.13333333333332</v>
      </c>
      <c r="AE86" s="20" t="n">
        <v>2</v>
      </c>
      <c r="AF86" s="17" t="n">
        <v>2</v>
      </c>
      <c r="AG86" s="18" t="n">
        <v>33</v>
      </c>
      <c r="AH86" s="19" t="n">
        <v>1.26666666666666</v>
      </c>
      <c r="AI86" s="20" t="n">
        <v>2</v>
      </c>
      <c r="AJ86" s="17" t="n">
        <v>4</v>
      </c>
      <c r="AK86" s="18" t="n">
        <v>44</v>
      </c>
      <c r="AL86" s="19" t="n">
        <v>2.66666666666664</v>
      </c>
      <c r="AM86" s="20" t="n">
        <v>5</v>
      </c>
      <c r="AN86" s="17" t="n">
        <v>2</v>
      </c>
      <c r="AO86" s="18" t="n">
        <v>16</v>
      </c>
      <c r="AP86" s="19" t="n">
        <v>1.33333333333332</v>
      </c>
      <c r="AQ86" s="20" t="n">
        <v>3</v>
      </c>
      <c r="AR86" s="17" t="n">
        <v>1</v>
      </c>
      <c r="AS86" s="18" t="n">
        <v>8</v>
      </c>
      <c r="AT86" s="19" t="n">
        <v>0.7</v>
      </c>
      <c r="AU86" s="20" t="n">
        <v>2</v>
      </c>
      <c r="AV86" s="17" t="n">
        <v>0</v>
      </c>
      <c r="AW86" s="18" t="n">
        <v>0</v>
      </c>
      <c r="AX86" s="19" t="n">
        <v>0</v>
      </c>
      <c r="AY86" s="20" t="n">
        <v>0</v>
      </c>
      <c r="AZ86" s="17" t="n">
        <v>27</v>
      </c>
      <c r="BA86" s="18" t="n">
        <v>411</v>
      </c>
      <c r="BB86" s="19" t="n">
        <v>12.8666666666666</v>
      </c>
      <c r="BC86" s="20" t="n">
        <v>15</v>
      </c>
    </row>
    <row r="87" customFormat="false" ht="12" hidden="false" customHeight="true" outlineLevel="0" collapsed="false">
      <c r="B87" s="23" t="s">
        <v>31</v>
      </c>
      <c r="C87" s="30"/>
      <c r="D87" s="31" t="n">
        <f aca="false">SUM(D70:D86)</f>
        <v>18</v>
      </c>
      <c r="E87" s="32" t="n">
        <f aca="false">SUM(E70:E86)</f>
        <v>266</v>
      </c>
      <c r="F87" s="33" t="n">
        <f aca="false">SUM(F70:F86)</f>
        <v>3.59999999999999</v>
      </c>
      <c r="G87" s="34" t="n">
        <f aca="false">SUM(G70:G86)</f>
        <v>18</v>
      </c>
      <c r="H87" s="31" t="n">
        <f aca="false">SUM(H70:H86)</f>
        <v>25</v>
      </c>
      <c r="I87" s="32" t="n">
        <f aca="false">SUM(I70:I86)</f>
        <v>377</v>
      </c>
      <c r="J87" s="33" t="n">
        <f aca="false">SUM(J70:J86)</f>
        <v>7.46666666666649</v>
      </c>
      <c r="K87" s="34" t="n">
        <f aca="false">SUM(K70:K86)</f>
        <v>32</v>
      </c>
      <c r="L87" s="31" t="n">
        <f aca="false">SUM(L70:L86)</f>
        <v>16</v>
      </c>
      <c r="M87" s="32" t="n">
        <f aca="false">SUM(M70:M86)</f>
        <v>279</v>
      </c>
      <c r="N87" s="33" t="n">
        <f aca="false">SUM(N70:N86)</f>
        <v>5.39999999999995</v>
      </c>
      <c r="O87" s="34" t="n">
        <f aca="false">SUM(O70:O86)</f>
        <v>23</v>
      </c>
      <c r="P87" s="31" t="n">
        <f aca="false">SUM(P70:P86)</f>
        <v>13</v>
      </c>
      <c r="Q87" s="32" t="n">
        <f aca="false">SUM(Q70:Q86)</f>
        <v>230</v>
      </c>
      <c r="R87" s="33" t="n">
        <f aca="false">SUM(R70:R86)</f>
        <v>5.36666666666658</v>
      </c>
      <c r="S87" s="34" t="n">
        <f aca="false">SUM(S70:S86)</f>
        <v>19</v>
      </c>
      <c r="T87" s="31" t="n">
        <f aca="false">SUM(T70:T86)</f>
        <v>11</v>
      </c>
      <c r="U87" s="32" t="n">
        <f aca="false">SUM(U70:U86)</f>
        <v>173</v>
      </c>
      <c r="V87" s="33" t="n">
        <f aca="false">SUM(V70:V86)</f>
        <v>4.96666666666661</v>
      </c>
      <c r="W87" s="34" t="n">
        <f aca="false">SUM(W70:W86)</f>
        <v>17</v>
      </c>
      <c r="X87" s="31" t="n">
        <f aca="false">SUM(X70:X86)</f>
        <v>19</v>
      </c>
      <c r="Y87" s="32" t="n">
        <f aca="false">SUM(Y70:Y86)</f>
        <v>279</v>
      </c>
      <c r="Z87" s="33" t="n">
        <f aca="false">SUM(Z70:Z86)</f>
        <v>10.4999999999999</v>
      </c>
      <c r="AA87" s="34" t="n">
        <f aca="false">SUM(AA70:AA86)</f>
        <v>29</v>
      </c>
      <c r="AB87" s="31" t="n">
        <f aca="false">SUM(AB70:AB86)</f>
        <v>18</v>
      </c>
      <c r="AC87" s="32" t="n">
        <f aca="false">SUM(AC70:AC86)</f>
        <v>239</v>
      </c>
      <c r="AD87" s="33" t="n">
        <f aca="false">SUM(AD70:AD86)</f>
        <v>10.7999999999999</v>
      </c>
      <c r="AE87" s="34" t="n">
        <f aca="false">SUM(AE70:AE86)</f>
        <v>28</v>
      </c>
      <c r="AF87" s="31" t="n">
        <f aca="false">SUM(AF70:AF86)</f>
        <v>11</v>
      </c>
      <c r="AG87" s="32" t="n">
        <f aca="false">SUM(AG70:AG86)</f>
        <v>134</v>
      </c>
      <c r="AH87" s="33" t="n">
        <f aca="false">SUM(AH70:AH86)</f>
        <v>7.13333333333327</v>
      </c>
      <c r="AI87" s="34" t="n">
        <f aca="false">SUM(AI70:AI86)</f>
        <v>17</v>
      </c>
      <c r="AJ87" s="31" t="n">
        <f aca="false">SUM(AJ70:AJ86)</f>
        <v>14</v>
      </c>
      <c r="AK87" s="32" t="n">
        <f aca="false">SUM(AK70:AK86)</f>
        <v>129</v>
      </c>
      <c r="AL87" s="33" t="n">
        <f aca="false">SUM(AL70:AL86)</f>
        <v>9.33333333333324</v>
      </c>
      <c r="AM87" s="34" t="n">
        <f aca="false">SUM(AM70:AM86)</f>
        <v>21</v>
      </c>
      <c r="AN87" s="31" t="n">
        <f aca="false">SUM(AN70:AN86)</f>
        <v>12</v>
      </c>
      <c r="AO87" s="32" t="n">
        <f aca="false">SUM(AO70:AO86)</f>
        <v>102</v>
      </c>
      <c r="AP87" s="33" t="n">
        <f aca="false">SUM(AP70:AP86)</f>
        <v>7.99999999999992</v>
      </c>
      <c r="AQ87" s="34" t="n">
        <f aca="false">SUM(AQ70:AQ86)</f>
        <v>17</v>
      </c>
      <c r="AR87" s="31" t="n">
        <f aca="false">SUM(AR70:AR86)</f>
        <v>8</v>
      </c>
      <c r="AS87" s="32" t="n">
        <f aca="false">SUM(AS70:AS86)</f>
        <v>75</v>
      </c>
      <c r="AT87" s="33" t="n">
        <f aca="false">SUM(AT70:AT86)</f>
        <v>5.59999999999999</v>
      </c>
      <c r="AU87" s="34" t="n">
        <f aca="false">SUM(AU70:AU86)</f>
        <v>10</v>
      </c>
      <c r="AV87" s="31" t="n">
        <f aca="false">SUM(AV70:AV86)</f>
        <v>5</v>
      </c>
      <c r="AW87" s="32" t="n">
        <f aca="false">SUM(AW70:AW86)</f>
        <v>26</v>
      </c>
      <c r="AX87" s="33" t="n">
        <f aca="false">SUM(AX70:AX86)</f>
        <v>3.5333333333333</v>
      </c>
      <c r="AY87" s="34" t="n">
        <f aca="false">SUM(AY70:AY86)</f>
        <v>8</v>
      </c>
      <c r="AZ87" s="31" t="n">
        <f aca="false">SUM(AZ70:AZ86)</f>
        <v>170</v>
      </c>
      <c r="BA87" s="32" t="n">
        <f aca="false">SUM(BA70:BA86)</f>
        <v>2309</v>
      </c>
      <c r="BB87" s="33" t="n">
        <f aca="false">SUM(BB70:BB86)</f>
        <v>81.6999999999992</v>
      </c>
      <c r="BC87" s="34" t="n">
        <f aca="false">SUM(BC70:BC86)</f>
        <v>95</v>
      </c>
    </row>
    <row r="88" customFormat="false" ht="12" hidden="false" customHeight="true" outlineLevel="0" collapsed="false">
      <c r="B88" s="29" t="s">
        <v>60</v>
      </c>
      <c r="C88" s="16" t="s">
        <v>25</v>
      </c>
      <c r="D88" s="21" t="n">
        <v>1</v>
      </c>
      <c r="E88" s="18" t="n">
        <v>15</v>
      </c>
      <c r="F88" s="19" t="n">
        <v>0.2</v>
      </c>
      <c r="G88" s="22" t="n">
        <v>1</v>
      </c>
      <c r="H88" s="17" t="n">
        <v>1</v>
      </c>
      <c r="I88" s="18" t="n">
        <v>15</v>
      </c>
      <c r="J88" s="19" t="n">
        <v>0.26666666666666</v>
      </c>
      <c r="K88" s="20" t="n">
        <v>1</v>
      </c>
      <c r="L88" s="17" t="n">
        <v>1</v>
      </c>
      <c r="M88" s="18" t="n">
        <v>16</v>
      </c>
      <c r="N88" s="19" t="n">
        <v>0.3</v>
      </c>
      <c r="O88" s="20" t="n">
        <v>1</v>
      </c>
      <c r="P88" s="17" t="n">
        <v>0</v>
      </c>
      <c r="Q88" s="18" t="n">
        <v>0</v>
      </c>
      <c r="R88" s="19" t="n">
        <v>0</v>
      </c>
      <c r="S88" s="20" t="n">
        <v>0</v>
      </c>
      <c r="T88" s="17" t="n">
        <v>0</v>
      </c>
      <c r="U88" s="18" t="n">
        <v>0</v>
      </c>
      <c r="V88" s="19" t="n">
        <v>0</v>
      </c>
      <c r="W88" s="20" t="n">
        <v>0</v>
      </c>
      <c r="X88" s="17" t="n">
        <v>1</v>
      </c>
      <c r="Y88" s="18" t="n">
        <v>22</v>
      </c>
      <c r="Z88" s="19" t="n">
        <v>0.5</v>
      </c>
      <c r="AA88" s="20" t="n">
        <v>1</v>
      </c>
      <c r="AB88" s="17" t="n">
        <v>0</v>
      </c>
      <c r="AC88" s="18" t="n">
        <v>0</v>
      </c>
      <c r="AD88" s="19" t="n">
        <v>0</v>
      </c>
      <c r="AE88" s="20" t="n">
        <v>0</v>
      </c>
      <c r="AF88" s="17" t="n">
        <v>0</v>
      </c>
      <c r="AG88" s="18" t="n">
        <v>0</v>
      </c>
      <c r="AH88" s="19" t="n">
        <v>0</v>
      </c>
      <c r="AI88" s="20" t="n">
        <v>0</v>
      </c>
      <c r="AJ88" s="17" t="n">
        <v>0</v>
      </c>
      <c r="AK88" s="18" t="n">
        <v>0</v>
      </c>
      <c r="AL88" s="19" t="n">
        <v>0</v>
      </c>
      <c r="AM88" s="20" t="n">
        <v>0</v>
      </c>
      <c r="AN88" s="17" t="n">
        <v>0</v>
      </c>
      <c r="AO88" s="18" t="n">
        <v>0</v>
      </c>
      <c r="AP88" s="19" t="n">
        <v>0</v>
      </c>
      <c r="AQ88" s="20" t="n">
        <v>0</v>
      </c>
      <c r="AR88" s="17" t="n">
        <v>0</v>
      </c>
      <c r="AS88" s="18" t="n">
        <v>0</v>
      </c>
      <c r="AT88" s="19" t="n">
        <v>0</v>
      </c>
      <c r="AU88" s="20" t="n">
        <v>0</v>
      </c>
      <c r="AV88" s="17" t="n">
        <v>0</v>
      </c>
      <c r="AW88" s="18" t="n">
        <v>0</v>
      </c>
      <c r="AX88" s="19" t="n">
        <v>0</v>
      </c>
      <c r="AY88" s="20" t="n">
        <v>0</v>
      </c>
      <c r="AZ88" s="17" t="n">
        <v>4</v>
      </c>
      <c r="BA88" s="18" t="n">
        <v>68</v>
      </c>
      <c r="BB88" s="19" t="n">
        <v>1.26666666666666</v>
      </c>
      <c r="BC88" s="20" t="n">
        <v>3</v>
      </c>
    </row>
    <row r="89" customFormat="false" ht="12" hidden="false" customHeight="true" outlineLevel="0" collapsed="false">
      <c r="B89" s="29"/>
      <c r="C89" s="16" t="s">
        <v>37</v>
      </c>
      <c r="D89" s="21" t="n">
        <v>3</v>
      </c>
      <c r="E89" s="18" t="n">
        <v>39</v>
      </c>
      <c r="F89" s="19" t="n">
        <v>0.6</v>
      </c>
      <c r="G89" s="22" t="n">
        <v>3</v>
      </c>
      <c r="H89" s="17" t="n">
        <v>2</v>
      </c>
      <c r="I89" s="18" t="n">
        <v>27</v>
      </c>
      <c r="J89" s="19" t="n">
        <v>0.53333333333332</v>
      </c>
      <c r="K89" s="20" t="n">
        <v>1</v>
      </c>
      <c r="L89" s="17" t="n">
        <v>2</v>
      </c>
      <c r="M89" s="18" t="n">
        <v>26</v>
      </c>
      <c r="N89" s="19" t="n">
        <v>0.6</v>
      </c>
      <c r="O89" s="20" t="n">
        <v>3</v>
      </c>
      <c r="P89" s="17" t="n">
        <v>2</v>
      </c>
      <c r="Q89" s="18" t="n">
        <v>31</v>
      </c>
      <c r="R89" s="19" t="n">
        <v>0.73333333333332</v>
      </c>
      <c r="S89" s="20" t="n">
        <v>2</v>
      </c>
      <c r="T89" s="17" t="n">
        <v>3</v>
      </c>
      <c r="U89" s="18" t="n">
        <v>42</v>
      </c>
      <c r="V89" s="19" t="n">
        <v>1.29999999999999</v>
      </c>
      <c r="W89" s="20" t="n">
        <v>5</v>
      </c>
      <c r="X89" s="17" t="n">
        <v>2</v>
      </c>
      <c r="Y89" s="18" t="n">
        <v>23</v>
      </c>
      <c r="Z89" s="19" t="n">
        <v>0.99999999999999</v>
      </c>
      <c r="AA89" s="20" t="n">
        <v>3</v>
      </c>
      <c r="AB89" s="17" t="n">
        <v>2</v>
      </c>
      <c r="AC89" s="18" t="n">
        <v>24</v>
      </c>
      <c r="AD89" s="19" t="n">
        <v>1.13333333333332</v>
      </c>
      <c r="AE89" s="20" t="n">
        <v>2</v>
      </c>
      <c r="AF89" s="17" t="n">
        <v>1</v>
      </c>
      <c r="AG89" s="18" t="n">
        <v>15</v>
      </c>
      <c r="AH89" s="19" t="n">
        <v>0.63333333333333</v>
      </c>
      <c r="AI89" s="20" t="n">
        <v>2</v>
      </c>
      <c r="AJ89" s="17" t="n">
        <v>1</v>
      </c>
      <c r="AK89" s="18" t="n">
        <v>11</v>
      </c>
      <c r="AL89" s="19" t="n">
        <v>0.66666666666666</v>
      </c>
      <c r="AM89" s="20" t="n">
        <v>2</v>
      </c>
      <c r="AN89" s="17" t="n">
        <v>1</v>
      </c>
      <c r="AO89" s="18" t="n">
        <v>14</v>
      </c>
      <c r="AP89" s="19" t="n">
        <v>0.66666666666666</v>
      </c>
      <c r="AQ89" s="20" t="n">
        <v>2</v>
      </c>
      <c r="AR89" s="17" t="n">
        <v>0</v>
      </c>
      <c r="AS89" s="18" t="n">
        <v>0</v>
      </c>
      <c r="AT89" s="19" t="n">
        <v>0</v>
      </c>
      <c r="AU89" s="20" t="n">
        <v>0</v>
      </c>
      <c r="AV89" s="17" t="n">
        <v>0</v>
      </c>
      <c r="AW89" s="18" t="n">
        <v>0</v>
      </c>
      <c r="AX89" s="19" t="n">
        <v>0</v>
      </c>
      <c r="AY89" s="20" t="n">
        <v>0</v>
      </c>
      <c r="AZ89" s="17" t="n">
        <v>19</v>
      </c>
      <c r="BA89" s="18" t="n">
        <v>252</v>
      </c>
      <c r="BB89" s="19" t="n">
        <v>7.86666666666659</v>
      </c>
      <c r="BC89" s="20" t="n">
        <v>9</v>
      </c>
    </row>
    <row r="90" customFormat="false" ht="12" hidden="false" customHeight="true" outlineLevel="0" collapsed="false">
      <c r="B90" s="29"/>
      <c r="C90" s="16" t="s">
        <v>47</v>
      </c>
      <c r="D90" s="21" t="n">
        <v>0</v>
      </c>
      <c r="E90" s="18" t="n">
        <v>0</v>
      </c>
      <c r="F90" s="19" t="n">
        <v>0</v>
      </c>
      <c r="G90" s="22" t="n">
        <v>0</v>
      </c>
      <c r="H90" s="17" t="n">
        <v>0</v>
      </c>
      <c r="I90" s="18" t="n">
        <v>0</v>
      </c>
      <c r="J90" s="19" t="n">
        <v>0</v>
      </c>
      <c r="K90" s="20" t="n">
        <v>0</v>
      </c>
      <c r="L90" s="17" t="n">
        <v>2</v>
      </c>
      <c r="M90" s="18" t="n">
        <v>24</v>
      </c>
      <c r="N90" s="19" t="n">
        <v>0.59999999999999</v>
      </c>
      <c r="O90" s="20" t="n">
        <v>4</v>
      </c>
      <c r="P90" s="17" t="n">
        <v>1</v>
      </c>
      <c r="Q90" s="18" t="n">
        <v>13</v>
      </c>
      <c r="R90" s="19" t="n">
        <v>0.36666666666666</v>
      </c>
      <c r="S90" s="20" t="n">
        <v>1</v>
      </c>
      <c r="T90" s="17" t="n">
        <v>1</v>
      </c>
      <c r="U90" s="18" t="n">
        <v>13</v>
      </c>
      <c r="V90" s="19" t="n">
        <v>0.43333333333332</v>
      </c>
      <c r="W90" s="20" t="n">
        <v>2</v>
      </c>
      <c r="X90" s="17" t="n">
        <v>1</v>
      </c>
      <c r="Y90" s="18" t="n">
        <v>9</v>
      </c>
      <c r="Z90" s="19" t="n">
        <v>0.49999999999999</v>
      </c>
      <c r="AA90" s="20" t="n">
        <v>2</v>
      </c>
      <c r="AB90" s="17" t="n">
        <v>0</v>
      </c>
      <c r="AC90" s="18" t="n">
        <v>0</v>
      </c>
      <c r="AD90" s="19" t="n">
        <v>0</v>
      </c>
      <c r="AE90" s="20" t="n">
        <v>0</v>
      </c>
      <c r="AF90" s="17" t="n">
        <v>1</v>
      </c>
      <c r="AG90" s="18" t="n">
        <v>7</v>
      </c>
      <c r="AH90" s="19" t="n">
        <v>0.63333333333332</v>
      </c>
      <c r="AI90" s="20" t="n">
        <v>2</v>
      </c>
      <c r="AJ90" s="17" t="n">
        <v>1</v>
      </c>
      <c r="AK90" s="18" t="n">
        <v>8</v>
      </c>
      <c r="AL90" s="19" t="n">
        <v>0.66666666666666</v>
      </c>
      <c r="AM90" s="20" t="n">
        <v>2</v>
      </c>
      <c r="AN90" s="17" t="n">
        <v>0</v>
      </c>
      <c r="AO90" s="18" t="n">
        <v>0</v>
      </c>
      <c r="AP90" s="19" t="n">
        <v>0</v>
      </c>
      <c r="AQ90" s="20" t="n">
        <v>0</v>
      </c>
      <c r="AR90" s="17" t="n">
        <v>0</v>
      </c>
      <c r="AS90" s="18" t="n">
        <v>0</v>
      </c>
      <c r="AT90" s="19" t="n">
        <v>0</v>
      </c>
      <c r="AU90" s="20" t="n">
        <v>0</v>
      </c>
      <c r="AV90" s="17" t="n">
        <v>0</v>
      </c>
      <c r="AW90" s="18" t="n">
        <v>0</v>
      </c>
      <c r="AX90" s="19" t="n">
        <v>0</v>
      </c>
      <c r="AY90" s="20" t="n">
        <v>0</v>
      </c>
      <c r="AZ90" s="17" t="n">
        <v>7</v>
      </c>
      <c r="BA90" s="18" t="n">
        <v>74</v>
      </c>
      <c r="BB90" s="19" t="n">
        <v>3.19999999999994</v>
      </c>
      <c r="BC90" s="20" t="n">
        <v>5</v>
      </c>
    </row>
    <row r="91" customFormat="false" ht="12" hidden="false" customHeight="true" outlineLevel="0" collapsed="false">
      <c r="B91" s="29"/>
      <c r="C91" s="16" t="s">
        <v>35</v>
      </c>
      <c r="D91" s="21" t="n">
        <v>0</v>
      </c>
      <c r="E91" s="18" t="n">
        <v>0</v>
      </c>
      <c r="F91" s="19" t="n">
        <v>0</v>
      </c>
      <c r="G91" s="22" t="n">
        <v>0</v>
      </c>
      <c r="H91" s="17" t="n">
        <v>1</v>
      </c>
      <c r="I91" s="18" t="n">
        <v>16</v>
      </c>
      <c r="J91" s="19" t="n">
        <v>0.26666666666666</v>
      </c>
      <c r="K91" s="20" t="n">
        <v>1</v>
      </c>
      <c r="L91" s="17" t="n">
        <v>2</v>
      </c>
      <c r="M91" s="18" t="n">
        <v>26</v>
      </c>
      <c r="N91" s="19" t="n">
        <v>0.6</v>
      </c>
      <c r="O91" s="20" t="n">
        <v>1</v>
      </c>
      <c r="P91" s="17" t="n">
        <v>1</v>
      </c>
      <c r="Q91" s="18" t="n">
        <v>16</v>
      </c>
      <c r="R91" s="19" t="n">
        <v>0.16666666666666</v>
      </c>
      <c r="S91" s="20" t="n">
        <v>1</v>
      </c>
      <c r="T91" s="17" t="n">
        <v>0</v>
      </c>
      <c r="U91" s="18" t="n">
        <v>0</v>
      </c>
      <c r="V91" s="19" t="n">
        <v>0</v>
      </c>
      <c r="W91" s="20" t="n">
        <v>0</v>
      </c>
      <c r="X91" s="17" t="n">
        <v>0</v>
      </c>
      <c r="Y91" s="18" t="n">
        <v>0</v>
      </c>
      <c r="Z91" s="19" t="n">
        <v>0</v>
      </c>
      <c r="AA91" s="20" t="n">
        <v>0</v>
      </c>
      <c r="AB91" s="17" t="n">
        <v>2</v>
      </c>
      <c r="AC91" s="18" t="n">
        <v>34</v>
      </c>
      <c r="AD91" s="19" t="n">
        <v>1.33333333333332</v>
      </c>
      <c r="AE91" s="20" t="n">
        <v>2</v>
      </c>
      <c r="AF91" s="17" t="n">
        <v>0</v>
      </c>
      <c r="AG91" s="18" t="n">
        <v>0</v>
      </c>
      <c r="AH91" s="19" t="n">
        <v>0</v>
      </c>
      <c r="AI91" s="20" t="n">
        <v>0</v>
      </c>
      <c r="AJ91" s="17" t="n">
        <v>0</v>
      </c>
      <c r="AK91" s="18" t="n">
        <v>0</v>
      </c>
      <c r="AL91" s="19" t="n">
        <v>0</v>
      </c>
      <c r="AM91" s="20" t="n">
        <v>0</v>
      </c>
      <c r="AN91" s="17" t="n">
        <v>1</v>
      </c>
      <c r="AO91" s="18" t="n">
        <v>8</v>
      </c>
      <c r="AP91" s="19" t="n">
        <v>0.66666666666666</v>
      </c>
      <c r="AQ91" s="20" t="n">
        <v>2</v>
      </c>
      <c r="AR91" s="17" t="n">
        <v>1</v>
      </c>
      <c r="AS91" s="18" t="n">
        <v>14</v>
      </c>
      <c r="AT91" s="19" t="n">
        <v>0.7</v>
      </c>
      <c r="AU91" s="20" t="n">
        <v>1</v>
      </c>
      <c r="AV91" s="17" t="n">
        <v>0</v>
      </c>
      <c r="AW91" s="18" t="n">
        <v>0</v>
      </c>
      <c r="AX91" s="19" t="n">
        <v>0</v>
      </c>
      <c r="AY91" s="20" t="n">
        <v>0</v>
      </c>
      <c r="AZ91" s="17" t="n">
        <v>8</v>
      </c>
      <c r="BA91" s="18" t="n">
        <v>114</v>
      </c>
      <c r="BB91" s="19" t="n">
        <v>3.7333333333333</v>
      </c>
      <c r="BC91" s="20" t="n">
        <v>4</v>
      </c>
    </row>
    <row r="92" customFormat="false" ht="12" hidden="false" customHeight="true" outlineLevel="0" collapsed="false">
      <c r="B92" s="29"/>
      <c r="C92" s="16" t="s">
        <v>42</v>
      </c>
      <c r="D92" s="21" t="n">
        <v>1</v>
      </c>
      <c r="E92" s="18" t="n">
        <v>8</v>
      </c>
      <c r="F92" s="19" t="n">
        <v>0.2</v>
      </c>
      <c r="G92" s="22" t="n">
        <v>1</v>
      </c>
      <c r="H92" s="17" t="n">
        <v>1</v>
      </c>
      <c r="I92" s="18" t="n">
        <v>10</v>
      </c>
      <c r="J92" s="19" t="n">
        <v>0.26666666666666</v>
      </c>
      <c r="K92" s="20" t="n">
        <v>2</v>
      </c>
      <c r="L92" s="17" t="n">
        <v>1</v>
      </c>
      <c r="M92" s="18" t="n">
        <v>12</v>
      </c>
      <c r="N92" s="19" t="n">
        <v>0.3</v>
      </c>
      <c r="O92" s="20" t="n">
        <v>1</v>
      </c>
      <c r="P92" s="17" t="n">
        <v>1</v>
      </c>
      <c r="Q92" s="18" t="n">
        <v>9</v>
      </c>
      <c r="R92" s="19" t="n">
        <v>0.43333333333332</v>
      </c>
      <c r="S92" s="20" t="n">
        <v>2</v>
      </c>
      <c r="T92" s="17" t="n">
        <v>0</v>
      </c>
      <c r="U92" s="18" t="n">
        <v>0</v>
      </c>
      <c r="V92" s="19" t="n">
        <v>0</v>
      </c>
      <c r="W92" s="20" t="n">
        <v>0</v>
      </c>
      <c r="X92" s="17" t="n">
        <v>0</v>
      </c>
      <c r="Y92" s="18" t="n">
        <v>0</v>
      </c>
      <c r="Z92" s="19" t="n">
        <v>0</v>
      </c>
      <c r="AA92" s="20" t="n">
        <v>0</v>
      </c>
      <c r="AB92" s="17" t="n">
        <v>0</v>
      </c>
      <c r="AC92" s="18" t="n">
        <v>0</v>
      </c>
      <c r="AD92" s="19" t="n">
        <v>0</v>
      </c>
      <c r="AE92" s="20" t="n">
        <v>0</v>
      </c>
      <c r="AF92" s="17" t="n">
        <v>1</v>
      </c>
      <c r="AG92" s="18" t="n">
        <v>8</v>
      </c>
      <c r="AH92" s="19" t="n">
        <v>0.63333333333333</v>
      </c>
      <c r="AI92" s="20" t="n">
        <v>2</v>
      </c>
      <c r="AJ92" s="17" t="n">
        <v>1</v>
      </c>
      <c r="AK92" s="18" t="n">
        <v>4</v>
      </c>
      <c r="AL92" s="19" t="n">
        <v>0.66666666666666</v>
      </c>
      <c r="AM92" s="20" t="n">
        <v>1</v>
      </c>
      <c r="AN92" s="17" t="n">
        <v>0</v>
      </c>
      <c r="AO92" s="18" t="n">
        <v>0</v>
      </c>
      <c r="AP92" s="19" t="n">
        <v>0</v>
      </c>
      <c r="AQ92" s="20" t="n">
        <v>0</v>
      </c>
      <c r="AR92" s="17" t="n">
        <v>1</v>
      </c>
      <c r="AS92" s="18" t="n">
        <v>5</v>
      </c>
      <c r="AT92" s="19" t="n">
        <v>0.7</v>
      </c>
      <c r="AU92" s="20" t="n">
        <v>1</v>
      </c>
      <c r="AV92" s="17" t="n">
        <v>0</v>
      </c>
      <c r="AW92" s="18" t="n">
        <v>0</v>
      </c>
      <c r="AX92" s="19" t="n">
        <v>0</v>
      </c>
      <c r="AY92" s="20" t="n">
        <v>0</v>
      </c>
      <c r="AZ92" s="17" t="n">
        <v>7</v>
      </c>
      <c r="BA92" s="18" t="n">
        <v>56</v>
      </c>
      <c r="BB92" s="19" t="n">
        <v>3.19999999999997</v>
      </c>
      <c r="BC92" s="20" t="n">
        <v>3</v>
      </c>
    </row>
    <row r="93" customFormat="false" ht="12" hidden="false" customHeight="true" outlineLevel="0" collapsed="false">
      <c r="B93" s="29"/>
      <c r="C93" s="16" t="s">
        <v>29</v>
      </c>
      <c r="D93" s="21" t="n">
        <v>2</v>
      </c>
      <c r="E93" s="18" t="n">
        <v>32</v>
      </c>
      <c r="F93" s="19" t="n">
        <v>0.4</v>
      </c>
      <c r="G93" s="22" t="n">
        <v>2</v>
      </c>
      <c r="H93" s="17" t="n">
        <v>1</v>
      </c>
      <c r="I93" s="18" t="n">
        <v>18</v>
      </c>
      <c r="J93" s="19" t="n">
        <v>0.26666666666666</v>
      </c>
      <c r="K93" s="20" t="n">
        <v>1</v>
      </c>
      <c r="L93" s="17" t="n">
        <v>3</v>
      </c>
      <c r="M93" s="18" t="n">
        <v>47</v>
      </c>
      <c r="N93" s="19" t="n">
        <v>0.86666666666666</v>
      </c>
      <c r="O93" s="20" t="n">
        <v>3</v>
      </c>
      <c r="P93" s="17" t="n">
        <v>1</v>
      </c>
      <c r="Q93" s="18" t="n">
        <v>17</v>
      </c>
      <c r="R93" s="19" t="n">
        <v>0.36666666666666</v>
      </c>
      <c r="S93" s="20" t="n">
        <v>1</v>
      </c>
      <c r="T93" s="17" t="n">
        <v>1</v>
      </c>
      <c r="U93" s="18" t="n">
        <v>15</v>
      </c>
      <c r="V93" s="19" t="n">
        <v>0.43333333333333</v>
      </c>
      <c r="W93" s="20" t="n">
        <v>1</v>
      </c>
      <c r="X93" s="17" t="n">
        <v>2</v>
      </c>
      <c r="Y93" s="18" t="n">
        <v>22</v>
      </c>
      <c r="Z93" s="19" t="n">
        <v>0.99999999999999</v>
      </c>
      <c r="AA93" s="20" t="n">
        <v>4</v>
      </c>
      <c r="AB93" s="17" t="n">
        <v>0</v>
      </c>
      <c r="AC93" s="18" t="n">
        <v>0</v>
      </c>
      <c r="AD93" s="19" t="n">
        <v>0</v>
      </c>
      <c r="AE93" s="20" t="n">
        <v>0</v>
      </c>
      <c r="AF93" s="17" t="n">
        <v>2</v>
      </c>
      <c r="AG93" s="18" t="n">
        <v>20</v>
      </c>
      <c r="AH93" s="19" t="n">
        <v>1.26666666666665</v>
      </c>
      <c r="AI93" s="20" t="n">
        <v>4</v>
      </c>
      <c r="AJ93" s="17" t="n">
        <v>0</v>
      </c>
      <c r="AK93" s="18" t="n">
        <v>0</v>
      </c>
      <c r="AL93" s="19" t="n">
        <v>0</v>
      </c>
      <c r="AM93" s="20" t="n">
        <v>0</v>
      </c>
      <c r="AN93" s="17" t="n">
        <v>2</v>
      </c>
      <c r="AO93" s="18" t="n">
        <v>10</v>
      </c>
      <c r="AP93" s="19" t="n">
        <v>1.33333333333332</v>
      </c>
      <c r="AQ93" s="20" t="n">
        <v>2</v>
      </c>
      <c r="AR93" s="17" t="n">
        <v>0</v>
      </c>
      <c r="AS93" s="18" t="n">
        <v>0</v>
      </c>
      <c r="AT93" s="19" t="n">
        <v>0</v>
      </c>
      <c r="AU93" s="20" t="n">
        <v>0</v>
      </c>
      <c r="AV93" s="17" t="n">
        <v>0</v>
      </c>
      <c r="AW93" s="18" t="n">
        <v>0</v>
      </c>
      <c r="AX93" s="19" t="n">
        <v>0</v>
      </c>
      <c r="AY93" s="20" t="n">
        <v>0</v>
      </c>
      <c r="AZ93" s="17" t="n">
        <v>14</v>
      </c>
      <c r="BA93" s="18" t="n">
        <v>181</v>
      </c>
      <c r="BB93" s="19" t="n">
        <v>5.93333333333327</v>
      </c>
      <c r="BC93" s="20" t="n">
        <v>6</v>
      </c>
    </row>
    <row r="94" customFormat="false" ht="12" hidden="false" customHeight="true" outlineLevel="0" collapsed="false">
      <c r="B94" s="29"/>
      <c r="C94" s="16" t="s">
        <v>30</v>
      </c>
      <c r="D94" s="21" t="n">
        <v>2</v>
      </c>
      <c r="E94" s="18" t="n">
        <v>46</v>
      </c>
      <c r="F94" s="19" t="n">
        <v>0.4</v>
      </c>
      <c r="G94" s="22" t="n">
        <v>2</v>
      </c>
      <c r="H94" s="17" t="n">
        <v>0</v>
      </c>
      <c r="I94" s="18" t="n">
        <v>0</v>
      </c>
      <c r="J94" s="19" t="n">
        <v>0</v>
      </c>
      <c r="K94" s="20" t="n">
        <v>0</v>
      </c>
      <c r="L94" s="17" t="n">
        <v>3</v>
      </c>
      <c r="M94" s="18" t="n">
        <v>45</v>
      </c>
      <c r="N94" s="19" t="n">
        <v>0.9</v>
      </c>
      <c r="O94" s="20" t="n">
        <v>2</v>
      </c>
      <c r="P94" s="17" t="n">
        <v>0</v>
      </c>
      <c r="Q94" s="18" t="n">
        <v>0</v>
      </c>
      <c r="R94" s="19" t="n">
        <v>0</v>
      </c>
      <c r="S94" s="20" t="n">
        <v>0</v>
      </c>
      <c r="T94" s="17" t="n">
        <v>0</v>
      </c>
      <c r="U94" s="18" t="n">
        <v>0</v>
      </c>
      <c r="V94" s="19" t="n">
        <v>0</v>
      </c>
      <c r="W94" s="20" t="n">
        <v>0</v>
      </c>
      <c r="X94" s="17" t="n">
        <v>3</v>
      </c>
      <c r="Y94" s="18" t="n">
        <v>47</v>
      </c>
      <c r="Z94" s="19" t="n">
        <v>1.5</v>
      </c>
      <c r="AA94" s="20" t="n">
        <v>2</v>
      </c>
      <c r="AB94" s="17" t="n">
        <v>1</v>
      </c>
      <c r="AC94" s="18" t="n">
        <v>19</v>
      </c>
      <c r="AD94" s="19" t="n">
        <v>0.56666666666666</v>
      </c>
      <c r="AE94" s="20" t="n">
        <v>1</v>
      </c>
      <c r="AF94" s="17" t="n">
        <v>2</v>
      </c>
      <c r="AG94" s="18" t="n">
        <v>22</v>
      </c>
      <c r="AH94" s="19" t="n">
        <v>1.26666666666665</v>
      </c>
      <c r="AI94" s="20" t="n">
        <v>2</v>
      </c>
      <c r="AJ94" s="17" t="n">
        <v>1</v>
      </c>
      <c r="AK94" s="18" t="n">
        <v>10</v>
      </c>
      <c r="AL94" s="19" t="n">
        <v>0.66666666666666</v>
      </c>
      <c r="AM94" s="20" t="n">
        <v>2</v>
      </c>
      <c r="AN94" s="17" t="n">
        <v>0</v>
      </c>
      <c r="AO94" s="18" t="n">
        <v>0</v>
      </c>
      <c r="AP94" s="19" t="n">
        <v>0</v>
      </c>
      <c r="AQ94" s="20" t="n">
        <v>0</v>
      </c>
      <c r="AR94" s="17" t="n">
        <v>0</v>
      </c>
      <c r="AS94" s="18" t="n">
        <v>0</v>
      </c>
      <c r="AT94" s="19" t="n">
        <v>0</v>
      </c>
      <c r="AU94" s="20" t="n">
        <v>0</v>
      </c>
      <c r="AV94" s="17" t="n">
        <v>0</v>
      </c>
      <c r="AW94" s="18" t="n">
        <v>0</v>
      </c>
      <c r="AX94" s="19" t="n">
        <v>0</v>
      </c>
      <c r="AY94" s="20" t="n">
        <v>0</v>
      </c>
      <c r="AZ94" s="17" t="n">
        <v>12</v>
      </c>
      <c r="BA94" s="18" t="n">
        <v>189</v>
      </c>
      <c r="BB94" s="19" t="n">
        <v>5.29999999999997</v>
      </c>
      <c r="BC94" s="20" t="n">
        <v>6</v>
      </c>
    </row>
    <row r="95" customFormat="false" ht="12" hidden="false" customHeight="true" outlineLevel="0" collapsed="false">
      <c r="B95" s="23" t="s">
        <v>31</v>
      </c>
      <c r="C95" s="30"/>
      <c r="D95" s="31" t="n">
        <f aca="false">SUM(D88:D94)</f>
        <v>9</v>
      </c>
      <c r="E95" s="32" t="n">
        <f aca="false">SUM(E88:E94)</f>
        <v>140</v>
      </c>
      <c r="F95" s="33" t="n">
        <f aca="false">SUM(F88:F94)</f>
        <v>1.8</v>
      </c>
      <c r="G95" s="34" t="n">
        <f aca="false">SUM(G88:G94)</f>
        <v>9</v>
      </c>
      <c r="H95" s="31" t="n">
        <f aca="false">SUM(H88:H94)</f>
        <v>6</v>
      </c>
      <c r="I95" s="32" t="n">
        <f aca="false">SUM(I88:I94)</f>
        <v>86</v>
      </c>
      <c r="J95" s="33" t="n">
        <f aca="false">SUM(J88:J94)</f>
        <v>1.59999999999996</v>
      </c>
      <c r="K95" s="34" t="n">
        <f aca="false">SUM(K88:K94)</f>
        <v>6</v>
      </c>
      <c r="L95" s="31" t="n">
        <f aca="false">SUM(L88:L94)</f>
        <v>14</v>
      </c>
      <c r="M95" s="32" t="n">
        <f aca="false">SUM(M88:M94)</f>
        <v>196</v>
      </c>
      <c r="N95" s="33" t="n">
        <f aca="false">SUM(N88:N94)</f>
        <v>4.16666666666665</v>
      </c>
      <c r="O95" s="34" t="n">
        <f aca="false">SUM(O88:O94)</f>
        <v>15</v>
      </c>
      <c r="P95" s="31" t="n">
        <f aca="false">SUM(P88:P94)</f>
        <v>6</v>
      </c>
      <c r="Q95" s="32" t="n">
        <f aca="false">SUM(Q88:Q94)</f>
        <v>86</v>
      </c>
      <c r="R95" s="33" t="n">
        <f aca="false">SUM(R88:R94)</f>
        <v>2.06666666666662</v>
      </c>
      <c r="S95" s="34" t="n">
        <f aca="false">SUM(S88:S94)</f>
        <v>7</v>
      </c>
      <c r="T95" s="31" t="n">
        <f aca="false">SUM(T88:T94)</f>
        <v>5</v>
      </c>
      <c r="U95" s="32" t="n">
        <f aca="false">SUM(U88:U94)</f>
        <v>70</v>
      </c>
      <c r="V95" s="33" t="n">
        <f aca="false">SUM(V88:V94)</f>
        <v>2.16666666666664</v>
      </c>
      <c r="W95" s="34" t="n">
        <f aca="false">SUM(W88:W94)</f>
        <v>8</v>
      </c>
      <c r="X95" s="31" t="n">
        <f aca="false">SUM(X88:X94)</f>
        <v>9</v>
      </c>
      <c r="Y95" s="32" t="n">
        <f aca="false">SUM(Y88:Y94)</f>
        <v>123</v>
      </c>
      <c r="Z95" s="33" t="n">
        <f aca="false">SUM(Z88:Z94)</f>
        <v>4.49999999999997</v>
      </c>
      <c r="AA95" s="34" t="n">
        <f aca="false">SUM(AA88:AA94)</f>
        <v>12</v>
      </c>
      <c r="AB95" s="31" t="n">
        <f aca="false">SUM(AB88:AB94)</f>
        <v>5</v>
      </c>
      <c r="AC95" s="32" t="n">
        <f aca="false">SUM(AC88:AC94)</f>
        <v>77</v>
      </c>
      <c r="AD95" s="33" t="n">
        <f aca="false">SUM(AD88:AD94)</f>
        <v>3.0333333333333</v>
      </c>
      <c r="AE95" s="34" t="n">
        <f aca="false">SUM(AE88:AE94)</f>
        <v>5</v>
      </c>
      <c r="AF95" s="31" t="n">
        <f aca="false">SUM(AF88:AF94)</f>
        <v>7</v>
      </c>
      <c r="AG95" s="32" t="n">
        <f aca="false">SUM(AG88:AG94)</f>
        <v>72</v>
      </c>
      <c r="AH95" s="33" t="n">
        <f aca="false">SUM(AH88:AH94)</f>
        <v>4.43333333333328</v>
      </c>
      <c r="AI95" s="34" t="n">
        <f aca="false">SUM(AI88:AI94)</f>
        <v>12</v>
      </c>
      <c r="AJ95" s="31" t="n">
        <f aca="false">SUM(AJ88:AJ94)</f>
        <v>4</v>
      </c>
      <c r="AK95" s="32" t="n">
        <f aca="false">SUM(AK88:AK94)</f>
        <v>33</v>
      </c>
      <c r="AL95" s="33" t="n">
        <f aca="false">SUM(AL88:AL94)</f>
        <v>2.66666666666664</v>
      </c>
      <c r="AM95" s="34" t="n">
        <f aca="false">SUM(AM88:AM94)</f>
        <v>7</v>
      </c>
      <c r="AN95" s="31" t="n">
        <f aca="false">SUM(AN88:AN94)</f>
        <v>4</v>
      </c>
      <c r="AO95" s="32" t="n">
        <f aca="false">SUM(AO88:AO94)</f>
        <v>32</v>
      </c>
      <c r="AP95" s="33" t="n">
        <f aca="false">SUM(AP88:AP94)</f>
        <v>2.66666666666664</v>
      </c>
      <c r="AQ95" s="34" t="n">
        <f aca="false">SUM(AQ88:AQ94)</f>
        <v>6</v>
      </c>
      <c r="AR95" s="31" t="n">
        <f aca="false">SUM(AR88:AR94)</f>
        <v>2</v>
      </c>
      <c r="AS95" s="32" t="n">
        <f aca="false">SUM(AS88:AS94)</f>
        <v>19</v>
      </c>
      <c r="AT95" s="33" t="n">
        <f aca="false">SUM(AT88:AT94)</f>
        <v>1.4</v>
      </c>
      <c r="AU95" s="34" t="n">
        <f aca="false">SUM(AU88:AU94)</f>
        <v>2</v>
      </c>
      <c r="AV95" s="31" t="n">
        <f aca="false">SUM(AV88:AV94)</f>
        <v>0</v>
      </c>
      <c r="AW95" s="32" t="n">
        <f aca="false">SUM(AW88:AW94)</f>
        <v>0</v>
      </c>
      <c r="AX95" s="33" t="n">
        <f aca="false">SUM(AX88:AX94)</f>
        <v>0</v>
      </c>
      <c r="AY95" s="34" t="n">
        <f aca="false">SUM(AY88:AY94)</f>
        <v>0</v>
      </c>
      <c r="AZ95" s="31" t="n">
        <f aca="false">SUM(AZ88:AZ94)</f>
        <v>71</v>
      </c>
      <c r="BA95" s="32" t="n">
        <f aca="false">SUM(BA88:BA94)</f>
        <v>934</v>
      </c>
      <c r="BB95" s="33" t="n">
        <f aca="false">SUM(BB88:BB94)</f>
        <v>30.4999999999997</v>
      </c>
      <c r="BC95" s="34" t="n">
        <f aca="false">SUM(BC88:BC94)</f>
        <v>36</v>
      </c>
    </row>
    <row r="96" customFormat="false" ht="12" hidden="false" customHeight="true" outlineLevel="0" collapsed="false">
      <c r="B96" s="29" t="s">
        <v>61</v>
      </c>
      <c r="C96" s="16" t="s">
        <v>23</v>
      </c>
      <c r="D96" s="21" t="n">
        <v>0</v>
      </c>
      <c r="E96" s="18" t="n">
        <v>0</v>
      </c>
      <c r="F96" s="19" t="n">
        <v>0</v>
      </c>
      <c r="G96" s="22" t="n">
        <v>0</v>
      </c>
      <c r="H96" s="17" t="n">
        <v>1</v>
      </c>
      <c r="I96" s="18" t="n">
        <v>20</v>
      </c>
      <c r="J96" s="19" t="n">
        <v>0.26666666666666</v>
      </c>
      <c r="K96" s="20" t="n">
        <v>1</v>
      </c>
      <c r="L96" s="17" t="n">
        <v>0</v>
      </c>
      <c r="M96" s="18" t="n">
        <v>0</v>
      </c>
      <c r="N96" s="19" t="n">
        <v>0</v>
      </c>
      <c r="O96" s="20" t="n">
        <v>0</v>
      </c>
      <c r="P96" s="17" t="n">
        <v>0</v>
      </c>
      <c r="Q96" s="18" t="n">
        <v>0</v>
      </c>
      <c r="R96" s="19" t="n">
        <v>0</v>
      </c>
      <c r="S96" s="20" t="n">
        <v>0</v>
      </c>
      <c r="T96" s="17" t="n">
        <v>0</v>
      </c>
      <c r="U96" s="18" t="n">
        <v>0</v>
      </c>
      <c r="V96" s="19" t="n">
        <v>0</v>
      </c>
      <c r="W96" s="20" t="n">
        <v>0</v>
      </c>
      <c r="X96" s="17" t="n">
        <v>0</v>
      </c>
      <c r="Y96" s="18" t="n">
        <v>0</v>
      </c>
      <c r="Z96" s="19" t="n">
        <v>0</v>
      </c>
      <c r="AA96" s="20" t="n">
        <v>0</v>
      </c>
      <c r="AB96" s="17" t="n">
        <v>0</v>
      </c>
      <c r="AC96" s="18" t="n">
        <v>0</v>
      </c>
      <c r="AD96" s="19" t="n">
        <v>0</v>
      </c>
      <c r="AE96" s="20" t="n">
        <v>0</v>
      </c>
      <c r="AF96" s="17" t="n">
        <v>0</v>
      </c>
      <c r="AG96" s="18" t="n">
        <v>0</v>
      </c>
      <c r="AH96" s="19" t="n">
        <v>0</v>
      </c>
      <c r="AI96" s="20" t="n">
        <v>0</v>
      </c>
      <c r="AJ96" s="17" t="n">
        <v>0</v>
      </c>
      <c r="AK96" s="18" t="n">
        <v>0</v>
      </c>
      <c r="AL96" s="19" t="n">
        <v>0</v>
      </c>
      <c r="AM96" s="20" t="n">
        <v>0</v>
      </c>
      <c r="AN96" s="17" t="n">
        <v>0</v>
      </c>
      <c r="AO96" s="18" t="n">
        <v>0</v>
      </c>
      <c r="AP96" s="19" t="n">
        <v>0</v>
      </c>
      <c r="AQ96" s="20" t="n">
        <v>0</v>
      </c>
      <c r="AR96" s="17" t="n">
        <v>0</v>
      </c>
      <c r="AS96" s="18" t="n">
        <v>0</v>
      </c>
      <c r="AT96" s="19" t="n">
        <v>0</v>
      </c>
      <c r="AU96" s="20" t="n">
        <v>0</v>
      </c>
      <c r="AV96" s="17" t="n">
        <v>0</v>
      </c>
      <c r="AW96" s="18" t="n">
        <v>0</v>
      </c>
      <c r="AX96" s="19" t="n">
        <v>0</v>
      </c>
      <c r="AY96" s="20" t="n">
        <v>0</v>
      </c>
      <c r="AZ96" s="17" t="n">
        <v>1</v>
      </c>
      <c r="BA96" s="18" t="n">
        <v>20</v>
      </c>
      <c r="BB96" s="19" t="n">
        <v>0.26666666666666</v>
      </c>
      <c r="BC96" s="20" t="n">
        <v>1</v>
      </c>
    </row>
    <row r="97" customFormat="false" ht="12" hidden="false" customHeight="true" outlineLevel="0" collapsed="false">
      <c r="B97" s="29"/>
      <c r="C97" s="16" t="s">
        <v>35</v>
      </c>
      <c r="D97" s="21" t="n">
        <v>2</v>
      </c>
      <c r="E97" s="18" t="n">
        <v>33</v>
      </c>
      <c r="F97" s="19" t="n">
        <v>0.4</v>
      </c>
      <c r="G97" s="22" t="n">
        <v>2</v>
      </c>
      <c r="H97" s="17" t="n">
        <v>1</v>
      </c>
      <c r="I97" s="18" t="n">
        <v>14</v>
      </c>
      <c r="J97" s="19" t="n">
        <v>0.26666666666666</v>
      </c>
      <c r="K97" s="20" t="n">
        <v>2</v>
      </c>
      <c r="L97" s="17" t="n">
        <v>0</v>
      </c>
      <c r="M97" s="18" t="n">
        <v>0</v>
      </c>
      <c r="N97" s="19" t="n">
        <v>0</v>
      </c>
      <c r="O97" s="20" t="n">
        <v>0</v>
      </c>
      <c r="P97" s="17" t="n">
        <v>1</v>
      </c>
      <c r="Q97" s="18" t="n">
        <v>14</v>
      </c>
      <c r="R97" s="19" t="n">
        <v>0.36666666666666</v>
      </c>
      <c r="S97" s="20" t="n">
        <v>1</v>
      </c>
      <c r="T97" s="17" t="n">
        <v>0</v>
      </c>
      <c r="U97" s="18" t="n">
        <v>0</v>
      </c>
      <c r="V97" s="19" t="n">
        <v>0</v>
      </c>
      <c r="W97" s="20" t="n">
        <v>0</v>
      </c>
      <c r="X97" s="17" t="n">
        <v>0</v>
      </c>
      <c r="Y97" s="18" t="n">
        <v>0</v>
      </c>
      <c r="Z97" s="19" t="n">
        <v>0</v>
      </c>
      <c r="AA97" s="20" t="n">
        <v>0</v>
      </c>
      <c r="AB97" s="17" t="n">
        <v>2</v>
      </c>
      <c r="AC97" s="18" t="n">
        <v>30</v>
      </c>
      <c r="AD97" s="19" t="n">
        <v>1.13333333333332</v>
      </c>
      <c r="AE97" s="20" t="n">
        <v>2</v>
      </c>
      <c r="AF97" s="17" t="n">
        <v>0</v>
      </c>
      <c r="AG97" s="18" t="n">
        <v>0</v>
      </c>
      <c r="AH97" s="19" t="n">
        <v>0</v>
      </c>
      <c r="AI97" s="20" t="n">
        <v>0</v>
      </c>
      <c r="AJ97" s="17" t="n">
        <v>0</v>
      </c>
      <c r="AK97" s="18" t="n">
        <v>0</v>
      </c>
      <c r="AL97" s="19" t="n">
        <v>0</v>
      </c>
      <c r="AM97" s="20" t="n">
        <v>0</v>
      </c>
      <c r="AN97" s="17" t="n">
        <v>1</v>
      </c>
      <c r="AO97" s="18" t="n">
        <v>15</v>
      </c>
      <c r="AP97" s="19" t="n">
        <v>0.66666666666666</v>
      </c>
      <c r="AQ97" s="20" t="n">
        <v>1</v>
      </c>
      <c r="AR97" s="17" t="n">
        <v>1</v>
      </c>
      <c r="AS97" s="18" t="n">
        <v>8</v>
      </c>
      <c r="AT97" s="19" t="n">
        <v>0.69999999999999</v>
      </c>
      <c r="AU97" s="20" t="n">
        <v>2</v>
      </c>
      <c r="AV97" s="17" t="n">
        <v>1</v>
      </c>
      <c r="AW97" s="18" t="n">
        <v>9</v>
      </c>
      <c r="AX97" s="19" t="n">
        <v>0.76666666666666</v>
      </c>
      <c r="AY97" s="20" t="n">
        <v>1</v>
      </c>
      <c r="AZ97" s="17" t="n">
        <v>9</v>
      </c>
      <c r="BA97" s="18" t="n">
        <v>123</v>
      </c>
      <c r="BB97" s="19" t="n">
        <v>4.29999999999995</v>
      </c>
      <c r="BC97" s="20" t="n">
        <v>5</v>
      </c>
    </row>
    <row r="98" customFormat="false" ht="12" hidden="false" customHeight="true" outlineLevel="0" collapsed="false">
      <c r="B98" s="29"/>
      <c r="C98" s="16" t="s">
        <v>28</v>
      </c>
      <c r="D98" s="21" t="n">
        <v>1</v>
      </c>
      <c r="E98" s="18" t="n">
        <v>28</v>
      </c>
      <c r="F98" s="19" t="n">
        <v>0.2</v>
      </c>
      <c r="G98" s="22" t="n">
        <v>1</v>
      </c>
      <c r="H98" s="17" t="n">
        <v>1</v>
      </c>
      <c r="I98" s="18" t="n">
        <v>28</v>
      </c>
      <c r="J98" s="19" t="n">
        <v>0.26666666666666</v>
      </c>
      <c r="K98" s="20" t="n">
        <v>1</v>
      </c>
      <c r="L98" s="17" t="n">
        <v>0</v>
      </c>
      <c r="M98" s="18" t="n">
        <v>0</v>
      </c>
      <c r="N98" s="19" t="n">
        <v>0</v>
      </c>
      <c r="O98" s="20" t="n">
        <v>0</v>
      </c>
      <c r="P98" s="17" t="n">
        <v>1</v>
      </c>
      <c r="Q98" s="18" t="n">
        <v>24</v>
      </c>
      <c r="R98" s="19" t="n">
        <v>0.36666666666666</v>
      </c>
      <c r="S98" s="20" t="n">
        <v>1</v>
      </c>
      <c r="T98" s="17" t="n">
        <v>0</v>
      </c>
      <c r="U98" s="18" t="n">
        <v>0</v>
      </c>
      <c r="V98" s="19" t="n">
        <v>0</v>
      </c>
      <c r="W98" s="20" t="n">
        <v>0</v>
      </c>
      <c r="X98" s="17" t="n">
        <v>1</v>
      </c>
      <c r="Y98" s="18" t="n">
        <v>10</v>
      </c>
      <c r="Z98" s="19" t="n">
        <v>0.49999999999999</v>
      </c>
      <c r="AA98" s="20" t="n">
        <v>2</v>
      </c>
      <c r="AB98" s="17" t="n">
        <v>1</v>
      </c>
      <c r="AC98" s="18" t="n">
        <v>13</v>
      </c>
      <c r="AD98" s="19" t="n">
        <v>0.56666666666666</v>
      </c>
      <c r="AE98" s="20" t="n">
        <v>2</v>
      </c>
      <c r="AF98" s="17" t="n">
        <v>1</v>
      </c>
      <c r="AG98" s="18" t="n">
        <v>9</v>
      </c>
      <c r="AH98" s="19" t="n">
        <v>0.63333333333333</v>
      </c>
      <c r="AI98" s="20" t="n">
        <v>3</v>
      </c>
      <c r="AJ98" s="17" t="n">
        <v>0</v>
      </c>
      <c r="AK98" s="18" t="n">
        <v>0</v>
      </c>
      <c r="AL98" s="19" t="n">
        <v>0</v>
      </c>
      <c r="AM98" s="20" t="n">
        <v>0</v>
      </c>
      <c r="AN98" s="17" t="n">
        <v>0</v>
      </c>
      <c r="AO98" s="18" t="n">
        <v>0</v>
      </c>
      <c r="AP98" s="19" t="n">
        <v>0</v>
      </c>
      <c r="AQ98" s="20" t="n">
        <v>0</v>
      </c>
      <c r="AR98" s="17" t="n">
        <v>0</v>
      </c>
      <c r="AS98" s="18" t="n">
        <v>0</v>
      </c>
      <c r="AT98" s="19" t="n">
        <v>0</v>
      </c>
      <c r="AU98" s="20" t="n">
        <v>0</v>
      </c>
      <c r="AV98" s="17" t="n">
        <v>0</v>
      </c>
      <c r="AW98" s="18" t="n">
        <v>0</v>
      </c>
      <c r="AX98" s="19" t="n">
        <v>0</v>
      </c>
      <c r="AY98" s="20" t="n">
        <v>0</v>
      </c>
      <c r="AZ98" s="17" t="n">
        <v>6</v>
      </c>
      <c r="BA98" s="18" t="n">
        <v>112</v>
      </c>
      <c r="BB98" s="19" t="n">
        <v>2.5333333333333</v>
      </c>
      <c r="BC98" s="20" t="n">
        <v>3</v>
      </c>
    </row>
    <row r="99" customFormat="false" ht="12" hidden="false" customHeight="true" outlineLevel="0" collapsed="false">
      <c r="B99" s="29"/>
      <c r="C99" s="16" t="s">
        <v>62</v>
      </c>
      <c r="D99" s="21" t="n">
        <v>1</v>
      </c>
      <c r="E99" s="18" t="n">
        <v>11</v>
      </c>
      <c r="F99" s="19" t="n">
        <v>0.2</v>
      </c>
      <c r="G99" s="22" t="n">
        <v>1</v>
      </c>
      <c r="H99" s="17" t="n">
        <v>0</v>
      </c>
      <c r="I99" s="18" t="n">
        <v>0</v>
      </c>
      <c r="J99" s="19" t="n">
        <v>0</v>
      </c>
      <c r="K99" s="20" t="n">
        <v>0</v>
      </c>
      <c r="L99" s="17" t="n">
        <v>1</v>
      </c>
      <c r="M99" s="18" t="n">
        <v>10</v>
      </c>
      <c r="N99" s="19" t="n">
        <v>0.3</v>
      </c>
      <c r="O99" s="20" t="n">
        <v>1</v>
      </c>
      <c r="P99" s="17" t="n">
        <v>1</v>
      </c>
      <c r="Q99" s="18" t="n">
        <v>9</v>
      </c>
      <c r="R99" s="19" t="n">
        <v>0.36666666666666</v>
      </c>
      <c r="S99" s="20" t="n">
        <v>1</v>
      </c>
      <c r="T99" s="17" t="n">
        <v>0</v>
      </c>
      <c r="U99" s="18" t="n">
        <v>0</v>
      </c>
      <c r="V99" s="19" t="n">
        <v>0</v>
      </c>
      <c r="W99" s="20" t="n">
        <v>0</v>
      </c>
      <c r="X99" s="17" t="n">
        <v>1</v>
      </c>
      <c r="Y99" s="18" t="n">
        <v>7</v>
      </c>
      <c r="Z99" s="19" t="n">
        <v>0.5</v>
      </c>
      <c r="AA99" s="20" t="n">
        <v>1</v>
      </c>
      <c r="AB99" s="17" t="n">
        <v>0</v>
      </c>
      <c r="AC99" s="18" t="n">
        <v>0</v>
      </c>
      <c r="AD99" s="19" t="n">
        <v>0</v>
      </c>
      <c r="AE99" s="20" t="n">
        <v>0</v>
      </c>
      <c r="AF99" s="17" t="n">
        <v>0</v>
      </c>
      <c r="AG99" s="18" t="n">
        <v>0</v>
      </c>
      <c r="AH99" s="19" t="n">
        <v>0</v>
      </c>
      <c r="AI99" s="20" t="n">
        <v>0</v>
      </c>
      <c r="AJ99" s="17" t="n">
        <v>0</v>
      </c>
      <c r="AK99" s="18" t="n">
        <v>0</v>
      </c>
      <c r="AL99" s="19" t="n">
        <v>0</v>
      </c>
      <c r="AM99" s="20" t="n">
        <v>0</v>
      </c>
      <c r="AN99" s="17" t="n">
        <v>0</v>
      </c>
      <c r="AO99" s="18" t="n">
        <v>0</v>
      </c>
      <c r="AP99" s="19" t="n">
        <v>0</v>
      </c>
      <c r="AQ99" s="20" t="n">
        <v>0</v>
      </c>
      <c r="AR99" s="17" t="n">
        <v>1</v>
      </c>
      <c r="AS99" s="18" t="n">
        <v>8</v>
      </c>
      <c r="AT99" s="19" t="n">
        <v>0.7</v>
      </c>
      <c r="AU99" s="20" t="n">
        <v>1</v>
      </c>
      <c r="AV99" s="17" t="n">
        <v>0</v>
      </c>
      <c r="AW99" s="18" t="n">
        <v>0</v>
      </c>
      <c r="AX99" s="19" t="n">
        <v>0</v>
      </c>
      <c r="AY99" s="20" t="n">
        <v>0</v>
      </c>
      <c r="AZ99" s="17" t="n">
        <v>5</v>
      </c>
      <c r="BA99" s="18" t="n">
        <v>45</v>
      </c>
      <c r="BB99" s="19" t="n">
        <v>2.06666666666666</v>
      </c>
      <c r="BC99" s="20" t="n">
        <v>3</v>
      </c>
    </row>
    <row r="100" customFormat="false" ht="12" hidden="false" customHeight="true" outlineLevel="0" collapsed="false">
      <c r="B100" s="29"/>
      <c r="C100" s="36" t="s">
        <v>42</v>
      </c>
      <c r="D100" s="21" t="n">
        <v>0</v>
      </c>
      <c r="E100" s="18" t="n">
        <v>0</v>
      </c>
      <c r="F100" s="19" t="n">
        <v>0</v>
      </c>
      <c r="G100" s="22" t="n">
        <v>0</v>
      </c>
      <c r="H100" s="17" t="n">
        <v>0</v>
      </c>
      <c r="I100" s="18" t="n">
        <v>0</v>
      </c>
      <c r="J100" s="19" t="n">
        <v>0</v>
      </c>
      <c r="K100" s="20" t="n">
        <v>0</v>
      </c>
      <c r="L100" s="17" t="n">
        <v>0</v>
      </c>
      <c r="M100" s="18" t="n">
        <v>0</v>
      </c>
      <c r="N100" s="19" t="n">
        <v>0</v>
      </c>
      <c r="O100" s="20" t="n">
        <v>0</v>
      </c>
      <c r="P100" s="17" t="n">
        <v>1</v>
      </c>
      <c r="Q100" s="18" t="n">
        <v>10</v>
      </c>
      <c r="R100" s="19" t="n">
        <v>0.36666666666666</v>
      </c>
      <c r="S100" s="20" t="n">
        <v>1</v>
      </c>
      <c r="T100" s="17" t="n">
        <v>1</v>
      </c>
      <c r="U100" s="18" t="n">
        <v>10</v>
      </c>
      <c r="V100" s="19" t="n">
        <v>0.43333333333333</v>
      </c>
      <c r="W100" s="20" t="n">
        <v>1</v>
      </c>
      <c r="X100" s="17" t="n">
        <v>0</v>
      </c>
      <c r="Y100" s="18" t="n">
        <v>0</v>
      </c>
      <c r="Z100" s="19" t="n">
        <v>0</v>
      </c>
      <c r="AA100" s="20" t="n">
        <v>0</v>
      </c>
      <c r="AB100" s="17" t="n">
        <v>2</v>
      </c>
      <c r="AC100" s="18" t="n">
        <v>15</v>
      </c>
      <c r="AD100" s="19" t="n">
        <v>1.13333333333332</v>
      </c>
      <c r="AE100" s="20" t="n">
        <v>2</v>
      </c>
      <c r="AF100" s="17" t="n">
        <v>0</v>
      </c>
      <c r="AG100" s="18" t="n">
        <v>0</v>
      </c>
      <c r="AH100" s="19" t="n">
        <v>0</v>
      </c>
      <c r="AI100" s="20" t="n">
        <v>0</v>
      </c>
      <c r="AJ100" s="17" t="n">
        <v>0</v>
      </c>
      <c r="AK100" s="18" t="n">
        <v>0</v>
      </c>
      <c r="AL100" s="19" t="n">
        <v>0</v>
      </c>
      <c r="AM100" s="20" t="n">
        <v>0</v>
      </c>
      <c r="AN100" s="17" t="n">
        <v>0</v>
      </c>
      <c r="AO100" s="18" t="n">
        <v>0</v>
      </c>
      <c r="AP100" s="19" t="n">
        <v>0</v>
      </c>
      <c r="AQ100" s="20" t="n">
        <v>0</v>
      </c>
      <c r="AR100" s="17" t="n">
        <v>1</v>
      </c>
      <c r="AS100" s="18" t="n">
        <v>5</v>
      </c>
      <c r="AT100" s="19" t="n">
        <v>0.7</v>
      </c>
      <c r="AU100" s="20" t="n">
        <v>1</v>
      </c>
      <c r="AV100" s="17" t="n">
        <v>1</v>
      </c>
      <c r="AW100" s="18" t="n">
        <v>4</v>
      </c>
      <c r="AX100" s="19" t="n">
        <v>0.76666666666666</v>
      </c>
      <c r="AY100" s="20" t="n">
        <v>2</v>
      </c>
      <c r="AZ100" s="17" t="n">
        <v>6</v>
      </c>
      <c r="BA100" s="18" t="n">
        <v>44</v>
      </c>
      <c r="BB100" s="19" t="n">
        <v>3.39999999999997</v>
      </c>
      <c r="BC100" s="20" t="n">
        <v>4</v>
      </c>
    </row>
    <row r="101" customFormat="false" ht="12" hidden="false" customHeight="true" outlineLevel="0" collapsed="false">
      <c r="B101" s="29"/>
      <c r="C101" s="16" t="s">
        <v>29</v>
      </c>
      <c r="D101" s="21" t="n">
        <v>1</v>
      </c>
      <c r="E101" s="18" t="n">
        <v>13</v>
      </c>
      <c r="F101" s="19" t="n">
        <v>0.2</v>
      </c>
      <c r="G101" s="22" t="n">
        <v>1</v>
      </c>
      <c r="H101" s="17" t="n">
        <v>0</v>
      </c>
      <c r="I101" s="18" t="n">
        <v>0</v>
      </c>
      <c r="J101" s="19" t="n">
        <v>0</v>
      </c>
      <c r="K101" s="20" t="n">
        <v>0</v>
      </c>
      <c r="L101" s="17" t="n">
        <v>0</v>
      </c>
      <c r="M101" s="18" t="n">
        <v>0</v>
      </c>
      <c r="N101" s="19" t="n">
        <v>0</v>
      </c>
      <c r="O101" s="20" t="n">
        <v>0</v>
      </c>
      <c r="P101" s="17" t="n">
        <v>1</v>
      </c>
      <c r="Q101" s="18" t="n">
        <v>14</v>
      </c>
      <c r="R101" s="19" t="n">
        <v>0.36666666666666</v>
      </c>
      <c r="S101" s="20" t="n">
        <v>1</v>
      </c>
      <c r="T101" s="17" t="n">
        <v>0</v>
      </c>
      <c r="U101" s="18" t="n">
        <v>0</v>
      </c>
      <c r="V101" s="19" t="n">
        <v>0</v>
      </c>
      <c r="W101" s="20" t="n">
        <v>0</v>
      </c>
      <c r="X101" s="17" t="n">
        <v>0</v>
      </c>
      <c r="Y101" s="18" t="n">
        <v>0</v>
      </c>
      <c r="Z101" s="19" t="n">
        <v>0</v>
      </c>
      <c r="AA101" s="20" t="n">
        <v>0</v>
      </c>
      <c r="AB101" s="17" t="n">
        <v>0</v>
      </c>
      <c r="AC101" s="18" t="n">
        <v>0</v>
      </c>
      <c r="AD101" s="19" t="n">
        <v>0</v>
      </c>
      <c r="AE101" s="20" t="n">
        <v>0</v>
      </c>
      <c r="AF101" s="17" t="n">
        <v>0</v>
      </c>
      <c r="AG101" s="18" t="n">
        <v>0</v>
      </c>
      <c r="AH101" s="19" t="n">
        <v>0</v>
      </c>
      <c r="AI101" s="20" t="n">
        <v>0</v>
      </c>
      <c r="AJ101" s="17" t="n">
        <v>1</v>
      </c>
      <c r="AK101" s="18" t="n">
        <v>10</v>
      </c>
      <c r="AL101" s="19" t="n">
        <v>0.66666666666666</v>
      </c>
      <c r="AM101" s="20" t="n">
        <v>2</v>
      </c>
      <c r="AN101" s="17" t="n">
        <v>0</v>
      </c>
      <c r="AO101" s="18" t="n">
        <v>0</v>
      </c>
      <c r="AP101" s="19" t="n">
        <v>0</v>
      </c>
      <c r="AQ101" s="20" t="n">
        <v>0</v>
      </c>
      <c r="AR101" s="17" t="n">
        <v>0</v>
      </c>
      <c r="AS101" s="18" t="n">
        <v>0</v>
      </c>
      <c r="AT101" s="19" t="n">
        <v>0</v>
      </c>
      <c r="AU101" s="20" t="n">
        <v>0</v>
      </c>
      <c r="AV101" s="17" t="n">
        <v>1</v>
      </c>
      <c r="AW101" s="18" t="n">
        <v>4</v>
      </c>
      <c r="AX101" s="19" t="n">
        <v>0.76666666666666</v>
      </c>
      <c r="AY101" s="20" t="n">
        <v>1</v>
      </c>
      <c r="AZ101" s="17" t="n">
        <v>4</v>
      </c>
      <c r="BA101" s="18" t="n">
        <v>41</v>
      </c>
      <c r="BB101" s="19" t="n">
        <v>1.99999999999998</v>
      </c>
      <c r="BC101" s="20" t="n">
        <v>2</v>
      </c>
    </row>
    <row r="102" customFormat="false" ht="12" hidden="false" customHeight="true" outlineLevel="0" collapsed="false">
      <c r="B102" s="23" t="s">
        <v>31</v>
      </c>
      <c r="C102" s="30"/>
      <c r="D102" s="31" t="n">
        <f aca="false">SUM(D96:D101)</f>
        <v>5</v>
      </c>
      <c r="E102" s="32" t="n">
        <f aca="false">SUM(E96:E101)</f>
        <v>85</v>
      </c>
      <c r="F102" s="33" t="n">
        <f aca="false">SUM(F96:F101)</f>
        <v>1</v>
      </c>
      <c r="G102" s="34" t="n">
        <f aca="false">SUM(G96:G101)</f>
        <v>5</v>
      </c>
      <c r="H102" s="31" t="n">
        <f aca="false">SUM(H96:H101)</f>
        <v>3</v>
      </c>
      <c r="I102" s="32" t="n">
        <f aca="false">SUM(I96:I101)</f>
        <v>62</v>
      </c>
      <c r="J102" s="33" t="n">
        <f aca="false">SUM(J96:J101)</f>
        <v>0.79999999999998</v>
      </c>
      <c r="K102" s="34" t="n">
        <f aca="false">SUM(K96:K101)</f>
        <v>4</v>
      </c>
      <c r="L102" s="31" t="n">
        <f aca="false">SUM(L96:L101)</f>
        <v>1</v>
      </c>
      <c r="M102" s="32" t="n">
        <f aca="false">SUM(M96:M101)</f>
        <v>10</v>
      </c>
      <c r="N102" s="33" t="n">
        <f aca="false">SUM(N96:N101)</f>
        <v>0.3</v>
      </c>
      <c r="O102" s="34" t="n">
        <f aca="false">SUM(O96:O101)</f>
        <v>1</v>
      </c>
      <c r="P102" s="31" t="n">
        <f aca="false">SUM(P96:P101)</f>
        <v>5</v>
      </c>
      <c r="Q102" s="32" t="n">
        <f aca="false">SUM(Q96:Q101)</f>
        <v>71</v>
      </c>
      <c r="R102" s="33" t="n">
        <f aca="false">SUM(R96:R101)</f>
        <v>1.8333333333333</v>
      </c>
      <c r="S102" s="34" t="n">
        <f aca="false">SUM(S96:S101)</f>
        <v>5</v>
      </c>
      <c r="T102" s="31" t="n">
        <f aca="false">SUM(T96:T101)</f>
        <v>1</v>
      </c>
      <c r="U102" s="32" t="n">
        <f aca="false">SUM(U96:U101)</f>
        <v>10</v>
      </c>
      <c r="V102" s="33" t="n">
        <f aca="false">SUM(V96:V101)</f>
        <v>0.43333333333333</v>
      </c>
      <c r="W102" s="34" t="n">
        <f aca="false">SUM(W96:W101)</f>
        <v>1</v>
      </c>
      <c r="X102" s="31" t="n">
        <f aca="false">SUM(X96:X101)</f>
        <v>2</v>
      </c>
      <c r="Y102" s="32" t="n">
        <f aca="false">SUM(Y96:Y101)</f>
        <v>17</v>
      </c>
      <c r="Z102" s="33" t="n">
        <f aca="false">SUM(Z96:Z101)</f>
        <v>0.99999999999999</v>
      </c>
      <c r="AA102" s="34" t="n">
        <f aca="false">SUM(AA96:AA101)</f>
        <v>3</v>
      </c>
      <c r="AB102" s="31" t="n">
        <f aca="false">SUM(AB96:AB101)</f>
        <v>5</v>
      </c>
      <c r="AC102" s="32" t="n">
        <f aca="false">SUM(AC96:AC101)</f>
        <v>58</v>
      </c>
      <c r="AD102" s="33" t="n">
        <f aca="false">SUM(AD96:AD101)</f>
        <v>2.8333333333333</v>
      </c>
      <c r="AE102" s="34" t="n">
        <f aca="false">SUM(AE96:AE101)</f>
        <v>6</v>
      </c>
      <c r="AF102" s="31" t="n">
        <f aca="false">SUM(AF96:AF101)</f>
        <v>1</v>
      </c>
      <c r="AG102" s="32" t="n">
        <f aca="false">SUM(AG96:AG101)</f>
        <v>9</v>
      </c>
      <c r="AH102" s="33" t="n">
        <f aca="false">SUM(AH96:AH101)</f>
        <v>0.63333333333333</v>
      </c>
      <c r="AI102" s="34" t="n">
        <f aca="false">SUM(AI96:AI101)</f>
        <v>3</v>
      </c>
      <c r="AJ102" s="31" t="n">
        <f aca="false">SUM(AJ96:AJ101)</f>
        <v>1</v>
      </c>
      <c r="AK102" s="32" t="n">
        <f aca="false">SUM(AK96:AK101)</f>
        <v>10</v>
      </c>
      <c r="AL102" s="33" t="n">
        <f aca="false">SUM(AL96:AL101)</f>
        <v>0.66666666666666</v>
      </c>
      <c r="AM102" s="34" t="n">
        <f aca="false">SUM(AM96:AM101)</f>
        <v>2</v>
      </c>
      <c r="AN102" s="31" t="n">
        <f aca="false">SUM(AN96:AN101)</f>
        <v>1</v>
      </c>
      <c r="AO102" s="32" t="n">
        <f aca="false">SUM(AO96:AO101)</f>
        <v>15</v>
      </c>
      <c r="AP102" s="33" t="n">
        <f aca="false">SUM(AP96:AP101)</f>
        <v>0.66666666666666</v>
      </c>
      <c r="AQ102" s="34" t="n">
        <f aca="false">SUM(AQ96:AQ101)</f>
        <v>1</v>
      </c>
      <c r="AR102" s="31" t="n">
        <f aca="false">SUM(AR96:AR101)</f>
        <v>3</v>
      </c>
      <c r="AS102" s="32" t="n">
        <f aca="false">SUM(AS96:AS101)</f>
        <v>21</v>
      </c>
      <c r="AT102" s="33" t="n">
        <f aca="false">SUM(AT96:AT101)</f>
        <v>2.09999999999999</v>
      </c>
      <c r="AU102" s="34" t="n">
        <f aca="false">SUM(AU96:AU101)</f>
        <v>4</v>
      </c>
      <c r="AV102" s="31" t="n">
        <f aca="false">SUM(AV96:AV101)</f>
        <v>3</v>
      </c>
      <c r="AW102" s="32" t="n">
        <f aca="false">SUM(AW96:AW101)</f>
        <v>17</v>
      </c>
      <c r="AX102" s="33" t="n">
        <f aca="false">SUM(AX96:AX101)</f>
        <v>2.29999999999998</v>
      </c>
      <c r="AY102" s="34" t="n">
        <f aca="false">SUM(AY96:AY101)</f>
        <v>4</v>
      </c>
      <c r="AZ102" s="31" t="n">
        <f aca="false">SUM(AZ96:AZ101)</f>
        <v>31</v>
      </c>
      <c r="BA102" s="32" t="n">
        <f aca="false">SUM(BA96:BA101)</f>
        <v>385</v>
      </c>
      <c r="BB102" s="33" t="n">
        <f aca="false">SUM(BB96:BB101)</f>
        <v>14.5666666666665</v>
      </c>
      <c r="BC102" s="34" t="n">
        <f aca="false">SUM(BC96:BC101)</f>
        <v>18</v>
      </c>
    </row>
    <row r="103" customFormat="false" ht="12" hidden="false" customHeight="true" outlineLevel="0" collapsed="false">
      <c r="B103" s="29" t="s">
        <v>63</v>
      </c>
      <c r="C103" s="16" t="s">
        <v>23</v>
      </c>
      <c r="D103" s="21" t="n">
        <v>1</v>
      </c>
      <c r="E103" s="18" t="n">
        <v>13</v>
      </c>
      <c r="F103" s="19" t="n">
        <v>0.2</v>
      </c>
      <c r="G103" s="22" t="n">
        <v>1</v>
      </c>
      <c r="H103" s="17" t="n">
        <v>1</v>
      </c>
      <c r="I103" s="18" t="n">
        <v>24</v>
      </c>
      <c r="J103" s="19" t="n">
        <v>0.26666666666666</v>
      </c>
      <c r="K103" s="20" t="n">
        <v>1</v>
      </c>
      <c r="L103" s="17" t="n">
        <v>0</v>
      </c>
      <c r="M103" s="18" t="n">
        <v>0</v>
      </c>
      <c r="N103" s="19" t="n">
        <v>0</v>
      </c>
      <c r="O103" s="20" t="n">
        <v>0</v>
      </c>
      <c r="P103" s="17" t="n">
        <v>1</v>
      </c>
      <c r="Q103" s="18" t="n">
        <v>16</v>
      </c>
      <c r="R103" s="19" t="n">
        <v>0.36666666666666</v>
      </c>
      <c r="S103" s="20" t="n">
        <v>1</v>
      </c>
      <c r="T103" s="17" t="n">
        <v>1</v>
      </c>
      <c r="U103" s="18" t="n">
        <v>16</v>
      </c>
      <c r="V103" s="19" t="n">
        <v>0.43333333333333</v>
      </c>
      <c r="W103" s="20" t="n">
        <v>2</v>
      </c>
      <c r="X103" s="17" t="n">
        <v>1</v>
      </c>
      <c r="Y103" s="18" t="n">
        <v>11</v>
      </c>
      <c r="Z103" s="19" t="n">
        <v>0.5</v>
      </c>
      <c r="AA103" s="20" t="n">
        <v>1</v>
      </c>
      <c r="AB103" s="17" t="n">
        <v>1</v>
      </c>
      <c r="AC103" s="18" t="n">
        <v>14</v>
      </c>
      <c r="AD103" s="19" t="n">
        <v>0.56666666666666</v>
      </c>
      <c r="AE103" s="20" t="n">
        <v>2</v>
      </c>
      <c r="AF103" s="17" t="n">
        <v>1</v>
      </c>
      <c r="AG103" s="18" t="n">
        <v>12</v>
      </c>
      <c r="AH103" s="19" t="n">
        <v>0.79999999999999</v>
      </c>
      <c r="AI103" s="20" t="n">
        <v>3</v>
      </c>
      <c r="AJ103" s="17" t="n">
        <v>1</v>
      </c>
      <c r="AK103" s="18" t="n">
        <v>8</v>
      </c>
      <c r="AL103" s="19" t="n">
        <v>0.86666666666666</v>
      </c>
      <c r="AM103" s="20" t="n">
        <v>2</v>
      </c>
      <c r="AN103" s="17" t="n">
        <v>0</v>
      </c>
      <c r="AO103" s="18" t="n">
        <v>0</v>
      </c>
      <c r="AP103" s="19" t="n">
        <v>0</v>
      </c>
      <c r="AQ103" s="20" t="n">
        <v>0</v>
      </c>
      <c r="AR103" s="17" t="n">
        <v>1</v>
      </c>
      <c r="AS103" s="18" t="n">
        <v>7</v>
      </c>
      <c r="AT103" s="19" t="n">
        <v>0.69999999999999</v>
      </c>
      <c r="AU103" s="20" t="n">
        <v>2</v>
      </c>
      <c r="AV103" s="17" t="n">
        <v>0</v>
      </c>
      <c r="AW103" s="18" t="n">
        <v>0</v>
      </c>
      <c r="AX103" s="19" t="n">
        <v>0</v>
      </c>
      <c r="AY103" s="20" t="n">
        <v>0</v>
      </c>
      <c r="AZ103" s="17" t="n">
        <v>9</v>
      </c>
      <c r="BA103" s="18" t="n">
        <v>121</v>
      </c>
      <c r="BB103" s="19" t="n">
        <v>4.69999999999995</v>
      </c>
      <c r="BC103" s="20" t="n">
        <v>6</v>
      </c>
    </row>
    <row r="104" customFormat="false" ht="12" hidden="false" customHeight="true" outlineLevel="0" collapsed="false">
      <c r="B104" s="29"/>
      <c r="C104" s="16" t="s">
        <v>41</v>
      </c>
      <c r="D104" s="21" t="n">
        <v>1</v>
      </c>
      <c r="E104" s="18" t="n">
        <v>12</v>
      </c>
      <c r="F104" s="19" t="n">
        <v>0.2</v>
      </c>
      <c r="G104" s="22" t="n">
        <v>1</v>
      </c>
      <c r="H104" s="17" t="n">
        <v>0</v>
      </c>
      <c r="I104" s="18" t="n">
        <v>0</v>
      </c>
      <c r="J104" s="19" t="n">
        <v>0</v>
      </c>
      <c r="K104" s="20" t="n">
        <v>0</v>
      </c>
      <c r="L104" s="17" t="n">
        <v>1</v>
      </c>
      <c r="M104" s="18" t="n">
        <v>5</v>
      </c>
      <c r="N104" s="19" t="n">
        <v>0</v>
      </c>
      <c r="O104" s="20" t="n">
        <v>0</v>
      </c>
      <c r="P104" s="17" t="n">
        <v>1</v>
      </c>
      <c r="Q104" s="18" t="n">
        <v>9</v>
      </c>
      <c r="R104" s="19" t="n">
        <v>0.36666666666666</v>
      </c>
      <c r="S104" s="20" t="n">
        <v>1</v>
      </c>
      <c r="T104" s="17" t="n">
        <v>1</v>
      </c>
      <c r="U104" s="18" t="n">
        <v>14</v>
      </c>
      <c r="V104" s="19" t="n">
        <v>0.43333333333333</v>
      </c>
      <c r="W104" s="20" t="n">
        <v>1</v>
      </c>
      <c r="X104" s="17" t="n">
        <v>0</v>
      </c>
      <c r="Y104" s="18" t="n">
        <v>0</v>
      </c>
      <c r="Z104" s="19" t="n">
        <v>0</v>
      </c>
      <c r="AA104" s="20" t="n">
        <v>0</v>
      </c>
      <c r="AB104" s="17" t="n">
        <v>1</v>
      </c>
      <c r="AC104" s="18" t="n">
        <v>9</v>
      </c>
      <c r="AD104" s="19" t="n">
        <v>0.56666666666666</v>
      </c>
      <c r="AE104" s="20" t="n">
        <v>2</v>
      </c>
      <c r="AF104" s="17" t="n">
        <v>1</v>
      </c>
      <c r="AG104" s="18" t="n">
        <v>9</v>
      </c>
      <c r="AH104" s="19" t="n">
        <v>0.63333333333333</v>
      </c>
      <c r="AI104" s="20" t="n">
        <v>1</v>
      </c>
      <c r="AJ104" s="17" t="n">
        <v>0</v>
      </c>
      <c r="AK104" s="18" t="n">
        <v>0</v>
      </c>
      <c r="AL104" s="19" t="n">
        <v>0</v>
      </c>
      <c r="AM104" s="20" t="n">
        <v>0</v>
      </c>
      <c r="AN104" s="17" t="n">
        <v>0</v>
      </c>
      <c r="AO104" s="18" t="n">
        <v>0</v>
      </c>
      <c r="AP104" s="19" t="n">
        <v>0</v>
      </c>
      <c r="AQ104" s="20" t="n">
        <v>0</v>
      </c>
      <c r="AR104" s="17" t="n">
        <v>1</v>
      </c>
      <c r="AS104" s="18" t="n">
        <v>4</v>
      </c>
      <c r="AT104" s="19" t="n">
        <v>0.69999999999999</v>
      </c>
      <c r="AU104" s="20" t="n">
        <v>3</v>
      </c>
      <c r="AV104" s="17" t="n">
        <v>0</v>
      </c>
      <c r="AW104" s="18" t="n">
        <v>0</v>
      </c>
      <c r="AX104" s="19" t="n">
        <v>0</v>
      </c>
      <c r="AY104" s="20" t="n">
        <v>0</v>
      </c>
      <c r="AZ104" s="17" t="n">
        <v>7</v>
      </c>
      <c r="BA104" s="18" t="n">
        <v>62</v>
      </c>
      <c r="BB104" s="19" t="n">
        <v>2.89999999999997</v>
      </c>
      <c r="BC104" s="20" t="n">
        <v>4</v>
      </c>
    </row>
    <row r="105" customFormat="false" ht="12" hidden="false" customHeight="true" outlineLevel="0" collapsed="false">
      <c r="B105" s="29"/>
      <c r="C105" s="16" t="s">
        <v>37</v>
      </c>
      <c r="D105" s="21" t="n">
        <v>1</v>
      </c>
      <c r="E105" s="18" t="n">
        <v>13</v>
      </c>
      <c r="F105" s="19" t="n">
        <v>0.2</v>
      </c>
      <c r="G105" s="22" t="n">
        <v>1</v>
      </c>
      <c r="H105" s="17" t="n">
        <v>1</v>
      </c>
      <c r="I105" s="18" t="n">
        <v>14</v>
      </c>
      <c r="J105" s="19" t="n">
        <v>0.26666666666666</v>
      </c>
      <c r="K105" s="20" t="n">
        <v>1</v>
      </c>
      <c r="L105" s="17" t="n">
        <v>0</v>
      </c>
      <c r="M105" s="18" t="n">
        <v>0</v>
      </c>
      <c r="N105" s="19" t="n">
        <v>0</v>
      </c>
      <c r="O105" s="20" t="n">
        <v>0</v>
      </c>
      <c r="P105" s="17" t="n">
        <v>1</v>
      </c>
      <c r="Q105" s="18" t="n">
        <v>13</v>
      </c>
      <c r="R105" s="19" t="n">
        <v>0.36666666666666</v>
      </c>
      <c r="S105" s="20" t="n">
        <v>1</v>
      </c>
      <c r="T105" s="17" t="n">
        <v>1</v>
      </c>
      <c r="U105" s="18" t="n">
        <v>19</v>
      </c>
      <c r="V105" s="19" t="n">
        <v>0.43333333333333</v>
      </c>
      <c r="W105" s="20" t="n">
        <v>1</v>
      </c>
      <c r="X105" s="17" t="n">
        <v>0</v>
      </c>
      <c r="Y105" s="18" t="n">
        <v>0</v>
      </c>
      <c r="Z105" s="19" t="n">
        <v>0</v>
      </c>
      <c r="AA105" s="20" t="n">
        <v>0</v>
      </c>
      <c r="AB105" s="17" t="n">
        <v>1</v>
      </c>
      <c r="AC105" s="18" t="n">
        <v>22</v>
      </c>
      <c r="AD105" s="19" t="n">
        <v>0.56666666666666</v>
      </c>
      <c r="AE105" s="20" t="n">
        <v>1</v>
      </c>
      <c r="AF105" s="17" t="n">
        <v>0</v>
      </c>
      <c r="AG105" s="18" t="n">
        <v>0</v>
      </c>
      <c r="AH105" s="19" t="n">
        <v>0</v>
      </c>
      <c r="AI105" s="20" t="n">
        <v>0</v>
      </c>
      <c r="AJ105" s="17" t="n">
        <v>1</v>
      </c>
      <c r="AK105" s="18" t="n">
        <v>16</v>
      </c>
      <c r="AL105" s="19" t="n">
        <v>0.66666666666666</v>
      </c>
      <c r="AM105" s="20" t="n">
        <v>4</v>
      </c>
      <c r="AN105" s="17" t="n">
        <v>1</v>
      </c>
      <c r="AO105" s="18" t="n">
        <v>3</v>
      </c>
      <c r="AP105" s="19" t="n">
        <v>0</v>
      </c>
      <c r="AQ105" s="20" t="n">
        <v>0</v>
      </c>
      <c r="AR105" s="17" t="n">
        <v>0</v>
      </c>
      <c r="AS105" s="18" t="n">
        <v>0</v>
      </c>
      <c r="AT105" s="19" t="n">
        <v>0</v>
      </c>
      <c r="AU105" s="20" t="n">
        <v>0</v>
      </c>
      <c r="AV105" s="17" t="n">
        <v>0</v>
      </c>
      <c r="AW105" s="18" t="n">
        <v>0</v>
      </c>
      <c r="AX105" s="19" t="n">
        <v>0</v>
      </c>
      <c r="AY105" s="20" t="n">
        <v>0</v>
      </c>
      <c r="AZ105" s="17" t="n">
        <v>7</v>
      </c>
      <c r="BA105" s="18" t="n">
        <v>100</v>
      </c>
      <c r="BB105" s="19" t="n">
        <v>2.49999999999997</v>
      </c>
      <c r="BC105" s="20" t="n">
        <v>4</v>
      </c>
    </row>
    <row r="106" customFormat="false" ht="12" hidden="false" customHeight="true" outlineLevel="0" collapsed="false">
      <c r="B106" s="29"/>
      <c r="C106" s="16" t="s">
        <v>29</v>
      </c>
      <c r="D106" s="21" t="n">
        <v>1</v>
      </c>
      <c r="E106" s="18" t="n">
        <v>25</v>
      </c>
      <c r="F106" s="19" t="n">
        <v>0.2</v>
      </c>
      <c r="G106" s="22" t="n">
        <v>1</v>
      </c>
      <c r="H106" s="17" t="n">
        <v>0</v>
      </c>
      <c r="I106" s="18" t="n">
        <v>0</v>
      </c>
      <c r="J106" s="19" t="n">
        <v>0</v>
      </c>
      <c r="K106" s="20" t="n">
        <v>0</v>
      </c>
      <c r="L106" s="17" t="n">
        <v>0</v>
      </c>
      <c r="M106" s="18" t="n">
        <v>0</v>
      </c>
      <c r="N106" s="19" t="n">
        <v>0</v>
      </c>
      <c r="O106" s="20" t="n">
        <v>0</v>
      </c>
      <c r="P106" s="17" t="n">
        <v>1</v>
      </c>
      <c r="Q106" s="18" t="n">
        <v>16</v>
      </c>
      <c r="R106" s="19" t="n">
        <v>0.36666666666666</v>
      </c>
      <c r="S106" s="20" t="n">
        <v>2</v>
      </c>
      <c r="T106" s="17" t="n">
        <v>1</v>
      </c>
      <c r="U106" s="18" t="n">
        <v>21</v>
      </c>
      <c r="V106" s="19" t="n">
        <v>0.43333333333333</v>
      </c>
      <c r="W106" s="20" t="n">
        <v>1</v>
      </c>
      <c r="X106" s="17" t="n">
        <v>0</v>
      </c>
      <c r="Y106" s="18" t="n">
        <v>0</v>
      </c>
      <c r="Z106" s="19" t="n">
        <v>0</v>
      </c>
      <c r="AA106" s="20" t="n">
        <v>0</v>
      </c>
      <c r="AB106" s="17" t="n">
        <v>2</v>
      </c>
      <c r="AC106" s="18" t="n">
        <v>18</v>
      </c>
      <c r="AD106" s="19" t="n">
        <v>1.13333333333332</v>
      </c>
      <c r="AE106" s="20" t="n">
        <v>2</v>
      </c>
      <c r="AF106" s="17" t="n">
        <v>0</v>
      </c>
      <c r="AG106" s="18" t="n">
        <v>0</v>
      </c>
      <c r="AH106" s="19" t="n">
        <v>0</v>
      </c>
      <c r="AI106" s="20" t="n">
        <v>0</v>
      </c>
      <c r="AJ106" s="17" t="n">
        <v>1</v>
      </c>
      <c r="AK106" s="18" t="n">
        <v>9</v>
      </c>
      <c r="AL106" s="19" t="n">
        <v>0.66666666666666</v>
      </c>
      <c r="AM106" s="20" t="n">
        <v>1</v>
      </c>
      <c r="AN106" s="17" t="n">
        <v>0</v>
      </c>
      <c r="AO106" s="18" t="n">
        <v>0</v>
      </c>
      <c r="AP106" s="19" t="n">
        <v>0</v>
      </c>
      <c r="AQ106" s="20" t="n">
        <v>0</v>
      </c>
      <c r="AR106" s="17" t="n">
        <v>0</v>
      </c>
      <c r="AS106" s="18" t="n">
        <v>0</v>
      </c>
      <c r="AT106" s="19" t="n">
        <v>0</v>
      </c>
      <c r="AU106" s="20" t="n">
        <v>0</v>
      </c>
      <c r="AV106" s="17" t="n">
        <v>0</v>
      </c>
      <c r="AW106" s="18" t="n">
        <v>0</v>
      </c>
      <c r="AX106" s="19" t="n">
        <v>0</v>
      </c>
      <c r="AY106" s="20" t="n">
        <v>0</v>
      </c>
      <c r="AZ106" s="17" t="n">
        <v>6</v>
      </c>
      <c r="BA106" s="18" t="n">
        <v>89</v>
      </c>
      <c r="BB106" s="19" t="n">
        <v>2.79999999999997</v>
      </c>
      <c r="BC106" s="20" t="n">
        <v>5</v>
      </c>
    </row>
    <row r="107" customFormat="false" ht="12" hidden="false" customHeight="true" outlineLevel="0" collapsed="false">
      <c r="B107" s="29"/>
      <c r="C107" s="16" t="s">
        <v>30</v>
      </c>
      <c r="D107" s="21" t="n">
        <v>1</v>
      </c>
      <c r="E107" s="18" t="n">
        <v>13</v>
      </c>
      <c r="F107" s="19" t="n">
        <v>0.2</v>
      </c>
      <c r="G107" s="22" t="n">
        <v>1</v>
      </c>
      <c r="H107" s="17" t="n">
        <v>1</v>
      </c>
      <c r="I107" s="18" t="n">
        <v>16</v>
      </c>
      <c r="J107" s="19" t="n">
        <v>0.26666666666666</v>
      </c>
      <c r="K107" s="20" t="n">
        <v>1</v>
      </c>
      <c r="L107" s="17" t="n">
        <v>0</v>
      </c>
      <c r="M107" s="18" t="n">
        <v>0</v>
      </c>
      <c r="N107" s="19" t="n">
        <v>0</v>
      </c>
      <c r="O107" s="20" t="n">
        <v>0</v>
      </c>
      <c r="P107" s="17" t="n">
        <v>1</v>
      </c>
      <c r="Q107" s="18" t="n">
        <v>14</v>
      </c>
      <c r="R107" s="19" t="n">
        <v>0.36666666666666</v>
      </c>
      <c r="S107" s="20" t="n">
        <v>1</v>
      </c>
      <c r="T107" s="17" t="n">
        <v>1</v>
      </c>
      <c r="U107" s="18" t="n">
        <v>17</v>
      </c>
      <c r="V107" s="19" t="n">
        <v>0.43333333333333</v>
      </c>
      <c r="W107" s="20" t="n">
        <v>2</v>
      </c>
      <c r="X107" s="17" t="n">
        <v>0</v>
      </c>
      <c r="Y107" s="18" t="n">
        <v>0</v>
      </c>
      <c r="Z107" s="19" t="n">
        <v>0</v>
      </c>
      <c r="AA107" s="20" t="n">
        <v>0</v>
      </c>
      <c r="AB107" s="17" t="n">
        <v>1</v>
      </c>
      <c r="AC107" s="18" t="n">
        <v>15</v>
      </c>
      <c r="AD107" s="19" t="n">
        <v>0.56666666666666</v>
      </c>
      <c r="AE107" s="20" t="n">
        <v>2</v>
      </c>
      <c r="AF107" s="17" t="n">
        <v>0</v>
      </c>
      <c r="AG107" s="18" t="n">
        <v>0</v>
      </c>
      <c r="AH107" s="19" t="n">
        <v>0</v>
      </c>
      <c r="AI107" s="20" t="n">
        <v>0</v>
      </c>
      <c r="AJ107" s="17" t="n">
        <v>1</v>
      </c>
      <c r="AK107" s="18" t="n">
        <v>9</v>
      </c>
      <c r="AL107" s="19" t="n">
        <v>0.66666666666666</v>
      </c>
      <c r="AM107" s="20" t="n">
        <v>2</v>
      </c>
      <c r="AN107" s="17" t="n">
        <v>0</v>
      </c>
      <c r="AO107" s="18" t="n">
        <v>0</v>
      </c>
      <c r="AP107" s="19" t="n">
        <v>0</v>
      </c>
      <c r="AQ107" s="20" t="n">
        <v>0</v>
      </c>
      <c r="AR107" s="17" t="n">
        <v>1</v>
      </c>
      <c r="AS107" s="18" t="n">
        <v>5</v>
      </c>
      <c r="AT107" s="19" t="n">
        <v>0</v>
      </c>
      <c r="AU107" s="20" t="n">
        <v>0</v>
      </c>
      <c r="AV107" s="17" t="n">
        <v>0</v>
      </c>
      <c r="AW107" s="18" t="n">
        <v>0</v>
      </c>
      <c r="AX107" s="19" t="n">
        <v>0</v>
      </c>
      <c r="AY107" s="20" t="n">
        <v>0</v>
      </c>
      <c r="AZ107" s="17" t="n">
        <v>7</v>
      </c>
      <c r="BA107" s="18" t="n">
        <v>89</v>
      </c>
      <c r="BB107" s="19" t="n">
        <v>2.49999999999997</v>
      </c>
      <c r="BC107" s="20" t="n">
        <v>3</v>
      </c>
    </row>
    <row r="108" customFormat="false" ht="12" hidden="false" customHeight="true" outlineLevel="0" collapsed="false">
      <c r="B108" s="23" t="s">
        <v>31</v>
      </c>
      <c r="C108" s="30"/>
      <c r="D108" s="31" t="n">
        <f aca="false">SUM(D103:D107)</f>
        <v>5</v>
      </c>
      <c r="E108" s="32" t="n">
        <f aca="false">SUM(E103:E107)</f>
        <v>76</v>
      </c>
      <c r="F108" s="33" t="n">
        <f aca="false">SUM(F103:F107)</f>
        <v>1</v>
      </c>
      <c r="G108" s="34" t="n">
        <f aca="false">SUM(G103:G107)</f>
        <v>5</v>
      </c>
      <c r="H108" s="31" t="n">
        <f aca="false">SUM(H103:H107)</f>
        <v>3</v>
      </c>
      <c r="I108" s="32" t="n">
        <f aca="false">SUM(I103:I107)</f>
        <v>54</v>
      </c>
      <c r="J108" s="33" t="n">
        <f aca="false">SUM(J103:J107)</f>
        <v>0.79999999999998</v>
      </c>
      <c r="K108" s="34" t="n">
        <f aca="false">SUM(K103:K107)</f>
        <v>3</v>
      </c>
      <c r="L108" s="31" t="n">
        <f aca="false">SUM(L103:L107)</f>
        <v>1</v>
      </c>
      <c r="M108" s="32" t="n">
        <f aca="false">SUM(M103:M107)</f>
        <v>5</v>
      </c>
      <c r="N108" s="33" t="n">
        <f aca="false">SUM(N103:N107)</f>
        <v>0</v>
      </c>
      <c r="O108" s="34" t="n">
        <f aca="false">SUM(O103:O107)</f>
        <v>0</v>
      </c>
      <c r="P108" s="31" t="n">
        <f aca="false">SUM(P103:P107)</f>
        <v>5</v>
      </c>
      <c r="Q108" s="32" t="n">
        <f aca="false">SUM(Q103:Q107)</f>
        <v>68</v>
      </c>
      <c r="R108" s="33" t="n">
        <f aca="false">SUM(R103:R107)</f>
        <v>1.8333333333333</v>
      </c>
      <c r="S108" s="34" t="n">
        <f aca="false">SUM(S103:S107)</f>
        <v>6</v>
      </c>
      <c r="T108" s="31" t="n">
        <f aca="false">SUM(T103:T107)</f>
        <v>5</v>
      </c>
      <c r="U108" s="32" t="n">
        <f aca="false">SUM(U103:U107)</f>
        <v>87</v>
      </c>
      <c r="V108" s="33" t="n">
        <f aca="false">SUM(V103:V107)</f>
        <v>2.16666666666665</v>
      </c>
      <c r="W108" s="34" t="n">
        <f aca="false">SUM(W103:W107)</f>
        <v>7</v>
      </c>
      <c r="X108" s="31" t="n">
        <f aca="false">SUM(X103:X107)</f>
        <v>1</v>
      </c>
      <c r="Y108" s="32" t="n">
        <f aca="false">SUM(Y103:Y107)</f>
        <v>11</v>
      </c>
      <c r="Z108" s="33" t="n">
        <f aca="false">SUM(Z103:Z107)</f>
        <v>0.5</v>
      </c>
      <c r="AA108" s="34" t="n">
        <f aca="false">SUM(AA103:AA107)</f>
        <v>1</v>
      </c>
      <c r="AB108" s="31" t="n">
        <f aca="false">SUM(AB103:AB107)</f>
        <v>6</v>
      </c>
      <c r="AC108" s="32" t="n">
        <f aca="false">SUM(AC103:AC107)</f>
        <v>78</v>
      </c>
      <c r="AD108" s="33" t="n">
        <f aca="false">SUM(AD103:AD107)</f>
        <v>3.39999999999996</v>
      </c>
      <c r="AE108" s="34" t="n">
        <f aca="false">SUM(AE103:AE107)</f>
        <v>9</v>
      </c>
      <c r="AF108" s="31" t="n">
        <f aca="false">SUM(AF103:AF107)</f>
        <v>2</v>
      </c>
      <c r="AG108" s="32" t="n">
        <f aca="false">SUM(AG103:AG107)</f>
        <v>21</v>
      </c>
      <c r="AH108" s="33" t="n">
        <f aca="false">SUM(AH103:AH107)</f>
        <v>1.43333333333332</v>
      </c>
      <c r="AI108" s="34" t="n">
        <f aca="false">SUM(AI103:AI107)</f>
        <v>4</v>
      </c>
      <c r="AJ108" s="31" t="n">
        <f aca="false">SUM(AJ103:AJ107)</f>
        <v>4</v>
      </c>
      <c r="AK108" s="32" t="n">
        <f aca="false">SUM(AK103:AK107)</f>
        <v>42</v>
      </c>
      <c r="AL108" s="33" t="n">
        <f aca="false">SUM(AL103:AL107)</f>
        <v>2.86666666666664</v>
      </c>
      <c r="AM108" s="34" t="n">
        <f aca="false">SUM(AM103:AM107)</f>
        <v>9</v>
      </c>
      <c r="AN108" s="31" t="n">
        <f aca="false">SUM(AN103:AN107)</f>
        <v>1</v>
      </c>
      <c r="AO108" s="32" t="n">
        <f aca="false">SUM(AO103:AO107)</f>
        <v>3</v>
      </c>
      <c r="AP108" s="33" t="n">
        <f aca="false">SUM(AP103:AP107)</f>
        <v>0</v>
      </c>
      <c r="AQ108" s="34" t="n">
        <f aca="false">SUM(AQ103:AQ107)</f>
        <v>0</v>
      </c>
      <c r="AR108" s="31" t="n">
        <f aca="false">SUM(AR103:AR107)</f>
        <v>3</v>
      </c>
      <c r="AS108" s="32" t="n">
        <f aca="false">SUM(AS103:AS107)</f>
        <v>16</v>
      </c>
      <c r="AT108" s="33" t="n">
        <f aca="false">SUM(AT103:AT107)</f>
        <v>1.39999999999998</v>
      </c>
      <c r="AU108" s="34" t="n">
        <f aca="false">SUM(AU103:AU107)</f>
        <v>5</v>
      </c>
      <c r="AV108" s="31" t="n">
        <f aca="false">SUM(AV103:AV107)</f>
        <v>0</v>
      </c>
      <c r="AW108" s="32" t="n">
        <f aca="false">SUM(AW103:AW107)</f>
        <v>0</v>
      </c>
      <c r="AX108" s="33" t="n">
        <f aca="false">SUM(AX103:AX107)</f>
        <v>0</v>
      </c>
      <c r="AY108" s="34" t="n">
        <f aca="false">SUM(AY103:AY107)</f>
        <v>0</v>
      </c>
      <c r="AZ108" s="31" t="n">
        <f aca="false">SUM(AZ103:AZ107)</f>
        <v>36</v>
      </c>
      <c r="BA108" s="32" t="n">
        <f aca="false">SUM(BA103:BA107)</f>
        <v>461</v>
      </c>
      <c r="BB108" s="33" t="n">
        <f aca="false">SUM(BB103:BB107)</f>
        <v>15.3999999999998</v>
      </c>
      <c r="BC108" s="34" t="n">
        <f aca="false">SUM(BC103:BC107)</f>
        <v>22</v>
      </c>
    </row>
    <row r="109" customFormat="false" ht="12" hidden="false" customHeight="true" outlineLevel="0" collapsed="false">
      <c r="B109" s="29" t="s">
        <v>64</v>
      </c>
      <c r="C109" s="16" t="s">
        <v>23</v>
      </c>
      <c r="D109" s="21" t="n">
        <v>2</v>
      </c>
      <c r="E109" s="18" t="n">
        <v>41</v>
      </c>
      <c r="F109" s="19" t="n">
        <v>0.39999999999999</v>
      </c>
      <c r="G109" s="22" t="n">
        <v>2</v>
      </c>
      <c r="H109" s="17" t="n">
        <v>2</v>
      </c>
      <c r="I109" s="18" t="n">
        <v>40</v>
      </c>
      <c r="J109" s="19" t="n">
        <v>0.53333333333332</v>
      </c>
      <c r="K109" s="20" t="n">
        <v>3</v>
      </c>
      <c r="L109" s="17" t="n">
        <v>1</v>
      </c>
      <c r="M109" s="18" t="n">
        <v>24</v>
      </c>
      <c r="N109" s="19" t="n">
        <v>0.3</v>
      </c>
      <c r="O109" s="20" t="n">
        <v>1</v>
      </c>
      <c r="P109" s="17" t="n">
        <v>3</v>
      </c>
      <c r="Q109" s="18" t="n">
        <v>61</v>
      </c>
      <c r="R109" s="19" t="n">
        <v>1.09999999999998</v>
      </c>
      <c r="S109" s="20" t="n">
        <v>3</v>
      </c>
      <c r="T109" s="17" t="n">
        <v>1</v>
      </c>
      <c r="U109" s="18" t="n">
        <v>13</v>
      </c>
      <c r="V109" s="19" t="n">
        <v>0.43333333333333</v>
      </c>
      <c r="W109" s="20" t="n">
        <v>1</v>
      </c>
      <c r="X109" s="17" t="n">
        <v>1</v>
      </c>
      <c r="Y109" s="18" t="n">
        <v>14</v>
      </c>
      <c r="Z109" s="19" t="n">
        <v>0.5</v>
      </c>
      <c r="AA109" s="20" t="n">
        <v>1</v>
      </c>
      <c r="AB109" s="17" t="n">
        <v>1</v>
      </c>
      <c r="AC109" s="18" t="n">
        <v>22</v>
      </c>
      <c r="AD109" s="19" t="n">
        <v>0.56666666666666</v>
      </c>
      <c r="AE109" s="20" t="n">
        <v>2</v>
      </c>
      <c r="AF109" s="17" t="n">
        <v>1</v>
      </c>
      <c r="AG109" s="18" t="n">
        <v>10</v>
      </c>
      <c r="AH109" s="19" t="n">
        <v>0.63333333333333</v>
      </c>
      <c r="AI109" s="20" t="n">
        <v>1</v>
      </c>
      <c r="AJ109" s="17" t="n">
        <v>1</v>
      </c>
      <c r="AK109" s="18" t="n">
        <v>9</v>
      </c>
      <c r="AL109" s="19" t="n">
        <v>0.66666666666666</v>
      </c>
      <c r="AM109" s="20" t="n">
        <v>2</v>
      </c>
      <c r="AN109" s="17" t="n">
        <v>0</v>
      </c>
      <c r="AO109" s="18" t="n">
        <v>0</v>
      </c>
      <c r="AP109" s="19" t="n">
        <v>0</v>
      </c>
      <c r="AQ109" s="20" t="n">
        <v>0</v>
      </c>
      <c r="AR109" s="17" t="n">
        <v>1</v>
      </c>
      <c r="AS109" s="18" t="n">
        <v>12</v>
      </c>
      <c r="AT109" s="19" t="n">
        <v>0.69999999999999</v>
      </c>
      <c r="AU109" s="20" t="n">
        <v>2</v>
      </c>
      <c r="AV109" s="17" t="n">
        <v>0</v>
      </c>
      <c r="AW109" s="18" t="n">
        <v>0</v>
      </c>
      <c r="AX109" s="19" t="n">
        <v>0</v>
      </c>
      <c r="AY109" s="20" t="n">
        <v>0</v>
      </c>
      <c r="AZ109" s="17" t="n">
        <v>14</v>
      </c>
      <c r="BA109" s="18" t="n">
        <v>246</v>
      </c>
      <c r="BB109" s="19" t="n">
        <v>5.83333333333326</v>
      </c>
      <c r="BC109" s="20" t="n">
        <v>8</v>
      </c>
    </row>
    <row r="110" customFormat="false" ht="12" hidden="false" customHeight="true" outlineLevel="0" collapsed="false">
      <c r="B110" s="29"/>
      <c r="C110" s="16" t="s">
        <v>37</v>
      </c>
      <c r="D110" s="21" t="n">
        <v>0</v>
      </c>
      <c r="E110" s="18" t="n">
        <v>0</v>
      </c>
      <c r="F110" s="19" t="n">
        <v>0</v>
      </c>
      <c r="G110" s="22" t="n">
        <v>0</v>
      </c>
      <c r="H110" s="17" t="n">
        <v>2</v>
      </c>
      <c r="I110" s="18" t="n">
        <v>43</v>
      </c>
      <c r="J110" s="19" t="n">
        <v>0.53333333333332</v>
      </c>
      <c r="K110" s="20" t="n">
        <v>2</v>
      </c>
      <c r="L110" s="17" t="n">
        <v>0</v>
      </c>
      <c r="M110" s="18" t="n">
        <v>0</v>
      </c>
      <c r="N110" s="19" t="n">
        <v>0</v>
      </c>
      <c r="O110" s="20" t="n">
        <v>0</v>
      </c>
      <c r="P110" s="17" t="n">
        <v>0</v>
      </c>
      <c r="Q110" s="18" t="n">
        <v>0</v>
      </c>
      <c r="R110" s="19" t="n">
        <v>0</v>
      </c>
      <c r="S110" s="20" t="n">
        <v>0</v>
      </c>
      <c r="T110" s="17" t="n">
        <v>1</v>
      </c>
      <c r="U110" s="18" t="n">
        <v>21</v>
      </c>
      <c r="V110" s="19" t="n">
        <v>0.43333333333333</v>
      </c>
      <c r="W110" s="20" t="n">
        <v>1</v>
      </c>
      <c r="X110" s="17" t="n">
        <v>0</v>
      </c>
      <c r="Y110" s="18" t="n">
        <v>0</v>
      </c>
      <c r="Z110" s="19" t="n">
        <v>0</v>
      </c>
      <c r="AA110" s="20" t="n">
        <v>0</v>
      </c>
      <c r="AB110" s="17" t="n">
        <v>1</v>
      </c>
      <c r="AC110" s="18" t="n">
        <v>14</v>
      </c>
      <c r="AD110" s="19" t="n">
        <v>0.56666666666666</v>
      </c>
      <c r="AE110" s="20" t="n">
        <v>1</v>
      </c>
      <c r="AF110" s="17" t="n">
        <v>1</v>
      </c>
      <c r="AG110" s="18" t="n">
        <v>12</v>
      </c>
      <c r="AH110" s="19" t="n">
        <v>0.63333333333333</v>
      </c>
      <c r="AI110" s="20" t="n">
        <v>2</v>
      </c>
      <c r="AJ110" s="17" t="n">
        <v>1</v>
      </c>
      <c r="AK110" s="18" t="n">
        <v>8</v>
      </c>
      <c r="AL110" s="19" t="n">
        <v>0.66666666666666</v>
      </c>
      <c r="AM110" s="20" t="n">
        <v>2</v>
      </c>
      <c r="AN110" s="17" t="n">
        <v>0</v>
      </c>
      <c r="AO110" s="18" t="n">
        <v>0</v>
      </c>
      <c r="AP110" s="19" t="n">
        <v>0</v>
      </c>
      <c r="AQ110" s="20" t="n">
        <v>0</v>
      </c>
      <c r="AR110" s="17" t="n">
        <v>0</v>
      </c>
      <c r="AS110" s="18" t="n">
        <v>0</v>
      </c>
      <c r="AT110" s="19" t="n">
        <v>0</v>
      </c>
      <c r="AU110" s="20" t="n">
        <v>0</v>
      </c>
      <c r="AV110" s="17" t="n">
        <v>0</v>
      </c>
      <c r="AW110" s="18" t="n">
        <v>0</v>
      </c>
      <c r="AX110" s="19" t="n">
        <v>0</v>
      </c>
      <c r="AY110" s="20" t="n">
        <v>0</v>
      </c>
      <c r="AZ110" s="17" t="n">
        <v>6</v>
      </c>
      <c r="BA110" s="18" t="n">
        <v>98</v>
      </c>
      <c r="BB110" s="19" t="n">
        <v>2.8333333333333</v>
      </c>
      <c r="BC110" s="20" t="n">
        <v>3</v>
      </c>
    </row>
    <row r="111" customFormat="false" ht="12" hidden="false" customHeight="true" outlineLevel="0" collapsed="false">
      <c r="B111" s="29"/>
      <c r="C111" s="16" t="s">
        <v>35</v>
      </c>
      <c r="D111" s="21" t="n">
        <v>1</v>
      </c>
      <c r="E111" s="18" t="n">
        <v>19</v>
      </c>
      <c r="F111" s="19" t="n">
        <v>0.19999999999999</v>
      </c>
      <c r="G111" s="22" t="n">
        <v>1</v>
      </c>
      <c r="H111" s="17" t="n">
        <v>0</v>
      </c>
      <c r="I111" s="18" t="n">
        <v>0</v>
      </c>
      <c r="J111" s="19" t="n">
        <v>0</v>
      </c>
      <c r="K111" s="20" t="n">
        <v>0</v>
      </c>
      <c r="L111" s="17" t="n">
        <v>1</v>
      </c>
      <c r="M111" s="18" t="n">
        <v>19</v>
      </c>
      <c r="N111" s="19" t="n">
        <v>0.29999999999999</v>
      </c>
      <c r="O111" s="20" t="n">
        <v>1</v>
      </c>
      <c r="P111" s="17" t="n">
        <v>0</v>
      </c>
      <c r="Q111" s="18" t="n">
        <v>0</v>
      </c>
      <c r="R111" s="19" t="n">
        <v>0</v>
      </c>
      <c r="S111" s="20" t="n">
        <v>0</v>
      </c>
      <c r="T111" s="17" t="n">
        <v>1</v>
      </c>
      <c r="U111" s="18" t="n">
        <v>17</v>
      </c>
      <c r="V111" s="19" t="n">
        <v>0.43333333333333</v>
      </c>
      <c r="W111" s="20" t="n">
        <v>1</v>
      </c>
      <c r="X111" s="17" t="n">
        <v>1</v>
      </c>
      <c r="Y111" s="18" t="n">
        <v>28</v>
      </c>
      <c r="Z111" s="19" t="n">
        <v>0.49999999999999</v>
      </c>
      <c r="AA111" s="20" t="n">
        <v>1</v>
      </c>
      <c r="AB111" s="17" t="n">
        <v>0</v>
      </c>
      <c r="AC111" s="18" t="n">
        <v>0</v>
      </c>
      <c r="AD111" s="19" t="n">
        <v>0</v>
      </c>
      <c r="AE111" s="20" t="n">
        <v>0</v>
      </c>
      <c r="AF111" s="17" t="n">
        <v>0</v>
      </c>
      <c r="AG111" s="18" t="n">
        <v>0</v>
      </c>
      <c r="AH111" s="19" t="n">
        <v>0</v>
      </c>
      <c r="AI111" s="20" t="n">
        <v>0</v>
      </c>
      <c r="AJ111" s="17" t="n">
        <v>1</v>
      </c>
      <c r="AK111" s="18" t="n">
        <v>11</v>
      </c>
      <c r="AL111" s="19" t="n">
        <v>0.66666666666666</v>
      </c>
      <c r="AM111" s="20" t="n">
        <v>1</v>
      </c>
      <c r="AN111" s="17" t="n">
        <v>0</v>
      </c>
      <c r="AO111" s="18" t="n">
        <v>0</v>
      </c>
      <c r="AP111" s="19" t="n">
        <v>0</v>
      </c>
      <c r="AQ111" s="20" t="n">
        <v>0</v>
      </c>
      <c r="AR111" s="17" t="n">
        <v>0</v>
      </c>
      <c r="AS111" s="18" t="n">
        <v>0</v>
      </c>
      <c r="AT111" s="19" t="n">
        <v>0</v>
      </c>
      <c r="AU111" s="20" t="n">
        <v>0</v>
      </c>
      <c r="AV111" s="17" t="n">
        <v>0</v>
      </c>
      <c r="AW111" s="18" t="n">
        <v>0</v>
      </c>
      <c r="AX111" s="19" t="n">
        <v>0</v>
      </c>
      <c r="AY111" s="20" t="n">
        <v>0</v>
      </c>
      <c r="AZ111" s="17" t="n">
        <v>5</v>
      </c>
      <c r="BA111" s="18" t="n">
        <v>94</v>
      </c>
      <c r="BB111" s="19" t="n">
        <v>2.09999999999996</v>
      </c>
      <c r="BC111" s="20" t="n">
        <v>4</v>
      </c>
    </row>
    <row r="112" customFormat="false" ht="12" hidden="false" customHeight="true" outlineLevel="0" collapsed="false">
      <c r="B112" s="29"/>
      <c r="C112" s="16" t="s">
        <v>65</v>
      </c>
      <c r="D112" s="21" t="n">
        <v>1</v>
      </c>
      <c r="E112" s="18" t="n">
        <v>23</v>
      </c>
      <c r="F112" s="19" t="n">
        <v>0.19999999999999</v>
      </c>
      <c r="G112" s="22" t="n">
        <v>1</v>
      </c>
      <c r="H112" s="17" t="n">
        <v>0</v>
      </c>
      <c r="I112" s="18" t="n">
        <v>0</v>
      </c>
      <c r="J112" s="19" t="n">
        <v>0</v>
      </c>
      <c r="K112" s="20" t="n">
        <v>0</v>
      </c>
      <c r="L112" s="17" t="n">
        <v>1</v>
      </c>
      <c r="M112" s="18" t="n">
        <v>13</v>
      </c>
      <c r="N112" s="19" t="n">
        <v>0.29999999999999</v>
      </c>
      <c r="O112" s="20" t="n">
        <v>2</v>
      </c>
      <c r="P112" s="17" t="n">
        <v>0</v>
      </c>
      <c r="Q112" s="18" t="n">
        <v>0</v>
      </c>
      <c r="R112" s="19" t="n">
        <v>0</v>
      </c>
      <c r="S112" s="20" t="n">
        <v>0</v>
      </c>
      <c r="T112" s="17" t="n">
        <v>0</v>
      </c>
      <c r="U112" s="18" t="n">
        <v>0</v>
      </c>
      <c r="V112" s="19" t="n">
        <v>0</v>
      </c>
      <c r="W112" s="20" t="n">
        <v>0</v>
      </c>
      <c r="X112" s="17" t="n">
        <v>1</v>
      </c>
      <c r="Y112" s="18" t="n">
        <v>14</v>
      </c>
      <c r="Z112" s="19" t="n">
        <v>0.49999999999999</v>
      </c>
      <c r="AA112" s="20" t="n">
        <v>3</v>
      </c>
      <c r="AB112" s="17" t="n">
        <v>0</v>
      </c>
      <c r="AC112" s="18" t="n">
        <v>0</v>
      </c>
      <c r="AD112" s="19" t="n">
        <v>0</v>
      </c>
      <c r="AE112" s="20" t="n">
        <v>0</v>
      </c>
      <c r="AF112" s="17" t="n">
        <v>0</v>
      </c>
      <c r="AG112" s="18" t="n">
        <v>0</v>
      </c>
      <c r="AH112" s="19" t="n">
        <v>0</v>
      </c>
      <c r="AI112" s="20" t="n">
        <v>0</v>
      </c>
      <c r="AJ112" s="17" t="n">
        <v>1</v>
      </c>
      <c r="AK112" s="18" t="n">
        <v>6</v>
      </c>
      <c r="AL112" s="19" t="n">
        <v>0.66666666666666</v>
      </c>
      <c r="AM112" s="20" t="n">
        <v>3</v>
      </c>
      <c r="AN112" s="17" t="n">
        <v>0</v>
      </c>
      <c r="AO112" s="18" t="n">
        <v>0</v>
      </c>
      <c r="AP112" s="19" t="n">
        <v>0</v>
      </c>
      <c r="AQ112" s="20" t="n">
        <v>0</v>
      </c>
      <c r="AR112" s="17" t="n">
        <v>0</v>
      </c>
      <c r="AS112" s="18" t="n">
        <v>0</v>
      </c>
      <c r="AT112" s="19" t="n">
        <v>0</v>
      </c>
      <c r="AU112" s="20" t="n">
        <v>0</v>
      </c>
      <c r="AV112" s="17" t="n">
        <v>1</v>
      </c>
      <c r="AW112" s="18" t="n">
        <v>4</v>
      </c>
      <c r="AX112" s="19" t="n">
        <v>0.76666666666666</v>
      </c>
      <c r="AY112" s="20" t="n">
        <v>2</v>
      </c>
      <c r="AZ112" s="17" t="n">
        <v>5</v>
      </c>
      <c r="BA112" s="18" t="n">
        <v>60</v>
      </c>
      <c r="BB112" s="19" t="n">
        <v>2.43333333333329</v>
      </c>
      <c r="BC112" s="20" t="n">
        <v>3</v>
      </c>
    </row>
    <row r="113" customFormat="false" ht="12" hidden="false" customHeight="true" outlineLevel="0" collapsed="false">
      <c r="B113" s="29"/>
      <c r="C113" s="16" t="s">
        <v>29</v>
      </c>
      <c r="D113" s="21" t="n">
        <v>1</v>
      </c>
      <c r="E113" s="18" t="n">
        <v>29</v>
      </c>
      <c r="F113" s="19" t="n">
        <v>0.19999999999999</v>
      </c>
      <c r="G113" s="22" t="n">
        <v>2</v>
      </c>
      <c r="H113" s="17" t="n">
        <v>2</v>
      </c>
      <c r="I113" s="18" t="n">
        <v>37</v>
      </c>
      <c r="J113" s="19" t="n">
        <v>0.53333333333332</v>
      </c>
      <c r="K113" s="20" t="n">
        <v>2</v>
      </c>
      <c r="L113" s="17" t="n">
        <v>0</v>
      </c>
      <c r="M113" s="18" t="n">
        <v>0</v>
      </c>
      <c r="N113" s="19" t="n">
        <v>0</v>
      </c>
      <c r="O113" s="20" t="n">
        <v>0</v>
      </c>
      <c r="P113" s="17" t="n">
        <v>2</v>
      </c>
      <c r="Q113" s="18" t="n">
        <v>34</v>
      </c>
      <c r="R113" s="19" t="n">
        <v>0.73333333333332</v>
      </c>
      <c r="S113" s="20" t="n">
        <v>2</v>
      </c>
      <c r="T113" s="17" t="n">
        <v>1</v>
      </c>
      <c r="U113" s="18" t="n">
        <v>16</v>
      </c>
      <c r="V113" s="19" t="n">
        <v>0.43333333333333</v>
      </c>
      <c r="W113" s="20" t="n">
        <v>1</v>
      </c>
      <c r="X113" s="17" t="n">
        <v>1</v>
      </c>
      <c r="Y113" s="18" t="n">
        <v>11</v>
      </c>
      <c r="Z113" s="19" t="n">
        <v>0.5</v>
      </c>
      <c r="AA113" s="20" t="n">
        <v>1</v>
      </c>
      <c r="AB113" s="17" t="n">
        <v>1</v>
      </c>
      <c r="AC113" s="18" t="n">
        <v>11</v>
      </c>
      <c r="AD113" s="19" t="n">
        <v>0.56666666666666</v>
      </c>
      <c r="AE113" s="20" t="n">
        <v>1</v>
      </c>
      <c r="AF113" s="17" t="n">
        <v>1</v>
      </c>
      <c r="AG113" s="18" t="n">
        <v>11</v>
      </c>
      <c r="AH113" s="19" t="n">
        <v>0.63333333333333</v>
      </c>
      <c r="AI113" s="20" t="n">
        <v>2</v>
      </c>
      <c r="AJ113" s="17" t="n">
        <v>0</v>
      </c>
      <c r="AK113" s="18" t="n">
        <v>0</v>
      </c>
      <c r="AL113" s="19" t="n">
        <v>0</v>
      </c>
      <c r="AM113" s="20" t="n">
        <v>0</v>
      </c>
      <c r="AN113" s="17" t="n">
        <v>1</v>
      </c>
      <c r="AO113" s="18" t="n">
        <v>7</v>
      </c>
      <c r="AP113" s="19" t="n">
        <v>0.66666666666666</v>
      </c>
      <c r="AQ113" s="20" t="n">
        <v>1</v>
      </c>
      <c r="AR113" s="17" t="n">
        <v>1</v>
      </c>
      <c r="AS113" s="18" t="n">
        <v>3</v>
      </c>
      <c r="AT113" s="19" t="n">
        <v>0.69999999999999</v>
      </c>
      <c r="AU113" s="20" t="n">
        <v>2</v>
      </c>
      <c r="AV113" s="17" t="n">
        <v>0</v>
      </c>
      <c r="AW113" s="18" t="n">
        <v>0</v>
      </c>
      <c r="AX113" s="19" t="n">
        <v>0</v>
      </c>
      <c r="AY113" s="20" t="n">
        <v>0</v>
      </c>
      <c r="AZ113" s="17" t="n">
        <v>11</v>
      </c>
      <c r="BA113" s="18" t="n">
        <v>159</v>
      </c>
      <c r="BB113" s="19" t="n">
        <v>4.9666666666666</v>
      </c>
      <c r="BC113" s="20" t="n">
        <v>5</v>
      </c>
    </row>
    <row r="114" customFormat="false" ht="12" hidden="false" customHeight="true" outlineLevel="0" collapsed="false">
      <c r="B114" s="29"/>
      <c r="C114" s="16" t="s">
        <v>30</v>
      </c>
      <c r="D114" s="21" t="n">
        <v>1</v>
      </c>
      <c r="E114" s="18" t="n">
        <v>24</v>
      </c>
      <c r="F114" s="19" t="n">
        <v>0.19999999999999</v>
      </c>
      <c r="G114" s="22" t="n">
        <v>1</v>
      </c>
      <c r="H114" s="17" t="n">
        <v>1</v>
      </c>
      <c r="I114" s="18" t="n">
        <v>17</v>
      </c>
      <c r="J114" s="19" t="n">
        <v>0.26666666666666</v>
      </c>
      <c r="K114" s="20" t="n">
        <v>1</v>
      </c>
      <c r="L114" s="17" t="n">
        <v>0</v>
      </c>
      <c r="M114" s="18" t="n">
        <v>0</v>
      </c>
      <c r="N114" s="19" t="n">
        <v>0</v>
      </c>
      <c r="O114" s="20" t="n">
        <v>0</v>
      </c>
      <c r="P114" s="17" t="n">
        <v>1</v>
      </c>
      <c r="Q114" s="18" t="n">
        <v>16</v>
      </c>
      <c r="R114" s="19" t="n">
        <v>0.36666666666666</v>
      </c>
      <c r="S114" s="20" t="n">
        <v>2</v>
      </c>
      <c r="T114" s="17" t="n">
        <v>0</v>
      </c>
      <c r="U114" s="18" t="n">
        <v>0</v>
      </c>
      <c r="V114" s="19" t="n">
        <v>0</v>
      </c>
      <c r="W114" s="20" t="n">
        <v>0</v>
      </c>
      <c r="X114" s="17" t="n">
        <v>1</v>
      </c>
      <c r="Y114" s="18" t="n">
        <v>15</v>
      </c>
      <c r="Z114" s="19" t="n">
        <v>0.49999999999999</v>
      </c>
      <c r="AA114" s="20" t="n">
        <v>2</v>
      </c>
      <c r="AB114" s="17" t="n">
        <v>0</v>
      </c>
      <c r="AC114" s="18" t="n">
        <v>0</v>
      </c>
      <c r="AD114" s="19" t="n">
        <v>0</v>
      </c>
      <c r="AE114" s="20" t="n">
        <v>0</v>
      </c>
      <c r="AF114" s="17" t="n">
        <v>1</v>
      </c>
      <c r="AG114" s="18" t="n">
        <v>19</v>
      </c>
      <c r="AH114" s="19" t="n">
        <v>0.63333333333333</v>
      </c>
      <c r="AI114" s="20" t="n">
        <v>1</v>
      </c>
      <c r="AJ114" s="17" t="n">
        <v>0</v>
      </c>
      <c r="AK114" s="18" t="n">
        <v>0</v>
      </c>
      <c r="AL114" s="19" t="n">
        <v>0</v>
      </c>
      <c r="AM114" s="20" t="n">
        <v>0</v>
      </c>
      <c r="AN114" s="17" t="n">
        <v>1</v>
      </c>
      <c r="AO114" s="18" t="n">
        <v>8</v>
      </c>
      <c r="AP114" s="19" t="n">
        <v>0.66666666666666</v>
      </c>
      <c r="AQ114" s="20" t="n">
        <v>1</v>
      </c>
      <c r="AR114" s="17" t="n">
        <v>1</v>
      </c>
      <c r="AS114" s="18" t="n">
        <v>9</v>
      </c>
      <c r="AT114" s="19" t="n">
        <v>0.69999999999999</v>
      </c>
      <c r="AU114" s="20" t="n">
        <v>1</v>
      </c>
      <c r="AV114" s="17" t="n">
        <v>0</v>
      </c>
      <c r="AW114" s="18" t="n">
        <v>0</v>
      </c>
      <c r="AX114" s="19" t="n">
        <v>0</v>
      </c>
      <c r="AY114" s="20" t="n">
        <v>0</v>
      </c>
      <c r="AZ114" s="17" t="n">
        <v>7</v>
      </c>
      <c r="BA114" s="18" t="n">
        <v>108</v>
      </c>
      <c r="BB114" s="19" t="n">
        <v>3.33333333333328</v>
      </c>
      <c r="BC114" s="20" t="n">
        <v>6</v>
      </c>
    </row>
    <row r="115" customFormat="false" ht="12" hidden="false" customHeight="true" outlineLevel="0" collapsed="false">
      <c r="B115" s="23" t="s">
        <v>31</v>
      </c>
      <c r="C115" s="30"/>
      <c r="D115" s="31" t="n">
        <f aca="false">SUM(D109:D114)</f>
        <v>6</v>
      </c>
      <c r="E115" s="32" t="n">
        <f aca="false">SUM(E109:E114)</f>
        <v>136</v>
      </c>
      <c r="F115" s="33" t="n">
        <f aca="false">SUM(F109:F114)</f>
        <v>1.19999999999995</v>
      </c>
      <c r="G115" s="34" t="n">
        <f aca="false">SUM(G109:G114)</f>
        <v>7</v>
      </c>
      <c r="H115" s="31" t="n">
        <f aca="false">SUM(H109:H114)</f>
        <v>7</v>
      </c>
      <c r="I115" s="32" t="n">
        <f aca="false">SUM(I109:I114)</f>
        <v>137</v>
      </c>
      <c r="J115" s="33" t="n">
        <f aca="false">SUM(J109:J114)</f>
        <v>1.86666666666662</v>
      </c>
      <c r="K115" s="34" t="n">
        <f aca="false">SUM(K109:K114)</f>
        <v>8</v>
      </c>
      <c r="L115" s="31" t="n">
        <f aca="false">SUM(L109:L114)</f>
        <v>3</v>
      </c>
      <c r="M115" s="32" t="n">
        <f aca="false">SUM(M109:M114)</f>
        <v>56</v>
      </c>
      <c r="N115" s="33" t="n">
        <f aca="false">SUM(N109:N114)</f>
        <v>0.89999999999998</v>
      </c>
      <c r="O115" s="34" t="n">
        <f aca="false">SUM(O109:O114)</f>
        <v>4</v>
      </c>
      <c r="P115" s="31" t="n">
        <f aca="false">SUM(P109:P114)</f>
        <v>6</v>
      </c>
      <c r="Q115" s="32" t="n">
        <f aca="false">SUM(Q109:Q114)</f>
        <v>111</v>
      </c>
      <c r="R115" s="33" t="n">
        <f aca="false">SUM(R109:R114)</f>
        <v>2.19999999999996</v>
      </c>
      <c r="S115" s="34" t="n">
        <f aca="false">SUM(S109:S114)</f>
        <v>7</v>
      </c>
      <c r="T115" s="31" t="n">
        <f aca="false">SUM(T109:T114)</f>
        <v>4</v>
      </c>
      <c r="U115" s="32" t="n">
        <f aca="false">SUM(U109:U114)</f>
        <v>67</v>
      </c>
      <c r="V115" s="33" t="n">
        <f aca="false">SUM(V109:V114)</f>
        <v>1.73333333333332</v>
      </c>
      <c r="W115" s="34" t="n">
        <f aca="false">SUM(W109:W114)</f>
        <v>4</v>
      </c>
      <c r="X115" s="31" t="n">
        <f aca="false">SUM(X109:X114)</f>
        <v>5</v>
      </c>
      <c r="Y115" s="32" t="n">
        <f aca="false">SUM(Y109:Y114)</f>
        <v>82</v>
      </c>
      <c r="Z115" s="33" t="n">
        <f aca="false">SUM(Z109:Z114)</f>
        <v>2.49999999999997</v>
      </c>
      <c r="AA115" s="34" t="n">
        <f aca="false">SUM(AA109:AA114)</f>
        <v>8</v>
      </c>
      <c r="AB115" s="31" t="n">
        <f aca="false">SUM(AB109:AB114)</f>
        <v>3</v>
      </c>
      <c r="AC115" s="32" t="n">
        <f aca="false">SUM(AC109:AC114)</f>
        <v>47</v>
      </c>
      <c r="AD115" s="33" t="n">
        <f aca="false">SUM(AD109:AD114)</f>
        <v>1.69999999999998</v>
      </c>
      <c r="AE115" s="34" t="n">
        <f aca="false">SUM(AE109:AE114)</f>
        <v>4</v>
      </c>
      <c r="AF115" s="31" t="n">
        <f aca="false">SUM(AF109:AF114)</f>
        <v>4</v>
      </c>
      <c r="AG115" s="32" t="n">
        <f aca="false">SUM(AG109:AG114)</f>
        <v>52</v>
      </c>
      <c r="AH115" s="33" t="n">
        <f aca="false">SUM(AH109:AH114)</f>
        <v>2.53333333333332</v>
      </c>
      <c r="AI115" s="34" t="n">
        <f aca="false">SUM(AI109:AI114)</f>
        <v>6</v>
      </c>
      <c r="AJ115" s="31" t="n">
        <f aca="false">SUM(AJ109:AJ114)</f>
        <v>4</v>
      </c>
      <c r="AK115" s="32" t="n">
        <f aca="false">SUM(AK109:AK114)</f>
        <v>34</v>
      </c>
      <c r="AL115" s="33" t="n">
        <f aca="false">SUM(AL109:AL114)</f>
        <v>2.66666666666664</v>
      </c>
      <c r="AM115" s="34" t="n">
        <f aca="false">SUM(AM109:AM114)</f>
        <v>8</v>
      </c>
      <c r="AN115" s="31" t="n">
        <f aca="false">SUM(AN109:AN114)</f>
        <v>2</v>
      </c>
      <c r="AO115" s="32" t="n">
        <f aca="false">SUM(AO109:AO114)</f>
        <v>15</v>
      </c>
      <c r="AP115" s="33" t="n">
        <f aca="false">SUM(AP109:AP114)</f>
        <v>1.33333333333332</v>
      </c>
      <c r="AQ115" s="34" t="n">
        <f aca="false">SUM(AQ109:AQ114)</f>
        <v>2</v>
      </c>
      <c r="AR115" s="31" t="n">
        <f aca="false">SUM(AR109:AR114)</f>
        <v>3</v>
      </c>
      <c r="AS115" s="32" t="n">
        <f aca="false">SUM(AS109:AS114)</f>
        <v>24</v>
      </c>
      <c r="AT115" s="33" t="n">
        <f aca="false">SUM(AT109:AT114)</f>
        <v>2.09999999999997</v>
      </c>
      <c r="AU115" s="34" t="n">
        <f aca="false">SUM(AU109:AU114)</f>
        <v>5</v>
      </c>
      <c r="AV115" s="31" t="n">
        <f aca="false">SUM(AV109:AV114)</f>
        <v>1</v>
      </c>
      <c r="AW115" s="32" t="n">
        <f aca="false">SUM(AW109:AW114)</f>
        <v>4</v>
      </c>
      <c r="AX115" s="33" t="n">
        <f aca="false">SUM(AX109:AX114)</f>
        <v>0.76666666666666</v>
      </c>
      <c r="AY115" s="34" t="n">
        <f aca="false">SUM(AY109:AY114)</f>
        <v>2</v>
      </c>
      <c r="AZ115" s="31" t="n">
        <f aca="false">SUM(AZ109:AZ114)</f>
        <v>48</v>
      </c>
      <c r="BA115" s="32" t="n">
        <f aca="false">SUM(BA109:BA114)</f>
        <v>765</v>
      </c>
      <c r="BB115" s="33" t="n">
        <f aca="false">SUM(BB109:BB114)</f>
        <v>21.4999999999997</v>
      </c>
      <c r="BC115" s="34" t="n">
        <f aca="false">SUM(BC109:BC114)</f>
        <v>29</v>
      </c>
    </row>
    <row r="116" customFormat="false" ht="12" hidden="false" customHeight="true" outlineLevel="0" collapsed="false">
      <c r="B116" s="29" t="s">
        <v>66</v>
      </c>
      <c r="C116" s="16" t="s">
        <v>37</v>
      </c>
      <c r="D116" s="21" t="n">
        <v>2</v>
      </c>
      <c r="E116" s="18" t="n">
        <v>33</v>
      </c>
      <c r="F116" s="19" t="n">
        <v>0.39999999999998</v>
      </c>
      <c r="G116" s="22" t="n">
        <v>2</v>
      </c>
      <c r="H116" s="17" t="n">
        <v>1</v>
      </c>
      <c r="I116" s="18" t="n">
        <v>12</v>
      </c>
      <c r="J116" s="19" t="n">
        <v>0.26666666666666</v>
      </c>
      <c r="K116" s="20" t="n">
        <v>2</v>
      </c>
      <c r="L116" s="17" t="n">
        <v>2</v>
      </c>
      <c r="M116" s="18" t="n">
        <v>31</v>
      </c>
      <c r="N116" s="19" t="n">
        <v>0.59999999999999</v>
      </c>
      <c r="O116" s="20" t="n">
        <v>3</v>
      </c>
      <c r="P116" s="17" t="n">
        <v>3</v>
      </c>
      <c r="Q116" s="18" t="n">
        <v>58</v>
      </c>
      <c r="R116" s="19" t="n">
        <v>1.09999999999998</v>
      </c>
      <c r="S116" s="20" t="n">
        <v>4</v>
      </c>
      <c r="T116" s="17" t="n">
        <v>1</v>
      </c>
      <c r="U116" s="18" t="n">
        <v>19</v>
      </c>
      <c r="V116" s="19" t="n">
        <v>0.43333333333333</v>
      </c>
      <c r="W116" s="20" t="n">
        <v>1</v>
      </c>
      <c r="X116" s="17" t="n">
        <v>1</v>
      </c>
      <c r="Y116" s="18" t="n">
        <v>10</v>
      </c>
      <c r="Z116" s="19" t="n">
        <v>0.49999999999999</v>
      </c>
      <c r="AA116" s="20" t="n">
        <v>3</v>
      </c>
      <c r="AB116" s="17" t="n">
        <v>4</v>
      </c>
      <c r="AC116" s="18" t="n">
        <v>54</v>
      </c>
      <c r="AD116" s="19" t="n">
        <v>2.26666666666664</v>
      </c>
      <c r="AE116" s="20" t="n">
        <v>4</v>
      </c>
      <c r="AF116" s="17" t="n">
        <v>0</v>
      </c>
      <c r="AG116" s="18" t="n">
        <v>0</v>
      </c>
      <c r="AH116" s="19" t="n">
        <v>0</v>
      </c>
      <c r="AI116" s="20" t="n">
        <v>0</v>
      </c>
      <c r="AJ116" s="17" t="n">
        <v>1</v>
      </c>
      <c r="AK116" s="18" t="n">
        <v>12</v>
      </c>
      <c r="AL116" s="19" t="n">
        <v>0.66666666666666</v>
      </c>
      <c r="AM116" s="20" t="n">
        <v>1</v>
      </c>
      <c r="AN116" s="17" t="n">
        <v>1</v>
      </c>
      <c r="AO116" s="18" t="n">
        <v>14</v>
      </c>
      <c r="AP116" s="19" t="n">
        <v>0.66666666666666</v>
      </c>
      <c r="AQ116" s="20" t="n">
        <v>1</v>
      </c>
      <c r="AR116" s="17" t="n">
        <v>0</v>
      </c>
      <c r="AS116" s="18" t="n">
        <v>0</v>
      </c>
      <c r="AT116" s="19" t="n">
        <v>0</v>
      </c>
      <c r="AU116" s="20" t="n">
        <v>0</v>
      </c>
      <c r="AV116" s="17" t="n">
        <v>1</v>
      </c>
      <c r="AW116" s="18" t="n">
        <v>12</v>
      </c>
      <c r="AX116" s="19" t="n">
        <v>0.76666666666666</v>
      </c>
      <c r="AY116" s="20" t="n">
        <v>1</v>
      </c>
      <c r="AZ116" s="17" t="n">
        <v>17</v>
      </c>
      <c r="BA116" s="18" t="n">
        <v>255</v>
      </c>
      <c r="BB116" s="19" t="n">
        <v>7.66666666666655</v>
      </c>
      <c r="BC116" s="20" t="n">
        <v>9</v>
      </c>
    </row>
    <row r="117" customFormat="false" ht="12" hidden="false" customHeight="true" outlineLevel="0" collapsed="false">
      <c r="B117" s="29"/>
      <c r="C117" s="16" t="s">
        <v>29</v>
      </c>
      <c r="D117" s="21" t="n">
        <v>0</v>
      </c>
      <c r="E117" s="18" t="n">
        <v>0</v>
      </c>
      <c r="F117" s="19" t="n">
        <v>0</v>
      </c>
      <c r="G117" s="22" t="n">
        <v>0</v>
      </c>
      <c r="H117" s="17" t="n">
        <v>0</v>
      </c>
      <c r="I117" s="18" t="n">
        <v>0</v>
      </c>
      <c r="J117" s="19" t="n">
        <v>0</v>
      </c>
      <c r="K117" s="20" t="n">
        <v>0</v>
      </c>
      <c r="L117" s="17" t="n">
        <v>1</v>
      </c>
      <c r="M117" s="18" t="n">
        <v>14</v>
      </c>
      <c r="N117" s="19" t="n">
        <v>0.29999999999999</v>
      </c>
      <c r="O117" s="20" t="n">
        <v>2</v>
      </c>
      <c r="P117" s="17" t="n">
        <v>1</v>
      </c>
      <c r="Q117" s="18" t="n">
        <v>10</v>
      </c>
      <c r="R117" s="19" t="n">
        <v>0.36666666666666</v>
      </c>
      <c r="S117" s="20" t="n">
        <v>1</v>
      </c>
      <c r="T117" s="17" t="n">
        <v>0</v>
      </c>
      <c r="U117" s="18" t="n">
        <v>0</v>
      </c>
      <c r="V117" s="19" t="n">
        <v>0</v>
      </c>
      <c r="W117" s="20" t="n">
        <v>0</v>
      </c>
      <c r="X117" s="17" t="n">
        <v>0</v>
      </c>
      <c r="Y117" s="18" t="n">
        <v>0</v>
      </c>
      <c r="Z117" s="19" t="n">
        <v>0</v>
      </c>
      <c r="AA117" s="20" t="n">
        <v>0</v>
      </c>
      <c r="AB117" s="17" t="n">
        <v>0</v>
      </c>
      <c r="AC117" s="18" t="n">
        <v>0</v>
      </c>
      <c r="AD117" s="19" t="n">
        <v>0</v>
      </c>
      <c r="AE117" s="20" t="n">
        <v>0</v>
      </c>
      <c r="AF117" s="17" t="n">
        <v>2</v>
      </c>
      <c r="AG117" s="18" t="n">
        <v>18</v>
      </c>
      <c r="AH117" s="19" t="n">
        <v>1.26666666666666</v>
      </c>
      <c r="AI117" s="20" t="n">
        <v>2</v>
      </c>
      <c r="AJ117" s="17" t="n">
        <v>0</v>
      </c>
      <c r="AK117" s="18" t="n">
        <v>0</v>
      </c>
      <c r="AL117" s="19" t="n">
        <v>0</v>
      </c>
      <c r="AM117" s="20" t="n">
        <v>0</v>
      </c>
      <c r="AN117" s="17" t="n">
        <v>1</v>
      </c>
      <c r="AO117" s="18" t="n">
        <v>6</v>
      </c>
      <c r="AP117" s="19" t="n">
        <v>0.66666666666666</v>
      </c>
      <c r="AQ117" s="20" t="n">
        <v>2</v>
      </c>
      <c r="AR117" s="17" t="n">
        <v>0</v>
      </c>
      <c r="AS117" s="18" t="n">
        <v>0</v>
      </c>
      <c r="AT117" s="19" t="n">
        <v>0</v>
      </c>
      <c r="AU117" s="20" t="n">
        <v>0</v>
      </c>
      <c r="AV117" s="17" t="n">
        <v>0</v>
      </c>
      <c r="AW117" s="18" t="n">
        <v>0</v>
      </c>
      <c r="AX117" s="19" t="n">
        <v>0</v>
      </c>
      <c r="AY117" s="20" t="n">
        <v>0</v>
      </c>
      <c r="AZ117" s="17" t="n">
        <v>5</v>
      </c>
      <c r="BA117" s="18" t="n">
        <v>48</v>
      </c>
      <c r="BB117" s="19" t="n">
        <v>2.59999999999997</v>
      </c>
      <c r="BC117" s="20" t="n">
        <v>4</v>
      </c>
    </row>
    <row r="118" customFormat="false" ht="12" hidden="false" customHeight="true" outlineLevel="0" collapsed="false">
      <c r="B118" s="29"/>
      <c r="C118" s="16" t="s">
        <v>30</v>
      </c>
      <c r="D118" s="21" t="n">
        <v>0</v>
      </c>
      <c r="E118" s="18" t="n">
        <v>0</v>
      </c>
      <c r="F118" s="19" t="n">
        <v>0</v>
      </c>
      <c r="G118" s="22" t="n">
        <v>0</v>
      </c>
      <c r="H118" s="17" t="n">
        <v>0</v>
      </c>
      <c r="I118" s="18" t="n">
        <v>0</v>
      </c>
      <c r="J118" s="19" t="n">
        <v>0</v>
      </c>
      <c r="K118" s="20" t="n">
        <v>0</v>
      </c>
      <c r="L118" s="17" t="n">
        <v>0</v>
      </c>
      <c r="M118" s="18" t="n">
        <v>0</v>
      </c>
      <c r="N118" s="19" t="n">
        <v>0</v>
      </c>
      <c r="O118" s="20" t="n">
        <v>0</v>
      </c>
      <c r="P118" s="17" t="n">
        <v>0</v>
      </c>
      <c r="Q118" s="18" t="n">
        <v>0</v>
      </c>
      <c r="R118" s="19" t="n">
        <v>0</v>
      </c>
      <c r="S118" s="20" t="n">
        <v>0</v>
      </c>
      <c r="T118" s="17" t="n">
        <v>1</v>
      </c>
      <c r="U118" s="18" t="n">
        <v>13</v>
      </c>
      <c r="V118" s="19" t="n">
        <v>0.43333333333333</v>
      </c>
      <c r="W118" s="20" t="n">
        <v>1</v>
      </c>
      <c r="X118" s="17" t="n">
        <v>1</v>
      </c>
      <c r="Y118" s="18" t="n">
        <v>13</v>
      </c>
      <c r="Z118" s="19" t="n">
        <v>0.5</v>
      </c>
      <c r="AA118" s="20" t="n">
        <v>1</v>
      </c>
      <c r="AB118" s="17" t="n">
        <v>0</v>
      </c>
      <c r="AC118" s="18" t="n">
        <v>0</v>
      </c>
      <c r="AD118" s="19" t="n">
        <v>0</v>
      </c>
      <c r="AE118" s="20" t="n">
        <v>0</v>
      </c>
      <c r="AF118" s="17" t="n">
        <v>1</v>
      </c>
      <c r="AG118" s="18" t="n">
        <v>10</v>
      </c>
      <c r="AH118" s="19" t="n">
        <v>0.63333333333332</v>
      </c>
      <c r="AI118" s="20" t="n">
        <v>1</v>
      </c>
      <c r="AJ118" s="17" t="n">
        <v>0</v>
      </c>
      <c r="AK118" s="18" t="n">
        <v>0</v>
      </c>
      <c r="AL118" s="19" t="n">
        <v>0</v>
      </c>
      <c r="AM118" s="20" t="n">
        <v>0</v>
      </c>
      <c r="AN118" s="17" t="n">
        <v>0</v>
      </c>
      <c r="AO118" s="18" t="n">
        <v>0</v>
      </c>
      <c r="AP118" s="19" t="n">
        <v>0</v>
      </c>
      <c r="AQ118" s="20" t="n">
        <v>0</v>
      </c>
      <c r="AR118" s="17" t="n">
        <v>0</v>
      </c>
      <c r="AS118" s="18" t="n">
        <v>0</v>
      </c>
      <c r="AT118" s="19" t="n">
        <v>0</v>
      </c>
      <c r="AU118" s="20" t="n">
        <v>0</v>
      </c>
      <c r="AV118" s="17" t="n">
        <v>0</v>
      </c>
      <c r="AW118" s="18" t="n">
        <v>0</v>
      </c>
      <c r="AX118" s="19" t="n">
        <v>0</v>
      </c>
      <c r="AY118" s="20" t="n">
        <v>0</v>
      </c>
      <c r="AZ118" s="17" t="n">
        <v>3</v>
      </c>
      <c r="BA118" s="18" t="n">
        <v>36</v>
      </c>
      <c r="BB118" s="19" t="n">
        <v>1.56666666666665</v>
      </c>
      <c r="BC118" s="20" t="n">
        <v>2</v>
      </c>
    </row>
    <row r="119" customFormat="false" ht="12" hidden="false" customHeight="true" outlineLevel="0" collapsed="false">
      <c r="B119" s="23" t="s">
        <v>31</v>
      </c>
      <c r="C119" s="30"/>
      <c r="D119" s="31" t="n">
        <f aca="false">SUM(D116:D118)</f>
        <v>2</v>
      </c>
      <c r="E119" s="32" t="n">
        <f aca="false">SUM(E116:E118)</f>
        <v>33</v>
      </c>
      <c r="F119" s="33" t="n">
        <f aca="false">SUM(F116:F118)</f>
        <v>0.39999999999998</v>
      </c>
      <c r="G119" s="34" t="n">
        <f aca="false">SUM(G116:G118)</f>
        <v>2</v>
      </c>
      <c r="H119" s="31" t="n">
        <f aca="false">SUM(H116:H118)</f>
        <v>1</v>
      </c>
      <c r="I119" s="32" t="n">
        <f aca="false">SUM(I116:I118)</f>
        <v>12</v>
      </c>
      <c r="J119" s="33" t="n">
        <f aca="false">SUM(J116:J118)</f>
        <v>0.26666666666666</v>
      </c>
      <c r="K119" s="34" t="n">
        <f aca="false">SUM(K116:K118)</f>
        <v>2</v>
      </c>
      <c r="L119" s="31" t="n">
        <f aca="false">SUM(L116:L118)</f>
        <v>3</v>
      </c>
      <c r="M119" s="32" t="n">
        <f aca="false">SUM(M116:M118)</f>
        <v>45</v>
      </c>
      <c r="N119" s="33" t="n">
        <f aca="false">SUM(N116:N118)</f>
        <v>0.89999999999998</v>
      </c>
      <c r="O119" s="34" t="n">
        <f aca="false">SUM(O116:O118)</f>
        <v>5</v>
      </c>
      <c r="P119" s="31" t="n">
        <f aca="false">SUM(P116:P118)</f>
        <v>4</v>
      </c>
      <c r="Q119" s="32" t="n">
        <f aca="false">SUM(Q116:Q118)</f>
        <v>68</v>
      </c>
      <c r="R119" s="33" t="n">
        <f aca="false">SUM(R116:R118)</f>
        <v>1.46666666666664</v>
      </c>
      <c r="S119" s="34" t="n">
        <f aca="false">SUM(S116:S118)</f>
        <v>5</v>
      </c>
      <c r="T119" s="31" t="n">
        <f aca="false">SUM(T116:T118)</f>
        <v>2</v>
      </c>
      <c r="U119" s="32" t="n">
        <f aca="false">SUM(U116:U118)</f>
        <v>32</v>
      </c>
      <c r="V119" s="33" t="n">
        <f aca="false">SUM(V116:V118)</f>
        <v>0.86666666666666</v>
      </c>
      <c r="W119" s="34" t="n">
        <f aca="false">SUM(W116:W118)</f>
        <v>2</v>
      </c>
      <c r="X119" s="31" t="n">
        <f aca="false">SUM(X116:X118)</f>
        <v>2</v>
      </c>
      <c r="Y119" s="32" t="n">
        <f aca="false">SUM(Y116:Y118)</f>
        <v>23</v>
      </c>
      <c r="Z119" s="33" t="n">
        <f aca="false">SUM(Z116:Z118)</f>
        <v>0.99999999999999</v>
      </c>
      <c r="AA119" s="34" t="n">
        <f aca="false">SUM(AA116:AA118)</f>
        <v>4</v>
      </c>
      <c r="AB119" s="31" t="n">
        <f aca="false">SUM(AB116:AB118)</f>
        <v>4</v>
      </c>
      <c r="AC119" s="32" t="n">
        <f aca="false">SUM(AC116:AC118)</f>
        <v>54</v>
      </c>
      <c r="AD119" s="33" t="n">
        <f aca="false">SUM(AD116:AD118)</f>
        <v>2.26666666666664</v>
      </c>
      <c r="AE119" s="34" t="n">
        <f aca="false">SUM(AE116:AE118)</f>
        <v>4</v>
      </c>
      <c r="AF119" s="31" t="n">
        <f aca="false">SUM(AF116:AF118)</f>
        <v>3</v>
      </c>
      <c r="AG119" s="32" t="n">
        <f aca="false">SUM(AG116:AG118)</f>
        <v>28</v>
      </c>
      <c r="AH119" s="33" t="n">
        <f aca="false">SUM(AH116:AH118)</f>
        <v>1.89999999999998</v>
      </c>
      <c r="AI119" s="34" t="n">
        <f aca="false">SUM(AI116:AI118)</f>
        <v>3</v>
      </c>
      <c r="AJ119" s="31" t="n">
        <f aca="false">SUM(AJ116:AJ118)</f>
        <v>1</v>
      </c>
      <c r="AK119" s="32" t="n">
        <f aca="false">SUM(AK116:AK118)</f>
        <v>12</v>
      </c>
      <c r="AL119" s="33" t="n">
        <f aca="false">SUM(AL116:AL118)</f>
        <v>0.66666666666666</v>
      </c>
      <c r="AM119" s="34" t="n">
        <f aca="false">SUM(AM116:AM118)</f>
        <v>1</v>
      </c>
      <c r="AN119" s="31" t="n">
        <f aca="false">SUM(AN116:AN118)</f>
        <v>2</v>
      </c>
      <c r="AO119" s="32" t="n">
        <f aca="false">SUM(AO116:AO118)</f>
        <v>20</v>
      </c>
      <c r="AP119" s="33" t="n">
        <f aca="false">SUM(AP116:AP118)</f>
        <v>1.33333333333332</v>
      </c>
      <c r="AQ119" s="34" t="n">
        <f aca="false">SUM(AQ116:AQ118)</f>
        <v>3</v>
      </c>
      <c r="AR119" s="31" t="n">
        <f aca="false">SUM(AR116:AR118)</f>
        <v>0</v>
      </c>
      <c r="AS119" s="32" t="n">
        <f aca="false">SUM(AS116:AS118)</f>
        <v>0</v>
      </c>
      <c r="AT119" s="33" t="n">
        <f aca="false">SUM(AT116:AT118)</f>
        <v>0</v>
      </c>
      <c r="AU119" s="34" t="n">
        <f aca="false">SUM(AU116:AU118)</f>
        <v>0</v>
      </c>
      <c r="AV119" s="31" t="n">
        <f aca="false">SUM(AV116:AV118)</f>
        <v>1</v>
      </c>
      <c r="AW119" s="32" t="n">
        <f aca="false">SUM(AW116:AW118)</f>
        <v>12</v>
      </c>
      <c r="AX119" s="33" t="n">
        <f aca="false">SUM(AX116:AX118)</f>
        <v>0.76666666666666</v>
      </c>
      <c r="AY119" s="34" t="n">
        <f aca="false">SUM(AY116:AY118)</f>
        <v>1</v>
      </c>
      <c r="AZ119" s="31" t="n">
        <f aca="false">SUM(AZ116:AZ118)</f>
        <v>25</v>
      </c>
      <c r="BA119" s="32" t="n">
        <f aca="false">SUM(BA116:BA118)</f>
        <v>339</v>
      </c>
      <c r="BB119" s="33" t="n">
        <f aca="false">SUM(BB116:BB118)</f>
        <v>11.8333333333332</v>
      </c>
      <c r="BC119" s="34" t="n">
        <f aca="false">SUM(BC116:BC118)</f>
        <v>15</v>
      </c>
    </row>
    <row r="120" customFormat="false" ht="12" hidden="false" customHeight="true" outlineLevel="0" collapsed="false">
      <c r="B120" s="29" t="s">
        <v>67</v>
      </c>
      <c r="C120" s="16" t="s">
        <v>34</v>
      </c>
      <c r="D120" s="21" t="n">
        <v>0</v>
      </c>
      <c r="E120" s="18" t="n">
        <v>0</v>
      </c>
      <c r="F120" s="19" t="n">
        <v>0</v>
      </c>
      <c r="G120" s="22" t="n">
        <v>0</v>
      </c>
      <c r="H120" s="17" t="n">
        <v>1</v>
      </c>
      <c r="I120" s="18" t="n">
        <v>15</v>
      </c>
      <c r="J120" s="19" t="n">
        <v>0.26666666666666</v>
      </c>
      <c r="K120" s="20" t="n">
        <v>2</v>
      </c>
      <c r="L120" s="17" t="n">
        <v>0</v>
      </c>
      <c r="M120" s="18" t="n">
        <v>0</v>
      </c>
      <c r="N120" s="19" t="n">
        <v>0</v>
      </c>
      <c r="O120" s="20" t="n">
        <v>0</v>
      </c>
      <c r="P120" s="17" t="n">
        <v>2</v>
      </c>
      <c r="Q120" s="18" t="n">
        <v>21</v>
      </c>
      <c r="R120" s="19" t="n">
        <v>0.36666666666666</v>
      </c>
      <c r="S120" s="20" t="n">
        <v>2</v>
      </c>
      <c r="T120" s="17" t="n">
        <v>0</v>
      </c>
      <c r="U120" s="18" t="n">
        <v>0</v>
      </c>
      <c r="V120" s="19" t="n">
        <v>0</v>
      </c>
      <c r="W120" s="20" t="n">
        <v>0</v>
      </c>
      <c r="X120" s="17" t="n">
        <v>1</v>
      </c>
      <c r="Y120" s="18" t="n">
        <v>8</v>
      </c>
      <c r="Z120" s="19" t="n">
        <v>0.49999999999999</v>
      </c>
      <c r="AA120" s="20" t="n">
        <v>2</v>
      </c>
      <c r="AB120" s="17" t="n">
        <v>1</v>
      </c>
      <c r="AC120" s="18" t="n">
        <v>8</v>
      </c>
      <c r="AD120" s="19" t="n">
        <v>0</v>
      </c>
      <c r="AE120" s="20" t="n">
        <v>0</v>
      </c>
      <c r="AF120" s="17" t="n">
        <v>0</v>
      </c>
      <c r="AG120" s="18" t="n">
        <v>0</v>
      </c>
      <c r="AH120" s="19" t="n">
        <v>0</v>
      </c>
      <c r="AI120" s="20" t="n">
        <v>0</v>
      </c>
      <c r="AJ120" s="17" t="n">
        <v>0</v>
      </c>
      <c r="AK120" s="18" t="n">
        <v>0</v>
      </c>
      <c r="AL120" s="19" t="n">
        <v>0</v>
      </c>
      <c r="AM120" s="20" t="n">
        <v>0</v>
      </c>
      <c r="AN120" s="17" t="n">
        <v>1</v>
      </c>
      <c r="AO120" s="18" t="n">
        <v>7</v>
      </c>
      <c r="AP120" s="19" t="n">
        <v>0.66666666666666</v>
      </c>
      <c r="AQ120" s="20" t="n">
        <v>2</v>
      </c>
      <c r="AR120" s="17" t="n">
        <v>0</v>
      </c>
      <c r="AS120" s="18" t="n">
        <v>0</v>
      </c>
      <c r="AT120" s="19" t="n">
        <v>0</v>
      </c>
      <c r="AU120" s="20" t="n">
        <v>0</v>
      </c>
      <c r="AV120" s="17" t="n">
        <v>0</v>
      </c>
      <c r="AW120" s="18" t="n">
        <v>0</v>
      </c>
      <c r="AX120" s="19" t="n">
        <v>0</v>
      </c>
      <c r="AY120" s="20" t="n">
        <v>0</v>
      </c>
      <c r="AZ120" s="17" t="n">
        <v>6</v>
      </c>
      <c r="BA120" s="18" t="n">
        <v>59</v>
      </c>
      <c r="BB120" s="19" t="n">
        <v>1.79999999999997</v>
      </c>
      <c r="BC120" s="20" t="n">
        <v>2</v>
      </c>
    </row>
    <row r="121" customFormat="false" ht="12" hidden="false" customHeight="true" outlineLevel="0" collapsed="false">
      <c r="B121" s="29"/>
      <c r="C121" s="16" t="s">
        <v>27</v>
      </c>
      <c r="D121" s="21" t="n">
        <v>1</v>
      </c>
      <c r="E121" s="18" t="n">
        <v>14</v>
      </c>
      <c r="F121" s="19" t="n">
        <v>0.2</v>
      </c>
      <c r="G121" s="22" t="n">
        <v>1</v>
      </c>
      <c r="H121" s="17" t="n">
        <v>0</v>
      </c>
      <c r="I121" s="18" t="n">
        <v>0</v>
      </c>
      <c r="J121" s="19" t="n">
        <v>0</v>
      </c>
      <c r="K121" s="20" t="n">
        <v>0</v>
      </c>
      <c r="L121" s="17" t="n">
        <v>0</v>
      </c>
      <c r="M121" s="18" t="n">
        <v>0</v>
      </c>
      <c r="N121" s="19" t="n">
        <v>0</v>
      </c>
      <c r="O121" s="20" t="n">
        <v>0</v>
      </c>
      <c r="P121" s="17" t="n">
        <v>1</v>
      </c>
      <c r="Q121" s="18" t="n">
        <v>14</v>
      </c>
      <c r="R121" s="19" t="n">
        <v>0.36666666666666</v>
      </c>
      <c r="S121" s="20" t="n">
        <v>2</v>
      </c>
      <c r="T121" s="17" t="n">
        <v>0</v>
      </c>
      <c r="U121" s="18" t="n">
        <v>0</v>
      </c>
      <c r="V121" s="19" t="n">
        <v>0</v>
      </c>
      <c r="W121" s="20" t="n">
        <v>0</v>
      </c>
      <c r="X121" s="17" t="n">
        <v>0</v>
      </c>
      <c r="Y121" s="18" t="n">
        <v>0</v>
      </c>
      <c r="Z121" s="19" t="n">
        <v>0</v>
      </c>
      <c r="AA121" s="20" t="n">
        <v>0</v>
      </c>
      <c r="AB121" s="17" t="n">
        <v>1</v>
      </c>
      <c r="AC121" s="18" t="n">
        <v>9</v>
      </c>
      <c r="AD121" s="19" t="n">
        <v>0.56666666666666</v>
      </c>
      <c r="AE121" s="20" t="n">
        <v>1</v>
      </c>
      <c r="AF121" s="17" t="n">
        <v>0</v>
      </c>
      <c r="AG121" s="18" t="n">
        <v>0</v>
      </c>
      <c r="AH121" s="19" t="n">
        <v>0</v>
      </c>
      <c r="AI121" s="20" t="n">
        <v>0</v>
      </c>
      <c r="AJ121" s="17" t="n">
        <v>1</v>
      </c>
      <c r="AK121" s="18" t="n">
        <v>6</v>
      </c>
      <c r="AL121" s="19" t="n">
        <v>0.66666666666666</v>
      </c>
      <c r="AM121" s="20" t="n">
        <v>2</v>
      </c>
      <c r="AN121" s="17" t="n">
        <v>1</v>
      </c>
      <c r="AO121" s="18" t="n">
        <v>7</v>
      </c>
      <c r="AP121" s="19" t="n">
        <v>0.66666666666666</v>
      </c>
      <c r="AQ121" s="20" t="n">
        <v>2</v>
      </c>
      <c r="AR121" s="17" t="n">
        <v>0</v>
      </c>
      <c r="AS121" s="18" t="n">
        <v>0</v>
      </c>
      <c r="AT121" s="19" t="n">
        <v>0</v>
      </c>
      <c r="AU121" s="20" t="n">
        <v>0</v>
      </c>
      <c r="AV121" s="17" t="n">
        <v>0</v>
      </c>
      <c r="AW121" s="18" t="n">
        <v>0</v>
      </c>
      <c r="AX121" s="19" t="n">
        <v>0</v>
      </c>
      <c r="AY121" s="20" t="n">
        <v>0</v>
      </c>
      <c r="AZ121" s="17" t="n">
        <v>5</v>
      </c>
      <c r="BA121" s="18" t="n">
        <v>50</v>
      </c>
      <c r="BB121" s="19" t="n">
        <v>2.46666666666664</v>
      </c>
      <c r="BC121" s="20" t="n">
        <v>4</v>
      </c>
    </row>
    <row r="122" customFormat="false" ht="12" hidden="false" customHeight="true" outlineLevel="0" collapsed="false">
      <c r="B122" s="29"/>
      <c r="C122" s="16" t="s">
        <v>68</v>
      </c>
      <c r="D122" s="21" t="n">
        <v>0</v>
      </c>
      <c r="E122" s="18" t="n">
        <v>0</v>
      </c>
      <c r="F122" s="19" t="n">
        <v>0</v>
      </c>
      <c r="G122" s="22" t="n">
        <v>0</v>
      </c>
      <c r="H122" s="17" t="n">
        <v>1</v>
      </c>
      <c r="I122" s="18" t="n">
        <v>12</v>
      </c>
      <c r="J122" s="19" t="n">
        <v>0</v>
      </c>
      <c r="K122" s="20" t="n">
        <v>0</v>
      </c>
      <c r="L122" s="17" t="n">
        <v>0</v>
      </c>
      <c r="M122" s="18" t="n">
        <v>0</v>
      </c>
      <c r="N122" s="19" t="n">
        <v>0</v>
      </c>
      <c r="O122" s="20" t="n">
        <v>0</v>
      </c>
      <c r="P122" s="17" t="n">
        <v>0</v>
      </c>
      <c r="Q122" s="18" t="n">
        <v>0</v>
      </c>
      <c r="R122" s="19" t="n">
        <v>0</v>
      </c>
      <c r="S122" s="20" t="n">
        <v>0</v>
      </c>
      <c r="T122" s="17" t="n">
        <v>0</v>
      </c>
      <c r="U122" s="18" t="n">
        <v>0</v>
      </c>
      <c r="V122" s="19" t="n">
        <v>0</v>
      </c>
      <c r="W122" s="20" t="n">
        <v>0</v>
      </c>
      <c r="X122" s="17" t="n">
        <v>0</v>
      </c>
      <c r="Y122" s="18" t="n">
        <v>0</v>
      </c>
      <c r="Z122" s="19" t="n">
        <v>0</v>
      </c>
      <c r="AA122" s="20" t="n">
        <v>0</v>
      </c>
      <c r="AB122" s="17" t="n">
        <v>1</v>
      </c>
      <c r="AC122" s="18" t="n">
        <v>15</v>
      </c>
      <c r="AD122" s="19" t="n">
        <v>0.5</v>
      </c>
      <c r="AE122" s="20" t="n">
        <v>1</v>
      </c>
      <c r="AF122" s="17" t="n">
        <v>0</v>
      </c>
      <c r="AG122" s="18" t="n">
        <v>0</v>
      </c>
      <c r="AH122" s="19" t="n">
        <v>0</v>
      </c>
      <c r="AI122" s="20" t="n">
        <v>0</v>
      </c>
      <c r="AJ122" s="17" t="n">
        <v>0</v>
      </c>
      <c r="AK122" s="18" t="n">
        <v>0</v>
      </c>
      <c r="AL122" s="19" t="n">
        <v>0</v>
      </c>
      <c r="AM122" s="20" t="n">
        <v>0</v>
      </c>
      <c r="AN122" s="17" t="n">
        <v>1</v>
      </c>
      <c r="AO122" s="18" t="n">
        <v>13</v>
      </c>
      <c r="AP122" s="19" t="n">
        <v>0.6</v>
      </c>
      <c r="AQ122" s="20" t="n">
        <v>1</v>
      </c>
      <c r="AR122" s="17" t="n">
        <v>0</v>
      </c>
      <c r="AS122" s="18" t="n">
        <v>0</v>
      </c>
      <c r="AT122" s="19" t="n">
        <v>0</v>
      </c>
      <c r="AU122" s="20" t="n">
        <v>0</v>
      </c>
      <c r="AV122" s="17" t="n">
        <v>0</v>
      </c>
      <c r="AW122" s="18" t="n">
        <v>0</v>
      </c>
      <c r="AX122" s="19" t="n">
        <v>0</v>
      </c>
      <c r="AY122" s="20" t="n">
        <v>0</v>
      </c>
      <c r="AZ122" s="17" t="n">
        <v>3</v>
      </c>
      <c r="BA122" s="18" t="n">
        <v>40</v>
      </c>
      <c r="BB122" s="19" t="n">
        <v>1.1</v>
      </c>
      <c r="BC122" s="20" t="n">
        <v>1</v>
      </c>
    </row>
    <row r="123" customFormat="false" ht="12" hidden="false" customHeight="true" outlineLevel="0" collapsed="false">
      <c r="B123" s="29"/>
      <c r="C123" s="16" t="s">
        <v>29</v>
      </c>
      <c r="D123" s="21" t="n">
        <v>1</v>
      </c>
      <c r="E123" s="18" t="n">
        <v>29</v>
      </c>
      <c r="F123" s="19" t="n">
        <v>0.2</v>
      </c>
      <c r="G123" s="22" t="n">
        <v>1</v>
      </c>
      <c r="H123" s="17" t="n">
        <v>0</v>
      </c>
      <c r="I123" s="18" t="n">
        <v>0</v>
      </c>
      <c r="J123" s="19" t="n">
        <v>0</v>
      </c>
      <c r="K123" s="20" t="n">
        <v>0</v>
      </c>
      <c r="L123" s="17" t="n">
        <v>1</v>
      </c>
      <c r="M123" s="18" t="n">
        <v>18</v>
      </c>
      <c r="N123" s="19" t="n">
        <v>0</v>
      </c>
      <c r="O123" s="20" t="n">
        <v>0</v>
      </c>
      <c r="P123" s="17" t="n">
        <v>1</v>
      </c>
      <c r="Q123" s="18" t="n">
        <v>11</v>
      </c>
      <c r="R123" s="19" t="n">
        <v>0</v>
      </c>
      <c r="S123" s="20" t="n">
        <v>0</v>
      </c>
      <c r="T123" s="17" t="n">
        <v>1</v>
      </c>
      <c r="U123" s="18" t="n">
        <v>12</v>
      </c>
      <c r="V123" s="19" t="n">
        <v>0.43333333333333</v>
      </c>
      <c r="W123" s="20" t="n">
        <v>1</v>
      </c>
      <c r="X123" s="17" t="n">
        <v>1</v>
      </c>
      <c r="Y123" s="18" t="n">
        <v>22</v>
      </c>
      <c r="Z123" s="19" t="n">
        <v>0.49999999999999</v>
      </c>
      <c r="AA123" s="20" t="n">
        <v>2</v>
      </c>
      <c r="AB123" s="17" t="n">
        <v>0</v>
      </c>
      <c r="AC123" s="18" t="n">
        <v>0</v>
      </c>
      <c r="AD123" s="19" t="n">
        <v>0</v>
      </c>
      <c r="AE123" s="20" t="n">
        <v>0</v>
      </c>
      <c r="AF123" s="17" t="n">
        <v>0</v>
      </c>
      <c r="AG123" s="18" t="n">
        <v>0</v>
      </c>
      <c r="AH123" s="19" t="n">
        <v>0</v>
      </c>
      <c r="AI123" s="20" t="n">
        <v>0</v>
      </c>
      <c r="AJ123" s="17" t="n">
        <v>2</v>
      </c>
      <c r="AK123" s="18" t="n">
        <v>14</v>
      </c>
      <c r="AL123" s="19" t="n">
        <v>1.33333333333332</v>
      </c>
      <c r="AM123" s="20" t="n">
        <v>2</v>
      </c>
      <c r="AN123" s="17" t="n">
        <v>0</v>
      </c>
      <c r="AO123" s="18" t="n">
        <v>0</v>
      </c>
      <c r="AP123" s="19" t="n">
        <v>0</v>
      </c>
      <c r="AQ123" s="20" t="n">
        <v>0</v>
      </c>
      <c r="AR123" s="17" t="n">
        <v>0</v>
      </c>
      <c r="AS123" s="18" t="n">
        <v>0</v>
      </c>
      <c r="AT123" s="19" t="n">
        <v>0</v>
      </c>
      <c r="AU123" s="20" t="n">
        <v>0</v>
      </c>
      <c r="AV123" s="17" t="n">
        <v>0</v>
      </c>
      <c r="AW123" s="18" t="n">
        <v>0</v>
      </c>
      <c r="AX123" s="19" t="n">
        <v>0</v>
      </c>
      <c r="AY123" s="20" t="n">
        <v>0</v>
      </c>
      <c r="AZ123" s="17" t="n">
        <v>7</v>
      </c>
      <c r="BA123" s="18" t="n">
        <v>106</v>
      </c>
      <c r="BB123" s="19" t="n">
        <v>2.46666666666664</v>
      </c>
      <c r="BC123" s="20" t="n">
        <v>3</v>
      </c>
    </row>
    <row r="124" customFormat="false" ht="12" hidden="false" customHeight="true" outlineLevel="0" collapsed="false">
      <c r="B124" s="29"/>
      <c r="C124" s="16" t="s">
        <v>30</v>
      </c>
      <c r="D124" s="21" t="n">
        <v>5</v>
      </c>
      <c r="E124" s="18" t="n">
        <v>86</v>
      </c>
      <c r="F124" s="19" t="n">
        <v>1</v>
      </c>
      <c r="G124" s="22" t="n">
        <v>5</v>
      </c>
      <c r="H124" s="17" t="n">
        <v>0</v>
      </c>
      <c r="I124" s="18" t="n">
        <v>0</v>
      </c>
      <c r="J124" s="19" t="n">
        <v>0</v>
      </c>
      <c r="K124" s="20" t="n">
        <v>0</v>
      </c>
      <c r="L124" s="17" t="n">
        <v>3</v>
      </c>
      <c r="M124" s="18" t="n">
        <v>43</v>
      </c>
      <c r="N124" s="19" t="n">
        <v>0.9</v>
      </c>
      <c r="O124" s="20" t="n">
        <v>3</v>
      </c>
      <c r="P124" s="17" t="n">
        <v>0</v>
      </c>
      <c r="Q124" s="18" t="n">
        <v>0</v>
      </c>
      <c r="R124" s="19" t="n">
        <v>0</v>
      </c>
      <c r="S124" s="20" t="n">
        <v>0</v>
      </c>
      <c r="T124" s="17" t="n">
        <v>4</v>
      </c>
      <c r="U124" s="18" t="n">
        <v>57</v>
      </c>
      <c r="V124" s="19" t="n">
        <v>0.86666666666665</v>
      </c>
      <c r="W124" s="20" t="n">
        <v>2</v>
      </c>
      <c r="X124" s="17" t="n">
        <v>1</v>
      </c>
      <c r="Y124" s="18" t="n">
        <v>13</v>
      </c>
      <c r="Z124" s="19" t="n">
        <v>0.5</v>
      </c>
      <c r="AA124" s="20" t="n">
        <v>1</v>
      </c>
      <c r="AB124" s="17" t="n">
        <v>0</v>
      </c>
      <c r="AC124" s="18" t="n">
        <v>0</v>
      </c>
      <c r="AD124" s="19" t="n">
        <v>0</v>
      </c>
      <c r="AE124" s="20" t="n">
        <v>0</v>
      </c>
      <c r="AF124" s="17" t="n">
        <v>0</v>
      </c>
      <c r="AG124" s="18" t="n">
        <v>0</v>
      </c>
      <c r="AH124" s="19" t="n">
        <v>0</v>
      </c>
      <c r="AI124" s="20" t="n">
        <v>0</v>
      </c>
      <c r="AJ124" s="17" t="n">
        <v>2</v>
      </c>
      <c r="AK124" s="18" t="n">
        <v>30</v>
      </c>
      <c r="AL124" s="19" t="n">
        <v>1.33333333333332</v>
      </c>
      <c r="AM124" s="20" t="n">
        <v>2</v>
      </c>
      <c r="AN124" s="17" t="n">
        <v>0</v>
      </c>
      <c r="AO124" s="18" t="n">
        <v>0</v>
      </c>
      <c r="AP124" s="19" t="n">
        <v>0</v>
      </c>
      <c r="AQ124" s="20" t="n">
        <v>0</v>
      </c>
      <c r="AR124" s="17" t="n">
        <v>0</v>
      </c>
      <c r="AS124" s="18" t="n">
        <v>0</v>
      </c>
      <c r="AT124" s="19" t="n">
        <v>0</v>
      </c>
      <c r="AU124" s="20" t="n">
        <v>0</v>
      </c>
      <c r="AV124" s="17" t="n">
        <v>0</v>
      </c>
      <c r="AW124" s="18" t="n">
        <v>0</v>
      </c>
      <c r="AX124" s="19" t="n">
        <v>0</v>
      </c>
      <c r="AY124" s="20" t="n">
        <v>0</v>
      </c>
      <c r="AZ124" s="17" t="n">
        <v>15</v>
      </c>
      <c r="BA124" s="18" t="n">
        <v>229</v>
      </c>
      <c r="BB124" s="19" t="n">
        <v>4.59999999999997</v>
      </c>
      <c r="BC124" s="20" t="n">
        <v>6</v>
      </c>
    </row>
    <row r="125" customFormat="false" ht="12" hidden="false" customHeight="true" outlineLevel="0" collapsed="false">
      <c r="B125" s="23" t="s">
        <v>31</v>
      </c>
      <c r="C125" s="30"/>
      <c r="D125" s="31" t="n">
        <f aca="false">SUM(D120:D124)</f>
        <v>7</v>
      </c>
      <c r="E125" s="32" t="n">
        <f aca="false">SUM(E120:E124)</f>
        <v>129</v>
      </c>
      <c r="F125" s="33" t="n">
        <f aca="false">SUM(F120:F124)</f>
        <v>1.4</v>
      </c>
      <c r="G125" s="34" t="n">
        <f aca="false">SUM(G120:G124)</f>
        <v>7</v>
      </c>
      <c r="H125" s="31" t="n">
        <f aca="false">SUM(H120:H124)</f>
        <v>2</v>
      </c>
      <c r="I125" s="32" t="n">
        <f aca="false">SUM(I120:I124)</f>
        <v>27</v>
      </c>
      <c r="J125" s="33" t="n">
        <f aca="false">SUM(J120:J124)</f>
        <v>0.26666666666666</v>
      </c>
      <c r="K125" s="34" t="n">
        <f aca="false">SUM(K120:K124)</f>
        <v>2</v>
      </c>
      <c r="L125" s="31" t="n">
        <f aca="false">SUM(L120:L124)</f>
        <v>4</v>
      </c>
      <c r="M125" s="32" t="n">
        <f aca="false">SUM(M120:M124)</f>
        <v>61</v>
      </c>
      <c r="N125" s="33" t="n">
        <f aca="false">SUM(N120:N124)</f>
        <v>0.9</v>
      </c>
      <c r="O125" s="34" t="n">
        <f aca="false">SUM(O120:O124)</f>
        <v>3</v>
      </c>
      <c r="P125" s="31" t="n">
        <f aca="false">SUM(P120:P124)</f>
        <v>4</v>
      </c>
      <c r="Q125" s="32" t="n">
        <f aca="false">SUM(Q120:Q124)</f>
        <v>46</v>
      </c>
      <c r="R125" s="33" t="n">
        <f aca="false">SUM(R120:R124)</f>
        <v>0.73333333333332</v>
      </c>
      <c r="S125" s="34" t="n">
        <f aca="false">SUM(S120:S124)</f>
        <v>4</v>
      </c>
      <c r="T125" s="31" t="n">
        <f aca="false">SUM(T120:T124)</f>
        <v>5</v>
      </c>
      <c r="U125" s="32" t="n">
        <f aca="false">SUM(U120:U124)</f>
        <v>69</v>
      </c>
      <c r="V125" s="33" t="n">
        <f aca="false">SUM(V120:V124)</f>
        <v>1.29999999999998</v>
      </c>
      <c r="W125" s="34" t="n">
        <f aca="false">SUM(W120:W124)</f>
        <v>3</v>
      </c>
      <c r="X125" s="31" t="n">
        <f aca="false">SUM(X120:X124)</f>
        <v>3</v>
      </c>
      <c r="Y125" s="32" t="n">
        <f aca="false">SUM(Y120:Y124)</f>
        <v>43</v>
      </c>
      <c r="Z125" s="33" t="n">
        <f aca="false">SUM(Z120:Z124)</f>
        <v>1.49999999999998</v>
      </c>
      <c r="AA125" s="34" t="n">
        <f aca="false">SUM(AA120:AA124)</f>
        <v>5</v>
      </c>
      <c r="AB125" s="31" t="n">
        <f aca="false">SUM(AB120:AB124)</f>
        <v>3</v>
      </c>
      <c r="AC125" s="32" t="n">
        <f aca="false">SUM(AC120:AC124)</f>
        <v>32</v>
      </c>
      <c r="AD125" s="33" t="n">
        <f aca="false">SUM(AD120:AD124)</f>
        <v>1.06666666666666</v>
      </c>
      <c r="AE125" s="34" t="n">
        <f aca="false">SUM(AE120:AE124)</f>
        <v>2</v>
      </c>
      <c r="AF125" s="31" t="n">
        <f aca="false">SUM(AF120:AF124)</f>
        <v>0</v>
      </c>
      <c r="AG125" s="32" t="n">
        <f aca="false">SUM(AG120:AG124)</f>
        <v>0</v>
      </c>
      <c r="AH125" s="33" t="n">
        <f aca="false">SUM(AH120:AH124)</f>
        <v>0</v>
      </c>
      <c r="AI125" s="34" t="n">
        <f aca="false">SUM(AI120:AI124)</f>
        <v>0</v>
      </c>
      <c r="AJ125" s="31" t="n">
        <f aca="false">SUM(AJ120:AJ124)</f>
        <v>5</v>
      </c>
      <c r="AK125" s="32" t="n">
        <f aca="false">SUM(AK120:AK124)</f>
        <v>50</v>
      </c>
      <c r="AL125" s="33" t="n">
        <f aca="false">SUM(AL120:AL124)</f>
        <v>3.3333333333333</v>
      </c>
      <c r="AM125" s="34" t="n">
        <f aca="false">SUM(AM120:AM124)</f>
        <v>6</v>
      </c>
      <c r="AN125" s="31" t="n">
        <f aca="false">SUM(AN120:AN124)</f>
        <v>3</v>
      </c>
      <c r="AO125" s="32" t="n">
        <f aca="false">SUM(AO120:AO124)</f>
        <v>27</v>
      </c>
      <c r="AP125" s="33" t="n">
        <f aca="false">SUM(AP120:AP124)</f>
        <v>1.93333333333332</v>
      </c>
      <c r="AQ125" s="34" t="n">
        <f aca="false">SUM(AQ120:AQ124)</f>
        <v>5</v>
      </c>
      <c r="AR125" s="31" t="n">
        <f aca="false">SUM(AR120:AR124)</f>
        <v>0</v>
      </c>
      <c r="AS125" s="32" t="n">
        <f aca="false">SUM(AS120:AS124)</f>
        <v>0</v>
      </c>
      <c r="AT125" s="33" t="n">
        <f aca="false">SUM(AT120:AT124)</f>
        <v>0</v>
      </c>
      <c r="AU125" s="34" t="n">
        <f aca="false">SUM(AU120:AU124)</f>
        <v>0</v>
      </c>
      <c r="AV125" s="31" t="n">
        <f aca="false">SUM(AV120:AV124)</f>
        <v>0</v>
      </c>
      <c r="AW125" s="32" t="n">
        <f aca="false">SUM(AW120:AW124)</f>
        <v>0</v>
      </c>
      <c r="AX125" s="33" t="n">
        <f aca="false">SUM(AX120:AX124)</f>
        <v>0</v>
      </c>
      <c r="AY125" s="34" t="n">
        <f aca="false">SUM(AY120:AY124)</f>
        <v>0</v>
      </c>
      <c r="AZ125" s="31" t="n">
        <f aca="false">SUM(AZ120:AZ124)</f>
        <v>36</v>
      </c>
      <c r="BA125" s="32" t="n">
        <f aca="false">SUM(BA120:BA124)</f>
        <v>484</v>
      </c>
      <c r="BB125" s="33" t="n">
        <f aca="false">SUM(BB120:BB124)</f>
        <v>12.4333333333332</v>
      </c>
      <c r="BC125" s="34" t="n">
        <f aca="false">SUM(BC120:BC124)</f>
        <v>16</v>
      </c>
    </row>
    <row r="126" customFormat="false" ht="12" hidden="false" customHeight="true" outlineLevel="0" collapsed="false">
      <c r="B126" s="29" t="s">
        <v>69</v>
      </c>
      <c r="C126" s="16" t="s">
        <v>53</v>
      </c>
      <c r="D126" s="21" t="n">
        <v>0</v>
      </c>
      <c r="E126" s="18" t="n">
        <v>0</v>
      </c>
      <c r="F126" s="19" t="n">
        <v>0</v>
      </c>
      <c r="G126" s="22" t="n">
        <v>0</v>
      </c>
      <c r="H126" s="17" t="n">
        <v>0</v>
      </c>
      <c r="I126" s="18" t="n">
        <v>0</v>
      </c>
      <c r="J126" s="19" t="n">
        <v>0</v>
      </c>
      <c r="K126" s="20" t="n">
        <v>0</v>
      </c>
      <c r="L126" s="17" t="n">
        <v>0</v>
      </c>
      <c r="M126" s="18" t="n">
        <v>0</v>
      </c>
      <c r="N126" s="19" t="n">
        <v>0</v>
      </c>
      <c r="O126" s="20" t="n">
        <v>0</v>
      </c>
      <c r="P126" s="17" t="n">
        <v>0</v>
      </c>
      <c r="Q126" s="18" t="n">
        <v>0</v>
      </c>
      <c r="R126" s="19" t="n">
        <v>0</v>
      </c>
      <c r="S126" s="20" t="n">
        <v>0</v>
      </c>
      <c r="T126" s="17" t="n">
        <v>1</v>
      </c>
      <c r="U126" s="18" t="n">
        <v>10</v>
      </c>
      <c r="V126" s="19" t="n">
        <v>0.33333333333333</v>
      </c>
      <c r="W126" s="20" t="n">
        <v>1</v>
      </c>
      <c r="X126" s="17" t="n">
        <v>0</v>
      </c>
      <c r="Y126" s="18" t="n">
        <v>0</v>
      </c>
      <c r="Z126" s="19" t="n">
        <v>0</v>
      </c>
      <c r="AA126" s="20" t="n">
        <v>0</v>
      </c>
      <c r="AB126" s="17" t="n">
        <v>0</v>
      </c>
      <c r="AC126" s="18" t="n">
        <v>0</v>
      </c>
      <c r="AD126" s="19" t="n">
        <v>0</v>
      </c>
      <c r="AE126" s="20" t="n">
        <v>0</v>
      </c>
      <c r="AF126" s="17" t="n">
        <v>1</v>
      </c>
      <c r="AG126" s="18" t="n">
        <v>5</v>
      </c>
      <c r="AH126" s="19" t="n">
        <v>0.63333333333333</v>
      </c>
      <c r="AI126" s="20" t="n">
        <v>1</v>
      </c>
      <c r="AJ126" s="17" t="n">
        <v>0</v>
      </c>
      <c r="AK126" s="18" t="n">
        <v>0</v>
      </c>
      <c r="AL126" s="19" t="n">
        <v>0</v>
      </c>
      <c r="AM126" s="20" t="n">
        <v>0</v>
      </c>
      <c r="AN126" s="17" t="n">
        <v>1</v>
      </c>
      <c r="AO126" s="18" t="n">
        <v>4</v>
      </c>
      <c r="AP126" s="19" t="n">
        <v>0.66666666666666</v>
      </c>
      <c r="AQ126" s="20" t="n">
        <v>2</v>
      </c>
      <c r="AR126" s="17" t="n">
        <v>0</v>
      </c>
      <c r="AS126" s="18" t="n">
        <v>0</v>
      </c>
      <c r="AT126" s="19" t="n">
        <v>0</v>
      </c>
      <c r="AU126" s="20" t="n">
        <v>0</v>
      </c>
      <c r="AV126" s="17" t="n">
        <v>1</v>
      </c>
      <c r="AW126" s="18" t="n">
        <v>3</v>
      </c>
      <c r="AX126" s="19" t="n">
        <v>0.76666666666666</v>
      </c>
      <c r="AY126" s="20" t="n">
        <v>1</v>
      </c>
      <c r="AZ126" s="17" t="n">
        <v>4</v>
      </c>
      <c r="BA126" s="18" t="n">
        <v>22</v>
      </c>
      <c r="BB126" s="19" t="n">
        <v>2.39999999999998</v>
      </c>
      <c r="BC126" s="20" t="n">
        <v>2</v>
      </c>
    </row>
    <row r="127" customFormat="false" ht="12" hidden="false" customHeight="true" outlineLevel="0" collapsed="false">
      <c r="B127" s="29"/>
      <c r="C127" s="16" t="s">
        <v>23</v>
      </c>
      <c r="D127" s="21" t="n">
        <v>1</v>
      </c>
      <c r="E127" s="18" t="n">
        <v>15</v>
      </c>
      <c r="F127" s="19" t="n">
        <v>0.4</v>
      </c>
      <c r="G127" s="22" t="n">
        <v>1</v>
      </c>
      <c r="H127" s="17" t="n">
        <v>1</v>
      </c>
      <c r="I127" s="18" t="n">
        <v>14</v>
      </c>
      <c r="J127" s="19" t="n">
        <v>0.26666666666666</v>
      </c>
      <c r="K127" s="20" t="n">
        <v>1</v>
      </c>
      <c r="L127" s="17" t="n">
        <v>1</v>
      </c>
      <c r="M127" s="18" t="n">
        <v>19</v>
      </c>
      <c r="N127" s="19" t="n">
        <v>0.3</v>
      </c>
      <c r="O127" s="20" t="n">
        <v>1</v>
      </c>
      <c r="P127" s="17" t="n">
        <v>3</v>
      </c>
      <c r="Q127" s="18" t="n">
        <v>55</v>
      </c>
      <c r="R127" s="19" t="n">
        <v>1.09999999999998</v>
      </c>
      <c r="S127" s="20" t="n">
        <v>2</v>
      </c>
      <c r="T127" s="17" t="n">
        <v>0</v>
      </c>
      <c r="U127" s="18" t="n">
        <v>0</v>
      </c>
      <c r="V127" s="19" t="n">
        <v>0</v>
      </c>
      <c r="W127" s="20" t="n">
        <v>0</v>
      </c>
      <c r="X127" s="17" t="n">
        <v>0</v>
      </c>
      <c r="Y127" s="18" t="n">
        <v>0</v>
      </c>
      <c r="Z127" s="19" t="n">
        <v>0</v>
      </c>
      <c r="AA127" s="20" t="n">
        <v>0</v>
      </c>
      <c r="AB127" s="17" t="n">
        <v>2</v>
      </c>
      <c r="AC127" s="18" t="n">
        <v>28</v>
      </c>
      <c r="AD127" s="19" t="n">
        <v>1.13333333333332</v>
      </c>
      <c r="AE127" s="20" t="n">
        <v>2</v>
      </c>
      <c r="AF127" s="17" t="n">
        <v>1</v>
      </c>
      <c r="AG127" s="18" t="n">
        <v>17</v>
      </c>
      <c r="AH127" s="19" t="n">
        <v>0.63333333333333</v>
      </c>
      <c r="AI127" s="20" t="n">
        <v>1</v>
      </c>
      <c r="AJ127" s="17" t="n">
        <v>1</v>
      </c>
      <c r="AK127" s="18" t="n">
        <v>11</v>
      </c>
      <c r="AL127" s="19" t="n">
        <v>0.66666666666666</v>
      </c>
      <c r="AM127" s="20" t="n">
        <v>1</v>
      </c>
      <c r="AN127" s="17" t="n">
        <v>2</v>
      </c>
      <c r="AO127" s="18" t="n">
        <v>19</v>
      </c>
      <c r="AP127" s="19" t="n">
        <v>1.73333333333332</v>
      </c>
      <c r="AQ127" s="20" t="n">
        <v>4</v>
      </c>
      <c r="AR127" s="17" t="n">
        <v>1</v>
      </c>
      <c r="AS127" s="18" t="n">
        <v>14</v>
      </c>
      <c r="AT127" s="19" t="n">
        <v>0.69999999999999</v>
      </c>
      <c r="AU127" s="20" t="n">
        <v>2</v>
      </c>
      <c r="AV127" s="17" t="n">
        <v>0</v>
      </c>
      <c r="AW127" s="18" t="n">
        <v>0</v>
      </c>
      <c r="AX127" s="19" t="n">
        <v>0</v>
      </c>
      <c r="AY127" s="20" t="n">
        <v>0</v>
      </c>
      <c r="AZ127" s="17" t="n">
        <v>13</v>
      </c>
      <c r="BA127" s="18" t="n">
        <v>192</v>
      </c>
      <c r="BB127" s="19" t="n">
        <v>6.93333333333326</v>
      </c>
      <c r="BC127" s="20" t="n">
        <v>9</v>
      </c>
    </row>
    <row r="128" customFormat="false" ht="12" hidden="false" customHeight="true" outlineLevel="0" collapsed="false">
      <c r="B128" s="29"/>
      <c r="C128" s="16" t="s">
        <v>70</v>
      </c>
      <c r="D128" s="21" t="n">
        <v>0</v>
      </c>
      <c r="E128" s="18" t="n">
        <v>0</v>
      </c>
      <c r="F128" s="19" t="n">
        <v>0</v>
      </c>
      <c r="G128" s="22" t="n">
        <v>0</v>
      </c>
      <c r="H128" s="17" t="n">
        <v>0</v>
      </c>
      <c r="I128" s="18" t="n">
        <v>0</v>
      </c>
      <c r="J128" s="19" t="n">
        <v>0</v>
      </c>
      <c r="K128" s="20" t="n">
        <v>0</v>
      </c>
      <c r="L128" s="17" t="n">
        <v>0</v>
      </c>
      <c r="M128" s="18" t="n">
        <v>0</v>
      </c>
      <c r="N128" s="19" t="n">
        <v>0</v>
      </c>
      <c r="O128" s="20" t="n">
        <v>0</v>
      </c>
      <c r="P128" s="17" t="n">
        <v>0</v>
      </c>
      <c r="Q128" s="18" t="n">
        <v>0</v>
      </c>
      <c r="R128" s="19" t="n">
        <v>0</v>
      </c>
      <c r="S128" s="20" t="n">
        <v>0</v>
      </c>
      <c r="T128" s="17" t="n">
        <v>0</v>
      </c>
      <c r="U128" s="18" t="n">
        <v>0</v>
      </c>
      <c r="V128" s="19" t="n">
        <v>0</v>
      </c>
      <c r="W128" s="20" t="n">
        <v>0</v>
      </c>
      <c r="X128" s="17" t="n">
        <v>0</v>
      </c>
      <c r="Y128" s="18" t="n">
        <v>0</v>
      </c>
      <c r="Z128" s="19" t="n">
        <v>0</v>
      </c>
      <c r="AA128" s="20" t="n">
        <v>0</v>
      </c>
      <c r="AB128" s="17" t="n">
        <v>1</v>
      </c>
      <c r="AC128" s="18" t="n">
        <v>6</v>
      </c>
      <c r="AD128" s="19" t="n">
        <v>0.56666666666666</v>
      </c>
      <c r="AE128" s="20" t="n">
        <v>2</v>
      </c>
      <c r="AF128" s="17" t="n">
        <v>1</v>
      </c>
      <c r="AG128" s="18" t="n">
        <v>5</v>
      </c>
      <c r="AH128" s="19" t="n">
        <v>0.63333333333333</v>
      </c>
      <c r="AI128" s="20" t="n">
        <v>1</v>
      </c>
      <c r="AJ128" s="17" t="n">
        <v>0</v>
      </c>
      <c r="AK128" s="18" t="n">
        <v>0</v>
      </c>
      <c r="AL128" s="19" t="n">
        <v>0</v>
      </c>
      <c r="AM128" s="20" t="n">
        <v>0</v>
      </c>
      <c r="AN128" s="17" t="n">
        <v>0</v>
      </c>
      <c r="AO128" s="18" t="n">
        <v>0</v>
      </c>
      <c r="AP128" s="19" t="n">
        <v>0</v>
      </c>
      <c r="AQ128" s="20" t="n">
        <v>0</v>
      </c>
      <c r="AR128" s="17" t="n">
        <v>0</v>
      </c>
      <c r="AS128" s="18" t="n">
        <v>0</v>
      </c>
      <c r="AT128" s="19" t="n">
        <v>0</v>
      </c>
      <c r="AU128" s="20" t="n">
        <v>0</v>
      </c>
      <c r="AV128" s="17" t="n">
        <v>0</v>
      </c>
      <c r="AW128" s="18" t="n">
        <v>0</v>
      </c>
      <c r="AX128" s="19" t="n">
        <v>0</v>
      </c>
      <c r="AY128" s="20" t="n">
        <v>0</v>
      </c>
      <c r="AZ128" s="17" t="n">
        <v>2</v>
      </c>
      <c r="BA128" s="18" t="n">
        <v>11</v>
      </c>
      <c r="BB128" s="19" t="n">
        <v>1.19999999999999</v>
      </c>
      <c r="BC128" s="20" t="n">
        <v>2</v>
      </c>
    </row>
    <row r="129" customFormat="false" ht="12" hidden="false" customHeight="true" outlineLevel="0" collapsed="false">
      <c r="B129" s="29"/>
      <c r="C129" s="16" t="s">
        <v>24</v>
      </c>
      <c r="D129" s="21" t="n">
        <v>1</v>
      </c>
      <c r="E129" s="18" t="n">
        <v>14</v>
      </c>
      <c r="F129" s="19" t="n">
        <v>0.2</v>
      </c>
      <c r="G129" s="22" t="n">
        <v>1</v>
      </c>
      <c r="H129" s="17" t="n">
        <v>1</v>
      </c>
      <c r="I129" s="18" t="n">
        <v>11</v>
      </c>
      <c r="J129" s="19" t="n">
        <v>0.26666666666666</v>
      </c>
      <c r="K129" s="20" t="n">
        <v>1</v>
      </c>
      <c r="L129" s="17" t="n">
        <v>1</v>
      </c>
      <c r="M129" s="18" t="n">
        <v>16</v>
      </c>
      <c r="N129" s="19" t="n">
        <v>0.3</v>
      </c>
      <c r="O129" s="20" t="n">
        <v>1</v>
      </c>
      <c r="P129" s="17" t="n">
        <v>0</v>
      </c>
      <c r="Q129" s="18" t="n">
        <v>0</v>
      </c>
      <c r="R129" s="19" t="n">
        <v>0</v>
      </c>
      <c r="S129" s="20" t="n">
        <v>0</v>
      </c>
      <c r="T129" s="17" t="n">
        <v>1</v>
      </c>
      <c r="U129" s="18" t="n">
        <v>14</v>
      </c>
      <c r="V129" s="19" t="n">
        <v>0.43333333333333</v>
      </c>
      <c r="W129" s="20" t="n">
        <v>2</v>
      </c>
      <c r="X129" s="17" t="n">
        <v>2</v>
      </c>
      <c r="Y129" s="18" t="n">
        <v>28</v>
      </c>
      <c r="Z129" s="19" t="n">
        <v>1</v>
      </c>
      <c r="AA129" s="20" t="n">
        <v>3</v>
      </c>
      <c r="AB129" s="17" t="n">
        <v>0</v>
      </c>
      <c r="AC129" s="18" t="n">
        <v>0</v>
      </c>
      <c r="AD129" s="19" t="n">
        <v>0</v>
      </c>
      <c r="AE129" s="20" t="n">
        <v>0</v>
      </c>
      <c r="AF129" s="17" t="n">
        <v>1</v>
      </c>
      <c r="AG129" s="18" t="n">
        <v>15</v>
      </c>
      <c r="AH129" s="19" t="n">
        <v>0.63333333333333</v>
      </c>
      <c r="AI129" s="20" t="n">
        <v>1</v>
      </c>
      <c r="AJ129" s="17" t="n">
        <v>0</v>
      </c>
      <c r="AK129" s="18" t="n">
        <v>0</v>
      </c>
      <c r="AL129" s="19" t="n">
        <v>0</v>
      </c>
      <c r="AM129" s="20" t="n">
        <v>0</v>
      </c>
      <c r="AN129" s="17" t="n">
        <v>2</v>
      </c>
      <c r="AO129" s="18" t="n">
        <v>11</v>
      </c>
      <c r="AP129" s="19" t="n">
        <v>1.33333333333332</v>
      </c>
      <c r="AQ129" s="20" t="n">
        <v>3</v>
      </c>
      <c r="AR129" s="17" t="n">
        <v>0</v>
      </c>
      <c r="AS129" s="18" t="n">
        <v>0</v>
      </c>
      <c r="AT129" s="19" t="n">
        <v>0</v>
      </c>
      <c r="AU129" s="20" t="n">
        <v>0</v>
      </c>
      <c r="AV129" s="17" t="n">
        <v>1</v>
      </c>
      <c r="AW129" s="18" t="n">
        <v>7</v>
      </c>
      <c r="AX129" s="19" t="n">
        <v>0.76666666666666</v>
      </c>
      <c r="AY129" s="20" t="n">
        <v>1</v>
      </c>
      <c r="AZ129" s="17" t="n">
        <v>10</v>
      </c>
      <c r="BA129" s="18" t="n">
        <v>116</v>
      </c>
      <c r="BB129" s="19" t="n">
        <v>4.9333333333333</v>
      </c>
      <c r="BC129" s="20" t="n">
        <v>6</v>
      </c>
    </row>
    <row r="130" customFormat="false" ht="12" hidden="false" customHeight="true" outlineLevel="0" collapsed="false">
      <c r="B130" s="29"/>
      <c r="C130" s="16" t="s">
        <v>37</v>
      </c>
      <c r="D130" s="21" t="n">
        <v>0</v>
      </c>
      <c r="E130" s="18" t="n">
        <v>0</v>
      </c>
      <c r="F130" s="19" t="n">
        <v>0</v>
      </c>
      <c r="G130" s="22" t="n">
        <v>0</v>
      </c>
      <c r="H130" s="17" t="n">
        <v>0</v>
      </c>
      <c r="I130" s="18" t="n">
        <v>0</v>
      </c>
      <c r="J130" s="19" t="n">
        <v>0</v>
      </c>
      <c r="K130" s="20" t="n">
        <v>0</v>
      </c>
      <c r="L130" s="17" t="n">
        <v>2</v>
      </c>
      <c r="M130" s="18" t="n">
        <v>41</v>
      </c>
      <c r="N130" s="19" t="n">
        <v>0.6</v>
      </c>
      <c r="O130" s="20" t="n">
        <v>2</v>
      </c>
      <c r="P130" s="17" t="n">
        <v>0</v>
      </c>
      <c r="Q130" s="18" t="n">
        <v>0</v>
      </c>
      <c r="R130" s="19" t="n">
        <v>0</v>
      </c>
      <c r="S130" s="20" t="n">
        <v>0</v>
      </c>
      <c r="T130" s="17" t="n">
        <v>0</v>
      </c>
      <c r="U130" s="18" t="n">
        <v>0</v>
      </c>
      <c r="V130" s="19" t="n">
        <v>0</v>
      </c>
      <c r="W130" s="20" t="n">
        <v>0</v>
      </c>
      <c r="X130" s="17" t="n">
        <v>0</v>
      </c>
      <c r="Y130" s="18" t="n">
        <v>0</v>
      </c>
      <c r="Z130" s="19" t="n">
        <v>0</v>
      </c>
      <c r="AA130" s="20" t="n">
        <v>0</v>
      </c>
      <c r="AB130" s="17" t="n">
        <v>1</v>
      </c>
      <c r="AC130" s="18" t="n">
        <v>19</v>
      </c>
      <c r="AD130" s="19" t="n">
        <v>0.56666666666666</v>
      </c>
      <c r="AE130" s="20" t="n">
        <v>1</v>
      </c>
      <c r="AF130" s="17" t="n">
        <v>1</v>
      </c>
      <c r="AG130" s="18" t="n">
        <v>16</v>
      </c>
      <c r="AH130" s="19" t="n">
        <v>0.63333333333333</v>
      </c>
      <c r="AI130" s="20" t="n">
        <v>1</v>
      </c>
      <c r="AJ130" s="17" t="n">
        <v>0</v>
      </c>
      <c r="AK130" s="18" t="n">
        <v>0</v>
      </c>
      <c r="AL130" s="19" t="n">
        <v>0</v>
      </c>
      <c r="AM130" s="20" t="n">
        <v>0</v>
      </c>
      <c r="AN130" s="17" t="n">
        <v>0</v>
      </c>
      <c r="AO130" s="18" t="n">
        <v>0</v>
      </c>
      <c r="AP130" s="19" t="n">
        <v>0</v>
      </c>
      <c r="AQ130" s="20" t="n">
        <v>0</v>
      </c>
      <c r="AR130" s="17" t="n">
        <v>0</v>
      </c>
      <c r="AS130" s="18" t="n">
        <v>0</v>
      </c>
      <c r="AT130" s="19" t="n">
        <v>0</v>
      </c>
      <c r="AU130" s="20" t="n">
        <v>0</v>
      </c>
      <c r="AV130" s="17" t="n">
        <v>0</v>
      </c>
      <c r="AW130" s="18" t="n">
        <v>0</v>
      </c>
      <c r="AX130" s="19" t="n">
        <v>0</v>
      </c>
      <c r="AY130" s="20" t="n">
        <v>0</v>
      </c>
      <c r="AZ130" s="17" t="n">
        <v>4</v>
      </c>
      <c r="BA130" s="18" t="n">
        <v>76</v>
      </c>
      <c r="BB130" s="19" t="n">
        <v>1.79999999999999</v>
      </c>
      <c r="BC130" s="20" t="n">
        <v>2</v>
      </c>
    </row>
    <row r="131" customFormat="false" ht="12" hidden="false" customHeight="true" outlineLevel="0" collapsed="false">
      <c r="B131" s="29"/>
      <c r="C131" s="16" t="s">
        <v>56</v>
      </c>
      <c r="D131" s="21" t="n">
        <v>0</v>
      </c>
      <c r="E131" s="18" t="n">
        <v>0</v>
      </c>
      <c r="F131" s="19" t="n">
        <v>0</v>
      </c>
      <c r="G131" s="22" t="n">
        <v>0</v>
      </c>
      <c r="H131" s="17" t="n">
        <v>0</v>
      </c>
      <c r="I131" s="18" t="n">
        <v>0</v>
      </c>
      <c r="J131" s="19" t="n">
        <v>0</v>
      </c>
      <c r="K131" s="20" t="n">
        <v>0</v>
      </c>
      <c r="L131" s="17" t="n">
        <v>1</v>
      </c>
      <c r="M131" s="18" t="n">
        <v>17</v>
      </c>
      <c r="N131" s="19" t="n">
        <v>0.3</v>
      </c>
      <c r="O131" s="20" t="n">
        <v>1</v>
      </c>
      <c r="P131" s="17" t="n">
        <v>0</v>
      </c>
      <c r="Q131" s="18" t="n">
        <v>0</v>
      </c>
      <c r="R131" s="19" t="n">
        <v>0</v>
      </c>
      <c r="S131" s="20" t="n">
        <v>0</v>
      </c>
      <c r="T131" s="17" t="n">
        <v>0</v>
      </c>
      <c r="U131" s="18" t="n">
        <v>0</v>
      </c>
      <c r="V131" s="19" t="n">
        <v>0</v>
      </c>
      <c r="W131" s="20" t="n">
        <v>0</v>
      </c>
      <c r="X131" s="17" t="n">
        <v>1</v>
      </c>
      <c r="Y131" s="18" t="n">
        <v>9</v>
      </c>
      <c r="Z131" s="19" t="n">
        <v>0.5</v>
      </c>
      <c r="AA131" s="20" t="n">
        <v>1</v>
      </c>
      <c r="AB131" s="17" t="n">
        <v>0</v>
      </c>
      <c r="AC131" s="18" t="n">
        <v>0</v>
      </c>
      <c r="AD131" s="19" t="n">
        <v>0</v>
      </c>
      <c r="AE131" s="20" t="n">
        <v>0</v>
      </c>
      <c r="AF131" s="17" t="n">
        <v>1</v>
      </c>
      <c r="AG131" s="18" t="n">
        <v>7</v>
      </c>
      <c r="AH131" s="19" t="n">
        <v>0.63333333333332</v>
      </c>
      <c r="AI131" s="20" t="n">
        <v>2</v>
      </c>
      <c r="AJ131" s="17" t="n">
        <v>0</v>
      </c>
      <c r="AK131" s="18" t="n">
        <v>0</v>
      </c>
      <c r="AL131" s="19" t="n">
        <v>0</v>
      </c>
      <c r="AM131" s="20" t="n">
        <v>0</v>
      </c>
      <c r="AN131" s="17" t="n">
        <v>0</v>
      </c>
      <c r="AO131" s="18" t="n">
        <v>0</v>
      </c>
      <c r="AP131" s="19" t="n">
        <v>0</v>
      </c>
      <c r="AQ131" s="20" t="n">
        <v>0</v>
      </c>
      <c r="AR131" s="17" t="n">
        <v>0</v>
      </c>
      <c r="AS131" s="18" t="n">
        <v>0</v>
      </c>
      <c r="AT131" s="19" t="n">
        <v>0</v>
      </c>
      <c r="AU131" s="20" t="n">
        <v>0</v>
      </c>
      <c r="AV131" s="17" t="n">
        <v>1</v>
      </c>
      <c r="AW131" s="18" t="n">
        <v>4</v>
      </c>
      <c r="AX131" s="19" t="n">
        <v>0.76666666666666</v>
      </c>
      <c r="AY131" s="20" t="n">
        <v>1</v>
      </c>
      <c r="AZ131" s="17" t="n">
        <v>4</v>
      </c>
      <c r="BA131" s="18" t="n">
        <v>37</v>
      </c>
      <c r="BB131" s="19" t="n">
        <v>2.19999999999998</v>
      </c>
      <c r="BC131" s="20" t="n">
        <v>2</v>
      </c>
    </row>
    <row r="132" customFormat="false" ht="12" hidden="false" customHeight="true" outlineLevel="0" collapsed="false">
      <c r="B132" s="29"/>
      <c r="C132" s="16" t="s">
        <v>58</v>
      </c>
      <c r="D132" s="21" t="n">
        <v>0</v>
      </c>
      <c r="E132" s="18" t="n">
        <v>0</v>
      </c>
      <c r="F132" s="19" t="n">
        <v>0</v>
      </c>
      <c r="G132" s="22" t="n">
        <v>0</v>
      </c>
      <c r="H132" s="17" t="n">
        <v>0</v>
      </c>
      <c r="I132" s="18" t="n">
        <v>0</v>
      </c>
      <c r="J132" s="19" t="n">
        <v>0</v>
      </c>
      <c r="K132" s="20" t="n">
        <v>0</v>
      </c>
      <c r="L132" s="17" t="n">
        <v>0</v>
      </c>
      <c r="M132" s="18" t="n">
        <v>0</v>
      </c>
      <c r="N132" s="19" t="n">
        <v>0</v>
      </c>
      <c r="O132" s="20" t="n">
        <v>0</v>
      </c>
      <c r="P132" s="17" t="n">
        <v>0</v>
      </c>
      <c r="Q132" s="18" t="n">
        <v>0</v>
      </c>
      <c r="R132" s="19" t="n">
        <v>0</v>
      </c>
      <c r="S132" s="20" t="n">
        <v>0</v>
      </c>
      <c r="T132" s="17" t="n">
        <v>2</v>
      </c>
      <c r="U132" s="18" t="n">
        <v>21</v>
      </c>
      <c r="V132" s="19" t="n">
        <v>0.86666666666666</v>
      </c>
      <c r="W132" s="20" t="n">
        <v>2</v>
      </c>
      <c r="X132" s="17" t="n">
        <v>0</v>
      </c>
      <c r="Y132" s="18" t="n">
        <v>0</v>
      </c>
      <c r="Z132" s="19" t="n">
        <v>0</v>
      </c>
      <c r="AA132" s="20" t="n">
        <v>0</v>
      </c>
      <c r="AB132" s="17" t="n">
        <v>0</v>
      </c>
      <c r="AC132" s="18" t="n">
        <v>0</v>
      </c>
      <c r="AD132" s="19" t="n">
        <v>0</v>
      </c>
      <c r="AE132" s="20" t="n">
        <v>0</v>
      </c>
      <c r="AF132" s="17" t="n">
        <v>2</v>
      </c>
      <c r="AG132" s="18" t="n">
        <v>15</v>
      </c>
      <c r="AH132" s="19" t="n">
        <v>1.26666666666666</v>
      </c>
      <c r="AI132" s="20" t="n">
        <v>3</v>
      </c>
      <c r="AJ132" s="17" t="n">
        <v>0</v>
      </c>
      <c r="AK132" s="18" t="n">
        <v>0</v>
      </c>
      <c r="AL132" s="19" t="n">
        <v>0</v>
      </c>
      <c r="AM132" s="20" t="n">
        <v>0</v>
      </c>
      <c r="AN132" s="17" t="n">
        <v>0</v>
      </c>
      <c r="AO132" s="18" t="n">
        <v>0</v>
      </c>
      <c r="AP132" s="19" t="n">
        <v>0</v>
      </c>
      <c r="AQ132" s="20" t="n">
        <v>0</v>
      </c>
      <c r="AR132" s="17" t="n">
        <v>1</v>
      </c>
      <c r="AS132" s="18" t="n">
        <v>3</v>
      </c>
      <c r="AT132" s="19" t="n">
        <v>0.7</v>
      </c>
      <c r="AU132" s="20" t="n">
        <v>1</v>
      </c>
      <c r="AV132" s="17" t="n">
        <v>0</v>
      </c>
      <c r="AW132" s="18" t="n">
        <v>0</v>
      </c>
      <c r="AX132" s="19" t="n">
        <v>0</v>
      </c>
      <c r="AY132" s="20" t="n">
        <v>0</v>
      </c>
      <c r="AZ132" s="17" t="n">
        <v>5</v>
      </c>
      <c r="BA132" s="18" t="n">
        <v>39</v>
      </c>
      <c r="BB132" s="19" t="n">
        <v>2.83333333333332</v>
      </c>
      <c r="BC132" s="20" t="n">
        <v>3</v>
      </c>
    </row>
    <row r="133" customFormat="false" ht="12" hidden="false" customHeight="true" outlineLevel="0" collapsed="false">
      <c r="B133" s="29"/>
      <c r="C133" s="16" t="s">
        <v>29</v>
      </c>
      <c r="D133" s="21" t="n">
        <v>0</v>
      </c>
      <c r="E133" s="18" t="n">
        <v>0</v>
      </c>
      <c r="F133" s="19" t="n">
        <v>0</v>
      </c>
      <c r="G133" s="22" t="n">
        <v>0</v>
      </c>
      <c r="H133" s="17" t="n">
        <v>1</v>
      </c>
      <c r="I133" s="18" t="n">
        <v>16</v>
      </c>
      <c r="J133" s="19" t="n">
        <v>0.26666666666666</v>
      </c>
      <c r="K133" s="20" t="n">
        <v>1</v>
      </c>
      <c r="L133" s="17" t="n">
        <v>2</v>
      </c>
      <c r="M133" s="18" t="n">
        <v>29</v>
      </c>
      <c r="N133" s="19" t="n">
        <v>0.6</v>
      </c>
      <c r="O133" s="20" t="n">
        <v>2</v>
      </c>
      <c r="P133" s="17" t="n">
        <v>0</v>
      </c>
      <c r="Q133" s="18" t="n">
        <v>0</v>
      </c>
      <c r="R133" s="19" t="n">
        <v>0</v>
      </c>
      <c r="S133" s="20" t="n">
        <v>0</v>
      </c>
      <c r="T133" s="17" t="n">
        <v>0</v>
      </c>
      <c r="U133" s="18" t="n">
        <v>0</v>
      </c>
      <c r="V133" s="19" t="n">
        <v>0</v>
      </c>
      <c r="W133" s="20" t="n">
        <v>0</v>
      </c>
      <c r="X133" s="17" t="n">
        <v>0</v>
      </c>
      <c r="Y133" s="18" t="n">
        <v>0</v>
      </c>
      <c r="Z133" s="19" t="n">
        <v>0</v>
      </c>
      <c r="AA133" s="20" t="n">
        <v>0</v>
      </c>
      <c r="AB133" s="17" t="n">
        <v>1</v>
      </c>
      <c r="AC133" s="18" t="n">
        <v>17</v>
      </c>
      <c r="AD133" s="19" t="n">
        <v>0.56666666666666</v>
      </c>
      <c r="AE133" s="20" t="n">
        <v>1</v>
      </c>
      <c r="AF133" s="17" t="n">
        <v>0</v>
      </c>
      <c r="AG133" s="18" t="n">
        <v>0</v>
      </c>
      <c r="AH133" s="19" t="n">
        <v>0</v>
      </c>
      <c r="AI133" s="20" t="n">
        <v>0</v>
      </c>
      <c r="AJ133" s="17" t="n">
        <v>0</v>
      </c>
      <c r="AK133" s="18" t="n">
        <v>0</v>
      </c>
      <c r="AL133" s="19" t="n">
        <v>0</v>
      </c>
      <c r="AM133" s="20" t="n">
        <v>0</v>
      </c>
      <c r="AN133" s="17" t="n">
        <v>0</v>
      </c>
      <c r="AO133" s="18" t="n">
        <v>0</v>
      </c>
      <c r="AP133" s="19" t="n">
        <v>0</v>
      </c>
      <c r="AQ133" s="20" t="n">
        <v>0</v>
      </c>
      <c r="AR133" s="17" t="n">
        <v>3</v>
      </c>
      <c r="AS133" s="18" t="n">
        <v>16</v>
      </c>
      <c r="AT133" s="19" t="n">
        <v>1.76666666666666</v>
      </c>
      <c r="AU133" s="20" t="n">
        <v>4</v>
      </c>
      <c r="AV133" s="17" t="n">
        <v>0</v>
      </c>
      <c r="AW133" s="18" t="n">
        <v>0</v>
      </c>
      <c r="AX133" s="19" t="n">
        <v>0</v>
      </c>
      <c r="AY133" s="20" t="n">
        <v>0</v>
      </c>
      <c r="AZ133" s="17" t="n">
        <v>7</v>
      </c>
      <c r="BA133" s="18" t="n">
        <v>78</v>
      </c>
      <c r="BB133" s="19" t="n">
        <v>3.19999999999998</v>
      </c>
      <c r="BC133" s="20" t="n">
        <v>4</v>
      </c>
    </row>
    <row r="134" customFormat="false" ht="12" hidden="false" customHeight="true" outlineLevel="0" collapsed="false">
      <c r="B134" s="23" t="s">
        <v>31</v>
      </c>
      <c r="C134" s="30"/>
      <c r="D134" s="31" t="n">
        <f aca="false">SUM(D126:D133)</f>
        <v>2</v>
      </c>
      <c r="E134" s="32" t="n">
        <f aca="false">SUM(E126:E133)</f>
        <v>29</v>
      </c>
      <c r="F134" s="33" t="n">
        <f aca="false">SUM(F126:F133)</f>
        <v>0.6</v>
      </c>
      <c r="G134" s="34" t="n">
        <f aca="false">SUM(G126:G133)</f>
        <v>2</v>
      </c>
      <c r="H134" s="31" t="n">
        <f aca="false">SUM(H126:H133)</f>
        <v>3</v>
      </c>
      <c r="I134" s="32" t="n">
        <f aca="false">SUM(I126:I133)</f>
        <v>41</v>
      </c>
      <c r="J134" s="33" t="n">
        <f aca="false">SUM(J126:J133)</f>
        <v>0.79999999999998</v>
      </c>
      <c r="K134" s="34" t="n">
        <f aca="false">SUM(K126:K133)</f>
        <v>3</v>
      </c>
      <c r="L134" s="31" t="n">
        <f aca="false">SUM(L126:L133)</f>
        <v>7</v>
      </c>
      <c r="M134" s="32" t="n">
        <f aca="false">SUM(M126:M133)</f>
        <v>122</v>
      </c>
      <c r="N134" s="33" t="n">
        <f aca="false">SUM(N126:N133)</f>
        <v>2.1</v>
      </c>
      <c r="O134" s="34" t="n">
        <f aca="false">SUM(O126:O133)</f>
        <v>7</v>
      </c>
      <c r="P134" s="31" t="n">
        <f aca="false">SUM(P126:P133)</f>
        <v>3</v>
      </c>
      <c r="Q134" s="32" t="n">
        <f aca="false">SUM(Q126:Q133)</f>
        <v>55</v>
      </c>
      <c r="R134" s="33" t="n">
        <f aca="false">SUM(R126:R133)</f>
        <v>1.09999999999998</v>
      </c>
      <c r="S134" s="34" t="n">
        <f aca="false">SUM(S126:S133)</f>
        <v>2</v>
      </c>
      <c r="T134" s="31" t="n">
        <f aca="false">SUM(T126:T133)</f>
        <v>4</v>
      </c>
      <c r="U134" s="32" t="n">
        <f aca="false">SUM(U126:U133)</f>
        <v>45</v>
      </c>
      <c r="V134" s="33" t="n">
        <f aca="false">SUM(V126:V133)</f>
        <v>1.63333333333332</v>
      </c>
      <c r="W134" s="34" t="n">
        <f aca="false">SUM(W126:W133)</f>
        <v>5</v>
      </c>
      <c r="X134" s="31" t="n">
        <f aca="false">SUM(X126:X133)</f>
        <v>3</v>
      </c>
      <c r="Y134" s="32" t="n">
        <f aca="false">SUM(Y126:Y133)</f>
        <v>37</v>
      </c>
      <c r="Z134" s="33" t="n">
        <f aca="false">SUM(Z126:Z133)</f>
        <v>1.5</v>
      </c>
      <c r="AA134" s="34" t="n">
        <f aca="false">SUM(AA126:AA133)</f>
        <v>4</v>
      </c>
      <c r="AB134" s="31" t="n">
        <f aca="false">SUM(AB126:AB133)</f>
        <v>5</v>
      </c>
      <c r="AC134" s="32" t="n">
        <f aca="false">SUM(AC126:AC133)</f>
        <v>70</v>
      </c>
      <c r="AD134" s="33" t="n">
        <f aca="false">SUM(AD126:AD133)</f>
        <v>2.8333333333333</v>
      </c>
      <c r="AE134" s="34" t="n">
        <f aca="false">SUM(AE126:AE133)</f>
        <v>6</v>
      </c>
      <c r="AF134" s="31" t="n">
        <f aca="false">SUM(AF126:AF133)</f>
        <v>8</v>
      </c>
      <c r="AG134" s="32" t="n">
        <f aca="false">SUM(AG126:AG133)</f>
        <v>80</v>
      </c>
      <c r="AH134" s="33" t="n">
        <f aca="false">SUM(AH126:AH133)</f>
        <v>5.06666666666663</v>
      </c>
      <c r="AI134" s="34" t="n">
        <f aca="false">SUM(AI126:AI133)</f>
        <v>10</v>
      </c>
      <c r="AJ134" s="31" t="n">
        <f aca="false">SUM(AJ126:AJ133)</f>
        <v>1</v>
      </c>
      <c r="AK134" s="32" t="n">
        <f aca="false">SUM(AK126:AK133)</f>
        <v>11</v>
      </c>
      <c r="AL134" s="33" t="n">
        <f aca="false">SUM(AL126:AL133)</f>
        <v>0.66666666666666</v>
      </c>
      <c r="AM134" s="34" t="n">
        <f aca="false">SUM(AM126:AM133)</f>
        <v>1</v>
      </c>
      <c r="AN134" s="31" t="n">
        <f aca="false">SUM(AN126:AN133)</f>
        <v>5</v>
      </c>
      <c r="AO134" s="32" t="n">
        <f aca="false">SUM(AO126:AO133)</f>
        <v>34</v>
      </c>
      <c r="AP134" s="33" t="n">
        <f aca="false">SUM(AP126:AP133)</f>
        <v>3.7333333333333</v>
      </c>
      <c r="AQ134" s="34" t="n">
        <f aca="false">SUM(AQ126:AQ133)</f>
        <v>9</v>
      </c>
      <c r="AR134" s="31" t="n">
        <f aca="false">SUM(AR126:AR133)</f>
        <v>5</v>
      </c>
      <c r="AS134" s="32" t="n">
        <f aca="false">SUM(AS126:AS133)</f>
        <v>33</v>
      </c>
      <c r="AT134" s="33" t="n">
        <f aca="false">SUM(AT126:AT133)</f>
        <v>3.16666666666665</v>
      </c>
      <c r="AU134" s="34" t="n">
        <f aca="false">SUM(AU126:AU133)</f>
        <v>7</v>
      </c>
      <c r="AV134" s="31" t="n">
        <f aca="false">SUM(AV126:AV133)</f>
        <v>3</v>
      </c>
      <c r="AW134" s="32" t="n">
        <f aca="false">SUM(AW126:AW133)</f>
        <v>14</v>
      </c>
      <c r="AX134" s="33" t="n">
        <f aca="false">SUM(AX126:AX133)</f>
        <v>2.29999999999998</v>
      </c>
      <c r="AY134" s="34" t="n">
        <f aca="false">SUM(AY126:AY133)</f>
        <v>3</v>
      </c>
      <c r="AZ134" s="31" t="n">
        <f aca="false">SUM(AZ126:AZ133)</f>
        <v>49</v>
      </c>
      <c r="BA134" s="32" t="n">
        <f aca="false">SUM(BA126:BA133)</f>
        <v>571</v>
      </c>
      <c r="BB134" s="33" t="n">
        <f aca="false">SUM(BB126:BB133)</f>
        <v>25.4999999999998</v>
      </c>
      <c r="BC134" s="34" t="n">
        <f aca="false">SUM(BC126:BC133)</f>
        <v>30</v>
      </c>
    </row>
    <row r="135" customFormat="false" ht="12" hidden="false" customHeight="true" outlineLevel="0" collapsed="false">
      <c r="B135" s="37" t="s">
        <v>71</v>
      </c>
      <c r="C135" s="16" t="s">
        <v>54</v>
      </c>
      <c r="D135" s="21" t="n">
        <v>1</v>
      </c>
      <c r="E135" s="18" t="n">
        <v>11</v>
      </c>
      <c r="F135" s="19" t="n">
        <v>0.2</v>
      </c>
      <c r="G135" s="22" t="n">
        <v>1</v>
      </c>
      <c r="H135" s="17" t="n">
        <v>1</v>
      </c>
      <c r="I135" s="18" t="n">
        <v>9</v>
      </c>
      <c r="J135" s="19" t="n">
        <v>0.46666666666666</v>
      </c>
      <c r="K135" s="20" t="n">
        <v>2</v>
      </c>
      <c r="L135" s="17" t="n">
        <v>0</v>
      </c>
      <c r="M135" s="18" t="n">
        <v>0</v>
      </c>
      <c r="N135" s="19" t="n">
        <v>0</v>
      </c>
      <c r="O135" s="20" t="n">
        <v>0</v>
      </c>
      <c r="P135" s="17" t="n">
        <v>0</v>
      </c>
      <c r="Q135" s="18" t="n">
        <v>0</v>
      </c>
      <c r="R135" s="19" t="n">
        <v>0</v>
      </c>
      <c r="S135" s="20" t="n">
        <v>0</v>
      </c>
      <c r="T135" s="17" t="n">
        <v>1</v>
      </c>
      <c r="U135" s="18" t="n">
        <v>11</v>
      </c>
      <c r="V135" s="19" t="n">
        <v>0.63333333333333</v>
      </c>
      <c r="W135" s="20" t="n">
        <v>2</v>
      </c>
      <c r="X135" s="17" t="n">
        <v>0</v>
      </c>
      <c r="Y135" s="18" t="n">
        <v>0</v>
      </c>
      <c r="Z135" s="19" t="n">
        <v>0</v>
      </c>
      <c r="AA135" s="20" t="n">
        <v>0</v>
      </c>
      <c r="AB135" s="17" t="n">
        <v>1</v>
      </c>
      <c r="AC135" s="18" t="n">
        <v>8</v>
      </c>
      <c r="AD135" s="19" t="n">
        <v>0.76666666666666</v>
      </c>
      <c r="AE135" s="20" t="n">
        <v>2</v>
      </c>
      <c r="AF135" s="17" t="n">
        <v>1</v>
      </c>
      <c r="AG135" s="18" t="n">
        <v>7</v>
      </c>
      <c r="AH135" s="19" t="n">
        <v>0.83333333333333</v>
      </c>
      <c r="AI135" s="20" t="n">
        <v>2</v>
      </c>
      <c r="AJ135" s="17" t="n">
        <v>1</v>
      </c>
      <c r="AK135" s="18" t="n">
        <v>3</v>
      </c>
      <c r="AL135" s="19" t="n">
        <v>0.66666666666666</v>
      </c>
      <c r="AM135" s="20" t="n">
        <v>1</v>
      </c>
      <c r="AN135" s="17" t="n">
        <v>0</v>
      </c>
      <c r="AO135" s="18" t="n">
        <v>0</v>
      </c>
      <c r="AP135" s="19" t="n">
        <v>0</v>
      </c>
      <c r="AQ135" s="20" t="n">
        <v>0</v>
      </c>
      <c r="AR135" s="17" t="n">
        <v>1</v>
      </c>
      <c r="AS135" s="18" t="n">
        <v>8</v>
      </c>
      <c r="AT135" s="19" t="n">
        <v>0.69999999999999</v>
      </c>
      <c r="AU135" s="20" t="n">
        <v>2</v>
      </c>
      <c r="AV135" s="17" t="n">
        <v>0</v>
      </c>
      <c r="AW135" s="18" t="n">
        <v>0</v>
      </c>
      <c r="AX135" s="19" t="n">
        <v>0</v>
      </c>
      <c r="AY135" s="20" t="n">
        <v>0</v>
      </c>
      <c r="AZ135" s="17" t="n">
        <v>7</v>
      </c>
      <c r="BA135" s="18" t="n">
        <v>57</v>
      </c>
      <c r="BB135" s="19" t="n">
        <v>4.26666666666663</v>
      </c>
      <c r="BC135" s="20" t="n">
        <v>5</v>
      </c>
    </row>
    <row r="136" customFormat="false" ht="12" hidden="false" customHeight="true" outlineLevel="0" collapsed="false">
      <c r="B136" s="37"/>
      <c r="C136" s="16" t="s">
        <v>55</v>
      </c>
      <c r="D136" s="21" t="n">
        <v>1</v>
      </c>
      <c r="E136" s="18" t="n">
        <v>22</v>
      </c>
      <c r="F136" s="19" t="n">
        <v>0.4</v>
      </c>
      <c r="G136" s="22" t="n">
        <v>2</v>
      </c>
      <c r="H136" s="17" t="n">
        <v>1</v>
      </c>
      <c r="I136" s="18" t="n">
        <v>25</v>
      </c>
      <c r="J136" s="19" t="n">
        <v>0.46666666666666</v>
      </c>
      <c r="K136" s="20" t="n">
        <v>2</v>
      </c>
      <c r="L136" s="17" t="n">
        <v>1</v>
      </c>
      <c r="M136" s="18" t="n">
        <v>17</v>
      </c>
      <c r="N136" s="19" t="n">
        <v>0.5</v>
      </c>
      <c r="O136" s="20" t="n">
        <v>2</v>
      </c>
      <c r="P136" s="17" t="n">
        <v>1</v>
      </c>
      <c r="Q136" s="18" t="n">
        <v>21</v>
      </c>
      <c r="R136" s="19" t="n">
        <v>0.56666666666666</v>
      </c>
      <c r="S136" s="20" t="n">
        <v>2</v>
      </c>
      <c r="T136" s="17" t="n">
        <v>1</v>
      </c>
      <c r="U136" s="18" t="n">
        <v>17</v>
      </c>
      <c r="V136" s="19" t="n">
        <v>0.63333333333333</v>
      </c>
      <c r="W136" s="20" t="n">
        <v>2</v>
      </c>
      <c r="X136" s="17" t="n">
        <v>1</v>
      </c>
      <c r="Y136" s="18" t="n">
        <v>18</v>
      </c>
      <c r="Z136" s="19" t="n">
        <v>0.7</v>
      </c>
      <c r="AA136" s="20" t="n">
        <v>2</v>
      </c>
      <c r="AB136" s="17" t="n">
        <v>1</v>
      </c>
      <c r="AC136" s="18" t="n">
        <v>15</v>
      </c>
      <c r="AD136" s="19" t="n">
        <v>0.76666666666666</v>
      </c>
      <c r="AE136" s="20" t="n">
        <v>3</v>
      </c>
      <c r="AF136" s="17" t="n">
        <v>1</v>
      </c>
      <c r="AG136" s="18" t="n">
        <v>11</v>
      </c>
      <c r="AH136" s="19" t="n">
        <v>0.83333333333333</v>
      </c>
      <c r="AI136" s="20" t="n">
        <v>2</v>
      </c>
      <c r="AJ136" s="17" t="n">
        <v>1</v>
      </c>
      <c r="AK136" s="18" t="n">
        <v>10</v>
      </c>
      <c r="AL136" s="19" t="n">
        <v>0.66666666666666</v>
      </c>
      <c r="AM136" s="20" t="n">
        <v>2</v>
      </c>
      <c r="AN136" s="17" t="n">
        <v>1</v>
      </c>
      <c r="AO136" s="18" t="n">
        <v>14</v>
      </c>
      <c r="AP136" s="19" t="n">
        <v>0.66666666666666</v>
      </c>
      <c r="AQ136" s="20" t="n">
        <v>2</v>
      </c>
      <c r="AR136" s="17" t="n">
        <v>2</v>
      </c>
      <c r="AS136" s="18" t="n">
        <v>22</v>
      </c>
      <c r="AT136" s="19" t="n">
        <v>1.39999999999998</v>
      </c>
      <c r="AU136" s="20" t="n">
        <v>3</v>
      </c>
      <c r="AV136" s="17" t="n">
        <v>2</v>
      </c>
      <c r="AW136" s="18" t="n">
        <v>24</v>
      </c>
      <c r="AX136" s="19" t="n">
        <v>1.53333333333332</v>
      </c>
      <c r="AY136" s="20" t="n">
        <v>4</v>
      </c>
      <c r="AZ136" s="17" t="n">
        <v>14</v>
      </c>
      <c r="BA136" s="18" t="n">
        <v>216</v>
      </c>
      <c r="BB136" s="19" t="n">
        <v>9.13333333333326</v>
      </c>
      <c r="BC136" s="20" t="n">
        <v>12</v>
      </c>
    </row>
    <row r="137" customFormat="false" ht="12" hidden="false" customHeight="true" outlineLevel="0" collapsed="false">
      <c r="B137" s="37"/>
      <c r="C137" s="16" t="s">
        <v>72</v>
      </c>
      <c r="D137" s="21" t="n">
        <v>0</v>
      </c>
      <c r="E137" s="18" t="n">
        <v>0</v>
      </c>
      <c r="F137" s="19" t="n">
        <v>0</v>
      </c>
      <c r="G137" s="22" t="n">
        <v>0</v>
      </c>
      <c r="H137" s="17" t="n">
        <v>0</v>
      </c>
      <c r="I137" s="18" t="n">
        <v>0</v>
      </c>
      <c r="J137" s="19" t="n">
        <v>0</v>
      </c>
      <c r="K137" s="20" t="n">
        <v>0</v>
      </c>
      <c r="L137" s="17" t="n">
        <v>0</v>
      </c>
      <c r="M137" s="18" t="n">
        <v>0</v>
      </c>
      <c r="N137" s="19" t="n">
        <v>0</v>
      </c>
      <c r="O137" s="20" t="n">
        <v>0</v>
      </c>
      <c r="P137" s="17" t="n">
        <v>1</v>
      </c>
      <c r="Q137" s="18" t="n">
        <v>10</v>
      </c>
      <c r="R137" s="19" t="n">
        <v>0.56666666666666</v>
      </c>
      <c r="S137" s="20" t="n">
        <v>2</v>
      </c>
      <c r="T137" s="17" t="n">
        <v>0</v>
      </c>
      <c r="U137" s="18" t="n">
        <v>0</v>
      </c>
      <c r="V137" s="19" t="n">
        <v>0</v>
      </c>
      <c r="W137" s="20" t="n">
        <v>0</v>
      </c>
      <c r="X137" s="17" t="n">
        <v>0</v>
      </c>
      <c r="Y137" s="18" t="n">
        <v>0</v>
      </c>
      <c r="Z137" s="19" t="n">
        <v>0</v>
      </c>
      <c r="AA137" s="20" t="n">
        <v>0</v>
      </c>
      <c r="AB137" s="17" t="n">
        <v>1</v>
      </c>
      <c r="AC137" s="18" t="n">
        <v>7</v>
      </c>
      <c r="AD137" s="19" t="n">
        <v>0.56666666666666</v>
      </c>
      <c r="AE137" s="20" t="n">
        <v>1</v>
      </c>
      <c r="AF137" s="17" t="n">
        <v>0</v>
      </c>
      <c r="AG137" s="18" t="n">
        <v>0</v>
      </c>
      <c r="AH137" s="19" t="n">
        <v>0</v>
      </c>
      <c r="AI137" s="20" t="n">
        <v>0</v>
      </c>
      <c r="AJ137" s="17" t="n">
        <v>0</v>
      </c>
      <c r="AK137" s="18" t="n">
        <v>0</v>
      </c>
      <c r="AL137" s="19" t="n">
        <v>0</v>
      </c>
      <c r="AM137" s="20" t="n">
        <v>0</v>
      </c>
      <c r="AN137" s="17" t="n">
        <v>0</v>
      </c>
      <c r="AO137" s="18" t="n">
        <v>0</v>
      </c>
      <c r="AP137" s="19" t="n">
        <v>0</v>
      </c>
      <c r="AQ137" s="20" t="n">
        <v>0</v>
      </c>
      <c r="AR137" s="17" t="n">
        <v>0</v>
      </c>
      <c r="AS137" s="18" t="n">
        <v>0</v>
      </c>
      <c r="AT137" s="19" t="n">
        <v>0</v>
      </c>
      <c r="AU137" s="20" t="n">
        <v>0</v>
      </c>
      <c r="AV137" s="17" t="n">
        <v>1</v>
      </c>
      <c r="AW137" s="18" t="n">
        <v>4</v>
      </c>
      <c r="AX137" s="19" t="n">
        <v>0.76666666666666</v>
      </c>
      <c r="AY137" s="20" t="n">
        <v>1</v>
      </c>
      <c r="AZ137" s="17" t="n">
        <v>3</v>
      </c>
      <c r="BA137" s="18" t="n">
        <v>21</v>
      </c>
      <c r="BB137" s="19" t="n">
        <v>1.89999999999998</v>
      </c>
      <c r="BC137" s="20" t="n">
        <v>2</v>
      </c>
    </row>
    <row r="138" customFormat="false" ht="12" hidden="false" customHeight="true" outlineLevel="0" collapsed="false">
      <c r="B138" s="23" t="s">
        <v>31</v>
      </c>
      <c r="C138" s="30"/>
      <c r="D138" s="31" t="n">
        <f aca="false">SUM(D135:D137)</f>
        <v>2</v>
      </c>
      <c r="E138" s="32" t="n">
        <f aca="false">SUM(E135:E137)</f>
        <v>33</v>
      </c>
      <c r="F138" s="33" t="n">
        <f aca="false">SUM(F135:F137)</f>
        <v>0.6</v>
      </c>
      <c r="G138" s="34" t="n">
        <f aca="false">SUM(G135:G137)</f>
        <v>3</v>
      </c>
      <c r="H138" s="31" t="n">
        <f aca="false">SUM(H135:H137)</f>
        <v>2</v>
      </c>
      <c r="I138" s="32" t="n">
        <f aca="false">SUM(I135:I137)</f>
        <v>34</v>
      </c>
      <c r="J138" s="33" t="n">
        <f aca="false">SUM(J135:J137)</f>
        <v>0.93333333333332</v>
      </c>
      <c r="K138" s="34" t="n">
        <f aca="false">SUM(K135:K137)</f>
        <v>4</v>
      </c>
      <c r="L138" s="31" t="n">
        <f aca="false">SUM(L135:L137)</f>
        <v>1</v>
      </c>
      <c r="M138" s="32" t="n">
        <f aca="false">SUM(M135:M137)</f>
        <v>17</v>
      </c>
      <c r="N138" s="33" t="n">
        <f aca="false">SUM(N135:N137)</f>
        <v>0.5</v>
      </c>
      <c r="O138" s="34" t="n">
        <f aca="false">SUM(O135:O137)</f>
        <v>2</v>
      </c>
      <c r="P138" s="31" t="n">
        <f aca="false">SUM(P135:P137)</f>
        <v>2</v>
      </c>
      <c r="Q138" s="32" t="n">
        <f aca="false">SUM(Q135:Q137)</f>
        <v>31</v>
      </c>
      <c r="R138" s="33" t="n">
        <f aca="false">SUM(R135:R137)</f>
        <v>1.13333333333332</v>
      </c>
      <c r="S138" s="34" t="n">
        <f aca="false">SUM(S135:S137)</f>
        <v>4</v>
      </c>
      <c r="T138" s="31" t="n">
        <f aca="false">SUM(T135:T137)</f>
        <v>2</v>
      </c>
      <c r="U138" s="32" t="n">
        <f aca="false">SUM(U135:U137)</f>
        <v>28</v>
      </c>
      <c r="V138" s="33" t="n">
        <f aca="false">SUM(V135:V137)</f>
        <v>1.26666666666666</v>
      </c>
      <c r="W138" s="34" t="n">
        <f aca="false">SUM(W135:W137)</f>
        <v>4</v>
      </c>
      <c r="X138" s="31" t="n">
        <f aca="false">SUM(X135:X137)</f>
        <v>1</v>
      </c>
      <c r="Y138" s="32" t="n">
        <f aca="false">SUM(Y135:Y137)</f>
        <v>18</v>
      </c>
      <c r="Z138" s="33" t="n">
        <f aca="false">SUM(Z135:Z137)</f>
        <v>0.7</v>
      </c>
      <c r="AA138" s="34" t="n">
        <f aca="false">SUM(AA135:AA137)</f>
        <v>2</v>
      </c>
      <c r="AB138" s="31" t="n">
        <f aca="false">SUM(AB135:AB137)</f>
        <v>3</v>
      </c>
      <c r="AC138" s="32" t="n">
        <f aca="false">SUM(AC135:AC137)</f>
        <v>30</v>
      </c>
      <c r="AD138" s="33" t="n">
        <f aca="false">SUM(AD135:AD137)</f>
        <v>2.09999999999998</v>
      </c>
      <c r="AE138" s="34" t="n">
        <f aca="false">SUM(AE135:AE137)</f>
        <v>6</v>
      </c>
      <c r="AF138" s="31" t="n">
        <f aca="false">SUM(AF135:AF137)</f>
        <v>2</v>
      </c>
      <c r="AG138" s="32" t="n">
        <f aca="false">SUM(AG135:AG137)</f>
        <v>18</v>
      </c>
      <c r="AH138" s="33" t="n">
        <f aca="false">SUM(AH135:AH137)</f>
        <v>1.66666666666666</v>
      </c>
      <c r="AI138" s="34" t="n">
        <f aca="false">SUM(AI135:AI137)</f>
        <v>4</v>
      </c>
      <c r="AJ138" s="31" t="n">
        <f aca="false">SUM(AJ135:AJ137)</f>
        <v>2</v>
      </c>
      <c r="AK138" s="32" t="n">
        <f aca="false">SUM(AK135:AK137)</f>
        <v>13</v>
      </c>
      <c r="AL138" s="33" t="n">
        <f aca="false">SUM(AL135:AL137)</f>
        <v>1.33333333333332</v>
      </c>
      <c r="AM138" s="34" t="n">
        <f aca="false">SUM(AM135:AM137)</f>
        <v>3</v>
      </c>
      <c r="AN138" s="31" t="n">
        <f aca="false">SUM(AN135:AN137)</f>
        <v>1</v>
      </c>
      <c r="AO138" s="32" t="n">
        <f aca="false">SUM(AO135:AO137)</f>
        <v>14</v>
      </c>
      <c r="AP138" s="33" t="n">
        <f aca="false">SUM(AP135:AP137)</f>
        <v>0.66666666666666</v>
      </c>
      <c r="AQ138" s="34" t="n">
        <f aca="false">SUM(AQ135:AQ137)</f>
        <v>2</v>
      </c>
      <c r="AR138" s="31" t="n">
        <f aca="false">SUM(AR135:AR137)</f>
        <v>3</v>
      </c>
      <c r="AS138" s="32" t="n">
        <f aca="false">SUM(AS135:AS137)</f>
        <v>30</v>
      </c>
      <c r="AT138" s="33" t="n">
        <f aca="false">SUM(AT135:AT137)</f>
        <v>2.09999999999997</v>
      </c>
      <c r="AU138" s="34" t="n">
        <f aca="false">SUM(AU135:AU137)</f>
        <v>5</v>
      </c>
      <c r="AV138" s="31" t="n">
        <f aca="false">SUM(AV135:AV137)</f>
        <v>3</v>
      </c>
      <c r="AW138" s="32" t="n">
        <f aca="false">SUM(AW135:AW137)</f>
        <v>28</v>
      </c>
      <c r="AX138" s="33" t="n">
        <f aca="false">SUM(AX135:AX137)</f>
        <v>2.29999999999998</v>
      </c>
      <c r="AY138" s="34" t="n">
        <f aca="false">SUM(AY135:AY137)</f>
        <v>5</v>
      </c>
      <c r="AZ138" s="31" t="n">
        <f aca="false">SUM(AZ135:AZ137)</f>
        <v>24</v>
      </c>
      <c r="BA138" s="32" t="n">
        <f aca="false">SUM(BA135:BA137)</f>
        <v>294</v>
      </c>
      <c r="BB138" s="33" t="n">
        <f aca="false">SUM(BB135:BB137)</f>
        <v>15.2999999999999</v>
      </c>
      <c r="BC138" s="34" t="n">
        <f aca="false">SUM(BC135:BC137)</f>
        <v>19</v>
      </c>
    </row>
    <row r="139" customFormat="false" ht="51" hidden="false" customHeight="false" outlineLevel="0" collapsed="false">
      <c r="B139" s="38" t="s">
        <v>73</v>
      </c>
      <c r="C139" s="39" t="s">
        <v>28</v>
      </c>
      <c r="D139" s="40" t="n">
        <v>1</v>
      </c>
      <c r="E139" s="41" t="n">
        <v>17</v>
      </c>
      <c r="F139" s="42" t="n">
        <v>0.2</v>
      </c>
      <c r="G139" s="43" t="n">
        <v>1</v>
      </c>
      <c r="H139" s="40" t="n">
        <v>1</v>
      </c>
      <c r="I139" s="41" t="n">
        <v>26</v>
      </c>
      <c r="J139" s="42" t="n">
        <v>0.26666666666666</v>
      </c>
      <c r="K139" s="43" t="n">
        <v>1</v>
      </c>
      <c r="L139" s="40" t="n">
        <v>2</v>
      </c>
      <c r="M139" s="41" t="n">
        <v>39</v>
      </c>
      <c r="N139" s="42" t="n">
        <v>0.59999999999999</v>
      </c>
      <c r="O139" s="43" t="n">
        <v>3</v>
      </c>
      <c r="P139" s="40" t="n">
        <v>1</v>
      </c>
      <c r="Q139" s="41" t="n">
        <v>15</v>
      </c>
      <c r="R139" s="42" t="n">
        <v>0.36666666666666</v>
      </c>
      <c r="S139" s="43" t="n">
        <v>1</v>
      </c>
      <c r="T139" s="40" t="n">
        <v>2</v>
      </c>
      <c r="U139" s="41" t="n">
        <v>40</v>
      </c>
      <c r="V139" s="42" t="n">
        <v>0.86666666666666</v>
      </c>
      <c r="W139" s="43" t="n">
        <v>3</v>
      </c>
      <c r="X139" s="40" t="n">
        <v>1</v>
      </c>
      <c r="Y139" s="41" t="n">
        <v>7</v>
      </c>
      <c r="Z139" s="42" t="n">
        <v>0.43333333333333</v>
      </c>
      <c r="AA139" s="43" t="n">
        <v>2</v>
      </c>
      <c r="AB139" s="40" t="n">
        <v>2</v>
      </c>
      <c r="AC139" s="41" t="n">
        <v>21</v>
      </c>
      <c r="AD139" s="42" t="n">
        <v>1.13333333333332</v>
      </c>
      <c r="AE139" s="43" t="n">
        <v>3</v>
      </c>
      <c r="AF139" s="40" t="n">
        <v>2</v>
      </c>
      <c r="AG139" s="41" t="n">
        <v>19</v>
      </c>
      <c r="AH139" s="42" t="n">
        <v>1.26666666666665</v>
      </c>
      <c r="AI139" s="43" t="n">
        <v>3</v>
      </c>
      <c r="AJ139" s="40" t="n">
        <v>0</v>
      </c>
      <c r="AK139" s="41" t="n">
        <v>0</v>
      </c>
      <c r="AL139" s="42" t="n">
        <v>0</v>
      </c>
      <c r="AM139" s="43" t="n">
        <v>0</v>
      </c>
      <c r="AN139" s="40" t="n">
        <v>1</v>
      </c>
      <c r="AO139" s="41" t="n">
        <v>13</v>
      </c>
      <c r="AP139" s="42" t="n">
        <v>0.66666666666666</v>
      </c>
      <c r="AQ139" s="43" t="n">
        <v>2</v>
      </c>
      <c r="AR139" s="40" t="n">
        <v>1</v>
      </c>
      <c r="AS139" s="41" t="n">
        <v>7</v>
      </c>
      <c r="AT139" s="42" t="n">
        <v>0.69999999999999</v>
      </c>
      <c r="AU139" s="43" t="n">
        <v>2</v>
      </c>
      <c r="AV139" s="40" t="n">
        <v>1</v>
      </c>
      <c r="AW139" s="41" t="n">
        <v>6</v>
      </c>
      <c r="AX139" s="42" t="n">
        <v>0.69443333333333</v>
      </c>
      <c r="AY139" s="43" t="n">
        <v>2</v>
      </c>
      <c r="AZ139" s="40" t="n">
        <v>15</v>
      </c>
      <c r="BA139" s="41" t="n">
        <v>210</v>
      </c>
      <c r="BB139" s="42" t="n">
        <v>7.19443333333325</v>
      </c>
      <c r="BC139" s="43" t="n">
        <v>7</v>
      </c>
    </row>
    <row r="140" customFormat="false" ht="12" hidden="false" customHeight="true" outlineLevel="0" collapsed="false">
      <c r="B140" s="23" t="s">
        <v>31</v>
      </c>
      <c r="C140" s="30"/>
      <c r="D140" s="31" t="n">
        <f aca="false">SUM(D139)</f>
        <v>1</v>
      </c>
      <c r="E140" s="32" t="n">
        <f aca="false">SUM(E139)</f>
        <v>17</v>
      </c>
      <c r="F140" s="33" t="n">
        <f aca="false">SUM(F139)</f>
        <v>0.2</v>
      </c>
      <c r="G140" s="34" t="n">
        <f aca="false">SUM(G139)</f>
        <v>1</v>
      </c>
      <c r="H140" s="31" t="n">
        <f aca="false">SUM(H139)</f>
        <v>1</v>
      </c>
      <c r="I140" s="32" t="n">
        <f aca="false">SUM(I139)</f>
        <v>26</v>
      </c>
      <c r="J140" s="33" t="n">
        <f aca="false">SUM(J139)</f>
        <v>0.26666666666666</v>
      </c>
      <c r="K140" s="34" t="n">
        <f aca="false">SUM(K139)</f>
        <v>1</v>
      </c>
      <c r="L140" s="31" t="n">
        <f aca="false">SUM(L139)</f>
        <v>2</v>
      </c>
      <c r="M140" s="32" t="n">
        <f aca="false">SUM(M139)</f>
        <v>39</v>
      </c>
      <c r="N140" s="33" t="n">
        <f aca="false">SUM(N139)</f>
        <v>0.59999999999999</v>
      </c>
      <c r="O140" s="34" t="n">
        <f aca="false">SUM(O139)</f>
        <v>3</v>
      </c>
      <c r="P140" s="31" t="n">
        <f aca="false">SUM(P139)</f>
        <v>1</v>
      </c>
      <c r="Q140" s="32" t="n">
        <f aca="false">SUM(Q139)</f>
        <v>15</v>
      </c>
      <c r="R140" s="33" t="n">
        <f aca="false">SUM(R139)</f>
        <v>0.36666666666666</v>
      </c>
      <c r="S140" s="34" t="n">
        <f aca="false">SUM(S139)</f>
        <v>1</v>
      </c>
      <c r="T140" s="31" t="n">
        <f aca="false">SUM(T139)</f>
        <v>2</v>
      </c>
      <c r="U140" s="32" t="n">
        <f aca="false">SUM(U139)</f>
        <v>40</v>
      </c>
      <c r="V140" s="33" t="n">
        <f aca="false">SUM(V139)</f>
        <v>0.86666666666666</v>
      </c>
      <c r="W140" s="34" t="n">
        <f aca="false">SUM(W139)</f>
        <v>3</v>
      </c>
      <c r="X140" s="31" t="n">
        <f aca="false">SUM(X139)</f>
        <v>1</v>
      </c>
      <c r="Y140" s="32" t="n">
        <f aca="false">SUM(Y139)</f>
        <v>7</v>
      </c>
      <c r="Z140" s="33" t="n">
        <f aca="false">SUM(Z139)</f>
        <v>0.43333333333333</v>
      </c>
      <c r="AA140" s="34" t="n">
        <f aca="false">SUM(AA139)</f>
        <v>2</v>
      </c>
      <c r="AB140" s="31" t="n">
        <f aca="false">SUM(AB139)</f>
        <v>2</v>
      </c>
      <c r="AC140" s="32" t="n">
        <f aca="false">SUM(AC139)</f>
        <v>21</v>
      </c>
      <c r="AD140" s="33" t="n">
        <f aca="false">SUM(AD139)</f>
        <v>1.13333333333332</v>
      </c>
      <c r="AE140" s="34" t="n">
        <f aca="false">SUM(AE139)</f>
        <v>3</v>
      </c>
      <c r="AF140" s="31" t="n">
        <f aca="false">SUM(AF139)</f>
        <v>2</v>
      </c>
      <c r="AG140" s="32" t="n">
        <f aca="false">SUM(AG139)</f>
        <v>19</v>
      </c>
      <c r="AH140" s="33" t="n">
        <f aca="false">SUM(AH139)</f>
        <v>1.26666666666665</v>
      </c>
      <c r="AI140" s="34" t="n">
        <f aca="false">SUM(AI139)</f>
        <v>3</v>
      </c>
      <c r="AJ140" s="31" t="n">
        <f aca="false">SUM(AJ139)</f>
        <v>0</v>
      </c>
      <c r="AK140" s="32" t="n">
        <f aca="false">SUM(AK139)</f>
        <v>0</v>
      </c>
      <c r="AL140" s="33" t="n">
        <f aca="false">SUM(AL139)</f>
        <v>0</v>
      </c>
      <c r="AM140" s="34" t="n">
        <f aca="false">SUM(AM139)</f>
        <v>0</v>
      </c>
      <c r="AN140" s="31" t="n">
        <f aca="false">SUM(AN139)</f>
        <v>1</v>
      </c>
      <c r="AO140" s="32" t="n">
        <f aca="false">SUM(AO139)</f>
        <v>13</v>
      </c>
      <c r="AP140" s="33" t="n">
        <f aca="false">SUM(AP139)</f>
        <v>0.66666666666666</v>
      </c>
      <c r="AQ140" s="34" t="n">
        <f aca="false">SUM(AQ139)</f>
        <v>2</v>
      </c>
      <c r="AR140" s="31" t="n">
        <f aca="false">SUM(AR139)</f>
        <v>1</v>
      </c>
      <c r="AS140" s="32" t="n">
        <f aca="false">SUM(AS139)</f>
        <v>7</v>
      </c>
      <c r="AT140" s="33" t="n">
        <f aca="false">SUM(AT139)</f>
        <v>0.69999999999999</v>
      </c>
      <c r="AU140" s="34" t="n">
        <f aca="false">SUM(AU139)</f>
        <v>2</v>
      </c>
      <c r="AV140" s="31" t="n">
        <f aca="false">SUM(AV139)</f>
        <v>1</v>
      </c>
      <c r="AW140" s="32" t="n">
        <f aca="false">SUM(AW139)</f>
        <v>6</v>
      </c>
      <c r="AX140" s="33" t="n">
        <f aca="false">SUM(AX139)</f>
        <v>0.69443333333333</v>
      </c>
      <c r="AY140" s="34" t="n">
        <f aca="false">SUM(AY139)</f>
        <v>2</v>
      </c>
      <c r="AZ140" s="31" t="n">
        <f aca="false">SUM(AZ139)</f>
        <v>15</v>
      </c>
      <c r="BA140" s="32" t="n">
        <f aca="false">SUM(BA139)</f>
        <v>210</v>
      </c>
      <c r="BB140" s="33" t="n">
        <f aca="false">SUM(BB139)</f>
        <v>7.19443333333325</v>
      </c>
      <c r="BC140" s="34" t="n">
        <f aca="false">SUM(BC139)</f>
        <v>7</v>
      </c>
    </row>
    <row r="141" customFormat="false" ht="25.5" hidden="false" customHeight="false" outlineLevel="0" collapsed="false">
      <c r="B141" s="29" t="s">
        <v>74</v>
      </c>
      <c r="C141" s="16" t="s">
        <v>37</v>
      </c>
      <c r="D141" s="21" t="n">
        <v>3</v>
      </c>
      <c r="E141" s="18" t="n">
        <v>43</v>
      </c>
      <c r="F141" s="19" t="n">
        <v>0.3</v>
      </c>
      <c r="G141" s="22" t="n">
        <v>1</v>
      </c>
      <c r="H141" s="17" t="n">
        <v>3</v>
      </c>
      <c r="I141" s="18" t="n">
        <v>36</v>
      </c>
      <c r="J141" s="19" t="n">
        <v>0.49999999999999</v>
      </c>
      <c r="K141" s="20" t="n">
        <v>1</v>
      </c>
      <c r="L141" s="17" t="n">
        <v>3</v>
      </c>
      <c r="M141" s="18" t="n">
        <v>46</v>
      </c>
      <c r="N141" s="19" t="n">
        <v>0.9</v>
      </c>
      <c r="O141" s="20" t="n">
        <v>1</v>
      </c>
      <c r="P141" s="17" t="n">
        <v>4</v>
      </c>
      <c r="Q141" s="18" t="n">
        <v>49</v>
      </c>
      <c r="R141" s="19" t="n">
        <v>1.29999999999998</v>
      </c>
      <c r="S141" s="20" t="n">
        <v>2</v>
      </c>
      <c r="T141" s="17" t="n">
        <v>5</v>
      </c>
      <c r="U141" s="18" t="n">
        <v>64</v>
      </c>
      <c r="V141" s="19" t="n">
        <v>1.69999999999998</v>
      </c>
      <c r="W141" s="20" t="n">
        <v>2</v>
      </c>
      <c r="X141" s="17" t="n">
        <v>6</v>
      </c>
      <c r="Y141" s="18" t="n">
        <v>69</v>
      </c>
      <c r="Z141" s="19" t="n">
        <v>1.09999999999999</v>
      </c>
      <c r="AA141" s="20" t="n">
        <v>2</v>
      </c>
      <c r="AB141" s="17" t="n">
        <v>7</v>
      </c>
      <c r="AC141" s="18" t="n">
        <v>75</v>
      </c>
      <c r="AD141" s="19" t="n">
        <v>0.79999999999999</v>
      </c>
      <c r="AE141" s="20" t="n">
        <v>3</v>
      </c>
      <c r="AF141" s="17" t="n">
        <v>4</v>
      </c>
      <c r="AG141" s="18" t="n">
        <v>54</v>
      </c>
      <c r="AH141" s="19" t="n">
        <v>0.96666666666666</v>
      </c>
      <c r="AI141" s="20" t="n">
        <v>2</v>
      </c>
      <c r="AJ141" s="17" t="n">
        <v>4</v>
      </c>
      <c r="AK141" s="18" t="n">
        <v>39</v>
      </c>
      <c r="AL141" s="19" t="n">
        <v>1.56666666666665</v>
      </c>
      <c r="AM141" s="20" t="n">
        <v>2</v>
      </c>
      <c r="AN141" s="17" t="n">
        <v>3</v>
      </c>
      <c r="AO141" s="18" t="n">
        <v>28</v>
      </c>
      <c r="AP141" s="19" t="n">
        <v>0.93333333333332</v>
      </c>
      <c r="AQ141" s="20" t="n">
        <v>1</v>
      </c>
      <c r="AR141" s="17" t="n">
        <v>3</v>
      </c>
      <c r="AS141" s="18" t="n">
        <v>20</v>
      </c>
      <c r="AT141" s="19" t="n">
        <v>2.9</v>
      </c>
      <c r="AU141" s="20" t="n">
        <v>3</v>
      </c>
      <c r="AV141" s="17" t="n">
        <v>2</v>
      </c>
      <c r="AW141" s="18" t="n">
        <v>24</v>
      </c>
      <c r="AX141" s="19" t="n">
        <v>0.6</v>
      </c>
      <c r="AY141" s="20" t="n">
        <v>1</v>
      </c>
      <c r="AZ141" s="17" t="n">
        <v>47</v>
      </c>
      <c r="BA141" s="18" t="n">
        <v>547</v>
      </c>
      <c r="BB141" s="19" t="n">
        <v>13.5666666666666</v>
      </c>
      <c r="BC141" s="20" t="n">
        <v>18</v>
      </c>
    </row>
    <row r="142" customFormat="false" ht="12" hidden="false" customHeight="true" outlineLevel="0" collapsed="false">
      <c r="B142" s="23" t="s">
        <v>31</v>
      </c>
      <c r="C142" s="30"/>
      <c r="D142" s="31" t="n">
        <f aca="false">SUM(D141)</f>
        <v>3</v>
      </c>
      <c r="E142" s="32" t="n">
        <f aca="false">SUM(E141)</f>
        <v>43</v>
      </c>
      <c r="F142" s="33" t="n">
        <f aca="false">SUM(F141)</f>
        <v>0.3</v>
      </c>
      <c r="G142" s="34" t="n">
        <f aca="false">SUM(G141)</f>
        <v>1</v>
      </c>
      <c r="H142" s="31" t="n">
        <f aca="false">SUM(H141)</f>
        <v>3</v>
      </c>
      <c r="I142" s="32" t="n">
        <f aca="false">SUM(I141)</f>
        <v>36</v>
      </c>
      <c r="J142" s="33" t="n">
        <f aca="false">SUM(J141)</f>
        <v>0.49999999999999</v>
      </c>
      <c r="K142" s="34" t="n">
        <f aca="false">SUM(K141)</f>
        <v>1</v>
      </c>
      <c r="L142" s="31" t="n">
        <f aca="false">SUM(L141)</f>
        <v>3</v>
      </c>
      <c r="M142" s="32" t="n">
        <f aca="false">SUM(M141)</f>
        <v>46</v>
      </c>
      <c r="N142" s="33" t="n">
        <f aca="false">SUM(N141)</f>
        <v>0.9</v>
      </c>
      <c r="O142" s="34" t="n">
        <f aca="false">SUM(O141)</f>
        <v>1</v>
      </c>
      <c r="P142" s="31" t="n">
        <f aca="false">SUM(P141)</f>
        <v>4</v>
      </c>
      <c r="Q142" s="32" t="n">
        <f aca="false">SUM(Q141)</f>
        <v>49</v>
      </c>
      <c r="R142" s="33" t="n">
        <f aca="false">SUM(R141)</f>
        <v>1.29999999999998</v>
      </c>
      <c r="S142" s="34" t="n">
        <f aca="false">SUM(S141)</f>
        <v>2</v>
      </c>
      <c r="T142" s="31" t="n">
        <f aca="false">SUM(T141)</f>
        <v>5</v>
      </c>
      <c r="U142" s="32" t="n">
        <f aca="false">SUM(U141)</f>
        <v>64</v>
      </c>
      <c r="V142" s="33" t="n">
        <f aca="false">SUM(V141)</f>
        <v>1.69999999999998</v>
      </c>
      <c r="W142" s="34" t="n">
        <f aca="false">SUM(W141)</f>
        <v>2</v>
      </c>
      <c r="X142" s="31" t="n">
        <f aca="false">SUM(X141)</f>
        <v>6</v>
      </c>
      <c r="Y142" s="32" t="n">
        <f aca="false">SUM(Y141)</f>
        <v>69</v>
      </c>
      <c r="Z142" s="33" t="n">
        <f aca="false">SUM(Z141)</f>
        <v>1.09999999999999</v>
      </c>
      <c r="AA142" s="34" t="n">
        <f aca="false">SUM(AA141)</f>
        <v>2</v>
      </c>
      <c r="AB142" s="31" t="n">
        <f aca="false">SUM(AB141)</f>
        <v>7</v>
      </c>
      <c r="AC142" s="32" t="n">
        <f aca="false">SUM(AC141)</f>
        <v>75</v>
      </c>
      <c r="AD142" s="33" t="n">
        <f aca="false">SUM(AD141)</f>
        <v>0.79999999999999</v>
      </c>
      <c r="AE142" s="34" t="n">
        <f aca="false">SUM(AE141)</f>
        <v>3</v>
      </c>
      <c r="AF142" s="31" t="n">
        <f aca="false">SUM(AF141)</f>
        <v>4</v>
      </c>
      <c r="AG142" s="32" t="n">
        <f aca="false">SUM(AG141)</f>
        <v>54</v>
      </c>
      <c r="AH142" s="33" t="n">
        <f aca="false">SUM(AH141)</f>
        <v>0.96666666666666</v>
      </c>
      <c r="AI142" s="34" t="n">
        <f aca="false">SUM(AI141)</f>
        <v>2</v>
      </c>
      <c r="AJ142" s="31" t="n">
        <f aca="false">SUM(AJ141)</f>
        <v>4</v>
      </c>
      <c r="AK142" s="32" t="n">
        <f aca="false">SUM(AK141)</f>
        <v>39</v>
      </c>
      <c r="AL142" s="33" t="n">
        <f aca="false">SUM(AL141)</f>
        <v>1.56666666666665</v>
      </c>
      <c r="AM142" s="34" t="n">
        <f aca="false">SUM(AM141)</f>
        <v>2</v>
      </c>
      <c r="AN142" s="31" t="n">
        <f aca="false">SUM(AN141)</f>
        <v>3</v>
      </c>
      <c r="AO142" s="32" t="n">
        <f aca="false">SUM(AO141)</f>
        <v>28</v>
      </c>
      <c r="AP142" s="33" t="n">
        <f aca="false">SUM(AP141)</f>
        <v>0.93333333333332</v>
      </c>
      <c r="AQ142" s="34" t="n">
        <f aca="false">SUM(AQ141)</f>
        <v>1</v>
      </c>
      <c r="AR142" s="31" t="n">
        <f aca="false">SUM(AR141)</f>
        <v>3</v>
      </c>
      <c r="AS142" s="32" t="n">
        <f aca="false">SUM(AS141)</f>
        <v>20</v>
      </c>
      <c r="AT142" s="33" t="n">
        <f aca="false">SUM(AT141)</f>
        <v>2.9</v>
      </c>
      <c r="AU142" s="34" t="n">
        <f aca="false">SUM(AU141)</f>
        <v>3</v>
      </c>
      <c r="AV142" s="31" t="n">
        <f aca="false">SUM(AV141)</f>
        <v>2</v>
      </c>
      <c r="AW142" s="32" t="n">
        <f aca="false">SUM(AW141)</f>
        <v>24</v>
      </c>
      <c r="AX142" s="33" t="n">
        <f aca="false">SUM(AX141)</f>
        <v>0.6</v>
      </c>
      <c r="AY142" s="34" t="n">
        <f aca="false">SUM(AY141)</f>
        <v>1</v>
      </c>
      <c r="AZ142" s="31" t="n">
        <f aca="false">SUM(AZ141)</f>
        <v>47</v>
      </c>
      <c r="BA142" s="32" t="n">
        <f aca="false">SUM(BA141)</f>
        <v>547</v>
      </c>
      <c r="BB142" s="33" t="n">
        <f aca="false">SUM(BB141)</f>
        <v>13.5666666666666</v>
      </c>
      <c r="BC142" s="34" t="n">
        <f aca="false">SUM(BC141)</f>
        <v>18</v>
      </c>
    </row>
    <row r="143" customFormat="false" ht="12" hidden="false" customHeight="true" outlineLevel="0" collapsed="false">
      <c r="B143" s="29" t="s">
        <v>75</v>
      </c>
      <c r="C143" s="16" t="s">
        <v>76</v>
      </c>
      <c r="D143" s="21" t="n">
        <v>0</v>
      </c>
      <c r="E143" s="18" t="n">
        <v>0</v>
      </c>
      <c r="F143" s="19" t="n">
        <v>0</v>
      </c>
      <c r="G143" s="22" t="n">
        <v>0</v>
      </c>
      <c r="H143" s="17" t="n">
        <v>0</v>
      </c>
      <c r="I143" s="18" t="n">
        <v>0</v>
      </c>
      <c r="J143" s="19" t="n">
        <v>0</v>
      </c>
      <c r="K143" s="20" t="n">
        <v>0</v>
      </c>
      <c r="L143" s="17" t="n">
        <v>0</v>
      </c>
      <c r="M143" s="18" t="n">
        <v>0</v>
      </c>
      <c r="N143" s="19" t="n">
        <v>0</v>
      </c>
      <c r="O143" s="20" t="n">
        <v>0</v>
      </c>
      <c r="P143" s="17" t="n">
        <v>1</v>
      </c>
      <c r="Q143" s="18" t="n">
        <v>14</v>
      </c>
      <c r="R143" s="19" t="n">
        <v>0.36666666666666</v>
      </c>
      <c r="S143" s="20" t="n">
        <v>3</v>
      </c>
      <c r="T143" s="17" t="n">
        <v>0</v>
      </c>
      <c r="U143" s="18" t="n">
        <v>0</v>
      </c>
      <c r="V143" s="19" t="n">
        <v>0</v>
      </c>
      <c r="W143" s="20" t="n">
        <v>0</v>
      </c>
      <c r="X143" s="17" t="n">
        <v>0</v>
      </c>
      <c r="Y143" s="18" t="n">
        <v>0</v>
      </c>
      <c r="Z143" s="19" t="n">
        <v>0</v>
      </c>
      <c r="AA143" s="20" t="n">
        <v>0</v>
      </c>
      <c r="AB143" s="17" t="n">
        <v>1</v>
      </c>
      <c r="AC143" s="18" t="n">
        <v>8</v>
      </c>
      <c r="AD143" s="19" t="n">
        <v>0.56666666666666</v>
      </c>
      <c r="AE143" s="20" t="n">
        <v>3</v>
      </c>
      <c r="AF143" s="17" t="n">
        <v>1</v>
      </c>
      <c r="AG143" s="18" t="n">
        <v>6</v>
      </c>
      <c r="AH143" s="19" t="n">
        <v>0.63333333333332</v>
      </c>
      <c r="AI143" s="20" t="n">
        <v>3</v>
      </c>
      <c r="AJ143" s="17" t="n">
        <v>0</v>
      </c>
      <c r="AK143" s="18" t="n">
        <v>0</v>
      </c>
      <c r="AL143" s="19" t="n">
        <v>0</v>
      </c>
      <c r="AM143" s="20" t="n">
        <v>0</v>
      </c>
      <c r="AN143" s="17" t="n">
        <v>0</v>
      </c>
      <c r="AO143" s="18" t="n">
        <v>0</v>
      </c>
      <c r="AP143" s="19" t="n">
        <v>0</v>
      </c>
      <c r="AQ143" s="20" t="n">
        <v>0</v>
      </c>
      <c r="AR143" s="17" t="n">
        <v>0</v>
      </c>
      <c r="AS143" s="18" t="n">
        <v>0</v>
      </c>
      <c r="AT143" s="19" t="n">
        <v>0</v>
      </c>
      <c r="AU143" s="20" t="n">
        <v>0</v>
      </c>
      <c r="AV143" s="17" t="n">
        <v>0</v>
      </c>
      <c r="AW143" s="18" t="n">
        <v>0</v>
      </c>
      <c r="AX143" s="19" t="n">
        <v>0</v>
      </c>
      <c r="AY143" s="20" t="n">
        <v>0</v>
      </c>
      <c r="AZ143" s="17" t="n">
        <v>3</v>
      </c>
      <c r="BA143" s="18" t="n">
        <v>28</v>
      </c>
      <c r="BB143" s="19" t="n">
        <v>1.56666666666664</v>
      </c>
      <c r="BC143" s="20" t="n">
        <v>3</v>
      </c>
    </row>
    <row r="144" customFormat="false" ht="12" hidden="false" customHeight="true" outlineLevel="0" collapsed="false">
      <c r="B144" s="29"/>
      <c r="C144" s="16" t="s">
        <v>25</v>
      </c>
      <c r="D144" s="21" t="n">
        <v>0</v>
      </c>
      <c r="E144" s="18" t="n">
        <v>0</v>
      </c>
      <c r="F144" s="19" t="n">
        <v>0</v>
      </c>
      <c r="G144" s="22" t="n">
        <v>0</v>
      </c>
      <c r="H144" s="17" t="n">
        <v>0</v>
      </c>
      <c r="I144" s="18" t="n">
        <v>0</v>
      </c>
      <c r="J144" s="19" t="n">
        <v>0</v>
      </c>
      <c r="K144" s="20" t="n">
        <v>0</v>
      </c>
      <c r="L144" s="17" t="n">
        <v>2</v>
      </c>
      <c r="M144" s="18" t="n">
        <v>30</v>
      </c>
      <c r="N144" s="19" t="n">
        <v>0.6</v>
      </c>
      <c r="O144" s="20" t="n">
        <v>2</v>
      </c>
      <c r="P144" s="17" t="n">
        <v>0</v>
      </c>
      <c r="Q144" s="18" t="n">
        <v>0</v>
      </c>
      <c r="R144" s="19" t="n">
        <v>0</v>
      </c>
      <c r="S144" s="20" t="n">
        <v>0</v>
      </c>
      <c r="T144" s="17" t="n">
        <v>0</v>
      </c>
      <c r="U144" s="18" t="n">
        <v>0</v>
      </c>
      <c r="V144" s="19" t="n">
        <v>0</v>
      </c>
      <c r="W144" s="20" t="n">
        <v>0</v>
      </c>
      <c r="X144" s="17" t="n">
        <v>1</v>
      </c>
      <c r="Y144" s="18" t="n">
        <v>22</v>
      </c>
      <c r="Z144" s="19" t="n">
        <v>0.5</v>
      </c>
      <c r="AA144" s="20" t="n">
        <v>1</v>
      </c>
      <c r="AB144" s="17" t="n">
        <v>1</v>
      </c>
      <c r="AC144" s="18" t="n">
        <v>17</v>
      </c>
      <c r="AD144" s="19" t="n">
        <v>0.56666666666666</v>
      </c>
      <c r="AE144" s="20" t="n">
        <v>1</v>
      </c>
      <c r="AF144" s="17" t="n">
        <v>1</v>
      </c>
      <c r="AG144" s="18" t="n">
        <v>10</v>
      </c>
      <c r="AH144" s="19" t="n">
        <v>0.63333333333333</v>
      </c>
      <c r="AI144" s="20" t="n">
        <v>2</v>
      </c>
      <c r="AJ144" s="17" t="n">
        <v>0</v>
      </c>
      <c r="AK144" s="18" t="n">
        <v>0</v>
      </c>
      <c r="AL144" s="19" t="n">
        <v>0</v>
      </c>
      <c r="AM144" s="20" t="n">
        <v>0</v>
      </c>
      <c r="AN144" s="17" t="n">
        <v>0</v>
      </c>
      <c r="AO144" s="18" t="n">
        <v>0</v>
      </c>
      <c r="AP144" s="19" t="n">
        <v>0</v>
      </c>
      <c r="AQ144" s="20" t="n">
        <v>0</v>
      </c>
      <c r="AR144" s="17" t="n">
        <v>0</v>
      </c>
      <c r="AS144" s="18" t="n">
        <v>0</v>
      </c>
      <c r="AT144" s="19" t="n">
        <v>0</v>
      </c>
      <c r="AU144" s="20" t="n">
        <v>0</v>
      </c>
      <c r="AV144" s="17" t="n">
        <v>0</v>
      </c>
      <c r="AW144" s="18" t="n">
        <v>0</v>
      </c>
      <c r="AX144" s="19" t="n">
        <v>0</v>
      </c>
      <c r="AY144" s="20" t="n">
        <v>0</v>
      </c>
      <c r="AZ144" s="17" t="n">
        <v>5</v>
      </c>
      <c r="BA144" s="18" t="n">
        <v>79</v>
      </c>
      <c r="BB144" s="19" t="n">
        <v>2.29999999999999</v>
      </c>
      <c r="BC144" s="20" t="n">
        <v>3</v>
      </c>
    </row>
    <row r="145" customFormat="false" ht="12" hidden="false" customHeight="true" outlineLevel="0" collapsed="false">
      <c r="B145" s="29"/>
      <c r="C145" s="16" t="s">
        <v>37</v>
      </c>
      <c r="D145" s="21" t="n">
        <v>0</v>
      </c>
      <c r="E145" s="18" t="n">
        <v>0</v>
      </c>
      <c r="F145" s="19" t="n">
        <v>0</v>
      </c>
      <c r="G145" s="22" t="n">
        <v>0</v>
      </c>
      <c r="H145" s="17" t="n">
        <v>1</v>
      </c>
      <c r="I145" s="18" t="n">
        <v>23</v>
      </c>
      <c r="J145" s="19" t="n">
        <v>0.26666666666666</v>
      </c>
      <c r="K145" s="20" t="n">
        <v>1</v>
      </c>
      <c r="L145" s="17" t="n">
        <v>0</v>
      </c>
      <c r="M145" s="18" t="n">
        <v>0</v>
      </c>
      <c r="N145" s="19" t="n">
        <v>0</v>
      </c>
      <c r="O145" s="20" t="n">
        <v>0</v>
      </c>
      <c r="P145" s="17" t="n">
        <v>1</v>
      </c>
      <c r="Q145" s="18" t="n">
        <v>21</v>
      </c>
      <c r="R145" s="19" t="n">
        <v>0.36666666666666</v>
      </c>
      <c r="S145" s="20" t="n">
        <v>1</v>
      </c>
      <c r="T145" s="17" t="n">
        <v>2</v>
      </c>
      <c r="U145" s="18" t="n">
        <v>34</v>
      </c>
      <c r="V145" s="19" t="n">
        <v>0.86666666666666</v>
      </c>
      <c r="W145" s="20" t="n">
        <v>2</v>
      </c>
      <c r="X145" s="17" t="n">
        <v>0</v>
      </c>
      <c r="Y145" s="18" t="n">
        <v>0</v>
      </c>
      <c r="Z145" s="19" t="n">
        <v>0</v>
      </c>
      <c r="AA145" s="20" t="n">
        <v>0</v>
      </c>
      <c r="AB145" s="17" t="n">
        <v>1</v>
      </c>
      <c r="AC145" s="18" t="n">
        <v>28</v>
      </c>
      <c r="AD145" s="19" t="n">
        <v>0.56666666666666</v>
      </c>
      <c r="AE145" s="20" t="n">
        <v>1</v>
      </c>
      <c r="AF145" s="17" t="n">
        <v>0</v>
      </c>
      <c r="AG145" s="18" t="n">
        <v>0</v>
      </c>
      <c r="AH145" s="19" t="n">
        <v>0</v>
      </c>
      <c r="AI145" s="20" t="n">
        <v>0</v>
      </c>
      <c r="AJ145" s="17" t="n">
        <v>0</v>
      </c>
      <c r="AK145" s="18" t="n">
        <v>0</v>
      </c>
      <c r="AL145" s="19" t="n">
        <v>0</v>
      </c>
      <c r="AM145" s="20" t="n">
        <v>0</v>
      </c>
      <c r="AN145" s="17" t="n">
        <v>0</v>
      </c>
      <c r="AO145" s="18" t="n">
        <v>0</v>
      </c>
      <c r="AP145" s="19" t="n">
        <v>0</v>
      </c>
      <c r="AQ145" s="20" t="n">
        <v>0</v>
      </c>
      <c r="AR145" s="17" t="n">
        <v>0</v>
      </c>
      <c r="AS145" s="18" t="n">
        <v>0</v>
      </c>
      <c r="AT145" s="19" t="n">
        <v>0</v>
      </c>
      <c r="AU145" s="20" t="n">
        <v>0</v>
      </c>
      <c r="AV145" s="17" t="n">
        <v>0</v>
      </c>
      <c r="AW145" s="18" t="n">
        <v>0</v>
      </c>
      <c r="AX145" s="19" t="n">
        <v>0</v>
      </c>
      <c r="AY145" s="20" t="n">
        <v>0</v>
      </c>
      <c r="AZ145" s="17" t="n">
        <v>5</v>
      </c>
      <c r="BA145" s="18" t="n">
        <v>106</v>
      </c>
      <c r="BB145" s="19" t="n">
        <v>2.06666666666664</v>
      </c>
      <c r="BC145" s="20" t="n">
        <v>2</v>
      </c>
    </row>
    <row r="146" customFormat="false" ht="12" hidden="false" customHeight="true" outlineLevel="0" collapsed="false">
      <c r="B146" s="29"/>
      <c r="C146" s="16" t="s">
        <v>29</v>
      </c>
      <c r="D146" s="21" t="n">
        <v>0</v>
      </c>
      <c r="E146" s="18" t="n">
        <v>0</v>
      </c>
      <c r="F146" s="19" t="n">
        <v>0</v>
      </c>
      <c r="G146" s="22" t="n">
        <v>0</v>
      </c>
      <c r="H146" s="17" t="n">
        <v>1</v>
      </c>
      <c r="I146" s="18" t="n">
        <v>26</v>
      </c>
      <c r="J146" s="19" t="n">
        <v>0.26666666666666</v>
      </c>
      <c r="K146" s="20" t="n">
        <v>1</v>
      </c>
      <c r="L146" s="17" t="n">
        <v>0</v>
      </c>
      <c r="M146" s="18" t="n">
        <v>0</v>
      </c>
      <c r="N146" s="19" t="n">
        <v>0</v>
      </c>
      <c r="O146" s="20" t="n">
        <v>0</v>
      </c>
      <c r="P146" s="17" t="n">
        <v>1</v>
      </c>
      <c r="Q146" s="18" t="n">
        <v>23</v>
      </c>
      <c r="R146" s="19" t="n">
        <v>0.36666666666666</v>
      </c>
      <c r="S146" s="20" t="n">
        <v>1</v>
      </c>
      <c r="T146" s="17" t="n">
        <v>0</v>
      </c>
      <c r="U146" s="18" t="n">
        <v>0</v>
      </c>
      <c r="V146" s="19" t="n">
        <v>0</v>
      </c>
      <c r="W146" s="20" t="n">
        <v>0</v>
      </c>
      <c r="X146" s="17" t="n">
        <v>1</v>
      </c>
      <c r="Y146" s="18" t="n">
        <v>20</v>
      </c>
      <c r="Z146" s="19" t="n">
        <v>0.5</v>
      </c>
      <c r="AA146" s="20" t="n">
        <v>1</v>
      </c>
      <c r="AB146" s="17" t="n">
        <v>2</v>
      </c>
      <c r="AC146" s="18" t="n">
        <v>23</v>
      </c>
      <c r="AD146" s="19" t="n">
        <v>1.13333333333332</v>
      </c>
      <c r="AE146" s="20" t="n">
        <v>2</v>
      </c>
      <c r="AF146" s="17" t="n">
        <v>0</v>
      </c>
      <c r="AG146" s="18" t="n">
        <v>0</v>
      </c>
      <c r="AH146" s="19" t="n">
        <v>0</v>
      </c>
      <c r="AI146" s="20" t="n">
        <v>0</v>
      </c>
      <c r="AJ146" s="17" t="n">
        <v>0</v>
      </c>
      <c r="AK146" s="18" t="n">
        <v>0</v>
      </c>
      <c r="AL146" s="19" t="n">
        <v>0</v>
      </c>
      <c r="AM146" s="20" t="n">
        <v>0</v>
      </c>
      <c r="AN146" s="17" t="n">
        <v>0</v>
      </c>
      <c r="AO146" s="18" t="n">
        <v>0</v>
      </c>
      <c r="AP146" s="19" t="n">
        <v>0</v>
      </c>
      <c r="AQ146" s="20" t="n">
        <v>0</v>
      </c>
      <c r="AR146" s="17" t="n">
        <v>0</v>
      </c>
      <c r="AS146" s="18" t="n">
        <v>0</v>
      </c>
      <c r="AT146" s="19" t="n">
        <v>0</v>
      </c>
      <c r="AU146" s="20" t="n">
        <v>0</v>
      </c>
      <c r="AV146" s="17" t="n">
        <v>0</v>
      </c>
      <c r="AW146" s="18" t="n">
        <v>0</v>
      </c>
      <c r="AX146" s="19" t="n">
        <v>0</v>
      </c>
      <c r="AY146" s="20" t="n">
        <v>0</v>
      </c>
      <c r="AZ146" s="17" t="n">
        <v>5</v>
      </c>
      <c r="BA146" s="18" t="n">
        <v>92</v>
      </c>
      <c r="BB146" s="19" t="n">
        <v>2.26666666666664</v>
      </c>
      <c r="BC146" s="20" t="n">
        <v>2</v>
      </c>
    </row>
    <row r="147" customFormat="false" ht="12" hidden="false" customHeight="true" outlineLevel="0" collapsed="false">
      <c r="B147" s="29"/>
      <c r="C147" s="16" t="s">
        <v>30</v>
      </c>
      <c r="D147" s="21" t="n">
        <v>0</v>
      </c>
      <c r="E147" s="18" t="n">
        <v>0</v>
      </c>
      <c r="F147" s="19" t="n">
        <v>0</v>
      </c>
      <c r="G147" s="22" t="n">
        <v>0</v>
      </c>
      <c r="H147" s="17" t="n">
        <v>0</v>
      </c>
      <c r="I147" s="18" t="n">
        <v>0</v>
      </c>
      <c r="J147" s="19" t="n">
        <v>0</v>
      </c>
      <c r="K147" s="20" t="n">
        <v>0</v>
      </c>
      <c r="L147" s="17" t="n">
        <v>1</v>
      </c>
      <c r="M147" s="18" t="n">
        <v>28</v>
      </c>
      <c r="N147" s="19" t="n">
        <v>0.3</v>
      </c>
      <c r="O147" s="20" t="n">
        <v>1</v>
      </c>
      <c r="P147" s="17" t="n">
        <v>0</v>
      </c>
      <c r="Q147" s="18" t="n">
        <v>0</v>
      </c>
      <c r="R147" s="19" t="n">
        <v>0</v>
      </c>
      <c r="S147" s="20" t="n">
        <v>0</v>
      </c>
      <c r="T147" s="17" t="n">
        <v>0</v>
      </c>
      <c r="U147" s="18" t="n">
        <v>0</v>
      </c>
      <c r="V147" s="19" t="n">
        <v>0</v>
      </c>
      <c r="W147" s="20" t="n">
        <v>0</v>
      </c>
      <c r="X147" s="17" t="n">
        <v>3</v>
      </c>
      <c r="Y147" s="18" t="n">
        <v>59</v>
      </c>
      <c r="Z147" s="19" t="n">
        <v>1.5</v>
      </c>
      <c r="AA147" s="20" t="n">
        <v>2</v>
      </c>
      <c r="AB147" s="17" t="n">
        <v>0</v>
      </c>
      <c r="AC147" s="18" t="n">
        <v>0</v>
      </c>
      <c r="AD147" s="19" t="n">
        <v>0</v>
      </c>
      <c r="AE147" s="20" t="n">
        <v>0</v>
      </c>
      <c r="AF147" s="17" t="n">
        <v>0</v>
      </c>
      <c r="AG147" s="18" t="n">
        <v>0</v>
      </c>
      <c r="AH147" s="19" t="n">
        <v>0</v>
      </c>
      <c r="AI147" s="20" t="n">
        <v>0</v>
      </c>
      <c r="AJ147" s="17" t="n">
        <v>0</v>
      </c>
      <c r="AK147" s="18" t="n">
        <v>0</v>
      </c>
      <c r="AL147" s="19" t="n">
        <v>0</v>
      </c>
      <c r="AM147" s="20" t="n">
        <v>0</v>
      </c>
      <c r="AN147" s="17" t="n">
        <v>0</v>
      </c>
      <c r="AO147" s="18" t="n">
        <v>0</v>
      </c>
      <c r="AP147" s="19" t="n">
        <v>0</v>
      </c>
      <c r="AQ147" s="20" t="n">
        <v>0</v>
      </c>
      <c r="AR147" s="17" t="n">
        <v>0</v>
      </c>
      <c r="AS147" s="18" t="n">
        <v>0</v>
      </c>
      <c r="AT147" s="19" t="n">
        <v>0</v>
      </c>
      <c r="AU147" s="20" t="n">
        <v>0</v>
      </c>
      <c r="AV147" s="17" t="n">
        <v>0</v>
      </c>
      <c r="AW147" s="18" t="n">
        <v>0</v>
      </c>
      <c r="AX147" s="19" t="n">
        <v>0</v>
      </c>
      <c r="AY147" s="20" t="n">
        <v>0</v>
      </c>
      <c r="AZ147" s="17" t="n">
        <v>4</v>
      </c>
      <c r="BA147" s="18" t="n">
        <v>87</v>
      </c>
      <c r="BB147" s="19" t="n">
        <v>1.8</v>
      </c>
      <c r="BC147" s="20" t="n">
        <v>2</v>
      </c>
    </row>
    <row r="148" customFormat="false" ht="12" hidden="false" customHeight="true" outlineLevel="0" collapsed="false">
      <c r="B148" s="23" t="s">
        <v>31</v>
      </c>
      <c r="C148" s="30"/>
      <c r="D148" s="31" t="n">
        <f aca="false">SUM(D143:D147)</f>
        <v>0</v>
      </c>
      <c r="E148" s="32" t="n">
        <f aca="false">SUM(E143:E147)</f>
        <v>0</v>
      </c>
      <c r="F148" s="33" t="n">
        <f aca="false">SUM(F143:F147)</f>
        <v>0</v>
      </c>
      <c r="G148" s="34" t="n">
        <f aca="false">SUM(G143:G147)</f>
        <v>0</v>
      </c>
      <c r="H148" s="31" t="n">
        <f aca="false">SUM(H143:H147)</f>
        <v>2</v>
      </c>
      <c r="I148" s="32" t="n">
        <f aca="false">SUM(I143:I147)</f>
        <v>49</v>
      </c>
      <c r="J148" s="33" t="n">
        <f aca="false">SUM(J143:J147)</f>
        <v>0.53333333333332</v>
      </c>
      <c r="K148" s="34" t="n">
        <f aca="false">SUM(K143:K147)</f>
        <v>2</v>
      </c>
      <c r="L148" s="31" t="n">
        <f aca="false">SUM(L143:L147)</f>
        <v>3</v>
      </c>
      <c r="M148" s="32" t="n">
        <f aca="false">SUM(M143:M147)</f>
        <v>58</v>
      </c>
      <c r="N148" s="33" t="n">
        <f aca="false">SUM(N143:N147)</f>
        <v>0.9</v>
      </c>
      <c r="O148" s="34" t="n">
        <f aca="false">SUM(O143:O147)</f>
        <v>3</v>
      </c>
      <c r="P148" s="31" t="n">
        <f aca="false">SUM(P143:P147)</f>
        <v>3</v>
      </c>
      <c r="Q148" s="32" t="n">
        <f aca="false">SUM(Q143:Q147)</f>
        <v>58</v>
      </c>
      <c r="R148" s="33" t="n">
        <f aca="false">SUM(R143:R147)</f>
        <v>1.09999999999998</v>
      </c>
      <c r="S148" s="34" t="n">
        <f aca="false">SUM(S143:S147)</f>
        <v>5</v>
      </c>
      <c r="T148" s="31" t="n">
        <f aca="false">SUM(T143:T147)</f>
        <v>2</v>
      </c>
      <c r="U148" s="32" t="n">
        <f aca="false">SUM(U143:U147)</f>
        <v>34</v>
      </c>
      <c r="V148" s="33" t="n">
        <f aca="false">SUM(V143:V147)</f>
        <v>0.86666666666666</v>
      </c>
      <c r="W148" s="34" t="n">
        <f aca="false">SUM(W143:W147)</f>
        <v>2</v>
      </c>
      <c r="X148" s="31" t="n">
        <f aca="false">SUM(X143:X147)</f>
        <v>5</v>
      </c>
      <c r="Y148" s="32" t="n">
        <f aca="false">SUM(Y143:Y147)</f>
        <v>101</v>
      </c>
      <c r="Z148" s="33" t="n">
        <f aca="false">SUM(Z143:Z147)</f>
        <v>2.5</v>
      </c>
      <c r="AA148" s="34" t="n">
        <f aca="false">SUM(AA143:AA147)</f>
        <v>4</v>
      </c>
      <c r="AB148" s="31" t="n">
        <f aca="false">SUM(AB143:AB147)</f>
        <v>5</v>
      </c>
      <c r="AC148" s="32" t="n">
        <f aca="false">SUM(AC143:AC147)</f>
        <v>76</v>
      </c>
      <c r="AD148" s="33" t="n">
        <f aca="false">SUM(AD143:AD147)</f>
        <v>2.8333333333333</v>
      </c>
      <c r="AE148" s="34" t="n">
        <f aca="false">SUM(AE143:AE147)</f>
        <v>7</v>
      </c>
      <c r="AF148" s="31" t="n">
        <f aca="false">SUM(AF143:AF147)</f>
        <v>2</v>
      </c>
      <c r="AG148" s="32" t="n">
        <f aca="false">SUM(AG143:AG147)</f>
        <v>16</v>
      </c>
      <c r="AH148" s="33" t="n">
        <f aca="false">SUM(AH143:AH147)</f>
        <v>1.26666666666665</v>
      </c>
      <c r="AI148" s="34" t="n">
        <f aca="false">SUM(AI143:AI147)</f>
        <v>5</v>
      </c>
      <c r="AJ148" s="31" t="n">
        <f aca="false">SUM(AJ143:AJ147)</f>
        <v>0</v>
      </c>
      <c r="AK148" s="32" t="n">
        <f aca="false">SUM(AK143:AK147)</f>
        <v>0</v>
      </c>
      <c r="AL148" s="33" t="n">
        <f aca="false">SUM(AL143:AL147)</f>
        <v>0</v>
      </c>
      <c r="AM148" s="34" t="n">
        <f aca="false">SUM(AM143:AM147)</f>
        <v>0</v>
      </c>
      <c r="AN148" s="31" t="n">
        <f aca="false">SUM(AN143:AN147)</f>
        <v>0</v>
      </c>
      <c r="AO148" s="32" t="n">
        <f aca="false">SUM(AO143:AO147)</f>
        <v>0</v>
      </c>
      <c r="AP148" s="33" t="n">
        <f aca="false">SUM(AP143:AP147)</f>
        <v>0</v>
      </c>
      <c r="AQ148" s="34" t="n">
        <f aca="false">SUM(AQ143:AQ147)</f>
        <v>0</v>
      </c>
      <c r="AR148" s="31" t="n">
        <f aca="false">SUM(AR143:AR147)</f>
        <v>0</v>
      </c>
      <c r="AS148" s="32" t="n">
        <f aca="false">SUM(AS143:AS147)</f>
        <v>0</v>
      </c>
      <c r="AT148" s="33" t="n">
        <f aca="false">SUM(AT143:AT147)</f>
        <v>0</v>
      </c>
      <c r="AU148" s="34" t="n">
        <f aca="false">SUM(AU143:AU147)</f>
        <v>0</v>
      </c>
      <c r="AV148" s="31" t="n">
        <f aca="false">SUM(AV143:AV147)</f>
        <v>0</v>
      </c>
      <c r="AW148" s="32" t="n">
        <f aca="false">SUM(AW143:AW147)</f>
        <v>0</v>
      </c>
      <c r="AX148" s="33" t="n">
        <f aca="false">SUM(AX143:AX147)</f>
        <v>0</v>
      </c>
      <c r="AY148" s="34" t="n">
        <f aca="false">SUM(AY143:AY147)</f>
        <v>0</v>
      </c>
      <c r="AZ148" s="31" t="n">
        <f aca="false">SUM(AZ143:AZ147)</f>
        <v>22</v>
      </c>
      <c r="BA148" s="32" t="n">
        <f aca="false">SUM(BA143:BA147)</f>
        <v>392</v>
      </c>
      <c r="BB148" s="33" t="n">
        <f aca="false">SUM(BB143:BB147)</f>
        <v>9.99999999999991</v>
      </c>
      <c r="BC148" s="34" t="n">
        <f aca="false">SUM(BC143:BC147)</f>
        <v>12</v>
      </c>
    </row>
    <row r="149" customFormat="false" ht="12" hidden="false" customHeight="true" outlineLevel="0" collapsed="false">
      <c r="B149" s="29" t="s">
        <v>77</v>
      </c>
      <c r="C149" s="16" t="s">
        <v>37</v>
      </c>
      <c r="D149" s="21" t="n">
        <v>4</v>
      </c>
      <c r="E149" s="18" t="n">
        <v>69</v>
      </c>
      <c r="F149" s="19" t="n">
        <v>0.8</v>
      </c>
      <c r="G149" s="22" t="n">
        <v>2</v>
      </c>
      <c r="H149" s="17" t="n">
        <v>2</v>
      </c>
      <c r="I149" s="18" t="n">
        <v>38</v>
      </c>
      <c r="J149" s="19" t="n">
        <v>0.51666666666665</v>
      </c>
      <c r="K149" s="20" t="n">
        <v>3</v>
      </c>
      <c r="L149" s="17" t="n">
        <v>2</v>
      </c>
      <c r="M149" s="18" t="n">
        <v>39</v>
      </c>
      <c r="N149" s="19" t="n">
        <v>0.36666666666666</v>
      </c>
      <c r="O149" s="20" t="n">
        <v>2</v>
      </c>
      <c r="P149" s="17" t="n">
        <v>4</v>
      </c>
      <c r="Q149" s="18" t="n">
        <v>69</v>
      </c>
      <c r="R149" s="19" t="n">
        <v>1.03333333333331</v>
      </c>
      <c r="S149" s="20" t="n">
        <v>3</v>
      </c>
      <c r="T149" s="17" t="n">
        <v>1</v>
      </c>
      <c r="U149" s="18" t="n">
        <v>24</v>
      </c>
      <c r="V149" s="19" t="n">
        <v>0.1</v>
      </c>
      <c r="W149" s="20" t="n">
        <v>1</v>
      </c>
      <c r="X149" s="17" t="n">
        <v>2</v>
      </c>
      <c r="Y149" s="18" t="n">
        <v>48</v>
      </c>
      <c r="Z149" s="19" t="n">
        <v>0.73333333333333</v>
      </c>
      <c r="AA149" s="20" t="n">
        <v>1</v>
      </c>
      <c r="AB149" s="17" t="n">
        <v>1</v>
      </c>
      <c r="AC149" s="18" t="n">
        <v>9</v>
      </c>
      <c r="AD149" s="19" t="n">
        <v>0</v>
      </c>
      <c r="AE149" s="20" t="n">
        <v>0</v>
      </c>
      <c r="AF149" s="17" t="n">
        <v>3</v>
      </c>
      <c r="AG149" s="18" t="n">
        <v>46</v>
      </c>
      <c r="AH149" s="19" t="n">
        <v>1.76666666666666</v>
      </c>
      <c r="AI149" s="20" t="n">
        <v>2</v>
      </c>
      <c r="AJ149" s="17" t="n">
        <v>0</v>
      </c>
      <c r="AK149" s="18" t="n">
        <v>0</v>
      </c>
      <c r="AL149" s="19" t="n">
        <v>0</v>
      </c>
      <c r="AM149" s="20" t="n">
        <v>0</v>
      </c>
      <c r="AN149" s="17" t="n">
        <v>3</v>
      </c>
      <c r="AO149" s="18" t="n">
        <v>30</v>
      </c>
      <c r="AP149" s="19" t="n">
        <v>0.66666666666665</v>
      </c>
      <c r="AQ149" s="20" t="n">
        <v>1</v>
      </c>
      <c r="AR149" s="17" t="n">
        <v>0</v>
      </c>
      <c r="AS149" s="18" t="n">
        <v>0</v>
      </c>
      <c r="AT149" s="19" t="n">
        <v>0</v>
      </c>
      <c r="AU149" s="20" t="n">
        <v>0</v>
      </c>
      <c r="AV149" s="17" t="n">
        <v>0</v>
      </c>
      <c r="AW149" s="18" t="n">
        <v>0</v>
      </c>
      <c r="AX149" s="19" t="n">
        <v>0</v>
      </c>
      <c r="AY149" s="20" t="n">
        <v>0</v>
      </c>
      <c r="AZ149" s="17" t="n">
        <v>22</v>
      </c>
      <c r="BA149" s="18" t="n">
        <v>372</v>
      </c>
      <c r="BB149" s="19" t="n">
        <v>5.98333333333326</v>
      </c>
      <c r="BC149" s="20" t="n">
        <v>7</v>
      </c>
    </row>
    <row r="150" customFormat="false" ht="12" hidden="false" customHeight="true" outlineLevel="0" collapsed="false">
      <c r="B150" s="23" t="s">
        <v>31</v>
      </c>
      <c r="C150" s="30"/>
      <c r="D150" s="31" t="n">
        <f aca="false">D149</f>
        <v>4</v>
      </c>
      <c r="E150" s="32" t="n">
        <f aca="false">E149</f>
        <v>69</v>
      </c>
      <c r="F150" s="33" t="n">
        <f aca="false">F149</f>
        <v>0.8</v>
      </c>
      <c r="G150" s="34" t="n">
        <f aca="false">G149</f>
        <v>2</v>
      </c>
      <c r="H150" s="31" t="n">
        <f aca="false">H149</f>
        <v>2</v>
      </c>
      <c r="I150" s="32" t="n">
        <f aca="false">I149</f>
        <v>38</v>
      </c>
      <c r="J150" s="33" t="n">
        <f aca="false">J149</f>
        <v>0.51666666666665</v>
      </c>
      <c r="K150" s="34" t="n">
        <f aca="false">K149</f>
        <v>3</v>
      </c>
      <c r="L150" s="31" t="n">
        <f aca="false">L149</f>
        <v>2</v>
      </c>
      <c r="M150" s="32" t="n">
        <f aca="false">M149</f>
        <v>39</v>
      </c>
      <c r="N150" s="33" t="n">
        <f aca="false">N149</f>
        <v>0.36666666666666</v>
      </c>
      <c r="O150" s="34" t="n">
        <f aca="false">O149</f>
        <v>2</v>
      </c>
      <c r="P150" s="31" t="n">
        <f aca="false">P149</f>
        <v>4</v>
      </c>
      <c r="Q150" s="32" t="n">
        <f aca="false">Q149</f>
        <v>69</v>
      </c>
      <c r="R150" s="33" t="n">
        <f aca="false">R149</f>
        <v>1.03333333333331</v>
      </c>
      <c r="S150" s="34" t="n">
        <f aca="false">S149</f>
        <v>3</v>
      </c>
      <c r="T150" s="31" t="n">
        <f aca="false">T149</f>
        <v>1</v>
      </c>
      <c r="U150" s="32" t="n">
        <f aca="false">U149</f>
        <v>24</v>
      </c>
      <c r="V150" s="33" t="n">
        <f aca="false">V149</f>
        <v>0.1</v>
      </c>
      <c r="W150" s="34" t="n">
        <f aca="false">W149</f>
        <v>1</v>
      </c>
      <c r="X150" s="31" t="n">
        <f aca="false">X149</f>
        <v>2</v>
      </c>
      <c r="Y150" s="32" t="n">
        <f aca="false">Y149</f>
        <v>48</v>
      </c>
      <c r="Z150" s="33" t="n">
        <f aca="false">Z149</f>
        <v>0.73333333333333</v>
      </c>
      <c r="AA150" s="34" t="n">
        <f aca="false">AA149</f>
        <v>1</v>
      </c>
      <c r="AB150" s="31" t="n">
        <f aca="false">AB149</f>
        <v>1</v>
      </c>
      <c r="AC150" s="32" t="n">
        <f aca="false">AC149</f>
        <v>9</v>
      </c>
      <c r="AD150" s="33" t="n">
        <f aca="false">AD149</f>
        <v>0</v>
      </c>
      <c r="AE150" s="34" t="n">
        <f aca="false">AE149</f>
        <v>0</v>
      </c>
      <c r="AF150" s="31" t="n">
        <f aca="false">AF149</f>
        <v>3</v>
      </c>
      <c r="AG150" s="32" t="n">
        <f aca="false">AG149</f>
        <v>46</v>
      </c>
      <c r="AH150" s="33" t="n">
        <f aca="false">AH149</f>
        <v>1.76666666666666</v>
      </c>
      <c r="AI150" s="34" t="n">
        <f aca="false">AI149</f>
        <v>2</v>
      </c>
      <c r="AJ150" s="31" t="n">
        <f aca="false">AJ149</f>
        <v>0</v>
      </c>
      <c r="AK150" s="32" t="n">
        <f aca="false">AK149</f>
        <v>0</v>
      </c>
      <c r="AL150" s="33" t="n">
        <f aca="false">AL149</f>
        <v>0</v>
      </c>
      <c r="AM150" s="34" t="n">
        <f aca="false">AM149</f>
        <v>0</v>
      </c>
      <c r="AN150" s="31" t="n">
        <f aca="false">AN149</f>
        <v>3</v>
      </c>
      <c r="AO150" s="32" t="n">
        <f aca="false">AO149</f>
        <v>30</v>
      </c>
      <c r="AP150" s="33" t="n">
        <f aca="false">AP149</f>
        <v>0.66666666666665</v>
      </c>
      <c r="AQ150" s="34" t="n">
        <f aca="false">AQ149</f>
        <v>1</v>
      </c>
      <c r="AR150" s="31" t="n">
        <f aca="false">AR149</f>
        <v>0</v>
      </c>
      <c r="AS150" s="32" t="n">
        <f aca="false">AS149</f>
        <v>0</v>
      </c>
      <c r="AT150" s="33" t="n">
        <f aca="false">AT149</f>
        <v>0</v>
      </c>
      <c r="AU150" s="34" t="n">
        <f aca="false">AU149</f>
        <v>0</v>
      </c>
      <c r="AV150" s="31" t="n">
        <f aca="false">AV149</f>
        <v>0</v>
      </c>
      <c r="AW150" s="32" t="n">
        <f aca="false">AW149</f>
        <v>0</v>
      </c>
      <c r="AX150" s="33" t="n">
        <f aca="false">AX149</f>
        <v>0</v>
      </c>
      <c r="AY150" s="34" t="n">
        <f aca="false">AY149</f>
        <v>0</v>
      </c>
      <c r="AZ150" s="31" t="n">
        <f aca="false">AZ149</f>
        <v>22</v>
      </c>
      <c r="BA150" s="32" t="n">
        <f aca="false">BA149</f>
        <v>372</v>
      </c>
      <c r="BB150" s="33" t="n">
        <f aca="false">BB149</f>
        <v>5.98333333333326</v>
      </c>
      <c r="BC150" s="34" t="n">
        <f aca="false">BC149</f>
        <v>7</v>
      </c>
    </row>
    <row r="151" customFormat="false" ht="12" hidden="false" customHeight="true" outlineLevel="0" collapsed="false">
      <c r="B151" s="29" t="s">
        <v>78</v>
      </c>
      <c r="C151" s="16" t="s">
        <v>23</v>
      </c>
      <c r="D151" s="21" t="n">
        <v>0</v>
      </c>
      <c r="E151" s="18" t="n">
        <v>0</v>
      </c>
      <c r="F151" s="19" t="n">
        <v>0</v>
      </c>
      <c r="G151" s="22" t="n">
        <v>0</v>
      </c>
      <c r="H151" s="17" t="n">
        <v>2</v>
      </c>
      <c r="I151" s="18" t="n">
        <v>54</v>
      </c>
      <c r="J151" s="19" t="n">
        <v>0.53333333333332</v>
      </c>
      <c r="K151" s="20" t="n">
        <v>2</v>
      </c>
      <c r="L151" s="17" t="n">
        <v>1</v>
      </c>
      <c r="M151" s="18" t="n">
        <v>22</v>
      </c>
      <c r="N151" s="19" t="n">
        <v>0.3</v>
      </c>
      <c r="O151" s="20" t="n">
        <v>1</v>
      </c>
      <c r="P151" s="17" t="n">
        <v>0</v>
      </c>
      <c r="Q151" s="18" t="n">
        <v>0</v>
      </c>
      <c r="R151" s="19" t="n">
        <v>0</v>
      </c>
      <c r="S151" s="20" t="n">
        <v>0</v>
      </c>
      <c r="T151" s="17" t="n">
        <v>2</v>
      </c>
      <c r="U151" s="18" t="n">
        <v>36</v>
      </c>
      <c r="V151" s="19" t="n">
        <v>0.86666666666665</v>
      </c>
      <c r="W151" s="20" t="n">
        <v>3</v>
      </c>
      <c r="X151" s="17" t="n">
        <v>1</v>
      </c>
      <c r="Y151" s="18" t="n">
        <v>15</v>
      </c>
      <c r="Z151" s="19" t="n">
        <v>0.5</v>
      </c>
      <c r="AA151" s="20" t="n">
        <v>2</v>
      </c>
      <c r="AB151" s="17" t="n">
        <v>1</v>
      </c>
      <c r="AC151" s="18" t="n">
        <v>17</v>
      </c>
      <c r="AD151" s="19" t="n">
        <v>0.56666666666666</v>
      </c>
      <c r="AE151" s="20" t="n">
        <v>2</v>
      </c>
      <c r="AF151" s="17" t="n">
        <v>1</v>
      </c>
      <c r="AG151" s="18" t="n">
        <v>19</v>
      </c>
      <c r="AH151" s="19" t="n">
        <v>0.63333333333333</v>
      </c>
      <c r="AI151" s="20" t="n">
        <v>2</v>
      </c>
      <c r="AJ151" s="17" t="n">
        <v>0</v>
      </c>
      <c r="AK151" s="18" t="n">
        <v>0</v>
      </c>
      <c r="AL151" s="19" t="n">
        <v>0</v>
      </c>
      <c r="AM151" s="20" t="n">
        <v>0</v>
      </c>
      <c r="AN151" s="17" t="n">
        <v>2</v>
      </c>
      <c r="AO151" s="18" t="n">
        <v>17</v>
      </c>
      <c r="AP151" s="19" t="n">
        <v>1.33333333333332</v>
      </c>
      <c r="AQ151" s="20" t="n">
        <v>3</v>
      </c>
      <c r="AR151" s="17" t="n">
        <v>0</v>
      </c>
      <c r="AS151" s="18" t="n">
        <v>0</v>
      </c>
      <c r="AT151" s="19" t="n">
        <v>0</v>
      </c>
      <c r="AU151" s="20" t="n">
        <v>0</v>
      </c>
      <c r="AV151" s="17" t="n">
        <v>0</v>
      </c>
      <c r="AW151" s="18" t="n">
        <v>0</v>
      </c>
      <c r="AX151" s="19" t="n">
        <v>0</v>
      </c>
      <c r="AY151" s="20" t="n">
        <v>0</v>
      </c>
      <c r="AZ151" s="17" t="n">
        <v>10</v>
      </c>
      <c r="BA151" s="18" t="n">
        <v>180</v>
      </c>
      <c r="BB151" s="19" t="n">
        <v>4.73333333333328</v>
      </c>
      <c r="BC151" s="20" t="n">
        <v>5</v>
      </c>
    </row>
    <row r="152" customFormat="false" ht="12" hidden="false" customHeight="true" outlineLevel="0" collapsed="false">
      <c r="B152" s="29"/>
      <c r="C152" s="16" t="s">
        <v>79</v>
      </c>
      <c r="D152" s="21" t="n">
        <v>0</v>
      </c>
      <c r="E152" s="18" t="n">
        <v>0</v>
      </c>
      <c r="F152" s="19" t="n">
        <v>0</v>
      </c>
      <c r="G152" s="22" t="n">
        <v>0</v>
      </c>
      <c r="H152" s="17" t="n">
        <v>1</v>
      </c>
      <c r="I152" s="18" t="n">
        <v>14</v>
      </c>
      <c r="J152" s="19" t="n">
        <v>0.46666666666666</v>
      </c>
      <c r="K152" s="20" t="n">
        <v>2</v>
      </c>
      <c r="L152" s="17" t="n">
        <v>0</v>
      </c>
      <c r="M152" s="18" t="n">
        <v>0</v>
      </c>
      <c r="N152" s="19" t="n">
        <v>0</v>
      </c>
      <c r="O152" s="20" t="n">
        <v>0</v>
      </c>
      <c r="P152" s="17" t="n">
        <v>1</v>
      </c>
      <c r="Q152" s="18" t="n">
        <v>10</v>
      </c>
      <c r="R152" s="19" t="n">
        <v>0.56666666666666</v>
      </c>
      <c r="S152" s="20" t="n">
        <v>2</v>
      </c>
      <c r="T152" s="17" t="n">
        <v>0</v>
      </c>
      <c r="U152" s="18" t="n">
        <v>0</v>
      </c>
      <c r="V152" s="19" t="n">
        <v>0</v>
      </c>
      <c r="W152" s="20" t="n">
        <v>0</v>
      </c>
      <c r="X152" s="17" t="n">
        <v>0</v>
      </c>
      <c r="Y152" s="18" t="n">
        <v>0</v>
      </c>
      <c r="Z152" s="19" t="n">
        <v>0</v>
      </c>
      <c r="AA152" s="20" t="n">
        <v>0</v>
      </c>
      <c r="AB152" s="17" t="n">
        <v>1</v>
      </c>
      <c r="AC152" s="18" t="n">
        <v>6</v>
      </c>
      <c r="AD152" s="19" t="n">
        <v>0.76666666666666</v>
      </c>
      <c r="AE152" s="20" t="n">
        <v>3</v>
      </c>
      <c r="AF152" s="17" t="n">
        <v>1</v>
      </c>
      <c r="AG152" s="18" t="n">
        <v>8</v>
      </c>
      <c r="AH152" s="19" t="n">
        <v>0.66666666666666</v>
      </c>
      <c r="AI152" s="20" t="n">
        <v>2</v>
      </c>
      <c r="AJ152" s="17" t="n">
        <v>1</v>
      </c>
      <c r="AK152" s="18" t="n">
        <v>6</v>
      </c>
      <c r="AL152" s="19" t="n">
        <v>0.66666666666666</v>
      </c>
      <c r="AM152" s="20" t="n">
        <v>2</v>
      </c>
      <c r="AN152" s="17" t="n">
        <v>0</v>
      </c>
      <c r="AO152" s="18" t="n">
        <v>0</v>
      </c>
      <c r="AP152" s="19" t="n">
        <v>0</v>
      </c>
      <c r="AQ152" s="20" t="n">
        <v>0</v>
      </c>
      <c r="AR152" s="17" t="n">
        <v>0</v>
      </c>
      <c r="AS152" s="18" t="n">
        <v>0</v>
      </c>
      <c r="AT152" s="19" t="n">
        <v>0</v>
      </c>
      <c r="AU152" s="20" t="n">
        <v>0</v>
      </c>
      <c r="AV152" s="17" t="n">
        <v>1</v>
      </c>
      <c r="AW152" s="18" t="n">
        <v>3</v>
      </c>
      <c r="AX152" s="19" t="n">
        <v>0.76666666666666</v>
      </c>
      <c r="AY152" s="20" t="n">
        <v>1</v>
      </c>
      <c r="AZ152" s="17" t="n">
        <v>6</v>
      </c>
      <c r="BA152" s="18" t="n">
        <v>47</v>
      </c>
      <c r="BB152" s="19" t="n">
        <v>3.89999999999996</v>
      </c>
      <c r="BC152" s="20" t="n">
        <v>4</v>
      </c>
    </row>
    <row r="153" customFormat="false" ht="12" hidden="false" customHeight="true" outlineLevel="0" collapsed="false">
      <c r="B153" s="29"/>
      <c r="C153" s="16" t="s">
        <v>24</v>
      </c>
      <c r="D153" s="21" t="n">
        <v>0</v>
      </c>
      <c r="E153" s="18" t="n">
        <v>0</v>
      </c>
      <c r="F153" s="19" t="n">
        <v>0</v>
      </c>
      <c r="G153" s="22" t="n">
        <v>0</v>
      </c>
      <c r="H153" s="17" t="n">
        <v>0</v>
      </c>
      <c r="I153" s="18" t="n">
        <v>0</v>
      </c>
      <c r="J153" s="19" t="n">
        <v>0</v>
      </c>
      <c r="K153" s="20" t="n">
        <v>0</v>
      </c>
      <c r="L153" s="17" t="n">
        <v>0</v>
      </c>
      <c r="M153" s="18" t="n">
        <v>0</v>
      </c>
      <c r="N153" s="19" t="n">
        <v>0</v>
      </c>
      <c r="O153" s="20" t="n">
        <v>0</v>
      </c>
      <c r="P153" s="17" t="n">
        <v>1</v>
      </c>
      <c r="Q153" s="18" t="n">
        <v>12</v>
      </c>
      <c r="R153" s="19" t="n">
        <v>0.36666666666666</v>
      </c>
      <c r="S153" s="20" t="n">
        <v>1</v>
      </c>
      <c r="T153" s="17" t="n">
        <v>0</v>
      </c>
      <c r="U153" s="18" t="n">
        <v>0</v>
      </c>
      <c r="V153" s="19" t="n">
        <v>0</v>
      </c>
      <c r="W153" s="20" t="n">
        <v>0</v>
      </c>
      <c r="X153" s="17" t="n">
        <v>1</v>
      </c>
      <c r="Y153" s="18" t="n">
        <v>12</v>
      </c>
      <c r="Z153" s="19" t="n">
        <v>0.5</v>
      </c>
      <c r="AA153" s="20" t="n">
        <v>1</v>
      </c>
      <c r="AB153" s="17" t="n">
        <v>0</v>
      </c>
      <c r="AC153" s="18" t="n">
        <v>0</v>
      </c>
      <c r="AD153" s="19" t="n">
        <v>0</v>
      </c>
      <c r="AE153" s="20" t="n">
        <v>0</v>
      </c>
      <c r="AF153" s="17" t="n">
        <v>0</v>
      </c>
      <c r="AG153" s="18" t="n">
        <v>0</v>
      </c>
      <c r="AH153" s="19" t="n">
        <v>0</v>
      </c>
      <c r="AI153" s="20" t="n">
        <v>0</v>
      </c>
      <c r="AJ153" s="17" t="n">
        <v>0</v>
      </c>
      <c r="AK153" s="18" t="n">
        <v>0</v>
      </c>
      <c r="AL153" s="19" t="n">
        <v>0</v>
      </c>
      <c r="AM153" s="20" t="n">
        <v>0</v>
      </c>
      <c r="AN153" s="17" t="n">
        <v>1</v>
      </c>
      <c r="AO153" s="18" t="n">
        <v>10</v>
      </c>
      <c r="AP153" s="19" t="n">
        <v>0.66666666666666</v>
      </c>
      <c r="AQ153" s="20" t="n">
        <v>2</v>
      </c>
      <c r="AR153" s="17" t="n">
        <v>0</v>
      </c>
      <c r="AS153" s="18" t="n">
        <v>0</v>
      </c>
      <c r="AT153" s="19" t="n">
        <v>0</v>
      </c>
      <c r="AU153" s="20" t="n">
        <v>0</v>
      </c>
      <c r="AV153" s="17" t="n">
        <v>0</v>
      </c>
      <c r="AW153" s="18" t="n">
        <v>0</v>
      </c>
      <c r="AX153" s="19" t="n">
        <v>0</v>
      </c>
      <c r="AY153" s="20" t="n">
        <v>0</v>
      </c>
      <c r="AZ153" s="17" t="n">
        <v>3</v>
      </c>
      <c r="BA153" s="18" t="n">
        <v>34</v>
      </c>
      <c r="BB153" s="19" t="n">
        <v>1.53333333333332</v>
      </c>
      <c r="BC153" s="20" t="n">
        <v>2</v>
      </c>
    </row>
    <row r="154" customFormat="false" ht="12" hidden="false" customHeight="true" outlineLevel="0" collapsed="false">
      <c r="B154" s="29"/>
      <c r="C154" s="16" t="s">
        <v>35</v>
      </c>
      <c r="D154" s="21" t="n">
        <v>1</v>
      </c>
      <c r="E154" s="18" t="n">
        <v>10</v>
      </c>
      <c r="F154" s="19" t="n">
        <v>0.2</v>
      </c>
      <c r="G154" s="22" t="n">
        <v>1</v>
      </c>
      <c r="H154" s="17" t="n">
        <v>0</v>
      </c>
      <c r="I154" s="18" t="n">
        <v>0</v>
      </c>
      <c r="J154" s="19" t="n">
        <v>0</v>
      </c>
      <c r="K154" s="20" t="n">
        <v>0</v>
      </c>
      <c r="L154" s="17" t="n">
        <v>0</v>
      </c>
      <c r="M154" s="18" t="n">
        <v>0</v>
      </c>
      <c r="N154" s="19" t="n">
        <v>0</v>
      </c>
      <c r="O154" s="20" t="n">
        <v>0</v>
      </c>
      <c r="P154" s="17" t="n">
        <v>0</v>
      </c>
      <c r="Q154" s="18" t="n">
        <v>0</v>
      </c>
      <c r="R154" s="19" t="n">
        <v>0</v>
      </c>
      <c r="S154" s="20" t="n">
        <v>0</v>
      </c>
      <c r="T154" s="17" t="n">
        <v>0</v>
      </c>
      <c r="U154" s="18" t="n">
        <v>0</v>
      </c>
      <c r="V154" s="19" t="n">
        <v>0</v>
      </c>
      <c r="W154" s="20" t="n">
        <v>0</v>
      </c>
      <c r="X154" s="17" t="n">
        <v>0</v>
      </c>
      <c r="Y154" s="18" t="n">
        <v>0</v>
      </c>
      <c r="Z154" s="19" t="n">
        <v>0</v>
      </c>
      <c r="AA154" s="20" t="n">
        <v>0</v>
      </c>
      <c r="AB154" s="17" t="n">
        <v>0</v>
      </c>
      <c r="AC154" s="18" t="n">
        <v>0</v>
      </c>
      <c r="AD154" s="19" t="n">
        <v>0</v>
      </c>
      <c r="AE154" s="20" t="n">
        <v>0</v>
      </c>
      <c r="AF154" s="17" t="n">
        <v>1</v>
      </c>
      <c r="AG154" s="18" t="n">
        <v>10</v>
      </c>
      <c r="AH154" s="19" t="n">
        <v>0.63333333333333</v>
      </c>
      <c r="AI154" s="20" t="n">
        <v>1</v>
      </c>
      <c r="AJ154" s="17" t="n">
        <v>0</v>
      </c>
      <c r="AK154" s="18" t="n">
        <v>0</v>
      </c>
      <c r="AL154" s="19" t="n">
        <v>0</v>
      </c>
      <c r="AM154" s="20" t="n">
        <v>0</v>
      </c>
      <c r="AN154" s="17" t="n">
        <v>0</v>
      </c>
      <c r="AO154" s="18" t="n">
        <v>0</v>
      </c>
      <c r="AP154" s="19" t="n">
        <v>0</v>
      </c>
      <c r="AQ154" s="20" t="n">
        <v>0</v>
      </c>
      <c r="AR154" s="17" t="n">
        <v>0</v>
      </c>
      <c r="AS154" s="18" t="n">
        <v>0</v>
      </c>
      <c r="AT154" s="19" t="n">
        <v>0</v>
      </c>
      <c r="AU154" s="20" t="n">
        <v>0</v>
      </c>
      <c r="AV154" s="17" t="n">
        <v>0</v>
      </c>
      <c r="AW154" s="18" t="n">
        <v>0</v>
      </c>
      <c r="AX154" s="19" t="n">
        <v>0</v>
      </c>
      <c r="AY154" s="20" t="n">
        <v>0</v>
      </c>
      <c r="AZ154" s="17" t="n">
        <v>2</v>
      </c>
      <c r="BA154" s="18" t="n">
        <v>20</v>
      </c>
      <c r="BB154" s="19" t="n">
        <v>0.83333333333333</v>
      </c>
      <c r="BC154" s="20" t="n">
        <v>2</v>
      </c>
    </row>
    <row r="155" customFormat="false" ht="12" hidden="false" customHeight="true" outlineLevel="0" collapsed="false">
      <c r="B155" s="29"/>
      <c r="C155" s="16" t="s">
        <v>56</v>
      </c>
      <c r="D155" s="21" t="n">
        <v>2</v>
      </c>
      <c r="E155" s="18" t="n">
        <v>34</v>
      </c>
      <c r="F155" s="19" t="n">
        <v>0.8</v>
      </c>
      <c r="G155" s="22" t="n">
        <v>4</v>
      </c>
      <c r="H155" s="17" t="n">
        <v>0</v>
      </c>
      <c r="I155" s="18" t="n">
        <v>0</v>
      </c>
      <c r="J155" s="19" t="n">
        <v>0</v>
      </c>
      <c r="K155" s="20" t="n">
        <v>0</v>
      </c>
      <c r="L155" s="17" t="n">
        <v>0</v>
      </c>
      <c r="M155" s="18" t="n">
        <v>0</v>
      </c>
      <c r="N155" s="19" t="n">
        <v>0</v>
      </c>
      <c r="O155" s="20" t="n">
        <v>0</v>
      </c>
      <c r="P155" s="17" t="n">
        <v>0</v>
      </c>
      <c r="Q155" s="18" t="n">
        <v>0</v>
      </c>
      <c r="R155" s="19" t="n">
        <v>0</v>
      </c>
      <c r="S155" s="20" t="n">
        <v>0</v>
      </c>
      <c r="T155" s="17" t="n">
        <v>2</v>
      </c>
      <c r="U155" s="18" t="n">
        <v>21</v>
      </c>
      <c r="V155" s="19" t="n">
        <v>1.26666666666666</v>
      </c>
      <c r="W155" s="20" t="n">
        <v>4</v>
      </c>
      <c r="X155" s="17" t="n">
        <v>0</v>
      </c>
      <c r="Y155" s="18" t="n">
        <v>0</v>
      </c>
      <c r="Z155" s="19" t="n">
        <v>0</v>
      </c>
      <c r="AA155" s="20" t="n">
        <v>0</v>
      </c>
      <c r="AB155" s="17" t="n">
        <v>1</v>
      </c>
      <c r="AC155" s="18" t="n">
        <v>8</v>
      </c>
      <c r="AD155" s="19" t="n">
        <v>0.76666666666666</v>
      </c>
      <c r="AE155" s="20" t="n">
        <v>3</v>
      </c>
      <c r="AF155" s="17" t="n">
        <v>1</v>
      </c>
      <c r="AG155" s="18" t="n">
        <v>8</v>
      </c>
      <c r="AH155" s="19" t="n">
        <v>0.83333333333333</v>
      </c>
      <c r="AI155" s="20" t="n">
        <v>2</v>
      </c>
      <c r="AJ155" s="17" t="n">
        <v>0</v>
      </c>
      <c r="AK155" s="18" t="n">
        <v>0</v>
      </c>
      <c r="AL155" s="19" t="n">
        <v>0</v>
      </c>
      <c r="AM155" s="20" t="n">
        <v>0</v>
      </c>
      <c r="AN155" s="17" t="n">
        <v>2</v>
      </c>
      <c r="AO155" s="18" t="n">
        <v>13</v>
      </c>
      <c r="AP155" s="19" t="n">
        <v>1.33333333333332</v>
      </c>
      <c r="AQ155" s="20" t="n">
        <v>3</v>
      </c>
      <c r="AR155" s="17" t="n">
        <v>0</v>
      </c>
      <c r="AS155" s="18" t="n">
        <v>0</v>
      </c>
      <c r="AT155" s="19" t="n">
        <v>0</v>
      </c>
      <c r="AU155" s="20" t="n">
        <v>0</v>
      </c>
      <c r="AV155" s="17" t="n">
        <v>0</v>
      </c>
      <c r="AW155" s="18" t="n">
        <v>0</v>
      </c>
      <c r="AX155" s="19" t="n">
        <v>0</v>
      </c>
      <c r="AY155" s="20" t="n">
        <v>0</v>
      </c>
      <c r="AZ155" s="17" t="n">
        <v>8</v>
      </c>
      <c r="BA155" s="18" t="n">
        <v>84</v>
      </c>
      <c r="BB155" s="19" t="n">
        <v>4.99999999999997</v>
      </c>
      <c r="BC155" s="20" t="n">
        <v>6</v>
      </c>
    </row>
    <row r="156" customFormat="false" ht="12" hidden="false" customHeight="true" outlineLevel="0" collapsed="false">
      <c r="B156" s="29"/>
      <c r="C156" s="16" t="s">
        <v>28</v>
      </c>
      <c r="D156" s="21" t="n">
        <v>3</v>
      </c>
      <c r="E156" s="18" t="n">
        <v>54</v>
      </c>
      <c r="F156" s="19" t="n">
        <v>0.59999999999999</v>
      </c>
      <c r="G156" s="22" t="n">
        <v>4</v>
      </c>
      <c r="H156" s="17" t="n">
        <v>3</v>
      </c>
      <c r="I156" s="18" t="n">
        <v>53</v>
      </c>
      <c r="J156" s="19" t="n">
        <v>0.79999999999998</v>
      </c>
      <c r="K156" s="20" t="n">
        <v>4</v>
      </c>
      <c r="L156" s="17" t="n">
        <v>2</v>
      </c>
      <c r="M156" s="18" t="n">
        <v>36</v>
      </c>
      <c r="N156" s="19" t="n">
        <v>0.59999999999999</v>
      </c>
      <c r="O156" s="20" t="n">
        <v>3</v>
      </c>
      <c r="P156" s="17" t="n">
        <v>1</v>
      </c>
      <c r="Q156" s="18" t="n">
        <v>22</v>
      </c>
      <c r="R156" s="19" t="n">
        <v>0.36666666666666</v>
      </c>
      <c r="S156" s="20" t="n">
        <v>2</v>
      </c>
      <c r="T156" s="17" t="n">
        <v>2</v>
      </c>
      <c r="U156" s="18" t="n">
        <v>31</v>
      </c>
      <c r="V156" s="19" t="n">
        <v>0.86666666666665</v>
      </c>
      <c r="W156" s="20" t="n">
        <v>3</v>
      </c>
      <c r="X156" s="17" t="n">
        <v>2</v>
      </c>
      <c r="Y156" s="18" t="n">
        <v>33</v>
      </c>
      <c r="Z156" s="19" t="n">
        <v>0.99999999999999</v>
      </c>
      <c r="AA156" s="20" t="n">
        <v>3</v>
      </c>
      <c r="AB156" s="17" t="n">
        <v>2</v>
      </c>
      <c r="AC156" s="18" t="n">
        <v>25</v>
      </c>
      <c r="AD156" s="19" t="n">
        <v>1.13333333333332</v>
      </c>
      <c r="AE156" s="20" t="n">
        <v>3</v>
      </c>
      <c r="AF156" s="17" t="n">
        <v>0</v>
      </c>
      <c r="AG156" s="18" t="n">
        <v>0</v>
      </c>
      <c r="AH156" s="19" t="n">
        <v>0</v>
      </c>
      <c r="AI156" s="20" t="n">
        <v>0</v>
      </c>
      <c r="AJ156" s="17" t="n">
        <v>1</v>
      </c>
      <c r="AK156" s="18" t="n">
        <v>11</v>
      </c>
      <c r="AL156" s="19" t="n">
        <v>0.66666666666666</v>
      </c>
      <c r="AM156" s="20" t="n">
        <v>2</v>
      </c>
      <c r="AN156" s="17" t="n">
        <v>1</v>
      </c>
      <c r="AO156" s="18" t="n">
        <v>6</v>
      </c>
      <c r="AP156" s="19" t="n">
        <v>0.66666666666666</v>
      </c>
      <c r="AQ156" s="20" t="n">
        <v>2</v>
      </c>
      <c r="AR156" s="17" t="n">
        <v>2</v>
      </c>
      <c r="AS156" s="18" t="n">
        <v>11</v>
      </c>
      <c r="AT156" s="19" t="n">
        <v>1.39999999999999</v>
      </c>
      <c r="AU156" s="20" t="n">
        <v>4</v>
      </c>
      <c r="AV156" s="17" t="n">
        <v>0</v>
      </c>
      <c r="AW156" s="18" t="n">
        <v>0</v>
      </c>
      <c r="AX156" s="19" t="n">
        <v>0</v>
      </c>
      <c r="AY156" s="20" t="n">
        <v>0</v>
      </c>
      <c r="AZ156" s="17" t="n">
        <v>19</v>
      </c>
      <c r="BA156" s="18" t="n">
        <v>282</v>
      </c>
      <c r="BB156" s="19" t="n">
        <v>8.09999999999989</v>
      </c>
      <c r="BC156" s="20" t="n">
        <v>10</v>
      </c>
    </row>
    <row r="157" customFormat="false" ht="12" hidden="false" customHeight="true" outlineLevel="0" collapsed="false">
      <c r="B157" s="29"/>
      <c r="C157" s="16" t="s">
        <v>68</v>
      </c>
      <c r="D157" s="21" t="n">
        <v>1</v>
      </c>
      <c r="E157" s="18" t="n">
        <v>13</v>
      </c>
      <c r="F157" s="19" t="n">
        <v>0.2</v>
      </c>
      <c r="G157" s="22" t="n">
        <v>1</v>
      </c>
      <c r="H157" s="17" t="n">
        <v>1</v>
      </c>
      <c r="I157" s="18" t="n">
        <v>22</v>
      </c>
      <c r="J157" s="19" t="n">
        <v>0.26666666666666</v>
      </c>
      <c r="K157" s="20" t="n">
        <v>1</v>
      </c>
      <c r="L157" s="17" t="n">
        <v>0</v>
      </c>
      <c r="M157" s="18" t="n">
        <v>0</v>
      </c>
      <c r="N157" s="19" t="n">
        <v>0</v>
      </c>
      <c r="O157" s="20" t="n">
        <v>0</v>
      </c>
      <c r="P157" s="17" t="n">
        <v>0</v>
      </c>
      <c r="Q157" s="18" t="n">
        <v>0</v>
      </c>
      <c r="R157" s="19" t="n">
        <v>0</v>
      </c>
      <c r="S157" s="20" t="n">
        <v>0</v>
      </c>
      <c r="T157" s="17" t="n">
        <v>2</v>
      </c>
      <c r="U157" s="18" t="n">
        <v>26</v>
      </c>
      <c r="V157" s="19" t="n">
        <v>0.86666666666666</v>
      </c>
      <c r="W157" s="20" t="n">
        <v>2</v>
      </c>
      <c r="X157" s="17" t="n">
        <v>0</v>
      </c>
      <c r="Y157" s="18" t="n">
        <v>0</v>
      </c>
      <c r="Z157" s="19" t="n">
        <v>0</v>
      </c>
      <c r="AA157" s="20" t="n">
        <v>0</v>
      </c>
      <c r="AB157" s="17" t="n">
        <v>0</v>
      </c>
      <c r="AC157" s="18" t="n">
        <v>0</v>
      </c>
      <c r="AD157" s="19" t="n">
        <v>0</v>
      </c>
      <c r="AE157" s="20" t="n">
        <v>0</v>
      </c>
      <c r="AF157" s="17" t="n">
        <v>0</v>
      </c>
      <c r="AG157" s="18" t="n">
        <v>0</v>
      </c>
      <c r="AH157" s="19" t="n">
        <v>0</v>
      </c>
      <c r="AI157" s="20" t="n">
        <v>0</v>
      </c>
      <c r="AJ157" s="17" t="n">
        <v>0</v>
      </c>
      <c r="AK157" s="18" t="n">
        <v>0</v>
      </c>
      <c r="AL157" s="19" t="n">
        <v>0</v>
      </c>
      <c r="AM157" s="20" t="n">
        <v>0</v>
      </c>
      <c r="AN157" s="17" t="n">
        <v>0</v>
      </c>
      <c r="AO157" s="18" t="n">
        <v>0</v>
      </c>
      <c r="AP157" s="19" t="n">
        <v>0</v>
      </c>
      <c r="AQ157" s="20" t="n">
        <v>0</v>
      </c>
      <c r="AR157" s="17" t="n">
        <v>0</v>
      </c>
      <c r="AS157" s="18" t="n">
        <v>0</v>
      </c>
      <c r="AT157" s="19" t="n">
        <v>0</v>
      </c>
      <c r="AU157" s="20" t="n">
        <v>0</v>
      </c>
      <c r="AV157" s="17" t="n">
        <v>0</v>
      </c>
      <c r="AW157" s="18" t="n">
        <v>0</v>
      </c>
      <c r="AX157" s="19" t="n">
        <v>0</v>
      </c>
      <c r="AY157" s="20" t="n">
        <v>0</v>
      </c>
      <c r="AZ157" s="17" t="n">
        <v>4</v>
      </c>
      <c r="BA157" s="18" t="n">
        <v>61</v>
      </c>
      <c r="BB157" s="19" t="n">
        <v>1.33333333333332</v>
      </c>
      <c r="BC157" s="20" t="n">
        <v>3</v>
      </c>
    </row>
    <row r="158" customFormat="false" ht="12" hidden="false" customHeight="true" outlineLevel="0" collapsed="false">
      <c r="B158" s="29"/>
      <c r="C158" s="16" t="s">
        <v>29</v>
      </c>
      <c r="D158" s="21" t="n">
        <v>2</v>
      </c>
      <c r="E158" s="18" t="n">
        <v>43</v>
      </c>
      <c r="F158" s="19" t="n">
        <v>0.4</v>
      </c>
      <c r="G158" s="22" t="n">
        <v>2</v>
      </c>
      <c r="H158" s="17" t="n">
        <v>1</v>
      </c>
      <c r="I158" s="18" t="n">
        <v>28</v>
      </c>
      <c r="J158" s="19" t="n">
        <v>0.26666666666666</v>
      </c>
      <c r="K158" s="20" t="n">
        <v>1</v>
      </c>
      <c r="L158" s="17" t="n">
        <v>0</v>
      </c>
      <c r="M158" s="18" t="n">
        <v>0</v>
      </c>
      <c r="N158" s="19" t="n">
        <v>0</v>
      </c>
      <c r="O158" s="20" t="n">
        <v>0</v>
      </c>
      <c r="P158" s="17" t="n">
        <v>1</v>
      </c>
      <c r="Q158" s="18" t="n">
        <v>24</v>
      </c>
      <c r="R158" s="19" t="n">
        <v>0.36666666666666</v>
      </c>
      <c r="S158" s="20" t="n">
        <v>1</v>
      </c>
      <c r="T158" s="17" t="n">
        <v>1</v>
      </c>
      <c r="U158" s="18" t="n">
        <v>16</v>
      </c>
      <c r="V158" s="19" t="n">
        <v>0.43333333333333</v>
      </c>
      <c r="W158" s="20" t="n">
        <v>2</v>
      </c>
      <c r="X158" s="17" t="n">
        <v>1</v>
      </c>
      <c r="Y158" s="18" t="n">
        <v>15</v>
      </c>
      <c r="Z158" s="19" t="n">
        <v>0.49999999999999</v>
      </c>
      <c r="AA158" s="20" t="n">
        <v>2</v>
      </c>
      <c r="AB158" s="17" t="n">
        <v>1</v>
      </c>
      <c r="AC158" s="18" t="n">
        <v>9</v>
      </c>
      <c r="AD158" s="19" t="n">
        <v>0.56666666666666</v>
      </c>
      <c r="AE158" s="20" t="n">
        <v>1</v>
      </c>
      <c r="AF158" s="17" t="n">
        <v>1</v>
      </c>
      <c r="AG158" s="18" t="n">
        <v>14</v>
      </c>
      <c r="AH158" s="19" t="n">
        <v>0.63333333333332</v>
      </c>
      <c r="AI158" s="20" t="n">
        <v>2</v>
      </c>
      <c r="AJ158" s="17" t="n">
        <v>0</v>
      </c>
      <c r="AK158" s="18" t="n">
        <v>0</v>
      </c>
      <c r="AL158" s="19" t="n">
        <v>0</v>
      </c>
      <c r="AM158" s="20" t="n">
        <v>0</v>
      </c>
      <c r="AN158" s="17" t="n">
        <v>1</v>
      </c>
      <c r="AO158" s="18" t="n">
        <v>10</v>
      </c>
      <c r="AP158" s="19" t="n">
        <v>0.66666666666666</v>
      </c>
      <c r="AQ158" s="20" t="n">
        <v>2</v>
      </c>
      <c r="AR158" s="17" t="n">
        <v>0</v>
      </c>
      <c r="AS158" s="18" t="n">
        <v>0</v>
      </c>
      <c r="AT158" s="19" t="n">
        <v>0</v>
      </c>
      <c r="AU158" s="20" t="n">
        <v>0</v>
      </c>
      <c r="AV158" s="17" t="n">
        <v>0</v>
      </c>
      <c r="AW158" s="18" t="n">
        <v>0</v>
      </c>
      <c r="AX158" s="19" t="n">
        <v>0</v>
      </c>
      <c r="AY158" s="20" t="n">
        <v>0</v>
      </c>
      <c r="AZ158" s="17" t="n">
        <v>9</v>
      </c>
      <c r="BA158" s="18" t="n">
        <v>159</v>
      </c>
      <c r="BB158" s="19" t="n">
        <v>3.83333333333328</v>
      </c>
      <c r="BC158" s="20" t="n">
        <v>5</v>
      </c>
    </row>
    <row r="159" customFormat="false" ht="12" hidden="false" customHeight="true" outlineLevel="0" collapsed="false">
      <c r="B159" s="29"/>
      <c r="C159" s="16" t="s">
        <v>30</v>
      </c>
      <c r="D159" s="21" t="n">
        <v>2</v>
      </c>
      <c r="E159" s="18" t="n">
        <v>34</v>
      </c>
      <c r="F159" s="19" t="n">
        <v>0.4</v>
      </c>
      <c r="G159" s="22" t="n">
        <v>2</v>
      </c>
      <c r="H159" s="17" t="n">
        <v>0</v>
      </c>
      <c r="I159" s="18" t="n">
        <v>0</v>
      </c>
      <c r="J159" s="19" t="n">
        <v>0</v>
      </c>
      <c r="K159" s="20" t="n">
        <v>0</v>
      </c>
      <c r="L159" s="17" t="n">
        <v>2</v>
      </c>
      <c r="M159" s="18" t="n">
        <v>42</v>
      </c>
      <c r="N159" s="19" t="n">
        <v>0.6</v>
      </c>
      <c r="O159" s="20" t="n">
        <v>1</v>
      </c>
      <c r="P159" s="17" t="n">
        <v>0</v>
      </c>
      <c r="Q159" s="18" t="n">
        <v>0</v>
      </c>
      <c r="R159" s="19" t="n">
        <v>0</v>
      </c>
      <c r="S159" s="20" t="n">
        <v>0</v>
      </c>
      <c r="T159" s="17" t="n">
        <v>2</v>
      </c>
      <c r="U159" s="18" t="n">
        <v>35</v>
      </c>
      <c r="V159" s="19" t="n">
        <v>0.86666666666666</v>
      </c>
      <c r="W159" s="20" t="n">
        <v>1</v>
      </c>
      <c r="X159" s="17" t="n">
        <v>0</v>
      </c>
      <c r="Y159" s="18" t="n">
        <v>0</v>
      </c>
      <c r="Z159" s="19" t="n">
        <v>0</v>
      </c>
      <c r="AA159" s="20" t="n">
        <v>0</v>
      </c>
      <c r="AB159" s="17" t="n">
        <v>1</v>
      </c>
      <c r="AC159" s="18" t="n">
        <v>23</v>
      </c>
      <c r="AD159" s="19" t="n">
        <v>0.56666666666666</v>
      </c>
      <c r="AE159" s="20" t="n">
        <v>2</v>
      </c>
      <c r="AF159" s="17" t="n">
        <v>0</v>
      </c>
      <c r="AG159" s="18" t="n">
        <v>0</v>
      </c>
      <c r="AH159" s="19" t="n">
        <v>0</v>
      </c>
      <c r="AI159" s="20" t="n">
        <v>0</v>
      </c>
      <c r="AJ159" s="17" t="n">
        <v>0</v>
      </c>
      <c r="AK159" s="18" t="n">
        <v>0</v>
      </c>
      <c r="AL159" s="19" t="n">
        <v>0</v>
      </c>
      <c r="AM159" s="20" t="n">
        <v>0</v>
      </c>
      <c r="AN159" s="17" t="n">
        <v>1</v>
      </c>
      <c r="AO159" s="18" t="n">
        <v>16</v>
      </c>
      <c r="AP159" s="19" t="n">
        <v>0.66666666666666</v>
      </c>
      <c r="AQ159" s="20" t="n">
        <v>1</v>
      </c>
      <c r="AR159" s="17" t="n">
        <v>0</v>
      </c>
      <c r="AS159" s="18" t="n">
        <v>0</v>
      </c>
      <c r="AT159" s="19" t="n">
        <v>0</v>
      </c>
      <c r="AU159" s="20" t="n">
        <v>0</v>
      </c>
      <c r="AV159" s="17" t="n">
        <v>0</v>
      </c>
      <c r="AW159" s="18" t="n">
        <v>0</v>
      </c>
      <c r="AX159" s="19" t="n">
        <v>0</v>
      </c>
      <c r="AY159" s="20" t="n">
        <v>0</v>
      </c>
      <c r="AZ159" s="17" t="n">
        <v>8</v>
      </c>
      <c r="BA159" s="18" t="n">
        <v>150</v>
      </c>
      <c r="BB159" s="19" t="n">
        <v>3.09999999999998</v>
      </c>
      <c r="BC159" s="20" t="n">
        <v>4</v>
      </c>
    </row>
    <row r="160" customFormat="false" ht="12" hidden="false" customHeight="true" outlineLevel="0" collapsed="false">
      <c r="B160" s="23" t="s">
        <v>31</v>
      </c>
      <c r="C160" s="30"/>
      <c r="D160" s="31" t="n">
        <f aca="false">SUM(D151:D159)</f>
        <v>11</v>
      </c>
      <c r="E160" s="32" t="n">
        <f aca="false">SUM(E151:E159)</f>
        <v>188</v>
      </c>
      <c r="F160" s="33" t="n">
        <f aca="false">SUM(F151:F159)</f>
        <v>2.59999999999999</v>
      </c>
      <c r="G160" s="34" t="n">
        <f aca="false">SUM(G151:G159)</f>
        <v>14</v>
      </c>
      <c r="H160" s="31" t="n">
        <f aca="false">SUM(H151:H159)</f>
        <v>8</v>
      </c>
      <c r="I160" s="32" t="n">
        <f aca="false">SUM(I151:I159)</f>
        <v>171</v>
      </c>
      <c r="J160" s="33" t="n">
        <f aca="false">SUM(J151:J159)</f>
        <v>2.33333333333328</v>
      </c>
      <c r="K160" s="34" t="n">
        <f aca="false">SUM(K151:K159)</f>
        <v>10</v>
      </c>
      <c r="L160" s="31" t="n">
        <f aca="false">SUM(L151:L159)</f>
        <v>5</v>
      </c>
      <c r="M160" s="32" t="n">
        <f aca="false">SUM(M151:M159)</f>
        <v>100</v>
      </c>
      <c r="N160" s="33" t="n">
        <f aca="false">SUM(N151:N159)</f>
        <v>1.49999999999999</v>
      </c>
      <c r="O160" s="34" t="n">
        <f aca="false">SUM(O151:O159)</f>
        <v>5</v>
      </c>
      <c r="P160" s="31" t="n">
        <f aca="false">SUM(P151:P159)</f>
        <v>4</v>
      </c>
      <c r="Q160" s="32" t="n">
        <f aca="false">SUM(Q151:Q159)</f>
        <v>68</v>
      </c>
      <c r="R160" s="33" t="n">
        <f aca="false">SUM(R151:R159)</f>
        <v>1.66666666666664</v>
      </c>
      <c r="S160" s="34" t="n">
        <f aca="false">SUM(S151:S159)</f>
        <v>6</v>
      </c>
      <c r="T160" s="31" t="n">
        <f aca="false">SUM(T151:T159)</f>
        <v>11</v>
      </c>
      <c r="U160" s="32" t="n">
        <f aca="false">SUM(U151:U159)</f>
        <v>165</v>
      </c>
      <c r="V160" s="33" t="n">
        <f aca="false">SUM(V151:V159)</f>
        <v>5.16666666666661</v>
      </c>
      <c r="W160" s="34" t="n">
        <f aca="false">SUM(W151:W159)</f>
        <v>15</v>
      </c>
      <c r="X160" s="31" t="n">
        <f aca="false">SUM(X151:X159)</f>
        <v>5</v>
      </c>
      <c r="Y160" s="32" t="n">
        <f aca="false">SUM(Y151:Y159)</f>
        <v>75</v>
      </c>
      <c r="Z160" s="33" t="n">
        <f aca="false">SUM(Z151:Z159)</f>
        <v>2.49999999999998</v>
      </c>
      <c r="AA160" s="34" t="n">
        <f aca="false">SUM(AA151:AA159)</f>
        <v>8</v>
      </c>
      <c r="AB160" s="31" t="n">
        <f aca="false">SUM(AB151:AB159)</f>
        <v>7</v>
      </c>
      <c r="AC160" s="32" t="n">
        <f aca="false">SUM(AC151:AC159)</f>
        <v>88</v>
      </c>
      <c r="AD160" s="33" t="n">
        <f aca="false">SUM(AD151:AD159)</f>
        <v>4.36666666666662</v>
      </c>
      <c r="AE160" s="34" t="n">
        <f aca="false">SUM(AE151:AE159)</f>
        <v>14</v>
      </c>
      <c r="AF160" s="31" t="n">
        <f aca="false">SUM(AF151:AF159)</f>
        <v>5</v>
      </c>
      <c r="AG160" s="32" t="n">
        <f aca="false">SUM(AG151:AG159)</f>
        <v>59</v>
      </c>
      <c r="AH160" s="33" t="n">
        <f aca="false">SUM(AH151:AH159)</f>
        <v>3.39999999999997</v>
      </c>
      <c r="AI160" s="34" t="n">
        <f aca="false">SUM(AI151:AI159)</f>
        <v>9</v>
      </c>
      <c r="AJ160" s="31" t="n">
        <f aca="false">SUM(AJ151:AJ159)</f>
        <v>2</v>
      </c>
      <c r="AK160" s="32" t="n">
        <f aca="false">SUM(AK151:AK159)</f>
        <v>17</v>
      </c>
      <c r="AL160" s="33" t="n">
        <f aca="false">SUM(AL151:AL159)</f>
        <v>1.33333333333332</v>
      </c>
      <c r="AM160" s="34" t="n">
        <f aca="false">SUM(AM151:AM159)</f>
        <v>4</v>
      </c>
      <c r="AN160" s="31" t="n">
        <f aca="false">SUM(AN151:AN159)</f>
        <v>8</v>
      </c>
      <c r="AO160" s="32" t="n">
        <f aca="false">SUM(AO151:AO159)</f>
        <v>72</v>
      </c>
      <c r="AP160" s="33" t="n">
        <f aca="false">SUM(AP151:AP159)</f>
        <v>5.33333333333328</v>
      </c>
      <c r="AQ160" s="34" t="n">
        <f aca="false">SUM(AQ151:AQ159)</f>
        <v>13</v>
      </c>
      <c r="AR160" s="31" t="n">
        <f aca="false">SUM(AR151:AR159)</f>
        <v>2</v>
      </c>
      <c r="AS160" s="32" t="n">
        <f aca="false">SUM(AS151:AS159)</f>
        <v>11</v>
      </c>
      <c r="AT160" s="33" t="n">
        <f aca="false">SUM(AT151:AT159)</f>
        <v>1.39999999999999</v>
      </c>
      <c r="AU160" s="34" t="n">
        <f aca="false">SUM(AU151:AU159)</f>
        <v>4</v>
      </c>
      <c r="AV160" s="31" t="n">
        <f aca="false">SUM(AV151:AV159)</f>
        <v>1</v>
      </c>
      <c r="AW160" s="32" t="n">
        <f aca="false">SUM(AW151:AW159)</f>
        <v>3</v>
      </c>
      <c r="AX160" s="33" t="n">
        <f aca="false">SUM(AX151:AX159)</f>
        <v>0.76666666666666</v>
      </c>
      <c r="AY160" s="34" t="n">
        <f aca="false">SUM(AY151:AY159)</f>
        <v>1</v>
      </c>
      <c r="AZ160" s="31" t="n">
        <f aca="false">SUM(AZ151:AZ159)</f>
        <v>69</v>
      </c>
      <c r="BA160" s="32" t="n">
        <f aca="false">SUM(BA151:BA159)</f>
        <v>1017</v>
      </c>
      <c r="BB160" s="33" t="n">
        <f aca="false">SUM(BB151:BB159)</f>
        <v>32.3666666666663</v>
      </c>
      <c r="BC160" s="34" t="n">
        <f aca="false">SUM(BC151:BC159)</f>
        <v>41</v>
      </c>
    </row>
    <row r="161" customFormat="false" ht="12" hidden="false" customHeight="true" outlineLevel="0" collapsed="false">
      <c r="B161" s="29" t="s">
        <v>80</v>
      </c>
      <c r="C161" s="16" t="s">
        <v>23</v>
      </c>
      <c r="D161" s="21" t="n">
        <v>1</v>
      </c>
      <c r="E161" s="18" t="n">
        <v>20</v>
      </c>
      <c r="F161" s="19" t="n">
        <v>0.2</v>
      </c>
      <c r="G161" s="22" t="n">
        <v>1</v>
      </c>
      <c r="H161" s="17" t="n">
        <v>0</v>
      </c>
      <c r="I161" s="18" t="n">
        <v>0</v>
      </c>
      <c r="J161" s="19" t="n">
        <v>0</v>
      </c>
      <c r="K161" s="20" t="n">
        <v>0</v>
      </c>
      <c r="L161" s="17" t="n">
        <v>1</v>
      </c>
      <c r="M161" s="18" t="n">
        <v>14</v>
      </c>
      <c r="N161" s="19" t="n">
        <v>0.29999999999999</v>
      </c>
      <c r="O161" s="20" t="n">
        <v>2</v>
      </c>
      <c r="P161" s="17" t="n">
        <v>1</v>
      </c>
      <c r="Q161" s="18" t="n">
        <v>12</v>
      </c>
      <c r="R161" s="19" t="n">
        <v>0.36666666666666</v>
      </c>
      <c r="S161" s="20" t="n">
        <v>2</v>
      </c>
      <c r="T161" s="17" t="n">
        <v>1</v>
      </c>
      <c r="U161" s="18" t="n">
        <v>11</v>
      </c>
      <c r="V161" s="19" t="n">
        <v>0.43333333333332</v>
      </c>
      <c r="W161" s="20" t="n">
        <v>2</v>
      </c>
      <c r="X161" s="17" t="n">
        <v>1</v>
      </c>
      <c r="Y161" s="18" t="n">
        <v>13</v>
      </c>
      <c r="Z161" s="19" t="n">
        <v>0.5</v>
      </c>
      <c r="AA161" s="20" t="n">
        <v>2</v>
      </c>
      <c r="AB161" s="17" t="n">
        <v>0</v>
      </c>
      <c r="AC161" s="18" t="n">
        <v>0</v>
      </c>
      <c r="AD161" s="19" t="n">
        <v>0</v>
      </c>
      <c r="AE161" s="20" t="n">
        <v>0</v>
      </c>
      <c r="AF161" s="17" t="n">
        <v>0</v>
      </c>
      <c r="AG161" s="18" t="n">
        <v>0</v>
      </c>
      <c r="AH161" s="19" t="n">
        <v>0</v>
      </c>
      <c r="AI161" s="20" t="n">
        <v>0</v>
      </c>
      <c r="AJ161" s="17" t="n">
        <v>1</v>
      </c>
      <c r="AK161" s="18" t="n">
        <v>8</v>
      </c>
      <c r="AL161" s="19" t="n">
        <v>0.66666666666666</v>
      </c>
      <c r="AM161" s="20" t="n">
        <v>2</v>
      </c>
      <c r="AN161" s="17" t="n">
        <v>0</v>
      </c>
      <c r="AO161" s="18" t="n">
        <v>0</v>
      </c>
      <c r="AP161" s="19" t="n">
        <v>0</v>
      </c>
      <c r="AQ161" s="20" t="n">
        <v>0</v>
      </c>
      <c r="AR161" s="17" t="n">
        <v>0</v>
      </c>
      <c r="AS161" s="18" t="n">
        <v>0</v>
      </c>
      <c r="AT161" s="19" t="n">
        <v>0</v>
      </c>
      <c r="AU161" s="20" t="n">
        <v>0</v>
      </c>
      <c r="AV161" s="17" t="n">
        <v>1</v>
      </c>
      <c r="AW161" s="18" t="n">
        <v>6</v>
      </c>
      <c r="AX161" s="19" t="n">
        <v>0.76666666666666</v>
      </c>
      <c r="AY161" s="20" t="n">
        <v>2</v>
      </c>
      <c r="AZ161" s="17" t="n">
        <v>7</v>
      </c>
      <c r="BA161" s="18" t="n">
        <v>84</v>
      </c>
      <c r="BB161" s="19" t="n">
        <v>3.23333333333329</v>
      </c>
      <c r="BC161" s="20" t="n">
        <v>4</v>
      </c>
    </row>
    <row r="162" customFormat="false" ht="12" hidden="false" customHeight="true" outlineLevel="0" collapsed="false">
      <c r="B162" s="29"/>
      <c r="C162" s="16" t="s">
        <v>34</v>
      </c>
      <c r="D162" s="21" t="n">
        <v>0</v>
      </c>
      <c r="E162" s="18" t="n">
        <v>0</v>
      </c>
      <c r="F162" s="19" t="n">
        <v>0</v>
      </c>
      <c r="G162" s="22" t="n">
        <v>0</v>
      </c>
      <c r="H162" s="17" t="n">
        <v>1</v>
      </c>
      <c r="I162" s="18" t="n">
        <v>10</v>
      </c>
      <c r="J162" s="19" t="n">
        <v>0.26666666666666</v>
      </c>
      <c r="K162" s="20" t="n">
        <v>1</v>
      </c>
      <c r="L162" s="17" t="n">
        <v>0</v>
      </c>
      <c r="M162" s="18" t="n">
        <v>0</v>
      </c>
      <c r="N162" s="19" t="n">
        <v>0</v>
      </c>
      <c r="O162" s="20" t="n">
        <v>0</v>
      </c>
      <c r="P162" s="17" t="n">
        <v>0</v>
      </c>
      <c r="Q162" s="18" t="n">
        <v>0</v>
      </c>
      <c r="R162" s="19" t="n">
        <v>0</v>
      </c>
      <c r="S162" s="20" t="n">
        <v>0</v>
      </c>
      <c r="T162" s="17" t="n">
        <v>0</v>
      </c>
      <c r="U162" s="18" t="n">
        <v>0</v>
      </c>
      <c r="V162" s="19" t="n">
        <v>0</v>
      </c>
      <c r="W162" s="20" t="n">
        <v>0</v>
      </c>
      <c r="X162" s="17" t="n">
        <v>0</v>
      </c>
      <c r="Y162" s="18" t="n">
        <v>0</v>
      </c>
      <c r="Z162" s="19" t="n">
        <v>0</v>
      </c>
      <c r="AA162" s="20" t="n">
        <v>0</v>
      </c>
      <c r="AB162" s="17" t="n">
        <v>1</v>
      </c>
      <c r="AC162" s="18" t="n">
        <v>13</v>
      </c>
      <c r="AD162" s="19" t="n">
        <v>0.56666666666666</v>
      </c>
      <c r="AE162" s="20" t="n">
        <v>2</v>
      </c>
      <c r="AF162" s="17" t="n">
        <v>0</v>
      </c>
      <c r="AG162" s="18" t="n">
        <v>0</v>
      </c>
      <c r="AH162" s="19" t="n">
        <v>0</v>
      </c>
      <c r="AI162" s="20" t="n">
        <v>0</v>
      </c>
      <c r="AJ162" s="17" t="n">
        <v>0</v>
      </c>
      <c r="AK162" s="18" t="n">
        <v>0</v>
      </c>
      <c r="AL162" s="19" t="n">
        <v>0</v>
      </c>
      <c r="AM162" s="20" t="n">
        <v>0</v>
      </c>
      <c r="AN162" s="17" t="n">
        <v>0</v>
      </c>
      <c r="AO162" s="18" t="n">
        <v>0</v>
      </c>
      <c r="AP162" s="19" t="n">
        <v>0</v>
      </c>
      <c r="AQ162" s="20" t="n">
        <v>0</v>
      </c>
      <c r="AR162" s="17" t="n">
        <v>1</v>
      </c>
      <c r="AS162" s="18" t="n">
        <v>7</v>
      </c>
      <c r="AT162" s="19" t="n">
        <v>0.69999999999999</v>
      </c>
      <c r="AU162" s="20" t="n">
        <v>2</v>
      </c>
      <c r="AV162" s="17" t="n">
        <v>0</v>
      </c>
      <c r="AW162" s="18" t="n">
        <v>0</v>
      </c>
      <c r="AX162" s="19" t="n">
        <v>0</v>
      </c>
      <c r="AY162" s="20" t="n">
        <v>0</v>
      </c>
      <c r="AZ162" s="17" t="n">
        <v>3</v>
      </c>
      <c r="BA162" s="18" t="n">
        <v>30</v>
      </c>
      <c r="BB162" s="19" t="n">
        <v>1.53333333333331</v>
      </c>
      <c r="BC162" s="20" t="n">
        <v>2</v>
      </c>
    </row>
    <row r="163" customFormat="false" ht="12" hidden="false" customHeight="true" outlineLevel="0" collapsed="false">
      <c r="B163" s="29"/>
      <c r="C163" s="16" t="s">
        <v>41</v>
      </c>
      <c r="D163" s="21" t="n">
        <v>0</v>
      </c>
      <c r="E163" s="18" t="n">
        <v>0</v>
      </c>
      <c r="F163" s="19" t="n">
        <v>0</v>
      </c>
      <c r="G163" s="22" t="n">
        <v>0</v>
      </c>
      <c r="H163" s="17" t="n">
        <v>1</v>
      </c>
      <c r="I163" s="18" t="n">
        <v>17</v>
      </c>
      <c r="J163" s="19" t="n">
        <v>0.26666666666666</v>
      </c>
      <c r="K163" s="20" t="n">
        <v>1</v>
      </c>
      <c r="L163" s="17" t="n">
        <v>1</v>
      </c>
      <c r="M163" s="18" t="n">
        <v>14</v>
      </c>
      <c r="N163" s="19" t="n">
        <v>0.3</v>
      </c>
      <c r="O163" s="20" t="n">
        <v>1</v>
      </c>
      <c r="P163" s="17" t="n">
        <v>0</v>
      </c>
      <c r="Q163" s="18" t="n">
        <v>0</v>
      </c>
      <c r="R163" s="19" t="n">
        <v>0</v>
      </c>
      <c r="S163" s="20" t="n">
        <v>0</v>
      </c>
      <c r="T163" s="17" t="n">
        <v>0</v>
      </c>
      <c r="U163" s="18" t="n">
        <v>0</v>
      </c>
      <c r="V163" s="19" t="n">
        <v>0</v>
      </c>
      <c r="W163" s="20" t="n">
        <v>0</v>
      </c>
      <c r="X163" s="17" t="n">
        <v>1</v>
      </c>
      <c r="Y163" s="18" t="n">
        <v>10</v>
      </c>
      <c r="Z163" s="19" t="n">
        <v>0.49999999999999</v>
      </c>
      <c r="AA163" s="20" t="n">
        <v>2</v>
      </c>
      <c r="AB163" s="17" t="n">
        <v>0</v>
      </c>
      <c r="AC163" s="18" t="n">
        <v>0</v>
      </c>
      <c r="AD163" s="19" t="n">
        <v>0</v>
      </c>
      <c r="AE163" s="20" t="n">
        <v>0</v>
      </c>
      <c r="AF163" s="17" t="n">
        <v>0</v>
      </c>
      <c r="AG163" s="18" t="n">
        <v>0</v>
      </c>
      <c r="AH163" s="19" t="n">
        <v>0</v>
      </c>
      <c r="AI163" s="20" t="n">
        <v>0</v>
      </c>
      <c r="AJ163" s="17" t="n">
        <v>1</v>
      </c>
      <c r="AK163" s="18" t="n">
        <v>4</v>
      </c>
      <c r="AL163" s="19" t="n">
        <v>0.66666666666665</v>
      </c>
      <c r="AM163" s="20" t="n">
        <v>2</v>
      </c>
      <c r="AN163" s="17" t="n">
        <v>1</v>
      </c>
      <c r="AO163" s="18" t="n">
        <v>3</v>
      </c>
      <c r="AP163" s="19" t="n">
        <v>0.66666666666666</v>
      </c>
      <c r="AQ163" s="20" t="n">
        <v>1</v>
      </c>
      <c r="AR163" s="17" t="n">
        <v>0</v>
      </c>
      <c r="AS163" s="18" t="n">
        <v>0</v>
      </c>
      <c r="AT163" s="19" t="n">
        <v>0</v>
      </c>
      <c r="AU163" s="20" t="n">
        <v>0</v>
      </c>
      <c r="AV163" s="17" t="n">
        <v>1</v>
      </c>
      <c r="AW163" s="18" t="n">
        <v>2</v>
      </c>
      <c r="AX163" s="19" t="n">
        <v>0.76666666666666</v>
      </c>
      <c r="AY163" s="20" t="n">
        <v>2</v>
      </c>
      <c r="AZ163" s="17" t="n">
        <v>6</v>
      </c>
      <c r="BA163" s="18" t="n">
        <v>50</v>
      </c>
      <c r="BB163" s="19" t="n">
        <v>3.16666666666662</v>
      </c>
      <c r="BC163" s="20" t="n">
        <v>4</v>
      </c>
    </row>
    <row r="164" customFormat="false" ht="12" hidden="false" customHeight="true" outlineLevel="0" collapsed="false">
      <c r="B164" s="29"/>
      <c r="C164" s="16" t="s">
        <v>37</v>
      </c>
      <c r="D164" s="21" t="n">
        <v>0</v>
      </c>
      <c r="E164" s="18" t="n">
        <v>0</v>
      </c>
      <c r="F164" s="19" t="n">
        <v>0</v>
      </c>
      <c r="G164" s="22" t="n">
        <v>0</v>
      </c>
      <c r="H164" s="17" t="n">
        <v>1</v>
      </c>
      <c r="I164" s="18" t="n">
        <v>14</v>
      </c>
      <c r="J164" s="19" t="n">
        <v>0.26666666666666</v>
      </c>
      <c r="K164" s="20" t="n">
        <v>1</v>
      </c>
      <c r="L164" s="17" t="n">
        <v>0</v>
      </c>
      <c r="M164" s="18" t="n">
        <v>0</v>
      </c>
      <c r="N164" s="19" t="n">
        <v>0</v>
      </c>
      <c r="O164" s="20" t="n">
        <v>0</v>
      </c>
      <c r="P164" s="17" t="n">
        <v>0</v>
      </c>
      <c r="Q164" s="18" t="n">
        <v>0</v>
      </c>
      <c r="R164" s="19" t="n">
        <v>0</v>
      </c>
      <c r="S164" s="20" t="n">
        <v>0</v>
      </c>
      <c r="T164" s="17" t="n">
        <v>0</v>
      </c>
      <c r="U164" s="18" t="n">
        <v>0</v>
      </c>
      <c r="V164" s="19" t="n">
        <v>0</v>
      </c>
      <c r="W164" s="20" t="n">
        <v>0</v>
      </c>
      <c r="X164" s="17" t="n">
        <v>1</v>
      </c>
      <c r="Y164" s="18" t="n">
        <v>12</v>
      </c>
      <c r="Z164" s="19" t="n">
        <v>0.49999999999999</v>
      </c>
      <c r="AA164" s="20" t="n">
        <v>2</v>
      </c>
      <c r="AB164" s="17" t="n">
        <v>0</v>
      </c>
      <c r="AC164" s="18" t="n">
        <v>0</v>
      </c>
      <c r="AD164" s="19" t="n">
        <v>0</v>
      </c>
      <c r="AE164" s="20" t="n">
        <v>0</v>
      </c>
      <c r="AF164" s="17" t="n">
        <v>1</v>
      </c>
      <c r="AG164" s="18" t="n">
        <v>10</v>
      </c>
      <c r="AH164" s="19" t="n">
        <v>0.63333333333332</v>
      </c>
      <c r="AI164" s="20" t="n">
        <v>2</v>
      </c>
      <c r="AJ164" s="17" t="n">
        <v>0</v>
      </c>
      <c r="AK164" s="18" t="n">
        <v>0</v>
      </c>
      <c r="AL164" s="19" t="n">
        <v>0</v>
      </c>
      <c r="AM164" s="20" t="n">
        <v>0</v>
      </c>
      <c r="AN164" s="17" t="n">
        <v>0</v>
      </c>
      <c r="AO164" s="18" t="n">
        <v>0</v>
      </c>
      <c r="AP164" s="19" t="n">
        <v>0</v>
      </c>
      <c r="AQ164" s="20" t="n">
        <v>0</v>
      </c>
      <c r="AR164" s="17" t="n">
        <v>0</v>
      </c>
      <c r="AS164" s="18" t="n">
        <v>0</v>
      </c>
      <c r="AT164" s="19" t="n">
        <v>0</v>
      </c>
      <c r="AU164" s="20" t="n">
        <v>0</v>
      </c>
      <c r="AV164" s="17" t="n">
        <v>0</v>
      </c>
      <c r="AW164" s="18" t="n">
        <v>0</v>
      </c>
      <c r="AX164" s="19" t="n">
        <v>0</v>
      </c>
      <c r="AY164" s="20" t="n">
        <v>0</v>
      </c>
      <c r="AZ164" s="17" t="n">
        <v>3</v>
      </c>
      <c r="BA164" s="18" t="n">
        <v>36</v>
      </c>
      <c r="BB164" s="19" t="n">
        <v>1.39999999999997</v>
      </c>
      <c r="BC164" s="20" t="n">
        <v>2</v>
      </c>
    </row>
    <row r="165" customFormat="false" ht="12" hidden="false" customHeight="true" outlineLevel="0" collapsed="false">
      <c r="B165" s="29"/>
      <c r="C165" s="16" t="s">
        <v>42</v>
      </c>
      <c r="D165" s="21" t="n">
        <v>0</v>
      </c>
      <c r="E165" s="18" t="n">
        <v>0</v>
      </c>
      <c r="F165" s="19" t="n">
        <v>0</v>
      </c>
      <c r="G165" s="22" t="n">
        <v>0</v>
      </c>
      <c r="H165" s="17" t="n">
        <v>1</v>
      </c>
      <c r="I165" s="18" t="n">
        <v>10</v>
      </c>
      <c r="J165" s="19" t="n">
        <v>0.26666666666666</v>
      </c>
      <c r="K165" s="20" t="n">
        <v>1</v>
      </c>
      <c r="L165" s="17" t="n">
        <v>0</v>
      </c>
      <c r="M165" s="18" t="n">
        <v>0</v>
      </c>
      <c r="N165" s="19" t="n">
        <v>0</v>
      </c>
      <c r="O165" s="20" t="n">
        <v>0</v>
      </c>
      <c r="P165" s="17" t="n">
        <v>0</v>
      </c>
      <c r="Q165" s="18" t="n">
        <v>0</v>
      </c>
      <c r="R165" s="19" t="n">
        <v>0</v>
      </c>
      <c r="S165" s="20" t="n">
        <v>0</v>
      </c>
      <c r="T165" s="17" t="n">
        <v>0</v>
      </c>
      <c r="U165" s="18" t="n">
        <v>0</v>
      </c>
      <c r="V165" s="19" t="n">
        <v>0</v>
      </c>
      <c r="W165" s="20" t="n">
        <v>0</v>
      </c>
      <c r="X165" s="17" t="n">
        <v>0</v>
      </c>
      <c r="Y165" s="18" t="n">
        <v>0</v>
      </c>
      <c r="Z165" s="19" t="n">
        <v>0</v>
      </c>
      <c r="AA165" s="20" t="n">
        <v>0</v>
      </c>
      <c r="AB165" s="17" t="n">
        <v>1</v>
      </c>
      <c r="AC165" s="18" t="n">
        <v>10</v>
      </c>
      <c r="AD165" s="19" t="n">
        <v>0.56666666666666</v>
      </c>
      <c r="AE165" s="20" t="n">
        <v>2</v>
      </c>
      <c r="AF165" s="17" t="n">
        <v>0</v>
      </c>
      <c r="AG165" s="18" t="n">
        <v>0</v>
      </c>
      <c r="AH165" s="19" t="n">
        <v>0</v>
      </c>
      <c r="AI165" s="20" t="n">
        <v>0</v>
      </c>
      <c r="AJ165" s="17" t="n">
        <v>1</v>
      </c>
      <c r="AK165" s="18" t="n">
        <v>4</v>
      </c>
      <c r="AL165" s="19" t="n">
        <v>0.66666666666666</v>
      </c>
      <c r="AM165" s="20" t="n">
        <v>2</v>
      </c>
      <c r="AN165" s="17" t="n">
        <v>0</v>
      </c>
      <c r="AO165" s="18" t="n">
        <v>0</v>
      </c>
      <c r="AP165" s="19" t="n">
        <v>0</v>
      </c>
      <c r="AQ165" s="20" t="n">
        <v>0</v>
      </c>
      <c r="AR165" s="17" t="n">
        <v>0</v>
      </c>
      <c r="AS165" s="18" t="n">
        <v>0</v>
      </c>
      <c r="AT165" s="19" t="n">
        <v>0</v>
      </c>
      <c r="AU165" s="20" t="n">
        <v>0</v>
      </c>
      <c r="AV165" s="17" t="n">
        <v>0</v>
      </c>
      <c r="AW165" s="18" t="n">
        <v>0</v>
      </c>
      <c r="AX165" s="19" t="n">
        <v>0</v>
      </c>
      <c r="AY165" s="20" t="n">
        <v>0</v>
      </c>
      <c r="AZ165" s="17" t="n">
        <v>3</v>
      </c>
      <c r="BA165" s="18" t="n">
        <v>24</v>
      </c>
      <c r="BB165" s="19" t="n">
        <v>1.49999999999998</v>
      </c>
      <c r="BC165" s="20" t="n">
        <v>2</v>
      </c>
    </row>
    <row r="166" customFormat="false" ht="12" hidden="false" customHeight="true" outlineLevel="0" collapsed="false">
      <c r="B166" s="29"/>
      <c r="C166" s="16" t="s">
        <v>29</v>
      </c>
      <c r="D166" s="21" t="n">
        <v>1</v>
      </c>
      <c r="E166" s="18" t="n">
        <v>21</v>
      </c>
      <c r="F166" s="19" t="n">
        <v>0.2</v>
      </c>
      <c r="G166" s="22" t="n">
        <v>1</v>
      </c>
      <c r="H166" s="17" t="n">
        <v>0</v>
      </c>
      <c r="I166" s="18" t="n">
        <v>0</v>
      </c>
      <c r="J166" s="19" t="n">
        <v>0</v>
      </c>
      <c r="K166" s="20" t="n">
        <v>0</v>
      </c>
      <c r="L166" s="17" t="n">
        <v>1</v>
      </c>
      <c r="M166" s="18" t="n">
        <v>12</v>
      </c>
      <c r="N166" s="19" t="n">
        <v>0.3</v>
      </c>
      <c r="O166" s="20" t="n">
        <v>1</v>
      </c>
      <c r="P166" s="17" t="n">
        <v>0</v>
      </c>
      <c r="Q166" s="18" t="n">
        <v>0</v>
      </c>
      <c r="R166" s="19" t="n">
        <v>0</v>
      </c>
      <c r="S166" s="20" t="n">
        <v>0</v>
      </c>
      <c r="T166" s="17" t="n">
        <v>1</v>
      </c>
      <c r="U166" s="18" t="n">
        <v>17</v>
      </c>
      <c r="V166" s="19" t="n">
        <v>0.43333333333333</v>
      </c>
      <c r="W166" s="20" t="n">
        <v>2</v>
      </c>
      <c r="X166" s="17" t="n">
        <v>1</v>
      </c>
      <c r="Y166" s="18" t="n">
        <v>8</v>
      </c>
      <c r="Z166" s="19" t="n">
        <v>0.49999999999999</v>
      </c>
      <c r="AA166" s="20" t="n">
        <v>2</v>
      </c>
      <c r="AB166" s="17" t="n">
        <v>1</v>
      </c>
      <c r="AC166" s="18" t="n">
        <v>8</v>
      </c>
      <c r="AD166" s="19" t="n">
        <v>0.56666666666666</v>
      </c>
      <c r="AE166" s="20" t="n">
        <v>2</v>
      </c>
      <c r="AF166" s="17" t="n">
        <v>2</v>
      </c>
      <c r="AG166" s="18" t="n">
        <v>22</v>
      </c>
      <c r="AH166" s="19" t="n">
        <v>1.26666666666664</v>
      </c>
      <c r="AI166" s="20" t="n">
        <v>5</v>
      </c>
      <c r="AJ166" s="17" t="n">
        <v>0</v>
      </c>
      <c r="AK166" s="18" t="n">
        <v>0</v>
      </c>
      <c r="AL166" s="19" t="n">
        <v>0</v>
      </c>
      <c r="AM166" s="20" t="n">
        <v>0</v>
      </c>
      <c r="AN166" s="17" t="n">
        <v>1</v>
      </c>
      <c r="AO166" s="18" t="n">
        <v>5</v>
      </c>
      <c r="AP166" s="19" t="n">
        <v>0.66666666666666</v>
      </c>
      <c r="AQ166" s="20" t="n">
        <v>2</v>
      </c>
      <c r="AR166" s="17" t="n">
        <v>0</v>
      </c>
      <c r="AS166" s="18" t="n">
        <v>0</v>
      </c>
      <c r="AT166" s="19" t="n">
        <v>0</v>
      </c>
      <c r="AU166" s="20" t="n">
        <v>0</v>
      </c>
      <c r="AV166" s="17" t="n">
        <v>0</v>
      </c>
      <c r="AW166" s="18" t="n">
        <v>0</v>
      </c>
      <c r="AX166" s="19" t="n">
        <v>0</v>
      </c>
      <c r="AY166" s="20" t="n">
        <v>0</v>
      </c>
      <c r="AZ166" s="17" t="n">
        <v>8</v>
      </c>
      <c r="BA166" s="18" t="n">
        <v>93</v>
      </c>
      <c r="BB166" s="19" t="n">
        <v>3.93333333333328</v>
      </c>
      <c r="BC166" s="20" t="n">
        <v>8</v>
      </c>
    </row>
    <row r="167" customFormat="false" ht="12" hidden="false" customHeight="true" outlineLevel="0" collapsed="false">
      <c r="B167" s="29"/>
      <c r="C167" s="16" t="s">
        <v>30</v>
      </c>
      <c r="D167" s="21" t="n">
        <v>1</v>
      </c>
      <c r="E167" s="18" t="n">
        <v>15</v>
      </c>
      <c r="F167" s="19" t="n">
        <v>0.2</v>
      </c>
      <c r="G167" s="22" t="n">
        <v>1</v>
      </c>
      <c r="H167" s="17" t="n">
        <v>1</v>
      </c>
      <c r="I167" s="18" t="n">
        <v>13</v>
      </c>
      <c r="J167" s="19" t="n">
        <v>0.26666666666666</v>
      </c>
      <c r="K167" s="20" t="n">
        <v>2</v>
      </c>
      <c r="L167" s="17" t="n">
        <v>1</v>
      </c>
      <c r="M167" s="18" t="n">
        <v>11</v>
      </c>
      <c r="N167" s="19" t="n">
        <v>0.29999999999999</v>
      </c>
      <c r="O167" s="20" t="n">
        <v>2</v>
      </c>
      <c r="P167" s="17" t="n">
        <v>0</v>
      </c>
      <c r="Q167" s="18" t="n">
        <v>0</v>
      </c>
      <c r="R167" s="19" t="n">
        <v>0</v>
      </c>
      <c r="S167" s="20" t="n">
        <v>0</v>
      </c>
      <c r="T167" s="17" t="n">
        <v>0</v>
      </c>
      <c r="U167" s="18" t="n">
        <v>0</v>
      </c>
      <c r="V167" s="19" t="n">
        <v>0</v>
      </c>
      <c r="W167" s="20" t="n">
        <v>0</v>
      </c>
      <c r="X167" s="17" t="n">
        <v>1</v>
      </c>
      <c r="Y167" s="18" t="n">
        <v>13</v>
      </c>
      <c r="Z167" s="19" t="n">
        <v>0.49999999999999</v>
      </c>
      <c r="AA167" s="20" t="n">
        <v>2</v>
      </c>
      <c r="AB167" s="17" t="n">
        <v>1</v>
      </c>
      <c r="AC167" s="18" t="n">
        <v>9</v>
      </c>
      <c r="AD167" s="19" t="n">
        <v>0.56666666666666</v>
      </c>
      <c r="AE167" s="20" t="n">
        <v>3</v>
      </c>
      <c r="AF167" s="17" t="n">
        <v>0</v>
      </c>
      <c r="AG167" s="18" t="n">
        <v>0</v>
      </c>
      <c r="AH167" s="19" t="n">
        <v>0</v>
      </c>
      <c r="AI167" s="20" t="n">
        <v>0</v>
      </c>
      <c r="AJ167" s="17" t="n">
        <v>0</v>
      </c>
      <c r="AK167" s="18" t="n">
        <v>0</v>
      </c>
      <c r="AL167" s="19" t="n">
        <v>0</v>
      </c>
      <c r="AM167" s="20" t="n">
        <v>0</v>
      </c>
      <c r="AN167" s="17" t="n">
        <v>0</v>
      </c>
      <c r="AO167" s="18" t="n">
        <v>0</v>
      </c>
      <c r="AP167" s="19" t="n">
        <v>0</v>
      </c>
      <c r="AQ167" s="20" t="n">
        <v>0</v>
      </c>
      <c r="AR167" s="17" t="n">
        <v>0</v>
      </c>
      <c r="AS167" s="18" t="n">
        <v>0</v>
      </c>
      <c r="AT167" s="19" t="n">
        <v>0</v>
      </c>
      <c r="AU167" s="20" t="n">
        <v>0</v>
      </c>
      <c r="AV167" s="17" t="n">
        <v>0</v>
      </c>
      <c r="AW167" s="18" t="n">
        <v>0</v>
      </c>
      <c r="AX167" s="19" t="n">
        <v>0</v>
      </c>
      <c r="AY167" s="20" t="n">
        <v>0</v>
      </c>
      <c r="AZ167" s="17" t="n">
        <v>5</v>
      </c>
      <c r="BA167" s="18" t="n">
        <v>61</v>
      </c>
      <c r="BB167" s="19" t="n">
        <v>1.8333333333333</v>
      </c>
      <c r="BC167" s="20" t="n">
        <v>4</v>
      </c>
    </row>
    <row r="168" customFormat="false" ht="12" hidden="false" customHeight="true" outlineLevel="0" collapsed="false">
      <c r="B168" s="23" t="s">
        <v>31</v>
      </c>
      <c r="C168" s="30"/>
      <c r="D168" s="31" t="n">
        <f aca="false">SUM(D161:D167)</f>
        <v>3</v>
      </c>
      <c r="E168" s="32" t="n">
        <f aca="false">SUM(E161:E167)</f>
        <v>56</v>
      </c>
      <c r="F168" s="33" t="n">
        <f aca="false">SUM(F161:F167)</f>
        <v>0.6</v>
      </c>
      <c r="G168" s="34" t="n">
        <f aca="false">SUM(G161:G167)</f>
        <v>3</v>
      </c>
      <c r="H168" s="31" t="n">
        <f aca="false">SUM(H161:H167)</f>
        <v>5</v>
      </c>
      <c r="I168" s="32" t="n">
        <f aca="false">SUM(I161:I167)</f>
        <v>64</v>
      </c>
      <c r="J168" s="33" t="n">
        <f aca="false">SUM(J161:J167)</f>
        <v>1.3333333333333</v>
      </c>
      <c r="K168" s="34" t="n">
        <f aca="false">SUM(K161:K167)</f>
        <v>6</v>
      </c>
      <c r="L168" s="31" t="n">
        <f aca="false">SUM(L161:L167)</f>
        <v>4</v>
      </c>
      <c r="M168" s="32" t="n">
        <f aca="false">SUM(M161:M167)</f>
        <v>51</v>
      </c>
      <c r="N168" s="33" t="n">
        <f aca="false">SUM(N161:N167)</f>
        <v>1.19999999999998</v>
      </c>
      <c r="O168" s="34" t="n">
        <f aca="false">SUM(O161:O167)</f>
        <v>6</v>
      </c>
      <c r="P168" s="31" t="n">
        <f aca="false">SUM(P161:P167)</f>
        <v>1</v>
      </c>
      <c r="Q168" s="32" t="n">
        <f aca="false">SUM(Q161:Q167)</f>
        <v>12</v>
      </c>
      <c r="R168" s="33" t="n">
        <f aca="false">SUM(R161:R167)</f>
        <v>0.36666666666666</v>
      </c>
      <c r="S168" s="34" t="n">
        <f aca="false">SUM(S161:S167)</f>
        <v>2</v>
      </c>
      <c r="T168" s="31" t="n">
        <f aca="false">SUM(T161:T167)</f>
        <v>2</v>
      </c>
      <c r="U168" s="32" t="n">
        <f aca="false">SUM(U161:U167)</f>
        <v>28</v>
      </c>
      <c r="V168" s="33" t="n">
        <f aca="false">SUM(V161:V167)</f>
        <v>0.86666666666665</v>
      </c>
      <c r="W168" s="34" t="n">
        <f aca="false">SUM(W161:W167)</f>
        <v>4</v>
      </c>
      <c r="X168" s="31" t="n">
        <f aca="false">SUM(X161:X167)</f>
        <v>5</v>
      </c>
      <c r="Y168" s="32" t="n">
        <f aca="false">SUM(Y161:Y167)</f>
        <v>56</v>
      </c>
      <c r="Z168" s="33" t="n">
        <f aca="false">SUM(Z161:Z167)</f>
        <v>2.49999999999996</v>
      </c>
      <c r="AA168" s="34" t="n">
        <f aca="false">SUM(AA161:AA167)</f>
        <v>10</v>
      </c>
      <c r="AB168" s="31" t="n">
        <f aca="false">SUM(AB161:AB167)</f>
        <v>4</v>
      </c>
      <c r="AC168" s="32" t="n">
        <f aca="false">SUM(AC161:AC167)</f>
        <v>40</v>
      </c>
      <c r="AD168" s="33" t="n">
        <f aca="false">SUM(AD161:AD167)</f>
        <v>2.26666666666664</v>
      </c>
      <c r="AE168" s="34" t="n">
        <f aca="false">SUM(AE161:AE167)</f>
        <v>9</v>
      </c>
      <c r="AF168" s="31" t="n">
        <f aca="false">SUM(AF161:AF167)</f>
        <v>3</v>
      </c>
      <c r="AG168" s="32" t="n">
        <f aca="false">SUM(AG161:AG167)</f>
        <v>32</v>
      </c>
      <c r="AH168" s="33" t="n">
        <f aca="false">SUM(AH161:AH167)</f>
        <v>1.89999999999996</v>
      </c>
      <c r="AI168" s="34" t="n">
        <f aca="false">SUM(AI161:AI167)</f>
        <v>7</v>
      </c>
      <c r="AJ168" s="31" t="n">
        <f aca="false">SUM(AJ161:AJ167)</f>
        <v>3</v>
      </c>
      <c r="AK168" s="32" t="n">
        <f aca="false">SUM(AK161:AK167)</f>
        <v>16</v>
      </c>
      <c r="AL168" s="33" t="n">
        <f aca="false">SUM(AL161:AL167)</f>
        <v>1.99999999999997</v>
      </c>
      <c r="AM168" s="34" t="n">
        <f aca="false">SUM(AM161:AM167)</f>
        <v>6</v>
      </c>
      <c r="AN168" s="31" t="n">
        <f aca="false">SUM(AN161:AN167)</f>
        <v>2</v>
      </c>
      <c r="AO168" s="32" t="n">
        <f aca="false">SUM(AO161:AO167)</f>
        <v>8</v>
      </c>
      <c r="AP168" s="33" t="n">
        <f aca="false">SUM(AP161:AP167)</f>
        <v>1.33333333333332</v>
      </c>
      <c r="AQ168" s="34" t="n">
        <f aca="false">SUM(AQ161:AQ167)</f>
        <v>3</v>
      </c>
      <c r="AR168" s="31" t="n">
        <f aca="false">SUM(AR161:AR167)</f>
        <v>1</v>
      </c>
      <c r="AS168" s="32" t="n">
        <f aca="false">SUM(AS161:AS167)</f>
        <v>7</v>
      </c>
      <c r="AT168" s="33" t="n">
        <f aca="false">SUM(AT161:AT167)</f>
        <v>0.69999999999999</v>
      </c>
      <c r="AU168" s="34" t="n">
        <f aca="false">SUM(AU161:AU167)</f>
        <v>2</v>
      </c>
      <c r="AV168" s="31" t="n">
        <f aca="false">SUM(AV161:AV167)</f>
        <v>2</v>
      </c>
      <c r="AW168" s="32" t="n">
        <f aca="false">SUM(AW161:AW167)</f>
        <v>8</v>
      </c>
      <c r="AX168" s="33" t="n">
        <f aca="false">SUM(AX161:AX167)</f>
        <v>1.53333333333332</v>
      </c>
      <c r="AY168" s="34" t="n">
        <f aca="false">SUM(AY161:AY167)</f>
        <v>4</v>
      </c>
      <c r="AZ168" s="31" t="n">
        <f aca="false">SUM(AZ161:AZ167)</f>
        <v>35</v>
      </c>
      <c r="BA168" s="32" t="n">
        <f aca="false">SUM(BA161:BA167)</f>
        <v>378</v>
      </c>
      <c r="BB168" s="33" t="n">
        <f aca="false">SUM(BB161:BB167)</f>
        <v>16.5999999999998</v>
      </c>
      <c r="BC168" s="34" t="n">
        <f aca="false">SUM(BC161:BC167)</f>
        <v>26</v>
      </c>
    </row>
    <row r="169" customFormat="false" ht="12" hidden="false" customHeight="true" outlineLevel="0" collapsed="false">
      <c r="B169" s="29" t="s">
        <v>81</v>
      </c>
      <c r="C169" s="16" t="s">
        <v>23</v>
      </c>
      <c r="D169" s="21" t="n">
        <v>0</v>
      </c>
      <c r="E169" s="18" t="n">
        <v>0</v>
      </c>
      <c r="F169" s="19" t="n">
        <v>0</v>
      </c>
      <c r="G169" s="22" t="n">
        <v>0</v>
      </c>
      <c r="H169" s="17" t="n">
        <v>1</v>
      </c>
      <c r="I169" s="18" t="n">
        <v>20</v>
      </c>
      <c r="J169" s="19" t="n">
        <v>0.26666666666666</v>
      </c>
      <c r="K169" s="20" t="n">
        <v>1</v>
      </c>
      <c r="L169" s="17" t="n">
        <v>1</v>
      </c>
      <c r="M169" s="18" t="n">
        <v>15</v>
      </c>
      <c r="N169" s="19" t="n">
        <v>0.29999999999999</v>
      </c>
      <c r="O169" s="20" t="n">
        <v>2</v>
      </c>
      <c r="P169" s="17" t="n">
        <v>1</v>
      </c>
      <c r="Q169" s="18" t="n">
        <v>19</v>
      </c>
      <c r="R169" s="19" t="n">
        <v>0.36666666666666</v>
      </c>
      <c r="S169" s="20" t="n">
        <v>1</v>
      </c>
      <c r="T169" s="17" t="n">
        <v>0</v>
      </c>
      <c r="U169" s="18" t="n">
        <v>0</v>
      </c>
      <c r="V169" s="19" t="n">
        <v>0</v>
      </c>
      <c r="W169" s="20" t="n">
        <v>0</v>
      </c>
      <c r="X169" s="17" t="n">
        <v>1</v>
      </c>
      <c r="Y169" s="18" t="n">
        <v>23</v>
      </c>
      <c r="Z169" s="19" t="n">
        <v>0.5</v>
      </c>
      <c r="AA169" s="20" t="n">
        <v>1</v>
      </c>
      <c r="AB169" s="17" t="n">
        <v>0</v>
      </c>
      <c r="AC169" s="18" t="n">
        <v>0</v>
      </c>
      <c r="AD169" s="19" t="n">
        <v>0</v>
      </c>
      <c r="AE169" s="20" t="n">
        <v>0</v>
      </c>
      <c r="AF169" s="17" t="n">
        <v>1</v>
      </c>
      <c r="AG169" s="18" t="n">
        <v>11</v>
      </c>
      <c r="AH169" s="19" t="n">
        <v>0.63333333333333</v>
      </c>
      <c r="AI169" s="20" t="n">
        <v>2</v>
      </c>
      <c r="AJ169" s="17" t="n">
        <v>0</v>
      </c>
      <c r="AK169" s="18" t="n">
        <v>0</v>
      </c>
      <c r="AL169" s="19" t="n">
        <v>0</v>
      </c>
      <c r="AM169" s="20" t="n">
        <v>0</v>
      </c>
      <c r="AN169" s="17" t="n">
        <v>1</v>
      </c>
      <c r="AO169" s="18" t="n">
        <v>8</v>
      </c>
      <c r="AP169" s="19" t="n">
        <v>0.66666666666666</v>
      </c>
      <c r="AQ169" s="20" t="n">
        <v>1</v>
      </c>
      <c r="AR169" s="17" t="n">
        <v>1</v>
      </c>
      <c r="AS169" s="18" t="n">
        <v>8</v>
      </c>
      <c r="AT169" s="19" t="n">
        <v>0.7</v>
      </c>
      <c r="AU169" s="20" t="n">
        <v>1</v>
      </c>
      <c r="AV169" s="17" t="n">
        <v>0</v>
      </c>
      <c r="AW169" s="18" t="n">
        <v>0</v>
      </c>
      <c r="AX169" s="19" t="n">
        <v>0</v>
      </c>
      <c r="AY169" s="20" t="n">
        <v>0</v>
      </c>
      <c r="AZ169" s="17" t="n">
        <v>7</v>
      </c>
      <c r="BA169" s="18" t="n">
        <v>104</v>
      </c>
      <c r="BB169" s="19" t="n">
        <v>3.4333333333333</v>
      </c>
      <c r="BC169" s="20" t="n">
        <v>3</v>
      </c>
    </row>
    <row r="170" customFormat="false" ht="12" hidden="false" customHeight="true" outlineLevel="0" collapsed="false">
      <c r="B170" s="29"/>
      <c r="C170" s="16" t="s">
        <v>46</v>
      </c>
      <c r="D170" s="21" t="n">
        <v>0</v>
      </c>
      <c r="E170" s="18" t="n">
        <v>0</v>
      </c>
      <c r="F170" s="19" t="n">
        <v>0</v>
      </c>
      <c r="G170" s="22" t="n">
        <v>0</v>
      </c>
      <c r="H170" s="17" t="n">
        <v>0</v>
      </c>
      <c r="I170" s="18" t="n">
        <v>0</v>
      </c>
      <c r="J170" s="19" t="n">
        <v>0</v>
      </c>
      <c r="K170" s="20" t="n">
        <v>0</v>
      </c>
      <c r="L170" s="17" t="n">
        <v>0</v>
      </c>
      <c r="M170" s="18" t="n">
        <v>0</v>
      </c>
      <c r="N170" s="19" t="n">
        <v>0</v>
      </c>
      <c r="O170" s="20" t="n">
        <v>0</v>
      </c>
      <c r="P170" s="17" t="n">
        <v>1</v>
      </c>
      <c r="Q170" s="18" t="n">
        <v>9</v>
      </c>
      <c r="R170" s="19" t="n">
        <v>0.36666666666666</v>
      </c>
      <c r="S170" s="20" t="n">
        <v>1</v>
      </c>
      <c r="T170" s="17" t="n">
        <v>0</v>
      </c>
      <c r="U170" s="18" t="n">
        <v>0</v>
      </c>
      <c r="V170" s="19" t="n">
        <v>0</v>
      </c>
      <c r="W170" s="20" t="n">
        <v>0</v>
      </c>
      <c r="X170" s="17" t="n">
        <v>0</v>
      </c>
      <c r="Y170" s="18" t="n">
        <v>0</v>
      </c>
      <c r="Z170" s="19" t="n">
        <v>0</v>
      </c>
      <c r="AA170" s="20" t="n">
        <v>0</v>
      </c>
      <c r="AB170" s="17" t="n">
        <v>0</v>
      </c>
      <c r="AC170" s="18" t="n">
        <v>0</v>
      </c>
      <c r="AD170" s="19" t="n">
        <v>0</v>
      </c>
      <c r="AE170" s="20" t="n">
        <v>0</v>
      </c>
      <c r="AF170" s="17" t="n">
        <v>0</v>
      </c>
      <c r="AG170" s="18" t="n">
        <v>0</v>
      </c>
      <c r="AH170" s="19" t="n">
        <v>0</v>
      </c>
      <c r="AI170" s="20" t="n">
        <v>0</v>
      </c>
      <c r="AJ170" s="17" t="n">
        <v>0</v>
      </c>
      <c r="AK170" s="18" t="n">
        <v>0</v>
      </c>
      <c r="AL170" s="19" t="n">
        <v>0</v>
      </c>
      <c r="AM170" s="20" t="n">
        <v>0</v>
      </c>
      <c r="AN170" s="17" t="n">
        <v>0</v>
      </c>
      <c r="AO170" s="18" t="n">
        <v>0</v>
      </c>
      <c r="AP170" s="19" t="n">
        <v>0</v>
      </c>
      <c r="AQ170" s="20" t="n">
        <v>0</v>
      </c>
      <c r="AR170" s="17" t="n">
        <v>0</v>
      </c>
      <c r="AS170" s="18" t="n">
        <v>0</v>
      </c>
      <c r="AT170" s="19" t="n">
        <v>0</v>
      </c>
      <c r="AU170" s="20" t="n">
        <v>0</v>
      </c>
      <c r="AV170" s="17" t="n">
        <v>0</v>
      </c>
      <c r="AW170" s="18" t="n">
        <v>0</v>
      </c>
      <c r="AX170" s="19" t="n">
        <v>0</v>
      </c>
      <c r="AY170" s="20" t="n">
        <v>0</v>
      </c>
      <c r="AZ170" s="17" t="n">
        <v>1</v>
      </c>
      <c r="BA170" s="18" t="n">
        <v>9</v>
      </c>
      <c r="BB170" s="19" t="n">
        <v>0.36666666666666</v>
      </c>
      <c r="BC170" s="20" t="n">
        <v>1</v>
      </c>
    </row>
    <row r="171" customFormat="false" ht="12" hidden="false" customHeight="true" outlineLevel="0" collapsed="false">
      <c r="B171" s="29"/>
      <c r="C171" s="16" t="s">
        <v>25</v>
      </c>
      <c r="D171" s="21" t="n">
        <v>0</v>
      </c>
      <c r="E171" s="18" t="n">
        <v>0</v>
      </c>
      <c r="F171" s="19" t="n">
        <v>0</v>
      </c>
      <c r="G171" s="22" t="n">
        <v>0</v>
      </c>
      <c r="H171" s="17" t="n">
        <v>1</v>
      </c>
      <c r="I171" s="18" t="n">
        <v>20</v>
      </c>
      <c r="J171" s="19" t="n">
        <v>0.26666666666666</v>
      </c>
      <c r="K171" s="20" t="n">
        <v>1</v>
      </c>
      <c r="L171" s="17" t="n">
        <v>0</v>
      </c>
      <c r="M171" s="18" t="n">
        <v>0</v>
      </c>
      <c r="N171" s="19" t="n">
        <v>0</v>
      </c>
      <c r="O171" s="20" t="n">
        <v>0</v>
      </c>
      <c r="P171" s="17" t="n">
        <v>1</v>
      </c>
      <c r="Q171" s="18" t="n">
        <v>19</v>
      </c>
      <c r="R171" s="19" t="n">
        <v>0.36666666666666</v>
      </c>
      <c r="S171" s="20" t="n">
        <v>1</v>
      </c>
      <c r="T171" s="17" t="n">
        <v>1</v>
      </c>
      <c r="U171" s="18" t="n">
        <v>11</v>
      </c>
      <c r="V171" s="19" t="n">
        <v>0.43333333333333</v>
      </c>
      <c r="W171" s="20" t="n">
        <v>1</v>
      </c>
      <c r="X171" s="17" t="n">
        <v>0</v>
      </c>
      <c r="Y171" s="18" t="n">
        <v>0</v>
      </c>
      <c r="Z171" s="19" t="n">
        <v>0</v>
      </c>
      <c r="AA171" s="20" t="n">
        <v>0</v>
      </c>
      <c r="AB171" s="17" t="n">
        <v>0</v>
      </c>
      <c r="AC171" s="18" t="n">
        <v>0</v>
      </c>
      <c r="AD171" s="19" t="n">
        <v>0</v>
      </c>
      <c r="AE171" s="20" t="n">
        <v>0</v>
      </c>
      <c r="AF171" s="17" t="n">
        <v>1</v>
      </c>
      <c r="AG171" s="18" t="n">
        <v>14</v>
      </c>
      <c r="AH171" s="19" t="n">
        <v>0.63333333333333</v>
      </c>
      <c r="AI171" s="20" t="n">
        <v>1</v>
      </c>
      <c r="AJ171" s="17" t="n">
        <v>0</v>
      </c>
      <c r="AK171" s="18" t="n">
        <v>0</v>
      </c>
      <c r="AL171" s="19" t="n">
        <v>0</v>
      </c>
      <c r="AM171" s="20" t="n">
        <v>0</v>
      </c>
      <c r="AN171" s="17" t="n">
        <v>0</v>
      </c>
      <c r="AO171" s="18" t="n">
        <v>0</v>
      </c>
      <c r="AP171" s="19" t="n">
        <v>0</v>
      </c>
      <c r="AQ171" s="20" t="n">
        <v>0</v>
      </c>
      <c r="AR171" s="17" t="n">
        <v>0</v>
      </c>
      <c r="AS171" s="18" t="n">
        <v>0</v>
      </c>
      <c r="AT171" s="19" t="n">
        <v>0</v>
      </c>
      <c r="AU171" s="20" t="n">
        <v>0</v>
      </c>
      <c r="AV171" s="17" t="n">
        <v>0</v>
      </c>
      <c r="AW171" s="18" t="n">
        <v>0</v>
      </c>
      <c r="AX171" s="19" t="n">
        <v>0</v>
      </c>
      <c r="AY171" s="20" t="n">
        <v>0</v>
      </c>
      <c r="AZ171" s="17" t="n">
        <v>4</v>
      </c>
      <c r="BA171" s="18" t="n">
        <v>64</v>
      </c>
      <c r="BB171" s="19" t="n">
        <v>1.69999999999998</v>
      </c>
      <c r="BC171" s="20" t="n">
        <v>2</v>
      </c>
    </row>
    <row r="172" customFormat="false" ht="12" hidden="false" customHeight="true" outlineLevel="0" collapsed="false">
      <c r="B172" s="29"/>
      <c r="C172" s="16" t="s">
        <v>37</v>
      </c>
      <c r="D172" s="21" t="n">
        <v>1</v>
      </c>
      <c r="E172" s="18" t="n">
        <v>15</v>
      </c>
      <c r="F172" s="19" t="n">
        <v>0.2</v>
      </c>
      <c r="G172" s="22" t="n">
        <v>1</v>
      </c>
      <c r="H172" s="17" t="n">
        <v>0</v>
      </c>
      <c r="I172" s="18" t="n">
        <v>0</v>
      </c>
      <c r="J172" s="19" t="n">
        <v>0</v>
      </c>
      <c r="K172" s="20" t="n">
        <v>0</v>
      </c>
      <c r="L172" s="17" t="n">
        <v>0</v>
      </c>
      <c r="M172" s="18" t="n">
        <v>0</v>
      </c>
      <c r="N172" s="19" t="n">
        <v>0</v>
      </c>
      <c r="O172" s="20" t="n">
        <v>0</v>
      </c>
      <c r="P172" s="17" t="n">
        <v>2</v>
      </c>
      <c r="Q172" s="18" t="n">
        <v>38</v>
      </c>
      <c r="R172" s="19" t="n">
        <v>0.73333333333332</v>
      </c>
      <c r="S172" s="20" t="n">
        <v>2</v>
      </c>
      <c r="T172" s="17" t="n">
        <v>0</v>
      </c>
      <c r="U172" s="18" t="n">
        <v>0</v>
      </c>
      <c r="V172" s="19" t="n">
        <v>0</v>
      </c>
      <c r="W172" s="20" t="n">
        <v>0</v>
      </c>
      <c r="X172" s="17" t="n">
        <v>1</v>
      </c>
      <c r="Y172" s="18" t="n">
        <v>20</v>
      </c>
      <c r="Z172" s="19" t="n">
        <v>0.49999999999999</v>
      </c>
      <c r="AA172" s="20" t="n">
        <v>2</v>
      </c>
      <c r="AB172" s="17" t="n">
        <v>0</v>
      </c>
      <c r="AC172" s="18" t="n">
        <v>0</v>
      </c>
      <c r="AD172" s="19" t="n">
        <v>0</v>
      </c>
      <c r="AE172" s="20" t="n">
        <v>0</v>
      </c>
      <c r="AF172" s="17" t="n">
        <v>1</v>
      </c>
      <c r="AG172" s="18" t="n">
        <v>24</v>
      </c>
      <c r="AH172" s="19" t="n">
        <v>0.63333333333333</v>
      </c>
      <c r="AI172" s="20" t="n">
        <v>1</v>
      </c>
      <c r="AJ172" s="17" t="n">
        <v>0</v>
      </c>
      <c r="AK172" s="18" t="n">
        <v>0</v>
      </c>
      <c r="AL172" s="19" t="n">
        <v>0</v>
      </c>
      <c r="AM172" s="20" t="n">
        <v>0</v>
      </c>
      <c r="AN172" s="17" t="n">
        <v>1</v>
      </c>
      <c r="AO172" s="18" t="n">
        <v>12</v>
      </c>
      <c r="AP172" s="19" t="n">
        <v>0.69999999999999</v>
      </c>
      <c r="AQ172" s="20" t="n">
        <v>2</v>
      </c>
      <c r="AR172" s="17" t="n">
        <v>1</v>
      </c>
      <c r="AS172" s="18" t="n">
        <v>9</v>
      </c>
      <c r="AT172" s="19" t="n">
        <v>0.7</v>
      </c>
      <c r="AU172" s="20" t="n">
        <v>1</v>
      </c>
      <c r="AV172" s="17" t="n">
        <v>0</v>
      </c>
      <c r="AW172" s="18" t="n">
        <v>0</v>
      </c>
      <c r="AX172" s="19" t="n">
        <v>0</v>
      </c>
      <c r="AY172" s="20" t="n">
        <v>0</v>
      </c>
      <c r="AZ172" s="17" t="n">
        <v>7</v>
      </c>
      <c r="BA172" s="18" t="n">
        <v>118</v>
      </c>
      <c r="BB172" s="19" t="n">
        <v>3.46666666666663</v>
      </c>
      <c r="BC172" s="20" t="n">
        <v>4</v>
      </c>
    </row>
    <row r="173" customFormat="false" ht="12" hidden="false" customHeight="true" outlineLevel="0" collapsed="false">
      <c r="B173" s="29"/>
      <c r="C173" s="16" t="s">
        <v>47</v>
      </c>
      <c r="D173" s="21" t="n">
        <v>0</v>
      </c>
      <c r="E173" s="18" t="n">
        <v>0</v>
      </c>
      <c r="F173" s="19" t="n">
        <v>0</v>
      </c>
      <c r="G173" s="22" t="n">
        <v>0</v>
      </c>
      <c r="H173" s="17" t="n">
        <v>1</v>
      </c>
      <c r="I173" s="18" t="n">
        <v>11</v>
      </c>
      <c r="J173" s="19" t="n">
        <v>0.26666666666666</v>
      </c>
      <c r="K173" s="20" t="n">
        <v>1</v>
      </c>
      <c r="L173" s="17" t="n">
        <v>0</v>
      </c>
      <c r="M173" s="18" t="n">
        <v>0</v>
      </c>
      <c r="N173" s="19" t="n">
        <v>0</v>
      </c>
      <c r="O173" s="20" t="n">
        <v>0</v>
      </c>
      <c r="P173" s="17" t="n">
        <v>1</v>
      </c>
      <c r="Q173" s="18" t="n">
        <v>11</v>
      </c>
      <c r="R173" s="19" t="n">
        <v>0.36666666666666</v>
      </c>
      <c r="S173" s="20" t="n">
        <v>1</v>
      </c>
      <c r="T173" s="17" t="n">
        <v>0</v>
      </c>
      <c r="U173" s="18" t="n">
        <v>0</v>
      </c>
      <c r="V173" s="19" t="n">
        <v>0</v>
      </c>
      <c r="W173" s="20" t="n">
        <v>0</v>
      </c>
      <c r="X173" s="17" t="n">
        <v>0</v>
      </c>
      <c r="Y173" s="18" t="n">
        <v>0</v>
      </c>
      <c r="Z173" s="19" t="n">
        <v>0</v>
      </c>
      <c r="AA173" s="20" t="n">
        <v>0</v>
      </c>
      <c r="AB173" s="17" t="n">
        <v>1</v>
      </c>
      <c r="AC173" s="18" t="n">
        <v>8</v>
      </c>
      <c r="AD173" s="19" t="n">
        <v>0.56666666666666</v>
      </c>
      <c r="AE173" s="20" t="n">
        <v>2</v>
      </c>
      <c r="AF173" s="17" t="n">
        <v>0</v>
      </c>
      <c r="AG173" s="18" t="n">
        <v>0</v>
      </c>
      <c r="AH173" s="19" t="n">
        <v>0</v>
      </c>
      <c r="AI173" s="20" t="n">
        <v>0</v>
      </c>
      <c r="AJ173" s="17" t="n">
        <v>0</v>
      </c>
      <c r="AK173" s="18" t="n">
        <v>0</v>
      </c>
      <c r="AL173" s="19" t="n">
        <v>0</v>
      </c>
      <c r="AM173" s="20" t="n">
        <v>0</v>
      </c>
      <c r="AN173" s="17" t="n">
        <v>1</v>
      </c>
      <c r="AO173" s="18" t="n">
        <v>6</v>
      </c>
      <c r="AP173" s="19" t="n">
        <v>0.66666666666666</v>
      </c>
      <c r="AQ173" s="20" t="n">
        <v>1</v>
      </c>
      <c r="AR173" s="17" t="n">
        <v>1</v>
      </c>
      <c r="AS173" s="18" t="n">
        <v>5</v>
      </c>
      <c r="AT173" s="19" t="n">
        <v>0.63333333333332</v>
      </c>
      <c r="AU173" s="20" t="n">
        <v>2</v>
      </c>
      <c r="AV173" s="17" t="n">
        <v>0</v>
      </c>
      <c r="AW173" s="18" t="n">
        <v>0</v>
      </c>
      <c r="AX173" s="19" t="n">
        <v>0</v>
      </c>
      <c r="AY173" s="20" t="n">
        <v>0</v>
      </c>
      <c r="AZ173" s="17" t="n">
        <v>5</v>
      </c>
      <c r="BA173" s="18" t="n">
        <v>41</v>
      </c>
      <c r="BB173" s="19" t="n">
        <v>2.49999999999996</v>
      </c>
      <c r="BC173" s="20" t="n">
        <v>3</v>
      </c>
    </row>
    <row r="174" customFormat="false" ht="12" hidden="false" customHeight="true" outlineLevel="0" collapsed="false">
      <c r="B174" s="29"/>
      <c r="C174" s="16" t="s">
        <v>62</v>
      </c>
      <c r="D174" s="21" t="n">
        <v>0</v>
      </c>
      <c r="E174" s="18" t="n">
        <v>0</v>
      </c>
      <c r="F174" s="19" t="n">
        <v>0</v>
      </c>
      <c r="G174" s="22" t="n">
        <v>0</v>
      </c>
      <c r="H174" s="17" t="n">
        <v>0</v>
      </c>
      <c r="I174" s="18" t="n">
        <v>0</v>
      </c>
      <c r="J174" s="19" t="n">
        <v>0</v>
      </c>
      <c r="K174" s="20" t="n">
        <v>0</v>
      </c>
      <c r="L174" s="17" t="n">
        <v>0</v>
      </c>
      <c r="M174" s="18" t="n">
        <v>0</v>
      </c>
      <c r="N174" s="19" t="n">
        <v>0</v>
      </c>
      <c r="O174" s="20" t="n">
        <v>0</v>
      </c>
      <c r="P174" s="17" t="n">
        <v>0</v>
      </c>
      <c r="Q174" s="18" t="n">
        <v>0</v>
      </c>
      <c r="R174" s="19" t="n">
        <v>0</v>
      </c>
      <c r="S174" s="20" t="n">
        <v>0</v>
      </c>
      <c r="T174" s="17" t="n">
        <v>1</v>
      </c>
      <c r="U174" s="18" t="n">
        <v>9</v>
      </c>
      <c r="V174" s="19" t="n">
        <v>0.43333333333333</v>
      </c>
      <c r="W174" s="20" t="n">
        <v>3</v>
      </c>
      <c r="X174" s="17" t="n">
        <v>0</v>
      </c>
      <c r="Y174" s="18" t="n">
        <v>0</v>
      </c>
      <c r="Z174" s="19" t="n">
        <v>0</v>
      </c>
      <c r="AA174" s="20" t="n">
        <v>0</v>
      </c>
      <c r="AB174" s="17" t="n">
        <v>0</v>
      </c>
      <c r="AC174" s="18" t="n">
        <v>0</v>
      </c>
      <c r="AD174" s="19" t="n">
        <v>0</v>
      </c>
      <c r="AE174" s="20" t="n">
        <v>0</v>
      </c>
      <c r="AF174" s="17" t="n">
        <v>1</v>
      </c>
      <c r="AG174" s="18" t="n">
        <v>8</v>
      </c>
      <c r="AH174" s="19" t="n">
        <v>0.6</v>
      </c>
      <c r="AI174" s="20" t="n">
        <v>2</v>
      </c>
      <c r="AJ174" s="17" t="n">
        <v>0</v>
      </c>
      <c r="AK174" s="18" t="n">
        <v>0</v>
      </c>
      <c r="AL174" s="19" t="n">
        <v>0</v>
      </c>
      <c r="AM174" s="20" t="n">
        <v>0</v>
      </c>
      <c r="AN174" s="17" t="n">
        <v>0</v>
      </c>
      <c r="AO174" s="18" t="n">
        <v>0</v>
      </c>
      <c r="AP174" s="19" t="n">
        <v>0</v>
      </c>
      <c r="AQ174" s="20" t="n">
        <v>0</v>
      </c>
      <c r="AR174" s="17" t="n">
        <v>1</v>
      </c>
      <c r="AS174" s="18" t="n">
        <v>3</v>
      </c>
      <c r="AT174" s="19" t="n">
        <v>0.7</v>
      </c>
      <c r="AU174" s="20" t="n">
        <v>1</v>
      </c>
      <c r="AV174" s="17" t="n">
        <v>0</v>
      </c>
      <c r="AW174" s="18" t="n">
        <v>0</v>
      </c>
      <c r="AX174" s="19" t="n">
        <v>0</v>
      </c>
      <c r="AY174" s="20" t="n">
        <v>0</v>
      </c>
      <c r="AZ174" s="17" t="n">
        <v>3</v>
      </c>
      <c r="BA174" s="18" t="n">
        <v>20</v>
      </c>
      <c r="BB174" s="19" t="n">
        <v>1.73333333333333</v>
      </c>
      <c r="BC174" s="20" t="n">
        <v>4</v>
      </c>
    </row>
    <row r="175" customFormat="false" ht="12" hidden="false" customHeight="true" outlineLevel="0" collapsed="false">
      <c r="B175" s="29"/>
      <c r="C175" s="16" t="s">
        <v>65</v>
      </c>
      <c r="D175" s="21" t="n">
        <v>1</v>
      </c>
      <c r="E175" s="18" t="n">
        <v>13</v>
      </c>
      <c r="F175" s="19" t="n">
        <v>0.2</v>
      </c>
      <c r="G175" s="22" t="n">
        <v>1</v>
      </c>
      <c r="H175" s="17" t="n">
        <v>0</v>
      </c>
      <c r="I175" s="18" t="n">
        <v>0</v>
      </c>
      <c r="J175" s="19" t="n">
        <v>0</v>
      </c>
      <c r="K175" s="20" t="n">
        <v>0</v>
      </c>
      <c r="L175" s="17" t="n">
        <v>0</v>
      </c>
      <c r="M175" s="18" t="n">
        <v>0</v>
      </c>
      <c r="N175" s="19" t="n">
        <v>0</v>
      </c>
      <c r="O175" s="20" t="n">
        <v>0</v>
      </c>
      <c r="P175" s="17" t="n">
        <v>0</v>
      </c>
      <c r="Q175" s="18" t="n">
        <v>0</v>
      </c>
      <c r="R175" s="19" t="n">
        <v>0</v>
      </c>
      <c r="S175" s="20" t="n">
        <v>0</v>
      </c>
      <c r="T175" s="17" t="n">
        <v>0</v>
      </c>
      <c r="U175" s="18" t="n">
        <v>0</v>
      </c>
      <c r="V175" s="19" t="n">
        <v>0</v>
      </c>
      <c r="W175" s="20" t="n">
        <v>0</v>
      </c>
      <c r="X175" s="17" t="n">
        <v>1</v>
      </c>
      <c r="Y175" s="18" t="n">
        <v>9</v>
      </c>
      <c r="Z175" s="19" t="n">
        <v>0.5</v>
      </c>
      <c r="AA175" s="20" t="n">
        <v>1</v>
      </c>
      <c r="AB175" s="17" t="n">
        <v>0</v>
      </c>
      <c r="AC175" s="18" t="n">
        <v>0</v>
      </c>
      <c r="AD175" s="19" t="n">
        <v>0</v>
      </c>
      <c r="AE175" s="20" t="n">
        <v>0</v>
      </c>
      <c r="AF175" s="17" t="n">
        <v>0</v>
      </c>
      <c r="AG175" s="18" t="n">
        <v>0</v>
      </c>
      <c r="AH175" s="19" t="n">
        <v>0</v>
      </c>
      <c r="AI175" s="20" t="n">
        <v>0</v>
      </c>
      <c r="AJ175" s="17" t="n">
        <v>1</v>
      </c>
      <c r="AK175" s="18" t="n">
        <v>7</v>
      </c>
      <c r="AL175" s="19" t="n">
        <v>0.66666666666666</v>
      </c>
      <c r="AM175" s="20" t="n">
        <v>2</v>
      </c>
      <c r="AN175" s="17" t="n">
        <v>0</v>
      </c>
      <c r="AO175" s="18" t="n">
        <v>0</v>
      </c>
      <c r="AP175" s="19" t="n">
        <v>0</v>
      </c>
      <c r="AQ175" s="20" t="n">
        <v>0</v>
      </c>
      <c r="AR175" s="17" t="n">
        <v>0</v>
      </c>
      <c r="AS175" s="18" t="n">
        <v>0</v>
      </c>
      <c r="AT175" s="19" t="n">
        <v>0</v>
      </c>
      <c r="AU175" s="20" t="n">
        <v>0</v>
      </c>
      <c r="AV175" s="17" t="n">
        <v>1</v>
      </c>
      <c r="AW175" s="18" t="n">
        <v>5</v>
      </c>
      <c r="AX175" s="19" t="n">
        <v>0.76666666666666</v>
      </c>
      <c r="AY175" s="20" t="n">
        <v>2</v>
      </c>
      <c r="AZ175" s="17" t="n">
        <v>4</v>
      </c>
      <c r="BA175" s="18" t="n">
        <v>34</v>
      </c>
      <c r="BB175" s="19" t="n">
        <v>2.13333333333332</v>
      </c>
      <c r="BC175" s="20" t="n">
        <v>2</v>
      </c>
    </row>
    <row r="176" customFormat="false" ht="12" hidden="false" customHeight="true" outlineLevel="0" collapsed="false">
      <c r="B176" s="29"/>
      <c r="C176" s="16" t="s">
        <v>29</v>
      </c>
      <c r="D176" s="21" t="n">
        <v>1</v>
      </c>
      <c r="E176" s="18" t="n">
        <v>15</v>
      </c>
      <c r="F176" s="19" t="n">
        <v>0.2</v>
      </c>
      <c r="G176" s="22" t="n">
        <v>1</v>
      </c>
      <c r="H176" s="17" t="n">
        <v>2</v>
      </c>
      <c r="I176" s="18" t="n">
        <v>42</v>
      </c>
      <c r="J176" s="19" t="n">
        <v>0.53333333333332</v>
      </c>
      <c r="K176" s="20" t="n">
        <v>1</v>
      </c>
      <c r="L176" s="17" t="n">
        <v>1</v>
      </c>
      <c r="M176" s="18" t="n">
        <v>27</v>
      </c>
      <c r="N176" s="19" t="n">
        <v>0.3</v>
      </c>
      <c r="O176" s="20" t="n">
        <v>1</v>
      </c>
      <c r="P176" s="17" t="n">
        <v>1</v>
      </c>
      <c r="Q176" s="18" t="n">
        <v>19</v>
      </c>
      <c r="R176" s="19" t="n">
        <v>0.36666666666666</v>
      </c>
      <c r="S176" s="20" t="n">
        <v>1</v>
      </c>
      <c r="T176" s="17" t="n">
        <v>1</v>
      </c>
      <c r="U176" s="18" t="n">
        <v>12</v>
      </c>
      <c r="V176" s="19" t="n">
        <v>0.43333333333333</v>
      </c>
      <c r="W176" s="20" t="n">
        <v>1</v>
      </c>
      <c r="X176" s="17" t="n">
        <v>4</v>
      </c>
      <c r="Y176" s="18" t="n">
        <v>54</v>
      </c>
      <c r="Z176" s="19" t="n">
        <v>1.99999999999999</v>
      </c>
      <c r="AA176" s="20" t="n">
        <v>3</v>
      </c>
      <c r="AB176" s="17" t="n">
        <v>1</v>
      </c>
      <c r="AC176" s="18" t="n">
        <v>13</v>
      </c>
      <c r="AD176" s="19" t="n">
        <v>0.56666666666666</v>
      </c>
      <c r="AE176" s="20" t="n">
        <v>1</v>
      </c>
      <c r="AF176" s="17" t="n">
        <v>1</v>
      </c>
      <c r="AG176" s="18" t="n">
        <v>14</v>
      </c>
      <c r="AH176" s="19" t="n">
        <v>0.63333333333333</v>
      </c>
      <c r="AI176" s="20" t="n">
        <v>1</v>
      </c>
      <c r="AJ176" s="17" t="n">
        <v>2</v>
      </c>
      <c r="AK176" s="18" t="n">
        <v>33</v>
      </c>
      <c r="AL176" s="19" t="n">
        <v>1.33333333333332</v>
      </c>
      <c r="AM176" s="20" t="n">
        <v>4</v>
      </c>
      <c r="AN176" s="17" t="n">
        <v>0</v>
      </c>
      <c r="AO176" s="18" t="n">
        <v>0</v>
      </c>
      <c r="AP176" s="19" t="n">
        <v>0</v>
      </c>
      <c r="AQ176" s="20" t="n">
        <v>0</v>
      </c>
      <c r="AR176" s="17" t="n">
        <v>1</v>
      </c>
      <c r="AS176" s="18" t="n">
        <v>11</v>
      </c>
      <c r="AT176" s="19" t="n">
        <v>0.7</v>
      </c>
      <c r="AU176" s="20" t="n">
        <v>3</v>
      </c>
      <c r="AV176" s="17" t="n">
        <v>0</v>
      </c>
      <c r="AW176" s="18" t="n">
        <v>0</v>
      </c>
      <c r="AX176" s="19" t="n">
        <v>0</v>
      </c>
      <c r="AY176" s="20" t="n">
        <v>0</v>
      </c>
      <c r="AZ176" s="17" t="n">
        <v>15</v>
      </c>
      <c r="BA176" s="18" t="n">
        <v>240</v>
      </c>
      <c r="BB176" s="19" t="n">
        <v>7.06666666666661</v>
      </c>
      <c r="BC176" s="20" t="n">
        <v>7</v>
      </c>
    </row>
    <row r="177" customFormat="false" ht="12" hidden="false" customHeight="true" outlineLevel="0" collapsed="false">
      <c r="B177" s="29"/>
      <c r="C177" s="16" t="s">
        <v>30</v>
      </c>
      <c r="D177" s="21" t="n">
        <v>1</v>
      </c>
      <c r="E177" s="18" t="n">
        <v>14</v>
      </c>
      <c r="F177" s="19" t="n">
        <v>0.2</v>
      </c>
      <c r="G177" s="22" t="n">
        <v>1</v>
      </c>
      <c r="H177" s="17" t="n">
        <v>1</v>
      </c>
      <c r="I177" s="18" t="n">
        <v>15</v>
      </c>
      <c r="J177" s="19" t="n">
        <v>0.26666666666666</v>
      </c>
      <c r="K177" s="20" t="n">
        <v>1</v>
      </c>
      <c r="L177" s="17" t="n">
        <v>4</v>
      </c>
      <c r="M177" s="18" t="n">
        <v>60</v>
      </c>
      <c r="N177" s="19" t="n">
        <v>1.2</v>
      </c>
      <c r="O177" s="20" t="n">
        <v>5</v>
      </c>
      <c r="P177" s="17" t="n">
        <v>0</v>
      </c>
      <c r="Q177" s="18" t="n">
        <v>0</v>
      </c>
      <c r="R177" s="19" t="n">
        <v>0</v>
      </c>
      <c r="S177" s="20" t="n">
        <v>0</v>
      </c>
      <c r="T177" s="17" t="n">
        <v>4</v>
      </c>
      <c r="U177" s="18" t="n">
        <v>53</v>
      </c>
      <c r="V177" s="19" t="n">
        <v>1.73333333333332</v>
      </c>
      <c r="W177" s="20" t="n">
        <v>7</v>
      </c>
      <c r="X177" s="17" t="n">
        <v>1</v>
      </c>
      <c r="Y177" s="18" t="n">
        <v>23</v>
      </c>
      <c r="Z177" s="19" t="n">
        <v>0.5</v>
      </c>
      <c r="AA177" s="20" t="n">
        <v>1</v>
      </c>
      <c r="AB177" s="17" t="n">
        <v>2</v>
      </c>
      <c r="AC177" s="18" t="n">
        <v>28</v>
      </c>
      <c r="AD177" s="19" t="n">
        <v>1.13333333333332</v>
      </c>
      <c r="AE177" s="20" t="n">
        <v>3</v>
      </c>
      <c r="AF177" s="17" t="n">
        <v>1</v>
      </c>
      <c r="AG177" s="18" t="n">
        <v>13</v>
      </c>
      <c r="AH177" s="19" t="n">
        <v>0.63333333333333</v>
      </c>
      <c r="AI177" s="20" t="n">
        <v>1</v>
      </c>
      <c r="AJ177" s="17" t="n">
        <v>1</v>
      </c>
      <c r="AK177" s="18" t="n">
        <v>17</v>
      </c>
      <c r="AL177" s="19" t="n">
        <v>0.66666666666666</v>
      </c>
      <c r="AM177" s="20" t="n">
        <v>2</v>
      </c>
      <c r="AN177" s="17" t="n">
        <v>1</v>
      </c>
      <c r="AO177" s="18" t="n">
        <v>11</v>
      </c>
      <c r="AP177" s="19" t="n">
        <v>0.66666666666666</v>
      </c>
      <c r="AQ177" s="20" t="n">
        <v>2</v>
      </c>
      <c r="AR177" s="17" t="n">
        <v>1</v>
      </c>
      <c r="AS177" s="18" t="n">
        <v>8</v>
      </c>
      <c r="AT177" s="19" t="n">
        <v>0.7</v>
      </c>
      <c r="AU177" s="20" t="n">
        <v>1</v>
      </c>
      <c r="AV177" s="17" t="n">
        <v>0</v>
      </c>
      <c r="AW177" s="18" t="n">
        <v>0</v>
      </c>
      <c r="AX177" s="19" t="n">
        <v>0</v>
      </c>
      <c r="AY177" s="20" t="n">
        <v>0</v>
      </c>
      <c r="AZ177" s="17" t="n">
        <v>17</v>
      </c>
      <c r="BA177" s="18" t="n">
        <v>242</v>
      </c>
      <c r="BB177" s="19" t="n">
        <v>7.69999999999995</v>
      </c>
      <c r="BC177" s="20" t="n">
        <v>9</v>
      </c>
    </row>
    <row r="178" customFormat="false" ht="12" hidden="false" customHeight="true" outlineLevel="0" collapsed="false">
      <c r="B178" s="23" t="s">
        <v>31</v>
      </c>
      <c r="C178" s="30"/>
      <c r="D178" s="31" t="n">
        <f aca="false">SUM(D169:D177)</f>
        <v>4</v>
      </c>
      <c r="E178" s="32" t="n">
        <f aca="false">SUM(E169:E177)</f>
        <v>57</v>
      </c>
      <c r="F178" s="33" t="n">
        <f aca="false">SUM(F169:F177)</f>
        <v>0.8</v>
      </c>
      <c r="G178" s="34" t="n">
        <f aca="false">SUM(G169:G177)</f>
        <v>4</v>
      </c>
      <c r="H178" s="31" t="n">
        <f aca="false">SUM(H169:H177)</f>
        <v>6</v>
      </c>
      <c r="I178" s="32" t="n">
        <f aca="false">SUM(I169:I177)</f>
        <v>108</v>
      </c>
      <c r="J178" s="33" t="n">
        <f aca="false">SUM(J169:J177)</f>
        <v>1.59999999999996</v>
      </c>
      <c r="K178" s="34" t="n">
        <f aca="false">SUM(K169:K177)</f>
        <v>5</v>
      </c>
      <c r="L178" s="31" t="n">
        <f aca="false">SUM(L169:L177)</f>
        <v>6</v>
      </c>
      <c r="M178" s="32" t="n">
        <f aca="false">SUM(M169:M177)</f>
        <v>102</v>
      </c>
      <c r="N178" s="33" t="n">
        <f aca="false">SUM(N169:N177)</f>
        <v>1.79999999999999</v>
      </c>
      <c r="O178" s="34" t="n">
        <f aca="false">SUM(O169:O177)</f>
        <v>8</v>
      </c>
      <c r="P178" s="31" t="n">
        <f aca="false">SUM(P169:P177)</f>
        <v>7</v>
      </c>
      <c r="Q178" s="32" t="n">
        <f aca="false">SUM(Q169:Q177)</f>
        <v>115</v>
      </c>
      <c r="R178" s="33" t="n">
        <f aca="false">SUM(R169:R177)</f>
        <v>2.56666666666662</v>
      </c>
      <c r="S178" s="34" t="n">
        <f aca="false">SUM(S169:S177)</f>
        <v>7</v>
      </c>
      <c r="T178" s="31" t="n">
        <f aca="false">SUM(T169:T177)</f>
        <v>7</v>
      </c>
      <c r="U178" s="32" t="n">
        <f aca="false">SUM(U169:U177)</f>
        <v>85</v>
      </c>
      <c r="V178" s="33" t="n">
        <f aca="false">SUM(V169:V177)</f>
        <v>3.03333333333331</v>
      </c>
      <c r="W178" s="34" t="n">
        <f aca="false">SUM(W169:W177)</f>
        <v>12</v>
      </c>
      <c r="X178" s="31" t="n">
        <f aca="false">SUM(X169:X177)</f>
        <v>8</v>
      </c>
      <c r="Y178" s="32" t="n">
        <f aca="false">SUM(Y169:Y177)</f>
        <v>129</v>
      </c>
      <c r="Z178" s="33" t="n">
        <f aca="false">SUM(Z169:Z177)</f>
        <v>3.99999999999998</v>
      </c>
      <c r="AA178" s="34" t="n">
        <f aca="false">SUM(AA169:AA177)</f>
        <v>8</v>
      </c>
      <c r="AB178" s="31" t="n">
        <f aca="false">SUM(AB169:AB177)</f>
        <v>4</v>
      </c>
      <c r="AC178" s="32" t="n">
        <f aca="false">SUM(AC169:AC177)</f>
        <v>49</v>
      </c>
      <c r="AD178" s="33" t="n">
        <f aca="false">SUM(AD169:AD177)</f>
        <v>2.26666666666664</v>
      </c>
      <c r="AE178" s="34" t="n">
        <f aca="false">SUM(AE169:AE177)</f>
        <v>6</v>
      </c>
      <c r="AF178" s="31" t="n">
        <f aca="false">SUM(AF169:AF177)</f>
        <v>6</v>
      </c>
      <c r="AG178" s="32" t="n">
        <f aca="false">SUM(AG169:AG177)</f>
        <v>84</v>
      </c>
      <c r="AH178" s="33" t="n">
        <f aca="false">SUM(AH169:AH177)</f>
        <v>3.76666666666665</v>
      </c>
      <c r="AI178" s="34" t="n">
        <f aca="false">SUM(AI169:AI177)</f>
        <v>8</v>
      </c>
      <c r="AJ178" s="31" t="n">
        <f aca="false">SUM(AJ169:AJ177)</f>
        <v>4</v>
      </c>
      <c r="AK178" s="32" t="n">
        <f aca="false">SUM(AK169:AK177)</f>
        <v>57</v>
      </c>
      <c r="AL178" s="33" t="n">
        <f aca="false">SUM(AL169:AL177)</f>
        <v>2.66666666666664</v>
      </c>
      <c r="AM178" s="34" t="n">
        <f aca="false">SUM(AM169:AM177)</f>
        <v>8</v>
      </c>
      <c r="AN178" s="31" t="n">
        <f aca="false">SUM(AN169:AN177)</f>
        <v>4</v>
      </c>
      <c r="AO178" s="32" t="n">
        <f aca="false">SUM(AO169:AO177)</f>
        <v>37</v>
      </c>
      <c r="AP178" s="33" t="n">
        <f aca="false">SUM(AP169:AP177)</f>
        <v>2.69999999999997</v>
      </c>
      <c r="AQ178" s="34" t="n">
        <f aca="false">SUM(AQ169:AQ177)</f>
        <v>6</v>
      </c>
      <c r="AR178" s="31" t="n">
        <f aca="false">SUM(AR169:AR177)</f>
        <v>6</v>
      </c>
      <c r="AS178" s="32" t="n">
        <f aca="false">SUM(AS169:AS177)</f>
        <v>44</v>
      </c>
      <c r="AT178" s="33" t="n">
        <f aca="false">SUM(AT169:AT177)</f>
        <v>4.13333333333332</v>
      </c>
      <c r="AU178" s="34" t="n">
        <f aca="false">SUM(AU169:AU177)</f>
        <v>9</v>
      </c>
      <c r="AV178" s="31" t="n">
        <f aca="false">SUM(AV169:AV177)</f>
        <v>1</v>
      </c>
      <c r="AW178" s="32" t="n">
        <f aca="false">SUM(AW169:AW177)</f>
        <v>5</v>
      </c>
      <c r="AX178" s="33" t="n">
        <f aca="false">SUM(AX169:AX177)</f>
        <v>0.76666666666666</v>
      </c>
      <c r="AY178" s="34" t="n">
        <f aca="false">SUM(AY169:AY177)</f>
        <v>2</v>
      </c>
      <c r="AZ178" s="31" t="n">
        <f aca="false">SUM(AZ169:AZ177)</f>
        <v>63</v>
      </c>
      <c r="BA178" s="32" t="n">
        <f aca="false">SUM(BA169:BA177)</f>
        <v>872</v>
      </c>
      <c r="BB178" s="33" t="n">
        <f aca="false">SUM(BB169:BB177)</f>
        <v>30.0999999999997</v>
      </c>
      <c r="BC178" s="34" t="n">
        <f aca="false">SUM(BC169:BC177)</f>
        <v>35</v>
      </c>
    </row>
    <row r="179" customFormat="false" ht="12" hidden="false" customHeight="true" outlineLevel="0" collapsed="false">
      <c r="B179" s="29" t="s">
        <v>82</v>
      </c>
      <c r="C179" s="16" t="s">
        <v>34</v>
      </c>
      <c r="D179" s="21" t="n">
        <v>0</v>
      </c>
      <c r="E179" s="18" t="n">
        <v>0</v>
      </c>
      <c r="F179" s="19" t="n">
        <v>0</v>
      </c>
      <c r="G179" s="22" t="n">
        <v>0</v>
      </c>
      <c r="H179" s="17" t="n">
        <v>1</v>
      </c>
      <c r="I179" s="18" t="n">
        <v>13</v>
      </c>
      <c r="J179" s="19" t="n">
        <v>0.26666666666666</v>
      </c>
      <c r="K179" s="20" t="n">
        <v>2</v>
      </c>
      <c r="L179" s="17" t="n">
        <v>0</v>
      </c>
      <c r="M179" s="18" t="n">
        <v>0</v>
      </c>
      <c r="N179" s="19" t="n">
        <v>0</v>
      </c>
      <c r="O179" s="20" t="n">
        <v>0</v>
      </c>
      <c r="P179" s="17" t="n">
        <v>1</v>
      </c>
      <c r="Q179" s="18" t="n">
        <v>9</v>
      </c>
      <c r="R179" s="19" t="n">
        <v>0.36666666666666</v>
      </c>
      <c r="S179" s="20" t="n">
        <v>1</v>
      </c>
      <c r="T179" s="17" t="n">
        <v>1</v>
      </c>
      <c r="U179" s="18" t="n">
        <v>10</v>
      </c>
      <c r="V179" s="19" t="n">
        <v>0.43333333333333</v>
      </c>
      <c r="W179" s="20" t="n">
        <v>1</v>
      </c>
      <c r="X179" s="17" t="n">
        <v>0</v>
      </c>
      <c r="Y179" s="18" t="n">
        <v>0</v>
      </c>
      <c r="Z179" s="19" t="n">
        <v>0</v>
      </c>
      <c r="AA179" s="20" t="n">
        <v>0</v>
      </c>
      <c r="AB179" s="17" t="n">
        <v>1</v>
      </c>
      <c r="AC179" s="18" t="n">
        <v>9</v>
      </c>
      <c r="AD179" s="19" t="n">
        <v>0.56666666666666</v>
      </c>
      <c r="AE179" s="20" t="n">
        <v>1</v>
      </c>
      <c r="AF179" s="17" t="n">
        <v>0</v>
      </c>
      <c r="AG179" s="18" t="n">
        <v>0</v>
      </c>
      <c r="AH179" s="19" t="n">
        <v>0</v>
      </c>
      <c r="AI179" s="20" t="n">
        <v>0</v>
      </c>
      <c r="AJ179" s="17" t="n">
        <v>0</v>
      </c>
      <c r="AK179" s="18" t="n">
        <v>0</v>
      </c>
      <c r="AL179" s="19" t="n">
        <v>0</v>
      </c>
      <c r="AM179" s="20" t="n">
        <v>0</v>
      </c>
      <c r="AN179" s="17" t="n">
        <v>0</v>
      </c>
      <c r="AO179" s="18" t="n">
        <v>0</v>
      </c>
      <c r="AP179" s="19" t="n">
        <v>0</v>
      </c>
      <c r="AQ179" s="20" t="n">
        <v>0</v>
      </c>
      <c r="AR179" s="17" t="n">
        <v>0</v>
      </c>
      <c r="AS179" s="18" t="n">
        <v>0</v>
      </c>
      <c r="AT179" s="19" t="n">
        <v>0</v>
      </c>
      <c r="AU179" s="20" t="n">
        <v>0</v>
      </c>
      <c r="AV179" s="17" t="n">
        <v>0</v>
      </c>
      <c r="AW179" s="18" t="n">
        <v>0</v>
      </c>
      <c r="AX179" s="19" t="n">
        <v>0</v>
      </c>
      <c r="AY179" s="20" t="n">
        <v>0</v>
      </c>
      <c r="AZ179" s="17" t="n">
        <v>4</v>
      </c>
      <c r="BA179" s="18" t="n">
        <v>41</v>
      </c>
      <c r="BB179" s="19" t="n">
        <v>1.63333333333331</v>
      </c>
      <c r="BC179" s="20" t="n">
        <v>3</v>
      </c>
    </row>
    <row r="180" customFormat="false" ht="12" hidden="false" customHeight="true" outlineLevel="0" collapsed="false">
      <c r="B180" s="29"/>
      <c r="C180" s="16" t="s">
        <v>56</v>
      </c>
      <c r="D180" s="21" t="n">
        <v>0</v>
      </c>
      <c r="E180" s="18" t="n">
        <v>0</v>
      </c>
      <c r="F180" s="19" t="n">
        <v>0</v>
      </c>
      <c r="G180" s="22" t="n">
        <v>0</v>
      </c>
      <c r="H180" s="17" t="n">
        <v>0</v>
      </c>
      <c r="I180" s="18" t="n">
        <v>0</v>
      </c>
      <c r="J180" s="19" t="n">
        <v>0</v>
      </c>
      <c r="K180" s="20" t="n">
        <v>0</v>
      </c>
      <c r="L180" s="17" t="n">
        <v>1</v>
      </c>
      <c r="M180" s="18" t="n">
        <v>15</v>
      </c>
      <c r="N180" s="19" t="n">
        <v>0.5</v>
      </c>
      <c r="O180" s="20" t="n">
        <v>2</v>
      </c>
      <c r="P180" s="17" t="n">
        <v>1</v>
      </c>
      <c r="Q180" s="18" t="n">
        <v>10</v>
      </c>
      <c r="R180" s="19" t="n">
        <v>0.56666666666666</v>
      </c>
      <c r="S180" s="20" t="n">
        <v>3</v>
      </c>
      <c r="T180" s="17" t="n">
        <v>0</v>
      </c>
      <c r="U180" s="18" t="n">
        <v>0</v>
      </c>
      <c r="V180" s="19" t="n">
        <v>0</v>
      </c>
      <c r="W180" s="20" t="n">
        <v>0</v>
      </c>
      <c r="X180" s="17" t="n">
        <v>0</v>
      </c>
      <c r="Y180" s="18" t="n">
        <v>0</v>
      </c>
      <c r="Z180" s="19" t="n">
        <v>0</v>
      </c>
      <c r="AA180" s="20" t="n">
        <v>0</v>
      </c>
      <c r="AB180" s="17" t="n">
        <v>1</v>
      </c>
      <c r="AC180" s="18" t="n">
        <v>5</v>
      </c>
      <c r="AD180" s="19" t="n">
        <v>0.76666666666666</v>
      </c>
      <c r="AE180" s="20" t="n">
        <v>2</v>
      </c>
      <c r="AF180" s="17" t="n">
        <v>1</v>
      </c>
      <c r="AG180" s="18" t="n">
        <v>9</v>
      </c>
      <c r="AH180" s="19" t="n">
        <v>0.83333333333333</v>
      </c>
      <c r="AI180" s="20" t="n">
        <v>3</v>
      </c>
      <c r="AJ180" s="17" t="n">
        <v>0</v>
      </c>
      <c r="AK180" s="18" t="n">
        <v>0</v>
      </c>
      <c r="AL180" s="19" t="n">
        <v>0</v>
      </c>
      <c r="AM180" s="20" t="n">
        <v>0</v>
      </c>
      <c r="AN180" s="17" t="n">
        <v>0</v>
      </c>
      <c r="AO180" s="18" t="n">
        <v>0</v>
      </c>
      <c r="AP180" s="19" t="n">
        <v>0</v>
      </c>
      <c r="AQ180" s="20" t="n">
        <v>0</v>
      </c>
      <c r="AR180" s="17" t="n">
        <v>1</v>
      </c>
      <c r="AS180" s="18" t="n">
        <v>5</v>
      </c>
      <c r="AT180" s="19" t="n">
        <v>1.03333333333333</v>
      </c>
      <c r="AU180" s="20" t="n">
        <v>3</v>
      </c>
      <c r="AV180" s="17" t="n">
        <v>0</v>
      </c>
      <c r="AW180" s="18" t="n">
        <v>0</v>
      </c>
      <c r="AX180" s="19" t="n">
        <v>0</v>
      </c>
      <c r="AY180" s="20" t="n">
        <v>0</v>
      </c>
      <c r="AZ180" s="17" t="n">
        <v>5</v>
      </c>
      <c r="BA180" s="18" t="n">
        <v>44</v>
      </c>
      <c r="BB180" s="19" t="n">
        <v>3.69999999999998</v>
      </c>
      <c r="BC180" s="20" t="n">
        <v>6</v>
      </c>
    </row>
    <row r="181" customFormat="false" ht="12" hidden="false" customHeight="true" outlineLevel="0" collapsed="false">
      <c r="B181" s="29"/>
      <c r="C181" s="16" t="s">
        <v>28</v>
      </c>
      <c r="D181" s="21" t="n">
        <v>1</v>
      </c>
      <c r="E181" s="18" t="n">
        <v>20</v>
      </c>
      <c r="F181" s="19" t="n">
        <v>0.19999999999999</v>
      </c>
      <c r="G181" s="22" t="n">
        <v>2</v>
      </c>
      <c r="H181" s="17" t="n">
        <v>1</v>
      </c>
      <c r="I181" s="18" t="n">
        <v>11</v>
      </c>
      <c r="J181" s="19" t="n">
        <v>0.26666666666666</v>
      </c>
      <c r="K181" s="20" t="n">
        <v>2</v>
      </c>
      <c r="L181" s="17" t="n">
        <v>1</v>
      </c>
      <c r="M181" s="18" t="n">
        <v>21</v>
      </c>
      <c r="N181" s="19" t="n">
        <v>0.29999999999999</v>
      </c>
      <c r="O181" s="20" t="n">
        <v>2</v>
      </c>
      <c r="P181" s="17" t="n">
        <v>0</v>
      </c>
      <c r="Q181" s="18" t="n">
        <v>0</v>
      </c>
      <c r="R181" s="19" t="n">
        <v>0</v>
      </c>
      <c r="S181" s="20" t="n">
        <v>0</v>
      </c>
      <c r="T181" s="17" t="n">
        <v>1</v>
      </c>
      <c r="U181" s="18" t="n">
        <v>16</v>
      </c>
      <c r="V181" s="19" t="n">
        <v>0.43333333333332</v>
      </c>
      <c r="W181" s="20" t="n">
        <v>2</v>
      </c>
      <c r="X181" s="17" t="n">
        <v>1</v>
      </c>
      <c r="Y181" s="18" t="n">
        <v>13</v>
      </c>
      <c r="Z181" s="19" t="n">
        <v>0.5</v>
      </c>
      <c r="AA181" s="20" t="n">
        <v>2</v>
      </c>
      <c r="AB181" s="17" t="n">
        <v>0</v>
      </c>
      <c r="AC181" s="18" t="n">
        <v>0</v>
      </c>
      <c r="AD181" s="19" t="n">
        <v>0</v>
      </c>
      <c r="AE181" s="20" t="n">
        <v>0</v>
      </c>
      <c r="AF181" s="17" t="n">
        <v>1</v>
      </c>
      <c r="AG181" s="18" t="n">
        <v>12</v>
      </c>
      <c r="AH181" s="19" t="n">
        <v>0.63333333333333</v>
      </c>
      <c r="AI181" s="20" t="n">
        <v>2</v>
      </c>
      <c r="AJ181" s="17" t="n">
        <v>1</v>
      </c>
      <c r="AK181" s="18" t="n">
        <v>5</v>
      </c>
      <c r="AL181" s="19" t="n">
        <v>0.66666666666666</v>
      </c>
      <c r="AM181" s="20" t="n">
        <v>2</v>
      </c>
      <c r="AN181" s="17" t="n">
        <v>0</v>
      </c>
      <c r="AO181" s="18" t="n">
        <v>0</v>
      </c>
      <c r="AP181" s="19" t="n">
        <v>0</v>
      </c>
      <c r="AQ181" s="20" t="n">
        <v>0</v>
      </c>
      <c r="AR181" s="17" t="n">
        <v>0</v>
      </c>
      <c r="AS181" s="18" t="n">
        <v>0</v>
      </c>
      <c r="AT181" s="19" t="n">
        <v>0</v>
      </c>
      <c r="AU181" s="20" t="n">
        <v>0</v>
      </c>
      <c r="AV181" s="17" t="n">
        <v>0</v>
      </c>
      <c r="AW181" s="18" t="n">
        <v>0</v>
      </c>
      <c r="AX181" s="19" t="n">
        <v>0</v>
      </c>
      <c r="AY181" s="20" t="n">
        <v>0</v>
      </c>
      <c r="AZ181" s="17" t="n">
        <v>7</v>
      </c>
      <c r="BA181" s="18" t="n">
        <v>98</v>
      </c>
      <c r="BB181" s="19" t="n">
        <v>2.99999999999995</v>
      </c>
      <c r="BC181" s="20" t="n">
        <v>5</v>
      </c>
    </row>
    <row r="182" customFormat="false" ht="12" hidden="false" customHeight="true" outlineLevel="0" collapsed="false">
      <c r="B182" s="29"/>
      <c r="C182" s="16" t="s">
        <v>68</v>
      </c>
      <c r="D182" s="21" t="n">
        <v>0</v>
      </c>
      <c r="E182" s="18" t="n">
        <v>0</v>
      </c>
      <c r="F182" s="19" t="n">
        <v>0</v>
      </c>
      <c r="G182" s="22" t="n">
        <v>0</v>
      </c>
      <c r="H182" s="17" t="n">
        <v>1</v>
      </c>
      <c r="I182" s="18" t="n">
        <v>13</v>
      </c>
      <c r="J182" s="19" t="n">
        <v>0.26666666666666</v>
      </c>
      <c r="K182" s="20" t="n">
        <v>2</v>
      </c>
      <c r="L182" s="17" t="n">
        <v>0</v>
      </c>
      <c r="M182" s="18" t="n">
        <v>0</v>
      </c>
      <c r="N182" s="19" t="n">
        <v>0</v>
      </c>
      <c r="O182" s="20" t="n">
        <v>0</v>
      </c>
      <c r="P182" s="17" t="n">
        <v>0</v>
      </c>
      <c r="Q182" s="18" t="n">
        <v>0</v>
      </c>
      <c r="R182" s="19" t="n">
        <v>0</v>
      </c>
      <c r="S182" s="20" t="n">
        <v>0</v>
      </c>
      <c r="T182" s="17" t="n">
        <v>0</v>
      </c>
      <c r="U182" s="18" t="n">
        <v>0</v>
      </c>
      <c r="V182" s="19" t="n">
        <v>0</v>
      </c>
      <c r="W182" s="20" t="n">
        <v>0</v>
      </c>
      <c r="X182" s="17" t="n">
        <v>0</v>
      </c>
      <c r="Y182" s="18" t="n">
        <v>0</v>
      </c>
      <c r="Z182" s="19" t="n">
        <v>0</v>
      </c>
      <c r="AA182" s="20" t="n">
        <v>0</v>
      </c>
      <c r="AB182" s="17" t="n">
        <v>1</v>
      </c>
      <c r="AC182" s="18" t="n">
        <v>10</v>
      </c>
      <c r="AD182" s="19" t="n">
        <v>0.56666666666666</v>
      </c>
      <c r="AE182" s="20" t="n">
        <v>2</v>
      </c>
      <c r="AF182" s="17" t="n">
        <v>1</v>
      </c>
      <c r="AG182" s="18" t="n">
        <v>10</v>
      </c>
      <c r="AH182" s="19" t="n">
        <v>0.73333333333333</v>
      </c>
      <c r="AI182" s="20" t="n">
        <v>3</v>
      </c>
      <c r="AJ182" s="17" t="n">
        <v>0</v>
      </c>
      <c r="AK182" s="18" t="n">
        <v>0</v>
      </c>
      <c r="AL182" s="19" t="n">
        <v>0</v>
      </c>
      <c r="AM182" s="20" t="n">
        <v>0</v>
      </c>
      <c r="AN182" s="17" t="n">
        <v>0</v>
      </c>
      <c r="AO182" s="18" t="n">
        <v>0</v>
      </c>
      <c r="AP182" s="19" t="n">
        <v>0</v>
      </c>
      <c r="AQ182" s="20" t="n">
        <v>0</v>
      </c>
      <c r="AR182" s="17" t="n">
        <v>1</v>
      </c>
      <c r="AS182" s="18" t="n">
        <v>8</v>
      </c>
      <c r="AT182" s="19" t="n">
        <v>0.7</v>
      </c>
      <c r="AU182" s="20" t="n">
        <v>1</v>
      </c>
      <c r="AV182" s="17" t="n">
        <v>0</v>
      </c>
      <c r="AW182" s="18" t="n">
        <v>0</v>
      </c>
      <c r="AX182" s="19" t="n">
        <v>0</v>
      </c>
      <c r="AY182" s="20" t="n">
        <v>0</v>
      </c>
      <c r="AZ182" s="17" t="n">
        <v>4</v>
      </c>
      <c r="BA182" s="18" t="n">
        <v>41</v>
      </c>
      <c r="BB182" s="19" t="n">
        <v>2.26666666666665</v>
      </c>
      <c r="BC182" s="20" t="n">
        <v>4</v>
      </c>
    </row>
    <row r="183" customFormat="false" ht="12" hidden="false" customHeight="true" outlineLevel="0" collapsed="false">
      <c r="B183" s="29"/>
      <c r="C183" s="16" t="s">
        <v>62</v>
      </c>
      <c r="D183" s="21" t="n">
        <v>0</v>
      </c>
      <c r="E183" s="18" t="n">
        <v>0</v>
      </c>
      <c r="F183" s="19" t="n">
        <v>0</v>
      </c>
      <c r="G183" s="22" t="n">
        <v>0</v>
      </c>
      <c r="H183" s="17" t="n">
        <v>0</v>
      </c>
      <c r="I183" s="18" t="n">
        <v>0</v>
      </c>
      <c r="J183" s="19" t="n">
        <v>0</v>
      </c>
      <c r="K183" s="20" t="n">
        <v>0</v>
      </c>
      <c r="L183" s="17" t="n">
        <v>0</v>
      </c>
      <c r="M183" s="18" t="n">
        <v>0</v>
      </c>
      <c r="N183" s="19" t="n">
        <v>0</v>
      </c>
      <c r="O183" s="20" t="n">
        <v>0</v>
      </c>
      <c r="P183" s="17" t="n">
        <v>0</v>
      </c>
      <c r="Q183" s="18" t="n">
        <v>0</v>
      </c>
      <c r="R183" s="19" t="n">
        <v>0</v>
      </c>
      <c r="S183" s="20" t="n">
        <v>0</v>
      </c>
      <c r="T183" s="17" t="n">
        <v>0</v>
      </c>
      <c r="U183" s="18" t="n">
        <v>0</v>
      </c>
      <c r="V183" s="19" t="n">
        <v>0</v>
      </c>
      <c r="W183" s="20" t="n">
        <v>0</v>
      </c>
      <c r="X183" s="17" t="n">
        <v>1</v>
      </c>
      <c r="Y183" s="18" t="n">
        <v>5</v>
      </c>
      <c r="Z183" s="19" t="n">
        <v>0.5</v>
      </c>
      <c r="AA183" s="20" t="n">
        <v>1</v>
      </c>
      <c r="AB183" s="17" t="n">
        <v>0</v>
      </c>
      <c r="AC183" s="18" t="n">
        <v>0</v>
      </c>
      <c r="AD183" s="19" t="n">
        <v>0</v>
      </c>
      <c r="AE183" s="20" t="n">
        <v>0</v>
      </c>
      <c r="AF183" s="17" t="n">
        <v>1</v>
      </c>
      <c r="AG183" s="18" t="n">
        <v>6</v>
      </c>
      <c r="AH183" s="19" t="n">
        <v>0.63333333333333</v>
      </c>
      <c r="AI183" s="20" t="n">
        <v>1</v>
      </c>
      <c r="AJ183" s="17" t="n">
        <v>0</v>
      </c>
      <c r="AK183" s="18" t="n">
        <v>0</v>
      </c>
      <c r="AL183" s="19" t="n">
        <v>0</v>
      </c>
      <c r="AM183" s="20" t="n">
        <v>0</v>
      </c>
      <c r="AN183" s="17" t="n">
        <v>0</v>
      </c>
      <c r="AO183" s="18" t="n">
        <v>0</v>
      </c>
      <c r="AP183" s="19" t="n">
        <v>0</v>
      </c>
      <c r="AQ183" s="20" t="n">
        <v>0</v>
      </c>
      <c r="AR183" s="17" t="n">
        <v>0</v>
      </c>
      <c r="AS183" s="18" t="n">
        <v>0</v>
      </c>
      <c r="AT183" s="19" t="n">
        <v>0</v>
      </c>
      <c r="AU183" s="20" t="n">
        <v>0</v>
      </c>
      <c r="AV183" s="17" t="n">
        <v>1</v>
      </c>
      <c r="AW183" s="18" t="n">
        <v>3</v>
      </c>
      <c r="AX183" s="19" t="n">
        <v>0.76666666666666</v>
      </c>
      <c r="AY183" s="20" t="n">
        <v>1</v>
      </c>
      <c r="AZ183" s="17" t="n">
        <v>3</v>
      </c>
      <c r="BA183" s="18" t="n">
        <v>14</v>
      </c>
      <c r="BB183" s="19" t="n">
        <v>1.89999999999999</v>
      </c>
      <c r="BC183" s="20" t="n">
        <v>2</v>
      </c>
    </row>
    <row r="184" customFormat="false" ht="12" hidden="false" customHeight="true" outlineLevel="0" collapsed="false">
      <c r="B184" s="29"/>
      <c r="C184" s="16" t="s">
        <v>29</v>
      </c>
      <c r="D184" s="21" t="n">
        <v>1</v>
      </c>
      <c r="E184" s="18" t="n">
        <v>21</v>
      </c>
      <c r="F184" s="19" t="n">
        <v>0.19999999999999</v>
      </c>
      <c r="G184" s="22" t="n">
        <v>2</v>
      </c>
      <c r="H184" s="17" t="n">
        <v>0</v>
      </c>
      <c r="I184" s="18" t="n">
        <v>0</v>
      </c>
      <c r="J184" s="19" t="n">
        <v>0</v>
      </c>
      <c r="K184" s="20" t="n">
        <v>0</v>
      </c>
      <c r="L184" s="17" t="n">
        <v>1</v>
      </c>
      <c r="M184" s="18" t="n">
        <v>20</v>
      </c>
      <c r="N184" s="19" t="n">
        <v>0.29999999999999</v>
      </c>
      <c r="O184" s="20" t="n">
        <v>2</v>
      </c>
      <c r="P184" s="17" t="n">
        <v>0</v>
      </c>
      <c r="Q184" s="18" t="n">
        <v>0</v>
      </c>
      <c r="R184" s="19" t="n">
        <v>0</v>
      </c>
      <c r="S184" s="20" t="n">
        <v>0</v>
      </c>
      <c r="T184" s="17" t="n">
        <v>1</v>
      </c>
      <c r="U184" s="18" t="n">
        <v>12</v>
      </c>
      <c r="V184" s="19" t="n">
        <v>0.43333333333333</v>
      </c>
      <c r="W184" s="20" t="n">
        <v>1</v>
      </c>
      <c r="X184" s="17" t="n">
        <v>1</v>
      </c>
      <c r="Y184" s="18" t="n">
        <v>12</v>
      </c>
      <c r="Z184" s="19" t="n">
        <v>0.49999999999999</v>
      </c>
      <c r="AA184" s="20" t="n">
        <v>2</v>
      </c>
      <c r="AB184" s="17" t="n">
        <v>1</v>
      </c>
      <c r="AC184" s="18" t="n">
        <v>13</v>
      </c>
      <c r="AD184" s="19" t="n">
        <v>0.43333333333333</v>
      </c>
      <c r="AE184" s="20" t="n">
        <v>1</v>
      </c>
      <c r="AF184" s="17" t="n">
        <v>0</v>
      </c>
      <c r="AG184" s="18" t="n">
        <v>0</v>
      </c>
      <c r="AH184" s="19" t="n">
        <v>0</v>
      </c>
      <c r="AI184" s="20" t="n">
        <v>0</v>
      </c>
      <c r="AJ184" s="17" t="n">
        <v>2</v>
      </c>
      <c r="AK184" s="18" t="n">
        <v>16</v>
      </c>
      <c r="AL184" s="19" t="n">
        <v>1.33333333333332</v>
      </c>
      <c r="AM184" s="20" t="n">
        <v>2</v>
      </c>
      <c r="AN184" s="17" t="n">
        <v>0</v>
      </c>
      <c r="AO184" s="18" t="n">
        <v>0</v>
      </c>
      <c r="AP184" s="19" t="n">
        <v>0</v>
      </c>
      <c r="AQ184" s="20" t="n">
        <v>0</v>
      </c>
      <c r="AR184" s="17" t="n">
        <v>0</v>
      </c>
      <c r="AS184" s="18" t="n">
        <v>0</v>
      </c>
      <c r="AT184" s="19" t="n">
        <v>0</v>
      </c>
      <c r="AU184" s="20" t="n">
        <v>0</v>
      </c>
      <c r="AV184" s="17" t="n">
        <v>1</v>
      </c>
      <c r="AW184" s="18" t="n">
        <v>5</v>
      </c>
      <c r="AX184" s="19" t="n">
        <v>0.76666666666666</v>
      </c>
      <c r="AY184" s="20" t="n">
        <v>2</v>
      </c>
      <c r="AZ184" s="17" t="n">
        <v>8</v>
      </c>
      <c r="BA184" s="18" t="n">
        <v>99</v>
      </c>
      <c r="BB184" s="19" t="n">
        <v>3.96666666666661</v>
      </c>
      <c r="BC184" s="20" t="n">
        <v>5</v>
      </c>
    </row>
    <row r="185" customFormat="false" ht="12" hidden="false" customHeight="true" outlineLevel="0" collapsed="false">
      <c r="B185" s="23" t="s">
        <v>31</v>
      </c>
      <c r="C185" s="30"/>
      <c r="D185" s="31" t="n">
        <f aca="false">SUM(D179:D184)</f>
        <v>2</v>
      </c>
      <c r="E185" s="32" t="n">
        <f aca="false">SUM(E179:E184)</f>
        <v>41</v>
      </c>
      <c r="F185" s="33" t="n">
        <f aca="false">SUM(F179:F184)</f>
        <v>0.39999999999998</v>
      </c>
      <c r="G185" s="34" t="n">
        <f aca="false">SUM(G179:G184)</f>
        <v>4</v>
      </c>
      <c r="H185" s="31" t="n">
        <f aca="false">SUM(H179:H184)</f>
        <v>3</v>
      </c>
      <c r="I185" s="32" t="n">
        <f aca="false">SUM(I179:I184)</f>
        <v>37</v>
      </c>
      <c r="J185" s="33" t="n">
        <f aca="false">SUM(J179:J184)</f>
        <v>0.79999999999998</v>
      </c>
      <c r="K185" s="34" t="n">
        <f aca="false">SUM(K179:K184)</f>
        <v>6</v>
      </c>
      <c r="L185" s="31" t="n">
        <f aca="false">SUM(L179:L184)</f>
        <v>3</v>
      </c>
      <c r="M185" s="32" t="n">
        <f aca="false">SUM(M179:M184)</f>
        <v>56</v>
      </c>
      <c r="N185" s="33" t="n">
        <f aca="false">SUM(N179:N184)</f>
        <v>1.09999999999998</v>
      </c>
      <c r="O185" s="34" t="n">
        <f aca="false">SUM(O179:O184)</f>
        <v>6</v>
      </c>
      <c r="P185" s="31" t="n">
        <f aca="false">SUM(P179:P184)</f>
        <v>2</v>
      </c>
      <c r="Q185" s="32" t="n">
        <f aca="false">SUM(Q179:Q184)</f>
        <v>19</v>
      </c>
      <c r="R185" s="33" t="n">
        <f aca="false">SUM(R179:R184)</f>
        <v>0.93333333333332</v>
      </c>
      <c r="S185" s="34" t="n">
        <f aca="false">SUM(S179:S184)</f>
        <v>4</v>
      </c>
      <c r="T185" s="31" t="n">
        <f aca="false">SUM(T179:T184)</f>
        <v>3</v>
      </c>
      <c r="U185" s="32" t="n">
        <f aca="false">SUM(U179:U184)</f>
        <v>38</v>
      </c>
      <c r="V185" s="33" t="n">
        <f aca="false">SUM(V179:V184)</f>
        <v>1.29999999999998</v>
      </c>
      <c r="W185" s="34" t="n">
        <f aca="false">SUM(W179:W184)</f>
        <v>4</v>
      </c>
      <c r="X185" s="31" t="n">
        <f aca="false">SUM(X179:X184)</f>
        <v>3</v>
      </c>
      <c r="Y185" s="32" t="n">
        <f aca="false">SUM(Y179:Y184)</f>
        <v>30</v>
      </c>
      <c r="Z185" s="33" t="n">
        <f aca="false">SUM(Z179:Z184)</f>
        <v>1.49999999999999</v>
      </c>
      <c r="AA185" s="34" t="n">
        <f aca="false">SUM(AA179:AA184)</f>
        <v>5</v>
      </c>
      <c r="AB185" s="31" t="n">
        <f aca="false">SUM(AB179:AB184)</f>
        <v>4</v>
      </c>
      <c r="AC185" s="32" t="n">
        <f aca="false">SUM(AC179:AC184)</f>
        <v>37</v>
      </c>
      <c r="AD185" s="33" t="n">
        <f aca="false">SUM(AD179:AD184)</f>
        <v>2.33333333333331</v>
      </c>
      <c r="AE185" s="34" t="n">
        <f aca="false">SUM(AE179:AE184)</f>
        <v>6</v>
      </c>
      <c r="AF185" s="31" t="n">
        <f aca="false">SUM(AF179:AF184)</f>
        <v>4</v>
      </c>
      <c r="AG185" s="32" t="n">
        <f aca="false">SUM(AG179:AG184)</f>
        <v>37</v>
      </c>
      <c r="AH185" s="33" t="n">
        <f aca="false">SUM(AH179:AH184)</f>
        <v>2.83333333333332</v>
      </c>
      <c r="AI185" s="34" t="n">
        <f aca="false">SUM(AI179:AI184)</f>
        <v>9</v>
      </c>
      <c r="AJ185" s="31" t="n">
        <f aca="false">SUM(AJ179:AJ184)</f>
        <v>3</v>
      </c>
      <c r="AK185" s="32" t="n">
        <f aca="false">SUM(AK179:AK184)</f>
        <v>21</v>
      </c>
      <c r="AL185" s="33" t="n">
        <f aca="false">SUM(AL179:AL184)</f>
        <v>1.99999999999998</v>
      </c>
      <c r="AM185" s="34" t="n">
        <f aca="false">SUM(AM179:AM184)</f>
        <v>4</v>
      </c>
      <c r="AN185" s="31" t="n">
        <f aca="false">SUM(AN179:AN184)</f>
        <v>0</v>
      </c>
      <c r="AO185" s="32" t="n">
        <f aca="false">SUM(AO179:AO184)</f>
        <v>0</v>
      </c>
      <c r="AP185" s="33" t="n">
        <f aca="false">SUM(AP179:AP184)</f>
        <v>0</v>
      </c>
      <c r="AQ185" s="34" t="n">
        <f aca="false">SUM(AQ179:AQ184)</f>
        <v>0</v>
      </c>
      <c r="AR185" s="31" t="n">
        <f aca="false">SUM(AR179:AR184)</f>
        <v>2</v>
      </c>
      <c r="AS185" s="32" t="n">
        <f aca="false">SUM(AS179:AS184)</f>
        <v>13</v>
      </c>
      <c r="AT185" s="33" t="n">
        <f aca="false">SUM(AT179:AT184)</f>
        <v>1.73333333333333</v>
      </c>
      <c r="AU185" s="34" t="n">
        <f aca="false">SUM(AU179:AU184)</f>
        <v>4</v>
      </c>
      <c r="AV185" s="31" t="n">
        <f aca="false">SUM(AV179:AV184)</f>
        <v>2</v>
      </c>
      <c r="AW185" s="32" t="n">
        <f aca="false">SUM(AW179:AW184)</f>
        <v>8</v>
      </c>
      <c r="AX185" s="33" t="n">
        <f aca="false">SUM(AX179:AX184)</f>
        <v>1.53333333333332</v>
      </c>
      <c r="AY185" s="34" t="n">
        <f aca="false">SUM(AY179:AY184)</f>
        <v>3</v>
      </c>
      <c r="AZ185" s="31" t="n">
        <f aca="false">SUM(AZ179:AZ184)</f>
        <v>31</v>
      </c>
      <c r="BA185" s="32" t="n">
        <f aca="false">SUM(BA179:BA184)</f>
        <v>337</v>
      </c>
      <c r="BB185" s="33" t="n">
        <f aca="false">SUM(BB179:BB184)</f>
        <v>16.4666666666665</v>
      </c>
      <c r="BC185" s="34" t="n">
        <f aca="false">SUM(BC179:BC184)</f>
        <v>25</v>
      </c>
    </row>
    <row r="186" customFormat="false" ht="12" hidden="false" customHeight="true" outlineLevel="0" collapsed="false">
      <c r="B186" s="29" t="s">
        <v>83</v>
      </c>
      <c r="C186" s="16" t="s">
        <v>25</v>
      </c>
      <c r="D186" s="21" t="n">
        <v>1</v>
      </c>
      <c r="E186" s="18" t="n">
        <v>17</v>
      </c>
      <c r="F186" s="19" t="n">
        <v>0.2</v>
      </c>
      <c r="G186" s="22" t="n">
        <v>1</v>
      </c>
      <c r="H186" s="17" t="n">
        <v>1</v>
      </c>
      <c r="I186" s="18" t="n">
        <v>25</v>
      </c>
      <c r="J186" s="19" t="n">
        <v>0.26666666666666</v>
      </c>
      <c r="K186" s="20" t="n">
        <v>1</v>
      </c>
      <c r="L186" s="17" t="n">
        <v>1</v>
      </c>
      <c r="M186" s="18" t="n">
        <v>23</v>
      </c>
      <c r="N186" s="19" t="n">
        <v>0.3</v>
      </c>
      <c r="O186" s="20" t="n">
        <v>1</v>
      </c>
      <c r="P186" s="17" t="n">
        <v>2</v>
      </c>
      <c r="Q186" s="18" t="n">
        <v>40</v>
      </c>
      <c r="R186" s="19" t="n">
        <v>0.73333333333332</v>
      </c>
      <c r="S186" s="20" t="n">
        <v>3</v>
      </c>
      <c r="T186" s="17" t="n">
        <v>1</v>
      </c>
      <c r="U186" s="18" t="n">
        <v>19</v>
      </c>
      <c r="V186" s="19" t="n">
        <v>0.43333333333332</v>
      </c>
      <c r="W186" s="20" t="n">
        <v>2</v>
      </c>
      <c r="X186" s="17" t="n">
        <v>1</v>
      </c>
      <c r="Y186" s="18" t="n">
        <v>19</v>
      </c>
      <c r="Z186" s="19" t="n">
        <v>0.49999999999999</v>
      </c>
      <c r="AA186" s="20" t="n">
        <v>3</v>
      </c>
      <c r="AB186" s="17" t="n">
        <v>2</v>
      </c>
      <c r="AC186" s="18" t="n">
        <v>26</v>
      </c>
      <c r="AD186" s="19" t="n">
        <v>1.13333333333332</v>
      </c>
      <c r="AE186" s="20" t="n">
        <v>2</v>
      </c>
      <c r="AF186" s="17" t="n">
        <v>0</v>
      </c>
      <c r="AG186" s="18" t="n">
        <v>0</v>
      </c>
      <c r="AH186" s="19" t="n">
        <v>0</v>
      </c>
      <c r="AI186" s="20" t="n">
        <v>0</v>
      </c>
      <c r="AJ186" s="17" t="n">
        <v>1</v>
      </c>
      <c r="AK186" s="18" t="n">
        <v>20</v>
      </c>
      <c r="AL186" s="19" t="n">
        <v>0.66666666666665</v>
      </c>
      <c r="AM186" s="20" t="n">
        <v>3</v>
      </c>
      <c r="AN186" s="17" t="n">
        <v>0</v>
      </c>
      <c r="AO186" s="18" t="n">
        <v>0</v>
      </c>
      <c r="AP186" s="19" t="n">
        <v>0</v>
      </c>
      <c r="AQ186" s="20" t="n">
        <v>0</v>
      </c>
      <c r="AR186" s="17" t="n">
        <v>1</v>
      </c>
      <c r="AS186" s="18" t="n">
        <v>15</v>
      </c>
      <c r="AT186" s="19" t="n">
        <v>0.69999999999999</v>
      </c>
      <c r="AU186" s="20" t="n">
        <v>2</v>
      </c>
      <c r="AV186" s="17" t="n">
        <v>0</v>
      </c>
      <c r="AW186" s="18" t="n">
        <v>0</v>
      </c>
      <c r="AX186" s="19" t="n">
        <v>0</v>
      </c>
      <c r="AY186" s="20" t="n">
        <v>0</v>
      </c>
      <c r="AZ186" s="17" t="n">
        <v>11</v>
      </c>
      <c r="BA186" s="18" t="n">
        <v>204</v>
      </c>
      <c r="BB186" s="19" t="n">
        <v>4.93333333333325</v>
      </c>
      <c r="BC186" s="20" t="n">
        <v>7</v>
      </c>
    </row>
    <row r="187" customFormat="false" ht="12" hidden="false" customHeight="true" outlineLevel="0" collapsed="false">
      <c r="B187" s="23" t="s">
        <v>31</v>
      </c>
      <c r="C187" s="30"/>
      <c r="D187" s="31" t="n">
        <f aca="false">D186</f>
        <v>1</v>
      </c>
      <c r="E187" s="32" t="n">
        <f aca="false">E186</f>
        <v>17</v>
      </c>
      <c r="F187" s="33" t="n">
        <f aca="false">F186</f>
        <v>0.2</v>
      </c>
      <c r="G187" s="34" t="n">
        <f aca="false">G186</f>
        <v>1</v>
      </c>
      <c r="H187" s="31" t="n">
        <f aca="false">H186</f>
        <v>1</v>
      </c>
      <c r="I187" s="32" t="n">
        <f aca="false">I186</f>
        <v>25</v>
      </c>
      <c r="J187" s="33" t="n">
        <f aca="false">J186</f>
        <v>0.26666666666666</v>
      </c>
      <c r="K187" s="34" t="n">
        <f aca="false">K186</f>
        <v>1</v>
      </c>
      <c r="L187" s="31" t="n">
        <f aca="false">L186</f>
        <v>1</v>
      </c>
      <c r="M187" s="32" t="n">
        <f aca="false">M186</f>
        <v>23</v>
      </c>
      <c r="N187" s="33" t="n">
        <f aca="false">N186</f>
        <v>0.3</v>
      </c>
      <c r="O187" s="34" t="n">
        <f aca="false">O186</f>
        <v>1</v>
      </c>
      <c r="P187" s="31" t="n">
        <f aca="false">P186</f>
        <v>2</v>
      </c>
      <c r="Q187" s="32" t="n">
        <f aca="false">Q186</f>
        <v>40</v>
      </c>
      <c r="R187" s="33" t="n">
        <f aca="false">R186</f>
        <v>0.73333333333332</v>
      </c>
      <c r="S187" s="34" t="n">
        <f aca="false">S186</f>
        <v>3</v>
      </c>
      <c r="T187" s="31" t="n">
        <f aca="false">T186</f>
        <v>1</v>
      </c>
      <c r="U187" s="32" t="n">
        <f aca="false">U186</f>
        <v>19</v>
      </c>
      <c r="V187" s="33" t="n">
        <f aca="false">V186</f>
        <v>0.43333333333332</v>
      </c>
      <c r="W187" s="34" t="n">
        <f aca="false">W186</f>
        <v>2</v>
      </c>
      <c r="X187" s="31" t="n">
        <f aca="false">X186</f>
        <v>1</v>
      </c>
      <c r="Y187" s="32" t="n">
        <f aca="false">Y186</f>
        <v>19</v>
      </c>
      <c r="Z187" s="33" t="n">
        <f aca="false">Z186</f>
        <v>0.49999999999999</v>
      </c>
      <c r="AA187" s="34" t="n">
        <f aca="false">AA186</f>
        <v>3</v>
      </c>
      <c r="AB187" s="31" t="n">
        <f aca="false">AB186</f>
        <v>2</v>
      </c>
      <c r="AC187" s="32" t="n">
        <f aca="false">AC186</f>
        <v>26</v>
      </c>
      <c r="AD187" s="33" t="n">
        <f aca="false">AD186</f>
        <v>1.13333333333332</v>
      </c>
      <c r="AE187" s="34" t="n">
        <f aca="false">AE186</f>
        <v>2</v>
      </c>
      <c r="AF187" s="31" t="n">
        <f aca="false">AF186</f>
        <v>0</v>
      </c>
      <c r="AG187" s="32" t="n">
        <f aca="false">AG186</f>
        <v>0</v>
      </c>
      <c r="AH187" s="33" t="n">
        <f aca="false">AH186</f>
        <v>0</v>
      </c>
      <c r="AI187" s="34" t="n">
        <f aca="false">AI186</f>
        <v>0</v>
      </c>
      <c r="AJ187" s="31" t="n">
        <f aca="false">AJ186</f>
        <v>1</v>
      </c>
      <c r="AK187" s="32" t="n">
        <f aca="false">AK186</f>
        <v>20</v>
      </c>
      <c r="AL187" s="33" t="n">
        <f aca="false">AL186</f>
        <v>0.66666666666665</v>
      </c>
      <c r="AM187" s="34" t="n">
        <f aca="false">AM186</f>
        <v>3</v>
      </c>
      <c r="AN187" s="31" t="n">
        <f aca="false">AN186</f>
        <v>0</v>
      </c>
      <c r="AO187" s="32" t="n">
        <f aca="false">AO186</f>
        <v>0</v>
      </c>
      <c r="AP187" s="33" t="n">
        <f aca="false">AP186</f>
        <v>0</v>
      </c>
      <c r="AQ187" s="34" t="n">
        <f aca="false">AQ186</f>
        <v>0</v>
      </c>
      <c r="AR187" s="31" t="n">
        <f aca="false">AR186</f>
        <v>1</v>
      </c>
      <c r="AS187" s="32" t="n">
        <f aca="false">AS186</f>
        <v>15</v>
      </c>
      <c r="AT187" s="33" t="n">
        <f aca="false">AT186</f>
        <v>0.69999999999999</v>
      </c>
      <c r="AU187" s="34" t="n">
        <f aca="false">AU186</f>
        <v>2</v>
      </c>
      <c r="AV187" s="31" t="n">
        <f aca="false">AV186</f>
        <v>0</v>
      </c>
      <c r="AW187" s="32" t="n">
        <f aca="false">AW186</f>
        <v>0</v>
      </c>
      <c r="AX187" s="33" t="n">
        <f aca="false">AX186</f>
        <v>0</v>
      </c>
      <c r="AY187" s="34" t="n">
        <f aca="false">AY186</f>
        <v>0</v>
      </c>
      <c r="AZ187" s="31" t="n">
        <f aca="false">AZ186</f>
        <v>11</v>
      </c>
      <c r="BA187" s="32" t="n">
        <f aca="false">BA186</f>
        <v>204</v>
      </c>
      <c r="BB187" s="33" t="n">
        <f aca="false">BB186</f>
        <v>4.93333333333325</v>
      </c>
      <c r="BC187" s="34" t="n">
        <f aca="false">BC186</f>
        <v>7</v>
      </c>
    </row>
    <row r="188" customFormat="false" ht="12" hidden="false" customHeight="true" outlineLevel="0" collapsed="false">
      <c r="B188" s="29" t="s">
        <v>84</v>
      </c>
      <c r="C188" s="16" t="s">
        <v>39</v>
      </c>
      <c r="D188" s="21" t="n">
        <v>1</v>
      </c>
      <c r="E188" s="18" t="n">
        <v>9</v>
      </c>
      <c r="F188" s="19" t="n">
        <v>0.2</v>
      </c>
      <c r="G188" s="22" t="n">
        <v>1</v>
      </c>
      <c r="H188" s="17" t="n">
        <v>1</v>
      </c>
      <c r="I188" s="18" t="n">
        <v>10</v>
      </c>
      <c r="J188" s="19" t="n">
        <v>0.26666666666666</v>
      </c>
      <c r="K188" s="20" t="n">
        <v>1</v>
      </c>
      <c r="L188" s="17" t="n">
        <v>1</v>
      </c>
      <c r="M188" s="18" t="n">
        <v>10</v>
      </c>
      <c r="N188" s="19" t="n">
        <v>0.3</v>
      </c>
      <c r="O188" s="20" t="n">
        <v>1</v>
      </c>
      <c r="P188" s="17" t="n">
        <v>1</v>
      </c>
      <c r="Q188" s="18" t="n">
        <v>10</v>
      </c>
      <c r="R188" s="19" t="n">
        <v>0.36666666666666</v>
      </c>
      <c r="S188" s="20" t="n">
        <v>2</v>
      </c>
      <c r="T188" s="17" t="n">
        <v>0</v>
      </c>
      <c r="U188" s="18" t="n">
        <v>0</v>
      </c>
      <c r="V188" s="19" t="n">
        <v>0</v>
      </c>
      <c r="W188" s="20" t="n">
        <v>0</v>
      </c>
      <c r="X188" s="17" t="n">
        <v>0</v>
      </c>
      <c r="Y188" s="18" t="n">
        <v>0</v>
      </c>
      <c r="Z188" s="19" t="n">
        <v>0</v>
      </c>
      <c r="AA188" s="20" t="n">
        <v>0</v>
      </c>
      <c r="AB188" s="17" t="n">
        <v>0</v>
      </c>
      <c r="AC188" s="18" t="n">
        <v>0</v>
      </c>
      <c r="AD188" s="19" t="n">
        <v>0</v>
      </c>
      <c r="AE188" s="20" t="n">
        <v>0</v>
      </c>
      <c r="AF188" s="17" t="n">
        <v>1</v>
      </c>
      <c r="AG188" s="18" t="n">
        <v>6</v>
      </c>
      <c r="AH188" s="19" t="n">
        <v>0.63333333333333</v>
      </c>
      <c r="AI188" s="20" t="n">
        <v>2</v>
      </c>
      <c r="AJ188" s="17" t="n">
        <v>0</v>
      </c>
      <c r="AK188" s="18" t="n">
        <v>0</v>
      </c>
      <c r="AL188" s="19" t="n">
        <v>0</v>
      </c>
      <c r="AM188" s="20" t="n">
        <v>0</v>
      </c>
      <c r="AN188" s="17" t="n">
        <v>0</v>
      </c>
      <c r="AO188" s="18" t="n">
        <v>0</v>
      </c>
      <c r="AP188" s="19" t="n">
        <v>0</v>
      </c>
      <c r="AQ188" s="20" t="n">
        <v>0</v>
      </c>
      <c r="AR188" s="17" t="n">
        <v>0</v>
      </c>
      <c r="AS188" s="18" t="n">
        <v>0</v>
      </c>
      <c r="AT188" s="19" t="n">
        <v>0</v>
      </c>
      <c r="AU188" s="20" t="n">
        <v>0</v>
      </c>
      <c r="AV188" s="17" t="n">
        <v>0</v>
      </c>
      <c r="AW188" s="18" t="n">
        <v>0</v>
      </c>
      <c r="AX188" s="19" t="n">
        <v>0</v>
      </c>
      <c r="AY188" s="20" t="n">
        <v>0</v>
      </c>
      <c r="AZ188" s="17" t="n">
        <v>5</v>
      </c>
      <c r="BA188" s="18" t="n">
        <v>45</v>
      </c>
      <c r="BB188" s="19" t="n">
        <v>1.76666666666665</v>
      </c>
      <c r="BC188" s="20" t="n">
        <v>2</v>
      </c>
    </row>
    <row r="189" customFormat="false" ht="12" hidden="false" customHeight="true" outlineLevel="0" collapsed="false">
      <c r="B189" s="29"/>
      <c r="C189" s="16" t="s">
        <v>34</v>
      </c>
      <c r="D189" s="21" t="n">
        <v>0</v>
      </c>
      <c r="E189" s="18" t="n">
        <v>0</v>
      </c>
      <c r="F189" s="19" t="n">
        <v>0</v>
      </c>
      <c r="G189" s="22" t="n">
        <v>0</v>
      </c>
      <c r="H189" s="17" t="n">
        <v>0</v>
      </c>
      <c r="I189" s="18" t="n">
        <v>0</v>
      </c>
      <c r="J189" s="19" t="n">
        <v>0</v>
      </c>
      <c r="K189" s="20" t="n">
        <v>0</v>
      </c>
      <c r="L189" s="17" t="n">
        <v>0</v>
      </c>
      <c r="M189" s="18" t="n">
        <v>0</v>
      </c>
      <c r="N189" s="19" t="n">
        <v>0</v>
      </c>
      <c r="O189" s="20" t="n">
        <v>0</v>
      </c>
      <c r="P189" s="17" t="n">
        <v>0</v>
      </c>
      <c r="Q189" s="18" t="n">
        <v>0</v>
      </c>
      <c r="R189" s="19" t="n">
        <v>0</v>
      </c>
      <c r="S189" s="20" t="n">
        <v>0</v>
      </c>
      <c r="T189" s="17" t="n">
        <v>0</v>
      </c>
      <c r="U189" s="18" t="n">
        <v>0</v>
      </c>
      <c r="V189" s="19" t="n">
        <v>0</v>
      </c>
      <c r="W189" s="20" t="n">
        <v>0</v>
      </c>
      <c r="X189" s="17" t="n">
        <v>0</v>
      </c>
      <c r="Y189" s="18" t="n">
        <v>0</v>
      </c>
      <c r="Z189" s="19" t="n">
        <v>0</v>
      </c>
      <c r="AA189" s="20" t="n">
        <v>0</v>
      </c>
      <c r="AB189" s="17" t="n">
        <v>1</v>
      </c>
      <c r="AC189" s="18" t="n">
        <v>4</v>
      </c>
      <c r="AD189" s="19" t="n">
        <v>0.2</v>
      </c>
      <c r="AE189" s="20" t="n">
        <v>1</v>
      </c>
      <c r="AF189" s="17" t="n">
        <v>0</v>
      </c>
      <c r="AG189" s="18" t="n">
        <v>0</v>
      </c>
      <c r="AH189" s="19" t="n">
        <v>0</v>
      </c>
      <c r="AI189" s="20" t="n">
        <v>0</v>
      </c>
      <c r="AJ189" s="17" t="n">
        <v>0</v>
      </c>
      <c r="AK189" s="18" t="n">
        <v>0</v>
      </c>
      <c r="AL189" s="19" t="n">
        <v>0</v>
      </c>
      <c r="AM189" s="20" t="n">
        <v>0</v>
      </c>
      <c r="AN189" s="17" t="n">
        <v>0</v>
      </c>
      <c r="AO189" s="18" t="n">
        <v>0</v>
      </c>
      <c r="AP189" s="19" t="n">
        <v>0</v>
      </c>
      <c r="AQ189" s="20" t="n">
        <v>0</v>
      </c>
      <c r="AR189" s="17" t="n">
        <v>0</v>
      </c>
      <c r="AS189" s="18" t="n">
        <v>0</v>
      </c>
      <c r="AT189" s="19" t="n">
        <v>0</v>
      </c>
      <c r="AU189" s="20" t="n">
        <v>0</v>
      </c>
      <c r="AV189" s="17" t="n">
        <v>0</v>
      </c>
      <c r="AW189" s="18" t="n">
        <v>0</v>
      </c>
      <c r="AX189" s="19" t="n">
        <v>0</v>
      </c>
      <c r="AY189" s="20" t="n">
        <v>0</v>
      </c>
      <c r="AZ189" s="17" t="n">
        <v>1</v>
      </c>
      <c r="BA189" s="18" t="n">
        <v>4</v>
      </c>
      <c r="BB189" s="19" t="n">
        <v>0.2</v>
      </c>
      <c r="BC189" s="20" t="n">
        <v>1</v>
      </c>
    </row>
    <row r="190" customFormat="false" ht="12" hidden="false" customHeight="true" outlineLevel="0" collapsed="false">
      <c r="B190" s="29"/>
      <c r="C190" s="16" t="s">
        <v>24</v>
      </c>
      <c r="D190" s="21" t="n">
        <v>1</v>
      </c>
      <c r="E190" s="18" t="n">
        <v>10</v>
      </c>
      <c r="F190" s="19" t="n">
        <v>0.2</v>
      </c>
      <c r="G190" s="22" t="n">
        <v>1</v>
      </c>
      <c r="H190" s="17" t="n">
        <v>1</v>
      </c>
      <c r="I190" s="18" t="n">
        <v>10</v>
      </c>
      <c r="J190" s="19" t="n">
        <v>0.26666666666666</v>
      </c>
      <c r="K190" s="20" t="n">
        <v>1</v>
      </c>
      <c r="L190" s="17" t="n">
        <v>1</v>
      </c>
      <c r="M190" s="18" t="n">
        <v>9</v>
      </c>
      <c r="N190" s="19" t="n">
        <v>0.3</v>
      </c>
      <c r="O190" s="20" t="n">
        <v>1</v>
      </c>
      <c r="P190" s="17" t="n">
        <v>1</v>
      </c>
      <c r="Q190" s="18" t="n">
        <v>9</v>
      </c>
      <c r="R190" s="19" t="n">
        <v>0.36666666666666</v>
      </c>
      <c r="S190" s="20" t="n">
        <v>1</v>
      </c>
      <c r="T190" s="17" t="n">
        <v>0</v>
      </c>
      <c r="U190" s="18" t="n">
        <v>0</v>
      </c>
      <c r="V190" s="19" t="n">
        <v>0</v>
      </c>
      <c r="W190" s="20" t="n">
        <v>0</v>
      </c>
      <c r="X190" s="17" t="n">
        <v>1</v>
      </c>
      <c r="Y190" s="18" t="n">
        <v>9</v>
      </c>
      <c r="Z190" s="19" t="n">
        <v>0.5</v>
      </c>
      <c r="AA190" s="20" t="n">
        <v>1</v>
      </c>
      <c r="AB190" s="17" t="n">
        <v>1</v>
      </c>
      <c r="AC190" s="18" t="n">
        <v>8</v>
      </c>
      <c r="AD190" s="19" t="n">
        <v>0.56666666666666</v>
      </c>
      <c r="AE190" s="20" t="n">
        <v>2</v>
      </c>
      <c r="AF190" s="17" t="n">
        <v>0</v>
      </c>
      <c r="AG190" s="18" t="n">
        <v>0</v>
      </c>
      <c r="AH190" s="19" t="n">
        <v>0</v>
      </c>
      <c r="AI190" s="20" t="n">
        <v>0</v>
      </c>
      <c r="AJ190" s="17" t="n">
        <v>1</v>
      </c>
      <c r="AK190" s="18" t="n">
        <v>5</v>
      </c>
      <c r="AL190" s="19" t="n">
        <v>0.66666666666666</v>
      </c>
      <c r="AM190" s="20" t="n">
        <v>2</v>
      </c>
      <c r="AN190" s="17" t="n">
        <v>0</v>
      </c>
      <c r="AO190" s="18" t="n">
        <v>0</v>
      </c>
      <c r="AP190" s="19" t="n">
        <v>0</v>
      </c>
      <c r="AQ190" s="20" t="n">
        <v>0</v>
      </c>
      <c r="AR190" s="17" t="n">
        <v>0</v>
      </c>
      <c r="AS190" s="18" t="n">
        <v>0</v>
      </c>
      <c r="AT190" s="19" t="n">
        <v>0</v>
      </c>
      <c r="AU190" s="20" t="n">
        <v>0</v>
      </c>
      <c r="AV190" s="17" t="n">
        <v>2</v>
      </c>
      <c r="AW190" s="18" t="n">
        <v>5</v>
      </c>
      <c r="AX190" s="19" t="n">
        <v>1.16666666666665</v>
      </c>
      <c r="AY190" s="20" t="n">
        <v>3</v>
      </c>
      <c r="AZ190" s="17" t="n">
        <v>9</v>
      </c>
      <c r="BA190" s="18" t="n">
        <v>65</v>
      </c>
      <c r="BB190" s="19" t="n">
        <v>4.03333333333329</v>
      </c>
      <c r="BC190" s="20" t="n">
        <v>4</v>
      </c>
    </row>
    <row r="191" customFormat="false" ht="12" hidden="false" customHeight="true" outlineLevel="0" collapsed="false">
      <c r="B191" s="29"/>
      <c r="C191" s="16" t="s">
        <v>26</v>
      </c>
      <c r="D191" s="21" t="n">
        <v>1</v>
      </c>
      <c r="E191" s="18" t="n">
        <v>15</v>
      </c>
      <c r="F191" s="19" t="n">
        <v>0.2</v>
      </c>
      <c r="G191" s="22" t="n">
        <v>1</v>
      </c>
      <c r="H191" s="17" t="n">
        <v>1</v>
      </c>
      <c r="I191" s="18" t="n">
        <v>10</v>
      </c>
      <c r="J191" s="19" t="n">
        <v>0.26666666666666</v>
      </c>
      <c r="K191" s="20" t="n">
        <v>1</v>
      </c>
      <c r="L191" s="17" t="n">
        <v>1</v>
      </c>
      <c r="M191" s="18" t="n">
        <v>15</v>
      </c>
      <c r="N191" s="19" t="n">
        <v>0.3</v>
      </c>
      <c r="O191" s="20" t="n">
        <v>1</v>
      </c>
      <c r="P191" s="17" t="n">
        <v>1</v>
      </c>
      <c r="Q191" s="18" t="n">
        <v>9</v>
      </c>
      <c r="R191" s="19" t="n">
        <v>0.36666666666666</v>
      </c>
      <c r="S191" s="20" t="n">
        <v>1</v>
      </c>
      <c r="T191" s="17" t="n">
        <v>1</v>
      </c>
      <c r="U191" s="18" t="n">
        <v>11</v>
      </c>
      <c r="V191" s="19" t="n">
        <v>0.43333333333333</v>
      </c>
      <c r="W191" s="20" t="n">
        <v>1</v>
      </c>
      <c r="X191" s="17" t="n">
        <v>1</v>
      </c>
      <c r="Y191" s="18" t="n">
        <v>13</v>
      </c>
      <c r="Z191" s="19" t="n">
        <v>0.5</v>
      </c>
      <c r="AA191" s="20" t="n">
        <v>2</v>
      </c>
      <c r="AB191" s="17" t="n">
        <v>1</v>
      </c>
      <c r="AC191" s="18" t="n">
        <v>7</v>
      </c>
      <c r="AD191" s="19" t="n">
        <v>0.56666666666666</v>
      </c>
      <c r="AE191" s="20" t="n">
        <v>1</v>
      </c>
      <c r="AF191" s="17" t="n">
        <v>1</v>
      </c>
      <c r="AG191" s="18" t="n">
        <v>8</v>
      </c>
      <c r="AH191" s="19" t="n">
        <v>0.63333333333333</v>
      </c>
      <c r="AI191" s="20" t="n">
        <v>3</v>
      </c>
      <c r="AJ191" s="17" t="n">
        <v>1</v>
      </c>
      <c r="AK191" s="18" t="n">
        <v>10</v>
      </c>
      <c r="AL191" s="19" t="n">
        <v>0.66666666666666</v>
      </c>
      <c r="AM191" s="20" t="n">
        <v>2</v>
      </c>
      <c r="AN191" s="17" t="n">
        <v>1</v>
      </c>
      <c r="AO191" s="18" t="n">
        <v>7</v>
      </c>
      <c r="AP191" s="19" t="n">
        <v>0.66666666666666</v>
      </c>
      <c r="AQ191" s="20" t="n">
        <v>2</v>
      </c>
      <c r="AR191" s="17" t="n">
        <v>1</v>
      </c>
      <c r="AS191" s="18" t="n">
        <v>6</v>
      </c>
      <c r="AT191" s="19" t="n">
        <v>0.69999999999999</v>
      </c>
      <c r="AU191" s="20" t="n">
        <v>3</v>
      </c>
      <c r="AV191" s="17" t="n">
        <v>1</v>
      </c>
      <c r="AW191" s="18" t="n">
        <v>9</v>
      </c>
      <c r="AX191" s="19" t="n">
        <v>0.76666666666666</v>
      </c>
      <c r="AY191" s="20" t="n">
        <v>1</v>
      </c>
      <c r="AZ191" s="17" t="n">
        <v>12</v>
      </c>
      <c r="BA191" s="18" t="n">
        <v>120</v>
      </c>
      <c r="BB191" s="19" t="n">
        <v>6.06666666666661</v>
      </c>
      <c r="BC191" s="20" t="n">
        <v>6</v>
      </c>
    </row>
    <row r="192" customFormat="false" ht="12" hidden="false" customHeight="true" outlineLevel="0" collapsed="false">
      <c r="B192" s="29"/>
      <c r="C192" s="16" t="s">
        <v>56</v>
      </c>
      <c r="D192" s="21" t="n">
        <v>0</v>
      </c>
      <c r="E192" s="18" t="n">
        <v>0</v>
      </c>
      <c r="F192" s="19" t="n">
        <v>0</v>
      </c>
      <c r="G192" s="22" t="n">
        <v>0</v>
      </c>
      <c r="H192" s="17" t="n">
        <v>1</v>
      </c>
      <c r="I192" s="18" t="n">
        <v>13</v>
      </c>
      <c r="J192" s="19" t="n">
        <v>0.36666666666666</v>
      </c>
      <c r="K192" s="20" t="n">
        <v>2</v>
      </c>
      <c r="L192" s="17" t="n">
        <v>0</v>
      </c>
      <c r="M192" s="18" t="n">
        <v>0</v>
      </c>
      <c r="N192" s="19" t="n">
        <v>0</v>
      </c>
      <c r="O192" s="20" t="n">
        <v>0</v>
      </c>
      <c r="P192" s="17" t="n">
        <v>1</v>
      </c>
      <c r="Q192" s="18" t="n">
        <v>11</v>
      </c>
      <c r="R192" s="19" t="n">
        <v>0.43333333333332</v>
      </c>
      <c r="S192" s="20" t="n">
        <v>2</v>
      </c>
      <c r="T192" s="17" t="n">
        <v>1</v>
      </c>
      <c r="U192" s="18" t="n">
        <v>10</v>
      </c>
      <c r="V192" s="19" t="n">
        <v>0.46666666666666</v>
      </c>
      <c r="W192" s="20" t="n">
        <v>2</v>
      </c>
      <c r="X192" s="17" t="n">
        <v>0</v>
      </c>
      <c r="Y192" s="18" t="n">
        <v>0</v>
      </c>
      <c r="Z192" s="19" t="n">
        <v>0</v>
      </c>
      <c r="AA192" s="20" t="n">
        <v>0</v>
      </c>
      <c r="AB192" s="17" t="n">
        <v>1</v>
      </c>
      <c r="AC192" s="18" t="n">
        <v>9</v>
      </c>
      <c r="AD192" s="19" t="n">
        <v>0.66666666666666</v>
      </c>
      <c r="AE192" s="20" t="n">
        <v>3</v>
      </c>
      <c r="AF192" s="17" t="n">
        <v>0</v>
      </c>
      <c r="AG192" s="18" t="n">
        <v>0</v>
      </c>
      <c r="AH192" s="19" t="n">
        <v>0</v>
      </c>
      <c r="AI192" s="20" t="n">
        <v>0</v>
      </c>
      <c r="AJ192" s="17" t="n">
        <v>1</v>
      </c>
      <c r="AK192" s="18" t="n">
        <v>8</v>
      </c>
      <c r="AL192" s="19" t="n">
        <v>0.76666666666666</v>
      </c>
      <c r="AM192" s="20" t="n">
        <v>3</v>
      </c>
      <c r="AN192" s="17" t="n">
        <v>1</v>
      </c>
      <c r="AO192" s="18" t="n">
        <v>4</v>
      </c>
      <c r="AP192" s="19" t="n">
        <v>0.73333333333332</v>
      </c>
      <c r="AQ192" s="20" t="n">
        <v>3</v>
      </c>
      <c r="AR192" s="17" t="n">
        <v>0</v>
      </c>
      <c r="AS192" s="18" t="n">
        <v>0</v>
      </c>
      <c r="AT192" s="19" t="n">
        <v>0</v>
      </c>
      <c r="AU192" s="20" t="n">
        <v>0</v>
      </c>
      <c r="AV192" s="17" t="n">
        <v>1</v>
      </c>
      <c r="AW192" s="18" t="n">
        <v>2</v>
      </c>
      <c r="AX192" s="19" t="n">
        <v>0.83333333333332</v>
      </c>
      <c r="AY192" s="20" t="n">
        <v>3</v>
      </c>
      <c r="AZ192" s="17" t="n">
        <v>7</v>
      </c>
      <c r="BA192" s="18" t="n">
        <v>57</v>
      </c>
      <c r="BB192" s="19" t="n">
        <v>4.2666666666666</v>
      </c>
      <c r="BC192" s="20" t="n">
        <v>6</v>
      </c>
    </row>
    <row r="193" customFormat="false" ht="12" hidden="false" customHeight="true" outlineLevel="0" collapsed="false">
      <c r="B193" s="29"/>
      <c r="C193" s="16" t="s">
        <v>28</v>
      </c>
      <c r="D193" s="21" t="n">
        <v>3</v>
      </c>
      <c r="E193" s="18" t="n">
        <v>49</v>
      </c>
      <c r="F193" s="19" t="n">
        <v>0.6</v>
      </c>
      <c r="G193" s="22" t="n">
        <v>3</v>
      </c>
      <c r="H193" s="17" t="n">
        <v>1</v>
      </c>
      <c r="I193" s="18" t="n">
        <v>18</v>
      </c>
      <c r="J193" s="19" t="n">
        <v>0.26666666666666</v>
      </c>
      <c r="K193" s="20" t="n">
        <v>1</v>
      </c>
      <c r="L193" s="17" t="n">
        <v>2</v>
      </c>
      <c r="M193" s="18" t="n">
        <v>26</v>
      </c>
      <c r="N193" s="19" t="n">
        <v>0.6</v>
      </c>
      <c r="O193" s="20" t="n">
        <v>2</v>
      </c>
      <c r="P193" s="17" t="n">
        <v>3</v>
      </c>
      <c r="Q193" s="18" t="n">
        <v>35</v>
      </c>
      <c r="R193" s="19" t="n">
        <v>1.09999999999998</v>
      </c>
      <c r="S193" s="20" t="n">
        <v>3</v>
      </c>
      <c r="T193" s="17" t="n">
        <v>1</v>
      </c>
      <c r="U193" s="18" t="n">
        <v>12</v>
      </c>
      <c r="V193" s="19" t="n">
        <v>0.43333333333333</v>
      </c>
      <c r="W193" s="20" t="n">
        <v>2</v>
      </c>
      <c r="X193" s="17" t="n">
        <v>2</v>
      </c>
      <c r="Y193" s="18" t="n">
        <v>18</v>
      </c>
      <c r="Z193" s="19" t="n">
        <v>0.99999999999999</v>
      </c>
      <c r="AA193" s="20" t="n">
        <v>3</v>
      </c>
      <c r="AB193" s="17" t="n">
        <v>3</v>
      </c>
      <c r="AC193" s="18" t="n">
        <v>33</v>
      </c>
      <c r="AD193" s="19" t="n">
        <v>1.69999999999998</v>
      </c>
      <c r="AE193" s="20" t="n">
        <v>4</v>
      </c>
      <c r="AF193" s="17" t="n">
        <v>3</v>
      </c>
      <c r="AG193" s="18" t="n">
        <v>29</v>
      </c>
      <c r="AH193" s="19" t="n">
        <v>1.89999999999998</v>
      </c>
      <c r="AI193" s="20" t="n">
        <v>5</v>
      </c>
      <c r="AJ193" s="17" t="n">
        <v>2</v>
      </c>
      <c r="AK193" s="18" t="n">
        <v>20</v>
      </c>
      <c r="AL193" s="19" t="n">
        <v>1.33333333333332</v>
      </c>
      <c r="AM193" s="20" t="n">
        <v>4</v>
      </c>
      <c r="AN193" s="17" t="n">
        <v>1</v>
      </c>
      <c r="AO193" s="18" t="n">
        <v>5</v>
      </c>
      <c r="AP193" s="19" t="n">
        <v>0.66666666666666</v>
      </c>
      <c r="AQ193" s="20" t="n">
        <v>2</v>
      </c>
      <c r="AR193" s="17" t="n">
        <v>0</v>
      </c>
      <c r="AS193" s="18" t="n">
        <v>0</v>
      </c>
      <c r="AT193" s="19" t="n">
        <v>0</v>
      </c>
      <c r="AU193" s="20" t="n">
        <v>0</v>
      </c>
      <c r="AV193" s="17" t="n">
        <v>1</v>
      </c>
      <c r="AW193" s="18" t="n">
        <v>5</v>
      </c>
      <c r="AX193" s="19" t="n">
        <v>0.23333333333333</v>
      </c>
      <c r="AY193" s="20" t="n">
        <v>1</v>
      </c>
      <c r="AZ193" s="17" t="n">
        <v>22</v>
      </c>
      <c r="BA193" s="18" t="n">
        <v>250</v>
      </c>
      <c r="BB193" s="19" t="n">
        <v>9.83333333333323</v>
      </c>
      <c r="BC193" s="20" t="n">
        <v>10</v>
      </c>
    </row>
    <row r="194" customFormat="false" ht="12" hidden="false" customHeight="true" outlineLevel="0" collapsed="false">
      <c r="B194" s="29"/>
      <c r="C194" s="16" t="s">
        <v>59</v>
      </c>
      <c r="D194" s="21" t="n">
        <v>4</v>
      </c>
      <c r="E194" s="18" t="n">
        <v>56</v>
      </c>
      <c r="F194" s="19" t="n">
        <v>0.8</v>
      </c>
      <c r="G194" s="22" t="n">
        <v>4</v>
      </c>
      <c r="H194" s="17" t="n">
        <v>2</v>
      </c>
      <c r="I194" s="18" t="n">
        <v>23</v>
      </c>
      <c r="J194" s="19" t="n">
        <v>0.93333333333332</v>
      </c>
      <c r="K194" s="20" t="n">
        <v>5</v>
      </c>
      <c r="L194" s="17" t="n">
        <v>1</v>
      </c>
      <c r="M194" s="18" t="n">
        <v>14</v>
      </c>
      <c r="N194" s="19" t="n">
        <v>0.5</v>
      </c>
      <c r="O194" s="20" t="n">
        <v>3</v>
      </c>
      <c r="P194" s="17" t="n">
        <v>1</v>
      </c>
      <c r="Q194" s="18" t="n">
        <v>10</v>
      </c>
      <c r="R194" s="19" t="n">
        <v>0.36666666666666</v>
      </c>
      <c r="S194" s="20" t="n">
        <v>2</v>
      </c>
      <c r="T194" s="17" t="n">
        <v>1</v>
      </c>
      <c r="U194" s="18" t="n">
        <v>8</v>
      </c>
      <c r="V194" s="19" t="n">
        <v>0.53333333333332</v>
      </c>
      <c r="W194" s="20" t="n">
        <v>4</v>
      </c>
      <c r="X194" s="17" t="n">
        <v>2</v>
      </c>
      <c r="Y194" s="18" t="n">
        <v>18</v>
      </c>
      <c r="Z194" s="19" t="n">
        <v>1.19999999999999</v>
      </c>
      <c r="AA194" s="20" t="n">
        <v>6</v>
      </c>
      <c r="AB194" s="17" t="n">
        <v>1</v>
      </c>
      <c r="AC194" s="18" t="n">
        <v>7</v>
      </c>
      <c r="AD194" s="19" t="n">
        <v>0.56666666666666</v>
      </c>
      <c r="AE194" s="20" t="n">
        <v>2</v>
      </c>
      <c r="AF194" s="17" t="n">
        <v>0</v>
      </c>
      <c r="AG194" s="18" t="n">
        <v>0</v>
      </c>
      <c r="AH194" s="19" t="n">
        <v>0</v>
      </c>
      <c r="AI194" s="20" t="n">
        <v>0</v>
      </c>
      <c r="AJ194" s="17" t="n">
        <v>1</v>
      </c>
      <c r="AK194" s="18" t="n">
        <v>6</v>
      </c>
      <c r="AL194" s="19" t="n">
        <v>0.66666666666666</v>
      </c>
      <c r="AM194" s="20" t="n">
        <v>1</v>
      </c>
      <c r="AN194" s="17" t="n">
        <v>1</v>
      </c>
      <c r="AO194" s="18" t="n">
        <v>5</v>
      </c>
      <c r="AP194" s="19" t="n">
        <v>0.66666666666666</v>
      </c>
      <c r="AQ194" s="20" t="n">
        <v>1</v>
      </c>
      <c r="AR194" s="17" t="n">
        <v>1</v>
      </c>
      <c r="AS194" s="18" t="n">
        <v>4</v>
      </c>
      <c r="AT194" s="19" t="n">
        <v>0.69999999999999</v>
      </c>
      <c r="AU194" s="20" t="n">
        <v>2</v>
      </c>
      <c r="AV194" s="17" t="n">
        <v>1</v>
      </c>
      <c r="AW194" s="18" t="n">
        <v>2</v>
      </c>
      <c r="AX194" s="19" t="n">
        <v>0.76666666666666</v>
      </c>
      <c r="AY194" s="20" t="n">
        <v>1</v>
      </c>
      <c r="AZ194" s="17" t="n">
        <v>16</v>
      </c>
      <c r="BA194" s="18" t="n">
        <v>153</v>
      </c>
      <c r="BB194" s="19" t="n">
        <v>7.69999999999992</v>
      </c>
      <c r="BC194" s="20" t="n">
        <v>9</v>
      </c>
    </row>
    <row r="195" customFormat="false" ht="12" hidden="false" customHeight="true" outlineLevel="0" collapsed="false">
      <c r="B195" s="29"/>
      <c r="C195" s="16" t="s">
        <v>65</v>
      </c>
      <c r="D195" s="21" t="n">
        <v>1</v>
      </c>
      <c r="E195" s="18" t="n">
        <v>3</v>
      </c>
      <c r="F195" s="19" t="n">
        <v>0.2</v>
      </c>
      <c r="G195" s="22" t="n">
        <v>1</v>
      </c>
      <c r="H195" s="17" t="n">
        <v>0</v>
      </c>
      <c r="I195" s="18" t="n">
        <v>0</v>
      </c>
      <c r="J195" s="19" t="n">
        <v>0</v>
      </c>
      <c r="K195" s="20" t="n">
        <v>0</v>
      </c>
      <c r="L195" s="17" t="n">
        <v>0</v>
      </c>
      <c r="M195" s="18" t="n">
        <v>0</v>
      </c>
      <c r="N195" s="19" t="n">
        <v>0</v>
      </c>
      <c r="O195" s="20" t="n">
        <v>0</v>
      </c>
      <c r="P195" s="17" t="n">
        <v>0</v>
      </c>
      <c r="Q195" s="18" t="n">
        <v>0</v>
      </c>
      <c r="R195" s="19" t="n">
        <v>0</v>
      </c>
      <c r="S195" s="20" t="n">
        <v>0</v>
      </c>
      <c r="T195" s="17" t="n">
        <v>0</v>
      </c>
      <c r="U195" s="18" t="n">
        <v>0</v>
      </c>
      <c r="V195" s="19" t="n">
        <v>0</v>
      </c>
      <c r="W195" s="20" t="n">
        <v>0</v>
      </c>
      <c r="X195" s="17" t="n">
        <v>0</v>
      </c>
      <c r="Y195" s="18" t="n">
        <v>0</v>
      </c>
      <c r="Z195" s="19" t="n">
        <v>0</v>
      </c>
      <c r="AA195" s="20" t="n">
        <v>0</v>
      </c>
      <c r="AB195" s="17" t="n">
        <v>0</v>
      </c>
      <c r="AC195" s="18" t="n">
        <v>0</v>
      </c>
      <c r="AD195" s="19" t="n">
        <v>0</v>
      </c>
      <c r="AE195" s="20" t="n">
        <v>0</v>
      </c>
      <c r="AF195" s="17" t="n">
        <v>0</v>
      </c>
      <c r="AG195" s="18" t="n">
        <v>0</v>
      </c>
      <c r="AH195" s="19" t="n">
        <v>0</v>
      </c>
      <c r="AI195" s="20" t="n">
        <v>0</v>
      </c>
      <c r="AJ195" s="17" t="n">
        <v>0</v>
      </c>
      <c r="AK195" s="18" t="n">
        <v>0</v>
      </c>
      <c r="AL195" s="19" t="n">
        <v>0</v>
      </c>
      <c r="AM195" s="20" t="n">
        <v>0</v>
      </c>
      <c r="AN195" s="17" t="n">
        <v>0</v>
      </c>
      <c r="AO195" s="18" t="n">
        <v>0</v>
      </c>
      <c r="AP195" s="19" t="n">
        <v>0</v>
      </c>
      <c r="AQ195" s="20" t="n">
        <v>0</v>
      </c>
      <c r="AR195" s="17" t="n">
        <v>0</v>
      </c>
      <c r="AS195" s="18" t="n">
        <v>0</v>
      </c>
      <c r="AT195" s="19" t="n">
        <v>0</v>
      </c>
      <c r="AU195" s="20" t="n">
        <v>0</v>
      </c>
      <c r="AV195" s="17" t="n">
        <v>0</v>
      </c>
      <c r="AW195" s="18" t="n">
        <v>0</v>
      </c>
      <c r="AX195" s="19" t="n">
        <v>0</v>
      </c>
      <c r="AY195" s="20" t="n">
        <v>0</v>
      </c>
      <c r="AZ195" s="17" t="n">
        <v>1</v>
      </c>
      <c r="BA195" s="18" t="n">
        <v>3</v>
      </c>
      <c r="BB195" s="19" t="n">
        <v>0.2</v>
      </c>
      <c r="BC195" s="20" t="n">
        <v>1</v>
      </c>
    </row>
    <row r="196" customFormat="false" ht="12" hidden="false" customHeight="true" outlineLevel="0" collapsed="false">
      <c r="B196" s="23" t="s">
        <v>31</v>
      </c>
      <c r="C196" s="30"/>
      <c r="D196" s="31" t="n">
        <f aca="false">SUM(D188:D195)</f>
        <v>11</v>
      </c>
      <c r="E196" s="32" t="n">
        <f aca="false">SUM(E188:E195)</f>
        <v>142</v>
      </c>
      <c r="F196" s="33" t="n">
        <f aca="false">SUM(F188:F195)</f>
        <v>2.2</v>
      </c>
      <c r="G196" s="34" t="n">
        <f aca="false">SUM(G188:G195)</f>
        <v>11</v>
      </c>
      <c r="H196" s="31" t="n">
        <f aca="false">SUM(H188:H195)</f>
        <v>7</v>
      </c>
      <c r="I196" s="32" t="n">
        <f aca="false">SUM(I188:I195)</f>
        <v>84</v>
      </c>
      <c r="J196" s="33" t="n">
        <f aca="false">SUM(J188:J195)</f>
        <v>2.36666666666662</v>
      </c>
      <c r="K196" s="34" t="n">
        <f aca="false">SUM(K188:K195)</f>
        <v>11</v>
      </c>
      <c r="L196" s="31" t="n">
        <f aca="false">SUM(L188:L195)</f>
        <v>6</v>
      </c>
      <c r="M196" s="32" t="n">
        <f aca="false">SUM(M188:M195)</f>
        <v>74</v>
      </c>
      <c r="N196" s="33" t="n">
        <f aca="false">SUM(N188:N195)</f>
        <v>2</v>
      </c>
      <c r="O196" s="34" t="n">
        <f aca="false">SUM(O188:O195)</f>
        <v>8</v>
      </c>
      <c r="P196" s="31" t="n">
        <f aca="false">SUM(P188:P195)</f>
        <v>8</v>
      </c>
      <c r="Q196" s="32" t="n">
        <f aca="false">SUM(Q188:Q195)</f>
        <v>84</v>
      </c>
      <c r="R196" s="33" t="n">
        <f aca="false">SUM(R188:R195)</f>
        <v>2.99999999999994</v>
      </c>
      <c r="S196" s="34" t="n">
        <f aca="false">SUM(S188:S195)</f>
        <v>11</v>
      </c>
      <c r="T196" s="31" t="n">
        <f aca="false">SUM(T188:T195)</f>
        <v>4</v>
      </c>
      <c r="U196" s="32" t="n">
        <f aca="false">SUM(U188:U195)</f>
        <v>41</v>
      </c>
      <c r="V196" s="33" t="n">
        <f aca="false">SUM(V188:V195)</f>
        <v>1.86666666666664</v>
      </c>
      <c r="W196" s="34" t="n">
        <f aca="false">SUM(W188:W195)</f>
        <v>9</v>
      </c>
      <c r="X196" s="31" t="n">
        <f aca="false">SUM(X188:X195)</f>
        <v>6</v>
      </c>
      <c r="Y196" s="32" t="n">
        <f aca="false">SUM(Y188:Y195)</f>
        <v>58</v>
      </c>
      <c r="Z196" s="33" t="n">
        <f aca="false">SUM(Z188:Z195)</f>
        <v>3.19999999999998</v>
      </c>
      <c r="AA196" s="34" t="n">
        <f aca="false">SUM(AA188:AA195)</f>
        <v>12</v>
      </c>
      <c r="AB196" s="31" t="n">
        <f aca="false">SUM(AB188:AB195)</f>
        <v>8</v>
      </c>
      <c r="AC196" s="32" t="n">
        <f aca="false">SUM(AC188:AC195)</f>
        <v>68</v>
      </c>
      <c r="AD196" s="33" t="n">
        <f aca="false">SUM(AD188:AD195)</f>
        <v>4.26666666666662</v>
      </c>
      <c r="AE196" s="34" t="n">
        <f aca="false">SUM(AE188:AE195)</f>
        <v>13</v>
      </c>
      <c r="AF196" s="31" t="n">
        <f aca="false">SUM(AF188:AF195)</f>
        <v>5</v>
      </c>
      <c r="AG196" s="32" t="n">
        <f aca="false">SUM(AG188:AG195)</f>
        <v>43</v>
      </c>
      <c r="AH196" s="33" t="n">
        <f aca="false">SUM(AH188:AH195)</f>
        <v>3.16666666666664</v>
      </c>
      <c r="AI196" s="34" t="n">
        <f aca="false">SUM(AI188:AI195)</f>
        <v>10</v>
      </c>
      <c r="AJ196" s="31" t="n">
        <f aca="false">SUM(AJ188:AJ195)</f>
        <v>6</v>
      </c>
      <c r="AK196" s="32" t="n">
        <f aca="false">SUM(AK188:AK195)</f>
        <v>49</v>
      </c>
      <c r="AL196" s="33" t="n">
        <f aca="false">SUM(AL188:AL195)</f>
        <v>4.09999999999996</v>
      </c>
      <c r="AM196" s="34" t="n">
        <f aca="false">SUM(AM188:AM195)</f>
        <v>12</v>
      </c>
      <c r="AN196" s="31" t="n">
        <f aca="false">SUM(AN188:AN195)</f>
        <v>4</v>
      </c>
      <c r="AO196" s="32" t="n">
        <f aca="false">SUM(AO188:AO195)</f>
        <v>21</v>
      </c>
      <c r="AP196" s="33" t="n">
        <f aca="false">SUM(AP188:AP195)</f>
        <v>2.7333333333333</v>
      </c>
      <c r="AQ196" s="34" t="n">
        <f aca="false">SUM(AQ188:AQ195)</f>
        <v>8</v>
      </c>
      <c r="AR196" s="31" t="n">
        <f aca="false">SUM(AR188:AR195)</f>
        <v>2</v>
      </c>
      <c r="AS196" s="32" t="n">
        <f aca="false">SUM(AS188:AS195)</f>
        <v>10</v>
      </c>
      <c r="AT196" s="33" t="n">
        <f aca="false">SUM(AT188:AT195)</f>
        <v>1.39999999999998</v>
      </c>
      <c r="AU196" s="34" t="n">
        <f aca="false">SUM(AU188:AU195)</f>
        <v>5</v>
      </c>
      <c r="AV196" s="31" t="n">
        <f aca="false">SUM(AV188:AV195)</f>
        <v>6</v>
      </c>
      <c r="AW196" s="32" t="n">
        <f aca="false">SUM(AW188:AW195)</f>
        <v>23</v>
      </c>
      <c r="AX196" s="33" t="n">
        <f aca="false">SUM(AX188:AX195)</f>
        <v>3.76666666666662</v>
      </c>
      <c r="AY196" s="34" t="n">
        <f aca="false">SUM(AY188:AY195)</f>
        <v>9</v>
      </c>
      <c r="AZ196" s="31" t="n">
        <f aca="false">SUM(AZ188:AZ195)</f>
        <v>73</v>
      </c>
      <c r="BA196" s="32" t="n">
        <f aca="false">SUM(BA188:BA195)</f>
        <v>697</v>
      </c>
      <c r="BB196" s="33" t="n">
        <f aca="false">SUM(BB188:BB195)</f>
        <v>34.0666666666663</v>
      </c>
      <c r="BC196" s="34" t="n">
        <f aca="false">SUM(BC188:BC195)</f>
        <v>39</v>
      </c>
    </row>
    <row r="197" customFormat="false" ht="12" hidden="false" customHeight="true" outlineLevel="0" collapsed="false">
      <c r="B197" s="29" t="s">
        <v>85</v>
      </c>
      <c r="C197" s="16" t="s">
        <v>37</v>
      </c>
      <c r="D197" s="21" t="n">
        <v>6</v>
      </c>
      <c r="E197" s="18" t="n">
        <v>95</v>
      </c>
      <c r="F197" s="19" t="n">
        <v>2.2</v>
      </c>
      <c r="G197" s="22" t="n">
        <v>5</v>
      </c>
      <c r="H197" s="17" t="n">
        <v>4</v>
      </c>
      <c r="I197" s="18" t="n">
        <v>64</v>
      </c>
      <c r="J197" s="19" t="n">
        <v>1.86666666666662</v>
      </c>
      <c r="K197" s="20" t="n">
        <v>3</v>
      </c>
      <c r="L197" s="17" t="n">
        <v>4</v>
      </c>
      <c r="M197" s="18" t="n">
        <v>65</v>
      </c>
      <c r="N197" s="19" t="n">
        <v>0.9</v>
      </c>
      <c r="O197" s="20" t="n">
        <v>1</v>
      </c>
      <c r="P197" s="17" t="n">
        <v>6</v>
      </c>
      <c r="Q197" s="18" t="n">
        <v>90</v>
      </c>
      <c r="R197" s="19" t="n">
        <v>2.06666666666664</v>
      </c>
      <c r="S197" s="20" t="n">
        <v>3</v>
      </c>
      <c r="T197" s="17" t="n">
        <v>5</v>
      </c>
      <c r="U197" s="18" t="n">
        <v>75</v>
      </c>
      <c r="V197" s="19" t="n">
        <v>1.49999999999999</v>
      </c>
      <c r="W197" s="20" t="n">
        <v>2</v>
      </c>
      <c r="X197" s="17" t="n">
        <v>4</v>
      </c>
      <c r="Y197" s="18" t="n">
        <v>61</v>
      </c>
      <c r="Z197" s="19" t="n">
        <v>1.99999999999999</v>
      </c>
      <c r="AA197" s="20" t="n">
        <v>3</v>
      </c>
      <c r="AB197" s="17" t="n">
        <v>5</v>
      </c>
      <c r="AC197" s="18" t="n">
        <v>65</v>
      </c>
      <c r="AD197" s="19" t="n">
        <v>2.36666666666664</v>
      </c>
      <c r="AE197" s="20" t="n">
        <v>6</v>
      </c>
      <c r="AF197" s="17" t="n">
        <v>2</v>
      </c>
      <c r="AG197" s="18" t="n">
        <v>20</v>
      </c>
      <c r="AH197" s="19" t="n">
        <v>1.26666666666665</v>
      </c>
      <c r="AI197" s="20" t="n">
        <v>3</v>
      </c>
      <c r="AJ197" s="17" t="n">
        <v>3</v>
      </c>
      <c r="AK197" s="18" t="n">
        <v>31</v>
      </c>
      <c r="AL197" s="19" t="n">
        <v>1.99999999999998</v>
      </c>
      <c r="AM197" s="20" t="n">
        <v>6</v>
      </c>
      <c r="AN197" s="17" t="n">
        <v>7</v>
      </c>
      <c r="AO197" s="18" t="n">
        <v>65</v>
      </c>
      <c r="AP197" s="19" t="n">
        <v>4.66666666666662</v>
      </c>
      <c r="AQ197" s="20" t="n">
        <v>9</v>
      </c>
      <c r="AR197" s="17" t="n">
        <v>3</v>
      </c>
      <c r="AS197" s="18" t="n">
        <v>24</v>
      </c>
      <c r="AT197" s="19" t="n">
        <v>2.09999999999998</v>
      </c>
      <c r="AU197" s="20" t="n">
        <v>4</v>
      </c>
      <c r="AV197" s="17" t="n">
        <v>4</v>
      </c>
      <c r="AW197" s="18" t="n">
        <v>24</v>
      </c>
      <c r="AX197" s="19" t="n">
        <v>2.63333333333331</v>
      </c>
      <c r="AY197" s="20" t="n">
        <v>5</v>
      </c>
      <c r="AZ197" s="17" t="n">
        <v>53</v>
      </c>
      <c r="BA197" s="18" t="n">
        <v>679</v>
      </c>
      <c r="BB197" s="19" t="n">
        <v>25.5666666666664</v>
      </c>
      <c r="BC197" s="20" t="n">
        <v>27</v>
      </c>
    </row>
    <row r="198" customFormat="false" ht="12" hidden="false" customHeight="true" outlineLevel="0" collapsed="false">
      <c r="B198" s="23" t="s">
        <v>31</v>
      </c>
      <c r="C198" s="30"/>
      <c r="D198" s="31" t="n">
        <f aca="false">D197</f>
        <v>6</v>
      </c>
      <c r="E198" s="32" t="n">
        <f aca="false">E197</f>
        <v>95</v>
      </c>
      <c r="F198" s="33" t="n">
        <f aca="false">F197</f>
        <v>2.2</v>
      </c>
      <c r="G198" s="34" t="n">
        <f aca="false">G197</f>
        <v>5</v>
      </c>
      <c r="H198" s="31" t="n">
        <f aca="false">H197</f>
        <v>4</v>
      </c>
      <c r="I198" s="32" t="n">
        <f aca="false">I197</f>
        <v>64</v>
      </c>
      <c r="J198" s="33" t="n">
        <f aca="false">J197</f>
        <v>1.86666666666662</v>
      </c>
      <c r="K198" s="34" t="n">
        <f aca="false">K197</f>
        <v>3</v>
      </c>
      <c r="L198" s="31" t="n">
        <f aca="false">L197</f>
        <v>4</v>
      </c>
      <c r="M198" s="32" t="n">
        <f aca="false">M197</f>
        <v>65</v>
      </c>
      <c r="N198" s="33" t="n">
        <f aca="false">N197</f>
        <v>0.9</v>
      </c>
      <c r="O198" s="34" t="n">
        <f aca="false">O197</f>
        <v>1</v>
      </c>
      <c r="P198" s="31" t="n">
        <f aca="false">P197</f>
        <v>6</v>
      </c>
      <c r="Q198" s="32" t="n">
        <f aca="false">Q197</f>
        <v>90</v>
      </c>
      <c r="R198" s="33" t="n">
        <f aca="false">R197</f>
        <v>2.06666666666664</v>
      </c>
      <c r="S198" s="34" t="n">
        <f aca="false">S197</f>
        <v>3</v>
      </c>
      <c r="T198" s="31" t="n">
        <f aca="false">T197</f>
        <v>5</v>
      </c>
      <c r="U198" s="32" t="n">
        <f aca="false">U197</f>
        <v>75</v>
      </c>
      <c r="V198" s="33" t="n">
        <f aca="false">V197</f>
        <v>1.49999999999999</v>
      </c>
      <c r="W198" s="34" t="n">
        <f aca="false">W197</f>
        <v>2</v>
      </c>
      <c r="X198" s="31" t="n">
        <f aca="false">X197</f>
        <v>4</v>
      </c>
      <c r="Y198" s="32" t="n">
        <f aca="false">Y197</f>
        <v>61</v>
      </c>
      <c r="Z198" s="33" t="n">
        <f aca="false">Z197</f>
        <v>1.99999999999999</v>
      </c>
      <c r="AA198" s="34" t="n">
        <f aca="false">AA197</f>
        <v>3</v>
      </c>
      <c r="AB198" s="31" t="n">
        <f aca="false">AB197</f>
        <v>5</v>
      </c>
      <c r="AC198" s="32" t="n">
        <f aca="false">AC197</f>
        <v>65</v>
      </c>
      <c r="AD198" s="33" t="n">
        <f aca="false">AD197</f>
        <v>2.36666666666664</v>
      </c>
      <c r="AE198" s="34" t="n">
        <f aca="false">AE197</f>
        <v>6</v>
      </c>
      <c r="AF198" s="31" t="n">
        <f aca="false">AF197</f>
        <v>2</v>
      </c>
      <c r="AG198" s="32" t="n">
        <f aca="false">AG197</f>
        <v>20</v>
      </c>
      <c r="AH198" s="33" t="n">
        <f aca="false">AH197</f>
        <v>1.26666666666665</v>
      </c>
      <c r="AI198" s="34" t="n">
        <f aca="false">AI197</f>
        <v>3</v>
      </c>
      <c r="AJ198" s="31" t="n">
        <f aca="false">AJ197</f>
        <v>3</v>
      </c>
      <c r="AK198" s="32" t="n">
        <f aca="false">AK197</f>
        <v>31</v>
      </c>
      <c r="AL198" s="33" t="n">
        <f aca="false">AL197</f>
        <v>1.99999999999998</v>
      </c>
      <c r="AM198" s="34" t="n">
        <f aca="false">AM197</f>
        <v>6</v>
      </c>
      <c r="AN198" s="31" t="n">
        <f aca="false">AN197</f>
        <v>7</v>
      </c>
      <c r="AO198" s="32" t="n">
        <f aca="false">AO197</f>
        <v>65</v>
      </c>
      <c r="AP198" s="33" t="n">
        <f aca="false">AP197</f>
        <v>4.66666666666662</v>
      </c>
      <c r="AQ198" s="34" t="n">
        <f aca="false">AQ197</f>
        <v>9</v>
      </c>
      <c r="AR198" s="31" t="n">
        <f aca="false">AR197</f>
        <v>3</v>
      </c>
      <c r="AS198" s="32" t="n">
        <f aca="false">AS197</f>
        <v>24</v>
      </c>
      <c r="AT198" s="33" t="n">
        <f aca="false">AT197</f>
        <v>2.09999999999998</v>
      </c>
      <c r="AU198" s="34" t="n">
        <f aca="false">AU197</f>
        <v>4</v>
      </c>
      <c r="AV198" s="31" t="n">
        <f aca="false">AV197</f>
        <v>4</v>
      </c>
      <c r="AW198" s="32" t="n">
        <f aca="false">AW197</f>
        <v>24</v>
      </c>
      <c r="AX198" s="33" t="n">
        <f aca="false">AX197</f>
        <v>2.63333333333331</v>
      </c>
      <c r="AY198" s="34" t="n">
        <f aca="false">AY197</f>
        <v>5</v>
      </c>
      <c r="AZ198" s="31" t="n">
        <f aca="false">AZ197</f>
        <v>53</v>
      </c>
      <c r="BA198" s="32" t="n">
        <f aca="false">BA197</f>
        <v>679</v>
      </c>
      <c r="BB198" s="33" t="n">
        <f aca="false">BB197</f>
        <v>25.5666666666664</v>
      </c>
      <c r="BC198" s="34" t="n">
        <f aca="false">BC197</f>
        <v>27</v>
      </c>
    </row>
    <row r="199" customFormat="false" ht="12" hidden="false" customHeight="true" outlineLevel="0" collapsed="false">
      <c r="B199" s="29" t="s">
        <v>86</v>
      </c>
      <c r="C199" s="16" t="s">
        <v>87</v>
      </c>
      <c r="D199" s="21" t="n">
        <v>2</v>
      </c>
      <c r="E199" s="18" t="n">
        <v>24</v>
      </c>
      <c r="F199" s="19" t="n">
        <v>0.39999999999998</v>
      </c>
      <c r="G199" s="22" t="n">
        <v>4</v>
      </c>
      <c r="H199" s="17" t="n">
        <v>2</v>
      </c>
      <c r="I199" s="18" t="n">
        <v>19</v>
      </c>
      <c r="J199" s="19" t="n">
        <v>0.53333333333332</v>
      </c>
      <c r="K199" s="20" t="n">
        <v>3</v>
      </c>
      <c r="L199" s="17" t="n">
        <v>4</v>
      </c>
      <c r="M199" s="18" t="n">
        <v>31</v>
      </c>
      <c r="N199" s="19" t="n">
        <v>1.19999999999996</v>
      </c>
      <c r="O199" s="20" t="n">
        <v>5</v>
      </c>
      <c r="P199" s="17" t="n">
        <v>3</v>
      </c>
      <c r="Q199" s="18" t="n">
        <v>24</v>
      </c>
      <c r="R199" s="19" t="n">
        <v>1.09999999999998</v>
      </c>
      <c r="S199" s="20" t="n">
        <v>5</v>
      </c>
      <c r="T199" s="17" t="n">
        <v>3</v>
      </c>
      <c r="U199" s="18" t="n">
        <v>23</v>
      </c>
      <c r="V199" s="19" t="n">
        <v>1.29999999999996</v>
      </c>
      <c r="W199" s="20" t="n">
        <v>5</v>
      </c>
      <c r="X199" s="17" t="n">
        <v>2</v>
      </c>
      <c r="Y199" s="18" t="n">
        <v>14</v>
      </c>
      <c r="Z199" s="19" t="n">
        <v>1</v>
      </c>
      <c r="AA199" s="20" t="n">
        <v>4</v>
      </c>
      <c r="AB199" s="17" t="n">
        <v>1</v>
      </c>
      <c r="AC199" s="18" t="n">
        <v>8</v>
      </c>
      <c r="AD199" s="19" t="n">
        <v>0.56666666666666</v>
      </c>
      <c r="AE199" s="20" t="n">
        <v>2</v>
      </c>
      <c r="AF199" s="17" t="n">
        <v>2</v>
      </c>
      <c r="AG199" s="18" t="n">
        <v>13</v>
      </c>
      <c r="AH199" s="19" t="n">
        <v>1.26666666666663</v>
      </c>
      <c r="AI199" s="20" t="n">
        <v>5</v>
      </c>
      <c r="AJ199" s="17" t="n">
        <v>1</v>
      </c>
      <c r="AK199" s="18" t="n">
        <v>4</v>
      </c>
      <c r="AL199" s="19" t="n">
        <v>0.66666666666665</v>
      </c>
      <c r="AM199" s="20" t="n">
        <v>4</v>
      </c>
      <c r="AN199" s="17" t="n">
        <v>4</v>
      </c>
      <c r="AO199" s="18" t="n">
        <v>19</v>
      </c>
      <c r="AP199" s="19" t="n">
        <v>2.66666666666657</v>
      </c>
      <c r="AQ199" s="20" t="n">
        <v>10</v>
      </c>
      <c r="AR199" s="17" t="n">
        <v>0</v>
      </c>
      <c r="AS199" s="18" t="n">
        <v>0</v>
      </c>
      <c r="AT199" s="19" t="n">
        <v>0</v>
      </c>
      <c r="AU199" s="20" t="n">
        <v>0</v>
      </c>
      <c r="AV199" s="17" t="n">
        <v>0</v>
      </c>
      <c r="AW199" s="18" t="n">
        <v>0</v>
      </c>
      <c r="AX199" s="19" t="n">
        <v>0</v>
      </c>
      <c r="AY199" s="20" t="n">
        <v>0</v>
      </c>
      <c r="AZ199" s="17" t="n">
        <v>24</v>
      </c>
      <c r="BA199" s="18" t="n">
        <v>179</v>
      </c>
      <c r="BB199" s="19" t="n">
        <v>10.6999999999997</v>
      </c>
      <c r="BC199" s="20" t="n">
        <v>13</v>
      </c>
    </row>
    <row r="200" customFormat="false" ht="12" hidden="false" customHeight="true" outlineLevel="0" collapsed="false">
      <c r="B200" s="23" t="s">
        <v>31</v>
      </c>
      <c r="C200" s="30"/>
      <c r="D200" s="31" t="n">
        <f aca="false">D199</f>
        <v>2</v>
      </c>
      <c r="E200" s="32" t="n">
        <f aca="false">E199</f>
        <v>24</v>
      </c>
      <c r="F200" s="33" t="n">
        <f aca="false">F199</f>
        <v>0.39999999999998</v>
      </c>
      <c r="G200" s="34" t="n">
        <f aca="false">G199</f>
        <v>4</v>
      </c>
      <c r="H200" s="31" t="n">
        <f aca="false">H199</f>
        <v>2</v>
      </c>
      <c r="I200" s="32" t="n">
        <f aca="false">I199</f>
        <v>19</v>
      </c>
      <c r="J200" s="33" t="n">
        <f aca="false">J199</f>
        <v>0.53333333333332</v>
      </c>
      <c r="K200" s="34" t="n">
        <f aca="false">K199</f>
        <v>3</v>
      </c>
      <c r="L200" s="31" t="n">
        <f aca="false">L199</f>
        <v>4</v>
      </c>
      <c r="M200" s="32" t="n">
        <f aca="false">M199</f>
        <v>31</v>
      </c>
      <c r="N200" s="33" t="n">
        <f aca="false">N199</f>
        <v>1.19999999999996</v>
      </c>
      <c r="O200" s="34" t="n">
        <f aca="false">O199</f>
        <v>5</v>
      </c>
      <c r="P200" s="31" t="n">
        <f aca="false">P199</f>
        <v>3</v>
      </c>
      <c r="Q200" s="32" t="n">
        <f aca="false">Q199</f>
        <v>24</v>
      </c>
      <c r="R200" s="33" t="n">
        <f aca="false">R199</f>
        <v>1.09999999999998</v>
      </c>
      <c r="S200" s="34" t="n">
        <f aca="false">S199</f>
        <v>5</v>
      </c>
      <c r="T200" s="31" t="n">
        <f aca="false">T199</f>
        <v>3</v>
      </c>
      <c r="U200" s="32" t="n">
        <f aca="false">U199</f>
        <v>23</v>
      </c>
      <c r="V200" s="33" t="n">
        <f aca="false">V199</f>
        <v>1.29999999999996</v>
      </c>
      <c r="W200" s="34" t="n">
        <f aca="false">W199</f>
        <v>5</v>
      </c>
      <c r="X200" s="31" t="n">
        <f aca="false">X199</f>
        <v>2</v>
      </c>
      <c r="Y200" s="32" t="n">
        <f aca="false">Y199</f>
        <v>14</v>
      </c>
      <c r="Z200" s="33" t="n">
        <f aca="false">Z199</f>
        <v>1</v>
      </c>
      <c r="AA200" s="34" t="n">
        <f aca="false">AA199</f>
        <v>4</v>
      </c>
      <c r="AB200" s="31" t="n">
        <f aca="false">AB199</f>
        <v>1</v>
      </c>
      <c r="AC200" s="32" t="n">
        <f aca="false">AC199</f>
        <v>8</v>
      </c>
      <c r="AD200" s="33" t="n">
        <f aca="false">AD199</f>
        <v>0.56666666666666</v>
      </c>
      <c r="AE200" s="34" t="n">
        <f aca="false">AE199</f>
        <v>2</v>
      </c>
      <c r="AF200" s="31" t="n">
        <f aca="false">AF199</f>
        <v>2</v>
      </c>
      <c r="AG200" s="32" t="n">
        <f aca="false">AG199</f>
        <v>13</v>
      </c>
      <c r="AH200" s="33" t="n">
        <f aca="false">AH199</f>
        <v>1.26666666666663</v>
      </c>
      <c r="AI200" s="34" t="n">
        <f aca="false">AI199</f>
        <v>5</v>
      </c>
      <c r="AJ200" s="31" t="n">
        <f aca="false">AJ199</f>
        <v>1</v>
      </c>
      <c r="AK200" s="32" t="n">
        <f aca="false">AK199</f>
        <v>4</v>
      </c>
      <c r="AL200" s="33" t="n">
        <f aca="false">AL199</f>
        <v>0.66666666666665</v>
      </c>
      <c r="AM200" s="34" t="n">
        <f aca="false">AM199</f>
        <v>4</v>
      </c>
      <c r="AN200" s="31" t="n">
        <f aca="false">AN199</f>
        <v>4</v>
      </c>
      <c r="AO200" s="32" t="n">
        <f aca="false">AO199</f>
        <v>19</v>
      </c>
      <c r="AP200" s="33" t="n">
        <f aca="false">AP199</f>
        <v>2.66666666666657</v>
      </c>
      <c r="AQ200" s="34" t="n">
        <f aca="false">AQ199</f>
        <v>10</v>
      </c>
      <c r="AR200" s="31" t="n">
        <f aca="false">AR199</f>
        <v>0</v>
      </c>
      <c r="AS200" s="32" t="n">
        <f aca="false">AS199</f>
        <v>0</v>
      </c>
      <c r="AT200" s="33" t="n">
        <f aca="false">AT199</f>
        <v>0</v>
      </c>
      <c r="AU200" s="34" t="n">
        <f aca="false">AU199</f>
        <v>0</v>
      </c>
      <c r="AV200" s="31" t="n">
        <f aca="false">AV199</f>
        <v>0</v>
      </c>
      <c r="AW200" s="32" t="n">
        <f aca="false">AW199</f>
        <v>0</v>
      </c>
      <c r="AX200" s="33" t="n">
        <f aca="false">AX199</f>
        <v>0</v>
      </c>
      <c r="AY200" s="34" t="n">
        <f aca="false">AY199</f>
        <v>0</v>
      </c>
      <c r="AZ200" s="31" t="n">
        <f aca="false">AZ199</f>
        <v>24</v>
      </c>
      <c r="BA200" s="32" t="n">
        <f aca="false">BA199</f>
        <v>179</v>
      </c>
      <c r="BB200" s="33" t="n">
        <f aca="false">BB199</f>
        <v>10.6999999999997</v>
      </c>
      <c r="BC200" s="34" t="n">
        <f aca="false">BC199</f>
        <v>13</v>
      </c>
    </row>
    <row r="201" customFormat="false" ht="12" hidden="false" customHeight="true" outlineLevel="0" collapsed="false">
      <c r="B201" s="29" t="s">
        <v>88</v>
      </c>
      <c r="C201" s="16" t="s">
        <v>23</v>
      </c>
      <c r="D201" s="21" t="n">
        <v>2</v>
      </c>
      <c r="E201" s="18" t="n">
        <v>32</v>
      </c>
      <c r="F201" s="19" t="n">
        <v>0.4</v>
      </c>
      <c r="G201" s="22" t="n">
        <v>2</v>
      </c>
      <c r="H201" s="17" t="n">
        <v>2</v>
      </c>
      <c r="I201" s="18" t="n">
        <v>40</v>
      </c>
      <c r="J201" s="19" t="n">
        <v>0.53333333333332</v>
      </c>
      <c r="K201" s="20" t="n">
        <v>2</v>
      </c>
      <c r="L201" s="17" t="n">
        <v>2</v>
      </c>
      <c r="M201" s="18" t="n">
        <v>48</v>
      </c>
      <c r="N201" s="19" t="n">
        <v>0.6</v>
      </c>
      <c r="O201" s="20" t="n">
        <v>2</v>
      </c>
      <c r="P201" s="17" t="n">
        <v>2</v>
      </c>
      <c r="Q201" s="18" t="n">
        <v>52</v>
      </c>
      <c r="R201" s="19" t="n">
        <v>0.73333333333332</v>
      </c>
      <c r="S201" s="20" t="n">
        <v>3</v>
      </c>
      <c r="T201" s="17" t="n">
        <v>2</v>
      </c>
      <c r="U201" s="18" t="n">
        <v>30</v>
      </c>
      <c r="V201" s="19" t="n">
        <v>0.86666666666664</v>
      </c>
      <c r="W201" s="20" t="n">
        <v>2</v>
      </c>
      <c r="X201" s="17" t="n">
        <v>4</v>
      </c>
      <c r="Y201" s="18" t="n">
        <v>56</v>
      </c>
      <c r="Z201" s="19" t="n">
        <v>2</v>
      </c>
      <c r="AA201" s="20" t="n">
        <v>7</v>
      </c>
      <c r="AB201" s="17" t="n">
        <v>2</v>
      </c>
      <c r="AC201" s="18" t="n">
        <v>38</v>
      </c>
      <c r="AD201" s="19" t="n">
        <v>1.13333333333332</v>
      </c>
      <c r="AE201" s="20" t="n">
        <v>4</v>
      </c>
      <c r="AF201" s="17" t="n">
        <v>2</v>
      </c>
      <c r="AG201" s="18" t="n">
        <v>26</v>
      </c>
      <c r="AH201" s="19" t="n">
        <v>1.26666666666666</v>
      </c>
      <c r="AI201" s="20" t="n">
        <v>4</v>
      </c>
      <c r="AJ201" s="17" t="n">
        <v>1</v>
      </c>
      <c r="AK201" s="18" t="n">
        <v>12</v>
      </c>
      <c r="AL201" s="19" t="n">
        <v>0.66666666666666</v>
      </c>
      <c r="AM201" s="20" t="n">
        <v>2</v>
      </c>
      <c r="AN201" s="17" t="n">
        <v>1</v>
      </c>
      <c r="AO201" s="18" t="n">
        <v>16</v>
      </c>
      <c r="AP201" s="19" t="n">
        <v>0.66666666666666</v>
      </c>
      <c r="AQ201" s="20" t="n">
        <v>3</v>
      </c>
      <c r="AR201" s="17" t="n">
        <v>1</v>
      </c>
      <c r="AS201" s="18" t="n">
        <v>8</v>
      </c>
      <c r="AT201" s="19" t="n">
        <v>0.69999999999999</v>
      </c>
      <c r="AU201" s="20" t="n">
        <v>2</v>
      </c>
      <c r="AV201" s="17" t="n">
        <v>3</v>
      </c>
      <c r="AW201" s="18" t="n">
        <v>23</v>
      </c>
      <c r="AX201" s="19" t="n">
        <v>2.29999999999997</v>
      </c>
      <c r="AY201" s="20" t="n">
        <v>6</v>
      </c>
      <c r="AZ201" s="17" t="n">
        <v>24</v>
      </c>
      <c r="BA201" s="18" t="n">
        <v>381</v>
      </c>
      <c r="BB201" s="19" t="n">
        <v>11.8666666666665</v>
      </c>
      <c r="BC201" s="20" t="n">
        <v>17</v>
      </c>
    </row>
    <row r="202" customFormat="false" ht="12" hidden="false" customHeight="true" outlineLevel="0" collapsed="false">
      <c r="B202" s="29"/>
      <c r="C202" s="16" t="s">
        <v>55</v>
      </c>
      <c r="D202" s="21" t="n">
        <v>1</v>
      </c>
      <c r="E202" s="18" t="n">
        <v>23</v>
      </c>
      <c r="F202" s="19" t="n">
        <v>0.4</v>
      </c>
      <c r="G202" s="22" t="n">
        <v>2</v>
      </c>
      <c r="H202" s="17" t="n">
        <v>1</v>
      </c>
      <c r="I202" s="18" t="n">
        <v>13</v>
      </c>
      <c r="J202" s="19" t="n">
        <v>0.46666666666666</v>
      </c>
      <c r="K202" s="20" t="n">
        <v>2</v>
      </c>
      <c r="L202" s="17" t="n">
        <v>1</v>
      </c>
      <c r="M202" s="18" t="n">
        <v>20</v>
      </c>
      <c r="N202" s="19" t="n">
        <v>0.49999999999999</v>
      </c>
      <c r="O202" s="20" t="n">
        <v>3</v>
      </c>
      <c r="P202" s="17" t="n">
        <v>1</v>
      </c>
      <c r="Q202" s="18" t="n">
        <v>15</v>
      </c>
      <c r="R202" s="19" t="n">
        <v>0.56666666666666</v>
      </c>
      <c r="S202" s="20" t="n">
        <v>3</v>
      </c>
      <c r="T202" s="17" t="n">
        <v>0</v>
      </c>
      <c r="U202" s="18" t="n">
        <v>0</v>
      </c>
      <c r="V202" s="19" t="n">
        <v>0</v>
      </c>
      <c r="W202" s="20" t="n">
        <v>0</v>
      </c>
      <c r="X202" s="17" t="n">
        <v>1</v>
      </c>
      <c r="Y202" s="18" t="n">
        <v>11</v>
      </c>
      <c r="Z202" s="19" t="n">
        <v>0.7</v>
      </c>
      <c r="AA202" s="20" t="n">
        <v>2</v>
      </c>
      <c r="AB202" s="17" t="n">
        <v>1</v>
      </c>
      <c r="AC202" s="18" t="n">
        <v>16</v>
      </c>
      <c r="AD202" s="19" t="n">
        <v>0.76666666666666</v>
      </c>
      <c r="AE202" s="20" t="n">
        <v>2</v>
      </c>
      <c r="AF202" s="17" t="n">
        <v>0</v>
      </c>
      <c r="AG202" s="18" t="n">
        <v>0</v>
      </c>
      <c r="AH202" s="19" t="n">
        <v>0</v>
      </c>
      <c r="AI202" s="20" t="n">
        <v>0</v>
      </c>
      <c r="AJ202" s="17" t="n">
        <v>1</v>
      </c>
      <c r="AK202" s="18" t="n">
        <v>13</v>
      </c>
      <c r="AL202" s="19" t="n">
        <v>0.66666666666666</v>
      </c>
      <c r="AM202" s="20" t="n">
        <v>1</v>
      </c>
      <c r="AN202" s="17" t="n">
        <v>1</v>
      </c>
      <c r="AO202" s="18" t="n">
        <v>12</v>
      </c>
      <c r="AP202" s="19" t="n">
        <v>0.66666666666666</v>
      </c>
      <c r="AQ202" s="20" t="n">
        <v>3</v>
      </c>
      <c r="AR202" s="17" t="n">
        <v>1</v>
      </c>
      <c r="AS202" s="18" t="n">
        <v>19</v>
      </c>
      <c r="AT202" s="19" t="n">
        <v>0.69999999999999</v>
      </c>
      <c r="AU202" s="20" t="n">
        <v>2</v>
      </c>
      <c r="AV202" s="17" t="n">
        <v>2</v>
      </c>
      <c r="AW202" s="18" t="n">
        <v>23</v>
      </c>
      <c r="AX202" s="19" t="n">
        <v>1.53333333333332</v>
      </c>
      <c r="AY202" s="20" t="n">
        <v>3</v>
      </c>
      <c r="AZ202" s="17" t="n">
        <v>11</v>
      </c>
      <c r="BA202" s="18" t="n">
        <v>165</v>
      </c>
      <c r="BB202" s="19" t="n">
        <v>6.9666666666666</v>
      </c>
      <c r="BC202" s="20" t="n">
        <v>8</v>
      </c>
    </row>
    <row r="203" customFormat="false" ht="12" hidden="false" customHeight="true" outlineLevel="0" collapsed="false">
      <c r="B203" s="29"/>
      <c r="C203" s="16" t="s">
        <v>29</v>
      </c>
      <c r="D203" s="21" t="n">
        <v>2</v>
      </c>
      <c r="E203" s="18" t="n">
        <v>42</v>
      </c>
      <c r="F203" s="19" t="n">
        <v>0.4</v>
      </c>
      <c r="G203" s="22" t="n">
        <v>2</v>
      </c>
      <c r="H203" s="17" t="n">
        <v>2</v>
      </c>
      <c r="I203" s="18" t="n">
        <v>38</v>
      </c>
      <c r="J203" s="19" t="n">
        <v>0.53333333333332</v>
      </c>
      <c r="K203" s="20" t="n">
        <v>2</v>
      </c>
      <c r="L203" s="17" t="n">
        <v>3</v>
      </c>
      <c r="M203" s="18" t="n">
        <v>57</v>
      </c>
      <c r="N203" s="19" t="n">
        <v>0.6</v>
      </c>
      <c r="O203" s="20" t="n">
        <v>2</v>
      </c>
      <c r="P203" s="17" t="n">
        <v>1</v>
      </c>
      <c r="Q203" s="18" t="n">
        <v>15</v>
      </c>
      <c r="R203" s="19" t="n">
        <v>0.36666666666666</v>
      </c>
      <c r="S203" s="20" t="n">
        <v>2</v>
      </c>
      <c r="T203" s="17" t="n">
        <v>3</v>
      </c>
      <c r="U203" s="18" t="n">
        <v>45</v>
      </c>
      <c r="V203" s="19" t="n">
        <v>1.29999999999998</v>
      </c>
      <c r="W203" s="20" t="n">
        <v>4</v>
      </c>
      <c r="X203" s="17" t="n">
        <v>2</v>
      </c>
      <c r="Y203" s="18" t="n">
        <v>25</v>
      </c>
      <c r="Z203" s="19" t="n">
        <v>0.7</v>
      </c>
      <c r="AA203" s="20" t="n">
        <v>2</v>
      </c>
      <c r="AB203" s="17" t="n">
        <v>1</v>
      </c>
      <c r="AC203" s="18" t="n">
        <v>9</v>
      </c>
      <c r="AD203" s="19" t="n">
        <v>0.56666666666666</v>
      </c>
      <c r="AE203" s="20" t="n">
        <v>2</v>
      </c>
      <c r="AF203" s="17" t="n">
        <v>0</v>
      </c>
      <c r="AG203" s="18" t="n">
        <v>0</v>
      </c>
      <c r="AH203" s="19" t="n">
        <v>0</v>
      </c>
      <c r="AI203" s="20" t="n">
        <v>0</v>
      </c>
      <c r="AJ203" s="17" t="n">
        <v>2</v>
      </c>
      <c r="AK203" s="18" t="n">
        <v>20</v>
      </c>
      <c r="AL203" s="19" t="n">
        <v>1.19999999999999</v>
      </c>
      <c r="AM203" s="20" t="n">
        <v>3</v>
      </c>
      <c r="AN203" s="17" t="n">
        <v>2</v>
      </c>
      <c r="AO203" s="18" t="n">
        <v>11</v>
      </c>
      <c r="AP203" s="19" t="n">
        <v>1.33333333333332</v>
      </c>
      <c r="AQ203" s="20" t="n">
        <v>2</v>
      </c>
      <c r="AR203" s="17" t="n">
        <v>1</v>
      </c>
      <c r="AS203" s="18" t="n">
        <v>9</v>
      </c>
      <c r="AT203" s="19" t="n">
        <v>0.69999999999999</v>
      </c>
      <c r="AU203" s="20" t="n">
        <v>2</v>
      </c>
      <c r="AV203" s="17" t="n">
        <v>0</v>
      </c>
      <c r="AW203" s="18" t="n">
        <v>0</v>
      </c>
      <c r="AX203" s="19" t="n">
        <v>0</v>
      </c>
      <c r="AY203" s="20" t="n">
        <v>0</v>
      </c>
      <c r="AZ203" s="17" t="n">
        <v>19</v>
      </c>
      <c r="BA203" s="18" t="n">
        <v>271</v>
      </c>
      <c r="BB203" s="19" t="n">
        <v>7.69999999999992</v>
      </c>
      <c r="BC203" s="20" t="n">
        <v>9</v>
      </c>
    </row>
    <row r="204" customFormat="false" ht="12" hidden="false" customHeight="true" outlineLevel="0" collapsed="false">
      <c r="B204" s="29"/>
      <c r="C204" s="16" t="s">
        <v>30</v>
      </c>
      <c r="D204" s="21" t="n">
        <v>1</v>
      </c>
      <c r="E204" s="18" t="n">
        <v>15</v>
      </c>
      <c r="F204" s="19" t="n">
        <v>0.2</v>
      </c>
      <c r="G204" s="22" t="n">
        <v>1</v>
      </c>
      <c r="H204" s="17" t="n">
        <v>1</v>
      </c>
      <c r="I204" s="18" t="n">
        <v>12</v>
      </c>
      <c r="J204" s="19" t="n">
        <v>0.26666666666666</v>
      </c>
      <c r="K204" s="20" t="n">
        <v>1</v>
      </c>
      <c r="L204" s="17" t="n">
        <v>1</v>
      </c>
      <c r="M204" s="18" t="n">
        <v>27</v>
      </c>
      <c r="N204" s="19" t="n">
        <v>0.29999999999999</v>
      </c>
      <c r="O204" s="20" t="n">
        <v>2</v>
      </c>
      <c r="P204" s="17" t="n">
        <v>2</v>
      </c>
      <c r="Q204" s="18" t="n">
        <v>51</v>
      </c>
      <c r="R204" s="19" t="n">
        <v>0.73333333333332</v>
      </c>
      <c r="S204" s="20" t="n">
        <v>3</v>
      </c>
      <c r="T204" s="17" t="n">
        <v>0</v>
      </c>
      <c r="U204" s="18" t="n">
        <v>0</v>
      </c>
      <c r="V204" s="19" t="n">
        <v>0</v>
      </c>
      <c r="W204" s="20" t="n">
        <v>0</v>
      </c>
      <c r="X204" s="17" t="n">
        <v>1</v>
      </c>
      <c r="Y204" s="18" t="n">
        <v>21</v>
      </c>
      <c r="Z204" s="19" t="n">
        <v>0.49999999999999</v>
      </c>
      <c r="AA204" s="20" t="n">
        <v>2</v>
      </c>
      <c r="AB204" s="17" t="n">
        <v>0</v>
      </c>
      <c r="AC204" s="18" t="n">
        <v>0</v>
      </c>
      <c r="AD204" s="19" t="n">
        <v>0</v>
      </c>
      <c r="AE204" s="20" t="n">
        <v>0</v>
      </c>
      <c r="AF204" s="17" t="n">
        <v>2</v>
      </c>
      <c r="AG204" s="18" t="n">
        <v>32</v>
      </c>
      <c r="AH204" s="19" t="n">
        <v>1.26666666666665</v>
      </c>
      <c r="AI204" s="20" t="n">
        <v>3</v>
      </c>
      <c r="AJ204" s="17" t="n">
        <v>2</v>
      </c>
      <c r="AK204" s="18" t="n">
        <v>33</v>
      </c>
      <c r="AL204" s="19" t="n">
        <v>1.33333333333332</v>
      </c>
      <c r="AM204" s="20" t="n">
        <v>4</v>
      </c>
      <c r="AN204" s="17" t="n">
        <v>0</v>
      </c>
      <c r="AO204" s="18" t="n">
        <v>0</v>
      </c>
      <c r="AP204" s="19" t="n">
        <v>0</v>
      </c>
      <c r="AQ204" s="20" t="n">
        <v>0</v>
      </c>
      <c r="AR204" s="17" t="n">
        <v>1</v>
      </c>
      <c r="AS204" s="18" t="n">
        <v>14</v>
      </c>
      <c r="AT204" s="19" t="n">
        <v>0.69999999999999</v>
      </c>
      <c r="AU204" s="20" t="n">
        <v>2</v>
      </c>
      <c r="AV204" s="17" t="n">
        <v>0</v>
      </c>
      <c r="AW204" s="18" t="n">
        <v>0</v>
      </c>
      <c r="AX204" s="19" t="n">
        <v>0</v>
      </c>
      <c r="AY204" s="20" t="n">
        <v>0</v>
      </c>
      <c r="AZ204" s="17" t="n">
        <v>11</v>
      </c>
      <c r="BA204" s="18" t="n">
        <v>205</v>
      </c>
      <c r="BB204" s="19" t="n">
        <v>5.29999999999992</v>
      </c>
      <c r="BC204" s="20" t="n">
        <v>7</v>
      </c>
    </row>
    <row r="205" customFormat="false" ht="12" hidden="false" customHeight="true" outlineLevel="0" collapsed="false">
      <c r="B205" s="23" t="s">
        <v>31</v>
      </c>
      <c r="C205" s="30"/>
      <c r="D205" s="31" t="n">
        <f aca="false">SUM(D201:D204)</f>
        <v>6</v>
      </c>
      <c r="E205" s="32" t="n">
        <f aca="false">SUM(E201:E204)</f>
        <v>112</v>
      </c>
      <c r="F205" s="33" t="n">
        <f aca="false">SUM(F201:F204)</f>
        <v>1.4</v>
      </c>
      <c r="G205" s="34" t="n">
        <f aca="false">SUM(G201:G204)</f>
        <v>7</v>
      </c>
      <c r="H205" s="31" t="n">
        <f aca="false">SUM(H201:H204)</f>
        <v>6</v>
      </c>
      <c r="I205" s="32" t="n">
        <f aca="false">SUM(I201:I204)</f>
        <v>103</v>
      </c>
      <c r="J205" s="33" t="n">
        <f aca="false">SUM(J201:J204)</f>
        <v>1.79999999999996</v>
      </c>
      <c r="K205" s="34" t="n">
        <f aca="false">SUM(K201:K204)</f>
        <v>7</v>
      </c>
      <c r="L205" s="31" t="n">
        <f aca="false">SUM(L201:L204)</f>
        <v>7</v>
      </c>
      <c r="M205" s="32" t="n">
        <f aca="false">SUM(M201:M204)</f>
        <v>152</v>
      </c>
      <c r="N205" s="33" t="n">
        <f aca="false">SUM(N201:N204)</f>
        <v>1.99999999999998</v>
      </c>
      <c r="O205" s="34" t="n">
        <f aca="false">SUM(O201:O204)</f>
        <v>9</v>
      </c>
      <c r="P205" s="31" t="n">
        <f aca="false">SUM(P201:P204)</f>
        <v>6</v>
      </c>
      <c r="Q205" s="32" t="n">
        <f aca="false">SUM(Q201:Q204)</f>
        <v>133</v>
      </c>
      <c r="R205" s="33" t="n">
        <f aca="false">SUM(R201:R204)</f>
        <v>2.39999999999996</v>
      </c>
      <c r="S205" s="34" t="n">
        <f aca="false">SUM(S201:S204)</f>
        <v>11</v>
      </c>
      <c r="T205" s="31" t="n">
        <f aca="false">SUM(T201:T204)</f>
        <v>5</v>
      </c>
      <c r="U205" s="32" t="n">
        <f aca="false">SUM(U201:U204)</f>
        <v>75</v>
      </c>
      <c r="V205" s="33" t="n">
        <f aca="false">SUM(V201:V204)</f>
        <v>2.16666666666662</v>
      </c>
      <c r="W205" s="34" t="n">
        <f aca="false">SUM(W201:W204)</f>
        <v>6</v>
      </c>
      <c r="X205" s="31" t="n">
        <f aca="false">SUM(X201:X204)</f>
        <v>8</v>
      </c>
      <c r="Y205" s="32" t="n">
        <f aca="false">SUM(Y201:Y204)</f>
        <v>113</v>
      </c>
      <c r="Z205" s="33" t="n">
        <f aca="false">SUM(Z201:Z204)</f>
        <v>3.89999999999999</v>
      </c>
      <c r="AA205" s="34" t="n">
        <f aca="false">SUM(AA201:AA204)</f>
        <v>13</v>
      </c>
      <c r="AB205" s="31" t="n">
        <f aca="false">SUM(AB201:AB204)</f>
        <v>4</v>
      </c>
      <c r="AC205" s="32" t="n">
        <f aca="false">SUM(AC201:AC204)</f>
        <v>63</v>
      </c>
      <c r="AD205" s="33" t="n">
        <f aca="false">SUM(AD201:AD204)</f>
        <v>2.46666666666664</v>
      </c>
      <c r="AE205" s="34" t="n">
        <f aca="false">SUM(AE201:AE204)</f>
        <v>8</v>
      </c>
      <c r="AF205" s="31" t="n">
        <f aca="false">SUM(AF201:AF204)</f>
        <v>4</v>
      </c>
      <c r="AG205" s="32" t="n">
        <f aca="false">SUM(AG201:AG204)</f>
        <v>58</v>
      </c>
      <c r="AH205" s="33" t="n">
        <f aca="false">SUM(AH201:AH204)</f>
        <v>2.53333333333331</v>
      </c>
      <c r="AI205" s="34" t="n">
        <f aca="false">SUM(AI201:AI204)</f>
        <v>7</v>
      </c>
      <c r="AJ205" s="31" t="n">
        <f aca="false">SUM(AJ201:AJ204)</f>
        <v>6</v>
      </c>
      <c r="AK205" s="32" t="n">
        <f aca="false">SUM(AK201:AK204)</f>
        <v>78</v>
      </c>
      <c r="AL205" s="33" t="n">
        <f aca="false">SUM(AL201:AL204)</f>
        <v>3.86666666666663</v>
      </c>
      <c r="AM205" s="34" t="n">
        <f aca="false">SUM(AM201:AM204)</f>
        <v>10</v>
      </c>
      <c r="AN205" s="31" t="n">
        <f aca="false">SUM(AN201:AN204)</f>
        <v>4</v>
      </c>
      <c r="AO205" s="32" t="n">
        <f aca="false">SUM(AO201:AO204)</f>
        <v>39</v>
      </c>
      <c r="AP205" s="33" t="n">
        <f aca="false">SUM(AP201:AP204)</f>
        <v>2.66666666666664</v>
      </c>
      <c r="AQ205" s="34" t="n">
        <f aca="false">SUM(AQ201:AQ204)</f>
        <v>8</v>
      </c>
      <c r="AR205" s="31" t="n">
        <f aca="false">SUM(AR201:AR204)</f>
        <v>4</v>
      </c>
      <c r="AS205" s="32" t="n">
        <f aca="false">SUM(AS201:AS204)</f>
        <v>50</v>
      </c>
      <c r="AT205" s="33" t="n">
        <f aca="false">SUM(AT201:AT204)</f>
        <v>2.79999999999996</v>
      </c>
      <c r="AU205" s="34" t="n">
        <f aca="false">SUM(AU201:AU204)</f>
        <v>8</v>
      </c>
      <c r="AV205" s="31" t="n">
        <f aca="false">SUM(AV201:AV204)</f>
        <v>5</v>
      </c>
      <c r="AW205" s="32" t="n">
        <f aca="false">SUM(AW201:AW204)</f>
        <v>46</v>
      </c>
      <c r="AX205" s="33" t="n">
        <f aca="false">SUM(AX201:AX204)</f>
        <v>3.83333333333329</v>
      </c>
      <c r="AY205" s="34" t="n">
        <f aca="false">SUM(AY201:AY204)</f>
        <v>9</v>
      </c>
      <c r="AZ205" s="31" t="n">
        <f aca="false">SUM(AZ201:AZ204)</f>
        <v>65</v>
      </c>
      <c r="BA205" s="32" t="n">
        <f aca="false">SUM(BA201:BA204)</f>
        <v>1022</v>
      </c>
      <c r="BB205" s="33" t="n">
        <f aca="false">SUM(BB201:BB204)</f>
        <v>31.833333333333</v>
      </c>
      <c r="BC205" s="34" t="n">
        <f aca="false">SUM(BC201:BC204)</f>
        <v>41</v>
      </c>
    </row>
    <row r="206" customFormat="false" ht="12" hidden="false" customHeight="true" outlineLevel="0" collapsed="false">
      <c r="B206" s="29" t="s">
        <v>89</v>
      </c>
      <c r="C206" s="16" t="s">
        <v>23</v>
      </c>
      <c r="D206" s="21" t="n">
        <v>2</v>
      </c>
      <c r="E206" s="18" t="n">
        <v>32</v>
      </c>
      <c r="F206" s="19" t="n">
        <v>0.4</v>
      </c>
      <c r="G206" s="22" t="n">
        <v>2</v>
      </c>
      <c r="H206" s="17" t="n">
        <v>1</v>
      </c>
      <c r="I206" s="18" t="n">
        <v>14</v>
      </c>
      <c r="J206" s="19" t="n">
        <v>0.26666666666666</v>
      </c>
      <c r="K206" s="20" t="n">
        <v>1</v>
      </c>
      <c r="L206" s="17" t="n">
        <v>2</v>
      </c>
      <c r="M206" s="18" t="n">
        <v>39</v>
      </c>
      <c r="N206" s="19" t="n">
        <v>0.6</v>
      </c>
      <c r="O206" s="20" t="n">
        <v>2</v>
      </c>
      <c r="P206" s="17" t="n">
        <v>0</v>
      </c>
      <c r="Q206" s="18" t="n">
        <v>0</v>
      </c>
      <c r="R206" s="19" t="n">
        <v>0</v>
      </c>
      <c r="S206" s="20" t="n">
        <v>0</v>
      </c>
      <c r="T206" s="17" t="n">
        <v>2</v>
      </c>
      <c r="U206" s="18" t="n">
        <v>31</v>
      </c>
      <c r="V206" s="19" t="n">
        <v>0.86666666666666</v>
      </c>
      <c r="W206" s="20" t="n">
        <v>2</v>
      </c>
      <c r="X206" s="17" t="n">
        <v>0</v>
      </c>
      <c r="Y206" s="18" t="n">
        <v>0</v>
      </c>
      <c r="Z206" s="19" t="n">
        <v>0</v>
      </c>
      <c r="AA206" s="20" t="n">
        <v>0</v>
      </c>
      <c r="AB206" s="17" t="n">
        <v>1</v>
      </c>
      <c r="AC206" s="18" t="n">
        <v>24</v>
      </c>
      <c r="AD206" s="19" t="n">
        <v>0.56666666666666</v>
      </c>
      <c r="AE206" s="20" t="n">
        <v>1</v>
      </c>
      <c r="AF206" s="17" t="n">
        <v>1</v>
      </c>
      <c r="AG206" s="18" t="n">
        <v>9</v>
      </c>
      <c r="AH206" s="19" t="n">
        <v>0.63333333333333</v>
      </c>
      <c r="AI206" s="20" t="n">
        <v>2</v>
      </c>
      <c r="AJ206" s="17" t="n">
        <v>1</v>
      </c>
      <c r="AK206" s="18" t="n">
        <v>10</v>
      </c>
      <c r="AL206" s="19" t="n">
        <v>0.66666666666666</v>
      </c>
      <c r="AM206" s="20" t="n">
        <v>1</v>
      </c>
      <c r="AN206" s="17" t="n">
        <v>0</v>
      </c>
      <c r="AO206" s="18" t="n">
        <v>0</v>
      </c>
      <c r="AP206" s="19" t="n">
        <v>0</v>
      </c>
      <c r="AQ206" s="20" t="n">
        <v>0</v>
      </c>
      <c r="AR206" s="17" t="n">
        <v>0</v>
      </c>
      <c r="AS206" s="18" t="n">
        <v>0</v>
      </c>
      <c r="AT206" s="19" t="n">
        <v>0</v>
      </c>
      <c r="AU206" s="20" t="n">
        <v>0</v>
      </c>
      <c r="AV206" s="17" t="n">
        <v>0</v>
      </c>
      <c r="AW206" s="18" t="n">
        <v>0</v>
      </c>
      <c r="AX206" s="19" t="n">
        <v>0</v>
      </c>
      <c r="AY206" s="20" t="n">
        <v>0</v>
      </c>
      <c r="AZ206" s="17" t="n">
        <v>10</v>
      </c>
      <c r="BA206" s="18" t="n">
        <v>159</v>
      </c>
      <c r="BB206" s="19" t="n">
        <v>3.99999999999997</v>
      </c>
      <c r="BC206" s="20" t="n">
        <v>6</v>
      </c>
    </row>
    <row r="207" customFormat="false" ht="12" hidden="false" customHeight="true" outlineLevel="0" collapsed="false">
      <c r="B207" s="29"/>
      <c r="C207" s="16" t="s">
        <v>79</v>
      </c>
      <c r="D207" s="21" t="n">
        <v>2</v>
      </c>
      <c r="E207" s="18" t="n">
        <v>20</v>
      </c>
      <c r="F207" s="19" t="n">
        <v>0.4</v>
      </c>
      <c r="G207" s="22" t="n">
        <v>1</v>
      </c>
      <c r="H207" s="17" t="n">
        <v>0</v>
      </c>
      <c r="I207" s="18" t="n">
        <v>0</v>
      </c>
      <c r="J207" s="19" t="n">
        <v>0</v>
      </c>
      <c r="K207" s="20" t="n">
        <v>0</v>
      </c>
      <c r="L207" s="17" t="n">
        <v>1</v>
      </c>
      <c r="M207" s="18" t="n">
        <v>10</v>
      </c>
      <c r="N207" s="19" t="n">
        <v>0.3</v>
      </c>
      <c r="O207" s="20" t="n">
        <v>1</v>
      </c>
      <c r="P207" s="17" t="n">
        <v>0</v>
      </c>
      <c r="Q207" s="18" t="n">
        <v>0</v>
      </c>
      <c r="R207" s="19" t="n">
        <v>0</v>
      </c>
      <c r="S207" s="20" t="n">
        <v>0</v>
      </c>
      <c r="T207" s="17" t="n">
        <v>0</v>
      </c>
      <c r="U207" s="18" t="n">
        <v>0</v>
      </c>
      <c r="V207" s="19" t="n">
        <v>0</v>
      </c>
      <c r="W207" s="20" t="n">
        <v>0</v>
      </c>
      <c r="X207" s="17" t="n">
        <v>0</v>
      </c>
      <c r="Y207" s="18" t="n">
        <v>0</v>
      </c>
      <c r="Z207" s="19" t="n">
        <v>0</v>
      </c>
      <c r="AA207" s="20" t="n">
        <v>0</v>
      </c>
      <c r="AB207" s="17" t="n">
        <v>0</v>
      </c>
      <c r="AC207" s="18" t="n">
        <v>0</v>
      </c>
      <c r="AD207" s="19" t="n">
        <v>0</v>
      </c>
      <c r="AE207" s="20" t="n">
        <v>0</v>
      </c>
      <c r="AF207" s="17" t="n">
        <v>0</v>
      </c>
      <c r="AG207" s="18" t="n">
        <v>0</v>
      </c>
      <c r="AH207" s="19" t="n">
        <v>0</v>
      </c>
      <c r="AI207" s="20" t="n">
        <v>0</v>
      </c>
      <c r="AJ207" s="17" t="n">
        <v>1</v>
      </c>
      <c r="AK207" s="18" t="n">
        <v>3</v>
      </c>
      <c r="AL207" s="19" t="n">
        <v>0.66666666666666</v>
      </c>
      <c r="AM207" s="20" t="n">
        <v>2</v>
      </c>
      <c r="AN207" s="17" t="n">
        <v>0</v>
      </c>
      <c r="AO207" s="18" t="n">
        <v>0</v>
      </c>
      <c r="AP207" s="19" t="n">
        <v>0</v>
      </c>
      <c r="AQ207" s="20" t="n">
        <v>0</v>
      </c>
      <c r="AR207" s="17" t="n">
        <v>0</v>
      </c>
      <c r="AS207" s="18" t="n">
        <v>0</v>
      </c>
      <c r="AT207" s="19" t="n">
        <v>0</v>
      </c>
      <c r="AU207" s="20" t="n">
        <v>0</v>
      </c>
      <c r="AV207" s="17" t="n">
        <v>0</v>
      </c>
      <c r="AW207" s="18" t="n">
        <v>0</v>
      </c>
      <c r="AX207" s="19" t="n">
        <v>0</v>
      </c>
      <c r="AY207" s="20" t="n">
        <v>0</v>
      </c>
      <c r="AZ207" s="17" t="n">
        <v>4</v>
      </c>
      <c r="BA207" s="18" t="n">
        <v>33</v>
      </c>
      <c r="BB207" s="19" t="n">
        <v>1.36666666666666</v>
      </c>
      <c r="BC207" s="20" t="n">
        <v>2</v>
      </c>
    </row>
    <row r="208" customFormat="false" ht="12" hidden="false" customHeight="true" outlineLevel="0" collapsed="false">
      <c r="B208" s="29"/>
      <c r="C208" s="16" t="s">
        <v>46</v>
      </c>
      <c r="D208" s="21" t="n">
        <v>0</v>
      </c>
      <c r="E208" s="18" t="n">
        <v>0</v>
      </c>
      <c r="F208" s="19" t="n">
        <v>0</v>
      </c>
      <c r="G208" s="22" t="n">
        <v>0</v>
      </c>
      <c r="H208" s="17" t="n">
        <v>1</v>
      </c>
      <c r="I208" s="18" t="n">
        <v>14</v>
      </c>
      <c r="J208" s="19" t="n">
        <v>0.26666666666666</v>
      </c>
      <c r="K208" s="20" t="n">
        <v>1</v>
      </c>
      <c r="L208" s="17" t="n">
        <v>1</v>
      </c>
      <c r="M208" s="18" t="n">
        <v>14</v>
      </c>
      <c r="N208" s="19" t="n">
        <v>0.3</v>
      </c>
      <c r="O208" s="20" t="n">
        <v>1</v>
      </c>
      <c r="P208" s="17" t="n">
        <v>0</v>
      </c>
      <c r="Q208" s="18" t="n">
        <v>0</v>
      </c>
      <c r="R208" s="19" t="n">
        <v>0</v>
      </c>
      <c r="S208" s="20" t="n">
        <v>0</v>
      </c>
      <c r="T208" s="17" t="n">
        <v>0</v>
      </c>
      <c r="U208" s="18" t="n">
        <v>0</v>
      </c>
      <c r="V208" s="19" t="n">
        <v>0</v>
      </c>
      <c r="W208" s="20" t="n">
        <v>0</v>
      </c>
      <c r="X208" s="17" t="n">
        <v>0</v>
      </c>
      <c r="Y208" s="18" t="n">
        <v>0</v>
      </c>
      <c r="Z208" s="19" t="n">
        <v>0</v>
      </c>
      <c r="AA208" s="20" t="n">
        <v>0</v>
      </c>
      <c r="AB208" s="17" t="n">
        <v>1</v>
      </c>
      <c r="AC208" s="18" t="n">
        <v>11</v>
      </c>
      <c r="AD208" s="19" t="n">
        <v>0.56666666666666</v>
      </c>
      <c r="AE208" s="20" t="n">
        <v>1</v>
      </c>
      <c r="AF208" s="17" t="n">
        <v>0</v>
      </c>
      <c r="AG208" s="18" t="n">
        <v>0</v>
      </c>
      <c r="AH208" s="19" t="n">
        <v>0</v>
      </c>
      <c r="AI208" s="20" t="n">
        <v>0</v>
      </c>
      <c r="AJ208" s="17" t="n">
        <v>0</v>
      </c>
      <c r="AK208" s="18" t="n">
        <v>0</v>
      </c>
      <c r="AL208" s="19" t="n">
        <v>0</v>
      </c>
      <c r="AM208" s="20" t="n">
        <v>0</v>
      </c>
      <c r="AN208" s="17" t="n">
        <v>0</v>
      </c>
      <c r="AO208" s="18" t="n">
        <v>0</v>
      </c>
      <c r="AP208" s="19" t="n">
        <v>0</v>
      </c>
      <c r="AQ208" s="20" t="n">
        <v>0</v>
      </c>
      <c r="AR208" s="17" t="n">
        <v>0</v>
      </c>
      <c r="AS208" s="18" t="n">
        <v>0</v>
      </c>
      <c r="AT208" s="19" t="n">
        <v>0</v>
      </c>
      <c r="AU208" s="20" t="n">
        <v>0</v>
      </c>
      <c r="AV208" s="17" t="n">
        <v>1</v>
      </c>
      <c r="AW208" s="18" t="n">
        <v>4</v>
      </c>
      <c r="AX208" s="19" t="n">
        <v>0.76666666666666</v>
      </c>
      <c r="AY208" s="20" t="n">
        <v>1</v>
      </c>
      <c r="AZ208" s="17" t="n">
        <v>4</v>
      </c>
      <c r="BA208" s="18" t="n">
        <v>43</v>
      </c>
      <c r="BB208" s="19" t="n">
        <v>1.89999999999998</v>
      </c>
      <c r="BC208" s="20" t="n">
        <v>2</v>
      </c>
    </row>
    <row r="209" customFormat="false" ht="12" hidden="false" customHeight="true" outlineLevel="0" collapsed="false">
      <c r="B209" s="29"/>
      <c r="C209" s="16" t="s">
        <v>37</v>
      </c>
      <c r="D209" s="21" t="n">
        <v>2</v>
      </c>
      <c r="E209" s="18" t="n">
        <v>42</v>
      </c>
      <c r="F209" s="19" t="n">
        <v>0.4</v>
      </c>
      <c r="G209" s="22" t="n">
        <v>2</v>
      </c>
      <c r="H209" s="17" t="n">
        <v>2</v>
      </c>
      <c r="I209" s="18" t="n">
        <v>38</v>
      </c>
      <c r="J209" s="19" t="n">
        <v>0.53333333333332</v>
      </c>
      <c r="K209" s="20" t="n">
        <v>2</v>
      </c>
      <c r="L209" s="17" t="n">
        <v>0</v>
      </c>
      <c r="M209" s="18" t="n">
        <v>0</v>
      </c>
      <c r="N209" s="19" t="n">
        <v>0</v>
      </c>
      <c r="O209" s="20" t="n">
        <v>0</v>
      </c>
      <c r="P209" s="17" t="n">
        <v>1</v>
      </c>
      <c r="Q209" s="18" t="n">
        <v>19</v>
      </c>
      <c r="R209" s="19" t="n">
        <v>0.36666666666666</v>
      </c>
      <c r="S209" s="20" t="n">
        <v>1</v>
      </c>
      <c r="T209" s="17" t="n">
        <v>2</v>
      </c>
      <c r="U209" s="18" t="n">
        <v>32</v>
      </c>
      <c r="V209" s="19" t="n">
        <v>0.86666666666666</v>
      </c>
      <c r="W209" s="20" t="n">
        <v>2</v>
      </c>
      <c r="X209" s="17" t="n">
        <v>0</v>
      </c>
      <c r="Y209" s="18" t="n">
        <v>0</v>
      </c>
      <c r="Z209" s="19" t="n">
        <v>0</v>
      </c>
      <c r="AA209" s="20" t="n">
        <v>0</v>
      </c>
      <c r="AB209" s="17" t="n">
        <v>0</v>
      </c>
      <c r="AC209" s="18" t="n">
        <v>0</v>
      </c>
      <c r="AD209" s="19" t="n">
        <v>0</v>
      </c>
      <c r="AE209" s="20" t="n">
        <v>0</v>
      </c>
      <c r="AF209" s="17" t="n">
        <v>2</v>
      </c>
      <c r="AG209" s="18" t="n">
        <v>35</v>
      </c>
      <c r="AH209" s="19" t="n">
        <v>1.26666666666666</v>
      </c>
      <c r="AI209" s="20" t="n">
        <v>4</v>
      </c>
      <c r="AJ209" s="17" t="n">
        <v>0</v>
      </c>
      <c r="AK209" s="18" t="n">
        <v>0</v>
      </c>
      <c r="AL209" s="19" t="n">
        <v>0</v>
      </c>
      <c r="AM209" s="20" t="n">
        <v>0</v>
      </c>
      <c r="AN209" s="17" t="n">
        <v>1</v>
      </c>
      <c r="AO209" s="18" t="n">
        <v>15</v>
      </c>
      <c r="AP209" s="19" t="n">
        <v>0.66666666666666</v>
      </c>
      <c r="AQ209" s="20" t="n">
        <v>2</v>
      </c>
      <c r="AR209" s="17" t="n">
        <v>0</v>
      </c>
      <c r="AS209" s="18" t="n">
        <v>0</v>
      </c>
      <c r="AT209" s="19" t="n">
        <v>0</v>
      </c>
      <c r="AU209" s="20" t="n">
        <v>0</v>
      </c>
      <c r="AV209" s="17" t="n">
        <v>0</v>
      </c>
      <c r="AW209" s="18" t="n">
        <v>0</v>
      </c>
      <c r="AX209" s="19" t="n">
        <v>0</v>
      </c>
      <c r="AY209" s="20" t="n">
        <v>0</v>
      </c>
      <c r="AZ209" s="17" t="n">
        <v>10</v>
      </c>
      <c r="BA209" s="18" t="n">
        <v>181</v>
      </c>
      <c r="BB209" s="19" t="n">
        <v>4.09999999999996</v>
      </c>
      <c r="BC209" s="20" t="n">
        <v>5</v>
      </c>
    </row>
    <row r="210" customFormat="false" ht="12" hidden="false" customHeight="true" outlineLevel="0" collapsed="false">
      <c r="B210" s="29"/>
      <c r="C210" s="16" t="s">
        <v>58</v>
      </c>
      <c r="D210" s="21" t="n">
        <v>0</v>
      </c>
      <c r="E210" s="18" t="n">
        <v>0</v>
      </c>
      <c r="F210" s="19" t="n">
        <v>0</v>
      </c>
      <c r="G210" s="22" t="n">
        <v>0</v>
      </c>
      <c r="H210" s="17" t="n">
        <v>2</v>
      </c>
      <c r="I210" s="18" t="n">
        <v>27</v>
      </c>
      <c r="J210" s="19" t="n">
        <v>0.53333333333332</v>
      </c>
      <c r="K210" s="20" t="n">
        <v>2</v>
      </c>
      <c r="L210" s="17" t="n">
        <v>2</v>
      </c>
      <c r="M210" s="18" t="n">
        <v>24</v>
      </c>
      <c r="N210" s="19" t="n">
        <v>0.6</v>
      </c>
      <c r="O210" s="20" t="n">
        <v>2</v>
      </c>
      <c r="P210" s="17" t="n">
        <v>2</v>
      </c>
      <c r="Q210" s="18" t="n">
        <v>24</v>
      </c>
      <c r="R210" s="19" t="n">
        <v>0.73333333333332</v>
      </c>
      <c r="S210" s="20" t="n">
        <v>2</v>
      </c>
      <c r="T210" s="17" t="n">
        <v>2</v>
      </c>
      <c r="U210" s="18" t="n">
        <v>32</v>
      </c>
      <c r="V210" s="19" t="n">
        <v>0.86666666666666</v>
      </c>
      <c r="W210" s="20" t="n">
        <v>3</v>
      </c>
      <c r="X210" s="17" t="n">
        <v>0</v>
      </c>
      <c r="Y210" s="18" t="n">
        <v>0</v>
      </c>
      <c r="Z210" s="19" t="n">
        <v>0</v>
      </c>
      <c r="AA210" s="20" t="n">
        <v>0</v>
      </c>
      <c r="AB210" s="17" t="n">
        <v>1</v>
      </c>
      <c r="AC210" s="18" t="n">
        <v>18</v>
      </c>
      <c r="AD210" s="19" t="n">
        <v>0.56666666666666</v>
      </c>
      <c r="AE210" s="20" t="n">
        <v>2</v>
      </c>
      <c r="AF210" s="17" t="n">
        <v>1</v>
      </c>
      <c r="AG210" s="18" t="n">
        <v>12</v>
      </c>
      <c r="AH210" s="19" t="n">
        <v>0.63333333333333</v>
      </c>
      <c r="AI210" s="20" t="n">
        <v>1</v>
      </c>
      <c r="AJ210" s="17" t="n">
        <v>1</v>
      </c>
      <c r="AK210" s="18" t="n">
        <v>4</v>
      </c>
      <c r="AL210" s="19" t="n">
        <v>0.66666666666666</v>
      </c>
      <c r="AM210" s="20" t="n">
        <v>2</v>
      </c>
      <c r="AN210" s="17" t="n">
        <v>1</v>
      </c>
      <c r="AO210" s="18" t="n">
        <v>10</v>
      </c>
      <c r="AP210" s="19" t="n">
        <v>0.66666666666666</v>
      </c>
      <c r="AQ210" s="20" t="n">
        <v>1</v>
      </c>
      <c r="AR210" s="17" t="n">
        <v>2</v>
      </c>
      <c r="AS210" s="18" t="n">
        <v>10</v>
      </c>
      <c r="AT210" s="19" t="n">
        <v>1.39999999999999</v>
      </c>
      <c r="AU210" s="20" t="n">
        <v>3</v>
      </c>
      <c r="AV210" s="17" t="n">
        <v>1</v>
      </c>
      <c r="AW210" s="18" t="n">
        <v>3</v>
      </c>
      <c r="AX210" s="19" t="n">
        <v>0.76666666666666</v>
      </c>
      <c r="AY210" s="20" t="n">
        <v>3</v>
      </c>
      <c r="AZ210" s="17" t="n">
        <v>15</v>
      </c>
      <c r="BA210" s="18" t="n">
        <v>164</v>
      </c>
      <c r="BB210" s="19" t="n">
        <v>7.43333333333326</v>
      </c>
      <c r="BC210" s="20" t="n">
        <v>10</v>
      </c>
    </row>
    <row r="211" customFormat="false" ht="12" hidden="false" customHeight="true" outlineLevel="0" collapsed="false">
      <c r="B211" s="29"/>
      <c r="C211" s="16" t="s">
        <v>29</v>
      </c>
      <c r="D211" s="21" t="n">
        <v>1</v>
      </c>
      <c r="E211" s="18" t="n">
        <v>19</v>
      </c>
      <c r="F211" s="19" t="n">
        <v>0.2</v>
      </c>
      <c r="G211" s="22" t="n">
        <v>1</v>
      </c>
      <c r="H211" s="17" t="n">
        <v>1</v>
      </c>
      <c r="I211" s="18" t="n">
        <v>21</v>
      </c>
      <c r="J211" s="19" t="n">
        <v>0.26666666666666</v>
      </c>
      <c r="K211" s="20" t="n">
        <v>1</v>
      </c>
      <c r="L211" s="17" t="n">
        <v>1</v>
      </c>
      <c r="M211" s="18" t="n">
        <v>21</v>
      </c>
      <c r="N211" s="19" t="n">
        <v>0.3</v>
      </c>
      <c r="O211" s="20" t="n">
        <v>1</v>
      </c>
      <c r="P211" s="17" t="n">
        <v>1</v>
      </c>
      <c r="Q211" s="18" t="n">
        <v>23</v>
      </c>
      <c r="R211" s="19" t="n">
        <v>0.36666666666666</v>
      </c>
      <c r="S211" s="20" t="n">
        <v>1</v>
      </c>
      <c r="T211" s="17" t="n">
        <v>1</v>
      </c>
      <c r="U211" s="18" t="n">
        <v>24</v>
      </c>
      <c r="V211" s="19" t="n">
        <v>0.43333333333333</v>
      </c>
      <c r="W211" s="20" t="n">
        <v>1</v>
      </c>
      <c r="X211" s="17" t="n">
        <v>1</v>
      </c>
      <c r="Y211" s="18" t="n">
        <v>9</v>
      </c>
      <c r="Z211" s="19" t="n">
        <v>0.5</v>
      </c>
      <c r="AA211" s="20" t="n">
        <v>1</v>
      </c>
      <c r="AB211" s="17" t="n">
        <v>2</v>
      </c>
      <c r="AC211" s="18" t="n">
        <v>25</v>
      </c>
      <c r="AD211" s="19" t="n">
        <v>1.13333333333332</v>
      </c>
      <c r="AE211" s="20" t="n">
        <v>4</v>
      </c>
      <c r="AF211" s="17" t="n">
        <v>0</v>
      </c>
      <c r="AG211" s="18" t="n">
        <v>0</v>
      </c>
      <c r="AH211" s="19" t="n">
        <v>0</v>
      </c>
      <c r="AI211" s="20" t="n">
        <v>0</v>
      </c>
      <c r="AJ211" s="17" t="n">
        <v>1</v>
      </c>
      <c r="AK211" s="18" t="n">
        <v>11</v>
      </c>
      <c r="AL211" s="19" t="n">
        <v>0.66666666666666</v>
      </c>
      <c r="AM211" s="20" t="n">
        <v>2</v>
      </c>
      <c r="AN211" s="17" t="n">
        <v>2</v>
      </c>
      <c r="AO211" s="18" t="n">
        <v>15</v>
      </c>
      <c r="AP211" s="19" t="n">
        <v>1.33333333333332</v>
      </c>
      <c r="AQ211" s="20" t="n">
        <v>3</v>
      </c>
      <c r="AR211" s="17" t="n">
        <v>0</v>
      </c>
      <c r="AS211" s="18" t="n">
        <v>0</v>
      </c>
      <c r="AT211" s="19" t="n">
        <v>0</v>
      </c>
      <c r="AU211" s="20" t="n">
        <v>0</v>
      </c>
      <c r="AV211" s="17" t="n">
        <v>0</v>
      </c>
      <c r="AW211" s="18" t="n">
        <v>0</v>
      </c>
      <c r="AX211" s="19" t="n">
        <v>0</v>
      </c>
      <c r="AY211" s="20" t="n">
        <v>0</v>
      </c>
      <c r="AZ211" s="17" t="n">
        <v>11</v>
      </c>
      <c r="BA211" s="18" t="n">
        <v>168</v>
      </c>
      <c r="BB211" s="19" t="n">
        <v>5.19999999999995</v>
      </c>
      <c r="BC211" s="20" t="n">
        <v>6</v>
      </c>
    </row>
    <row r="212" customFormat="false" ht="12" hidden="false" customHeight="true" outlineLevel="0" collapsed="false">
      <c r="B212" s="29"/>
      <c r="C212" s="16" t="s">
        <v>30</v>
      </c>
      <c r="D212" s="21" t="n">
        <v>0</v>
      </c>
      <c r="E212" s="18" t="n">
        <v>0</v>
      </c>
      <c r="F212" s="19" t="n">
        <v>0</v>
      </c>
      <c r="G212" s="22" t="n">
        <v>0</v>
      </c>
      <c r="H212" s="17" t="n">
        <v>1</v>
      </c>
      <c r="I212" s="18" t="n">
        <v>15</v>
      </c>
      <c r="J212" s="19" t="n">
        <v>0.26666666666666</v>
      </c>
      <c r="K212" s="20" t="n">
        <v>1</v>
      </c>
      <c r="L212" s="17" t="n">
        <v>0</v>
      </c>
      <c r="M212" s="18" t="n">
        <v>0</v>
      </c>
      <c r="N212" s="19" t="n">
        <v>0</v>
      </c>
      <c r="O212" s="20" t="n">
        <v>0</v>
      </c>
      <c r="P212" s="17" t="n">
        <v>1</v>
      </c>
      <c r="Q212" s="18" t="n">
        <v>16</v>
      </c>
      <c r="R212" s="19" t="n">
        <v>0.36666666666666</v>
      </c>
      <c r="S212" s="20" t="n">
        <v>1</v>
      </c>
      <c r="T212" s="17" t="n">
        <v>0</v>
      </c>
      <c r="U212" s="18" t="n">
        <v>0</v>
      </c>
      <c r="V212" s="19" t="n">
        <v>0</v>
      </c>
      <c r="W212" s="20" t="n">
        <v>0</v>
      </c>
      <c r="X212" s="17" t="n">
        <v>1</v>
      </c>
      <c r="Y212" s="18" t="n">
        <v>12</v>
      </c>
      <c r="Z212" s="19" t="n">
        <v>0.5</v>
      </c>
      <c r="AA212" s="20" t="n">
        <v>2</v>
      </c>
      <c r="AB212" s="17" t="n">
        <v>0</v>
      </c>
      <c r="AC212" s="18" t="n">
        <v>0</v>
      </c>
      <c r="AD212" s="19" t="n">
        <v>0</v>
      </c>
      <c r="AE212" s="20" t="n">
        <v>0</v>
      </c>
      <c r="AF212" s="17" t="n">
        <v>1</v>
      </c>
      <c r="AG212" s="18" t="n">
        <v>12</v>
      </c>
      <c r="AH212" s="19" t="n">
        <v>0.56666666666666</v>
      </c>
      <c r="AI212" s="20" t="n">
        <v>2</v>
      </c>
      <c r="AJ212" s="17" t="n">
        <v>0</v>
      </c>
      <c r="AK212" s="18" t="n">
        <v>0</v>
      </c>
      <c r="AL212" s="19" t="n">
        <v>0</v>
      </c>
      <c r="AM212" s="20" t="n">
        <v>0</v>
      </c>
      <c r="AN212" s="17" t="n">
        <v>1</v>
      </c>
      <c r="AO212" s="18" t="n">
        <v>9</v>
      </c>
      <c r="AP212" s="19" t="n">
        <v>0.66666666666666</v>
      </c>
      <c r="AQ212" s="20" t="n">
        <v>3</v>
      </c>
      <c r="AR212" s="17" t="n">
        <v>0</v>
      </c>
      <c r="AS212" s="18" t="n">
        <v>0</v>
      </c>
      <c r="AT212" s="19" t="n">
        <v>0</v>
      </c>
      <c r="AU212" s="20" t="n">
        <v>0</v>
      </c>
      <c r="AV212" s="17" t="n">
        <v>0</v>
      </c>
      <c r="AW212" s="18" t="n">
        <v>0</v>
      </c>
      <c r="AX212" s="19" t="n">
        <v>0</v>
      </c>
      <c r="AY212" s="20" t="n">
        <v>0</v>
      </c>
      <c r="AZ212" s="17" t="n">
        <v>5</v>
      </c>
      <c r="BA212" s="18" t="n">
        <v>64</v>
      </c>
      <c r="BB212" s="19" t="n">
        <v>2.36666666666664</v>
      </c>
      <c r="BC212" s="20" t="n">
        <v>5</v>
      </c>
    </row>
    <row r="213" customFormat="false" ht="12" hidden="false" customHeight="true" outlineLevel="0" collapsed="false">
      <c r="B213" s="23" t="s">
        <v>31</v>
      </c>
      <c r="C213" s="30"/>
      <c r="D213" s="31" t="n">
        <f aca="false">SUM(D206:D212)</f>
        <v>7</v>
      </c>
      <c r="E213" s="32" t="n">
        <f aca="false">SUM(E206:E212)</f>
        <v>113</v>
      </c>
      <c r="F213" s="33" t="n">
        <f aca="false">SUM(F206:F212)</f>
        <v>1.4</v>
      </c>
      <c r="G213" s="34" t="n">
        <f aca="false">SUM(G206:G212)</f>
        <v>6</v>
      </c>
      <c r="H213" s="31" t="n">
        <f aca="false">SUM(H206:H212)</f>
        <v>8</v>
      </c>
      <c r="I213" s="32" t="n">
        <f aca="false">SUM(I206:I212)</f>
        <v>129</v>
      </c>
      <c r="J213" s="33" t="n">
        <f aca="false">SUM(J206:J212)</f>
        <v>2.13333333333328</v>
      </c>
      <c r="K213" s="34" t="n">
        <f aca="false">SUM(K206:K212)</f>
        <v>8</v>
      </c>
      <c r="L213" s="31" t="n">
        <f aca="false">SUM(L206:L212)</f>
        <v>7</v>
      </c>
      <c r="M213" s="32" t="n">
        <f aca="false">SUM(M206:M212)</f>
        <v>108</v>
      </c>
      <c r="N213" s="33" t="n">
        <f aca="false">SUM(N206:N212)</f>
        <v>2.1</v>
      </c>
      <c r="O213" s="34" t="n">
        <f aca="false">SUM(O206:O212)</f>
        <v>7</v>
      </c>
      <c r="P213" s="31" t="n">
        <f aca="false">SUM(P206:P212)</f>
        <v>5</v>
      </c>
      <c r="Q213" s="32" t="n">
        <f aca="false">SUM(Q206:Q212)</f>
        <v>82</v>
      </c>
      <c r="R213" s="33" t="n">
        <f aca="false">SUM(R206:R212)</f>
        <v>1.8333333333333</v>
      </c>
      <c r="S213" s="34" t="n">
        <f aca="false">SUM(S206:S212)</f>
        <v>5</v>
      </c>
      <c r="T213" s="31" t="n">
        <f aca="false">SUM(T206:T212)</f>
        <v>7</v>
      </c>
      <c r="U213" s="32" t="n">
        <f aca="false">SUM(U206:U212)</f>
        <v>119</v>
      </c>
      <c r="V213" s="33" t="n">
        <f aca="false">SUM(V206:V212)</f>
        <v>3.03333333333331</v>
      </c>
      <c r="W213" s="34" t="n">
        <f aca="false">SUM(W206:W212)</f>
        <v>8</v>
      </c>
      <c r="X213" s="31" t="n">
        <f aca="false">SUM(X206:X212)</f>
        <v>2</v>
      </c>
      <c r="Y213" s="32" t="n">
        <f aca="false">SUM(Y206:Y212)</f>
        <v>21</v>
      </c>
      <c r="Z213" s="33" t="n">
        <f aca="false">SUM(Z206:Z212)</f>
        <v>1</v>
      </c>
      <c r="AA213" s="34" t="n">
        <f aca="false">SUM(AA206:AA212)</f>
        <v>3</v>
      </c>
      <c r="AB213" s="31" t="n">
        <f aca="false">SUM(AB206:AB212)</f>
        <v>5</v>
      </c>
      <c r="AC213" s="32" t="n">
        <f aca="false">SUM(AC206:AC212)</f>
        <v>78</v>
      </c>
      <c r="AD213" s="33" t="n">
        <f aca="false">SUM(AD206:AD212)</f>
        <v>2.8333333333333</v>
      </c>
      <c r="AE213" s="34" t="n">
        <f aca="false">SUM(AE206:AE212)</f>
        <v>8</v>
      </c>
      <c r="AF213" s="31" t="n">
        <f aca="false">SUM(AF206:AF212)</f>
        <v>5</v>
      </c>
      <c r="AG213" s="32" t="n">
        <f aca="false">SUM(AG206:AG212)</f>
        <v>68</v>
      </c>
      <c r="AH213" s="33" t="n">
        <f aca="false">SUM(AH206:AH212)</f>
        <v>3.09999999999998</v>
      </c>
      <c r="AI213" s="34" t="n">
        <f aca="false">SUM(AI206:AI212)</f>
        <v>9</v>
      </c>
      <c r="AJ213" s="31" t="n">
        <f aca="false">SUM(AJ206:AJ212)</f>
        <v>4</v>
      </c>
      <c r="AK213" s="32" t="n">
        <f aca="false">SUM(AK206:AK212)</f>
        <v>28</v>
      </c>
      <c r="AL213" s="33" t="n">
        <f aca="false">SUM(AL206:AL212)</f>
        <v>2.66666666666664</v>
      </c>
      <c r="AM213" s="34" t="n">
        <f aca="false">SUM(AM206:AM212)</f>
        <v>7</v>
      </c>
      <c r="AN213" s="31" t="n">
        <f aca="false">SUM(AN206:AN212)</f>
        <v>5</v>
      </c>
      <c r="AO213" s="32" t="n">
        <f aca="false">SUM(AO206:AO212)</f>
        <v>49</v>
      </c>
      <c r="AP213" s="33" t="n">
        <f aca="false">SUM(AP206:AP212)</f>
        <v>3.3333333333333</v>
      </c>
      <c r="AQ213" s="34" t="n">
        <f aca="false">SUM(AQ206:AQ212)</f>
        <v>9</v>
      </c>
      <c r="AR213" s="31" t="n">
        <f aca="false">SUM(AR206:AR212)</f>
        <v>2</v>
      </c>
      <c r="AS213" s="32" t="n">
        <f aca="false">SUM(AS206:AS212)</f>
        <v>10</v>
      </c>
      <c r="AT213" s="33" t="n">
        <f aca="false">SUM(AT206:AT212)</f>
        <v>1.39999999999999</v>
      </c>
      <c r="AU213" s="34" t="n">
        <f aca="false">SUM(AU206:AU212)</f>
        <v>3</v>
      </c>
      <c r="AV213" s="31" t="n">
        <f aca="false">SUM(AV206:AV212)</f>
        <v>2</v>
      </c>
      <c r="AW213" s="32" t="n">
        <f aca="false">SUM(AW206:AW212)</f>
        <v>7</v>
      </c>
      <c r="AX213" s="33" t="n">
        <f aca="false">SUM(AX206:AX212)</f>
        <v>1.53333333333332</v>
      </c>
      <c r="AY213" s="34" t="n">
        <f aca="false">SUM(AY206:AY212)</f>
        <v>4</v>
      </c>
      <c r="AZ213" s="31" t="n">
        <f aca="false">SUM(AZ206:AZ212)</f>
        <v>59</v>
      </c>
      <c r="BA213" s="32" t="n">
        <f aca="false">SUM(BA206:BA212)</f>
        <v>812</v>
      </c>
      <c r="BB213" s="33" t="n">
        <f aca="false">SUM(BB206:BB212)</f>
        <v>26.3666666666664</v>
      </c>
      <c r="BC213" s="34" t="n">
        <f aca="false">SUM(BC206:BC212)</f>
        <v>36</v>
      </c>
    </row>
    <row r="214" customFormat="false" ht="12" hidden="false" customHeight="true" outlineLevel="0" collapsed="false">
      <c r="B214" s="29" t="s">
        <v>90</v>
      </c>
      <c r="C214" s="16" t="s">
        <v>23</v>
      </c>
      <c r="D214" s="21" t="n">
        <v>2</v>
      </c>
      <c r="E214" s="18" t="n">
        <v>26</v>
      </c>
      <c r="F214" s="19" t="n">
        <v>0.4</v>
      </c>
      <c r="G214" s="22" t="n">
        <v>2</v>
      </c>
      <c r="H214" s="17" t="n">
        <v>1</v>
      </c>
      <c r="I214" s="18" t="n">
        <v>21</v>
      </c>
      <c r="J214" s="19" t="n">
        <v>0.26666666666666</v>
      </c>
      <c r="K214" s="20" t="n">
        <v>1</v>
      </c>
      <c r="L214" s="17" t="n">
        <v>0</v>
      </c>
      <c r="M214" s="18" t="n">
        <v>0</v>
      </c>
      <c r="N214" s="19" t="n">
        <v>0</v>
      </c>
      <c r="O214" s="20" t="n">
        <v>0</v>
      </c>
      <c r="P214" s="17" t="n">
        <v>0</v>
      </c>
      <c r="Q214" s="18" t="n">
        <v>0</v>
      </c>
      <c r="R214" s="19" t="n">
        <v>0</v>
      </c>
      <c r="S214" s="20" t="n">
        <v>0</v>
      </c>
      <c r="T214" s="17" t="n">
        <v>1</v>
      </c>
      <c r="U214" s="18" t="n">
        <v>17</v>
      </c>
      <c r="V214" s="19" t="n">
        <v>0.43333333333333</v>
      </c>
      <c r="W214" s="20" t="n">
        <v>1</v>
      </c>
      <c r="X214" s="17" t="n">
        <v>0</v>
      </c>
      <c r="Y214" s="18" t="n">
        <v>0</v>
      </c>
      <c r="Z214" s="19" t="n">
        <v>0</v>
      </c>
      <c r="AA214" s="20" t="n">
        <v>0</v>
      </c>
      <c r="AB214" s="17" t="n">
        <v>1</v>
      </c>
      <c r="AC214" s="18" t="n">
        <v>14</v>
      </c>
      <c r="AD214" s="19" t="n">
        <v>0.56666666666666</v>
      </c>
      <c r="AE214" s="20" t="n">
        <v>2</v>
      </c>
      <c r="AF214" s="17" t="n">
        <v>2</v>
      </c>
      <c r="AG214" s="18" t="n">
        <v>22</v>
      </c>
      <c r="AH214" s="19" t="n">
        <v>1.26666666666666</v>
      </c>
      <c r="AI214" s="20" t="n">
        <v>2</v>
      </c>
      <c r="AJ214" s="17" t="n">
        <v>0</v>
      </c>
      <c r="AK214" s="18" t="n">
        <v>0</v>
      </c>
      <c r="AL214" s="19" t="n">
        <v>0</v>
      </c>
      <c r="AM214" s="20" t="n">
        <v>0</v>
      </c>
      <c r="AN214" s="17" t="n">
        <v>1</v>
      </c>
      <c r="AO214" s="18" t="n">
        <v>8</v>
      </c>
      <c r="AP214" s="19" t="n">
        <v>0.66666666666666</v>
      </c>
      <c r="AQ214" s="20" t="n">
        <v>1</v>
      </c>
      <c r="AR214" s="17" t="n">
        <v>1</v>
      </c>
      <c r="AS214" s="18" t="n">
        <v>9</v>
      </c>
      <c r="AT214" s="19" t="n">
        <v>0.7</v>
      </c>
      <c r="AU214" s="20" t="n">
        <v>1</v>
      </c>
      <c r="AV214" s="17" t="n">
        <v>0</v>
      </c>
      <c r="AW214" s="18" t="n">
        <v>0</v>
      </c>
      <c r="AX214" s="19" t="n">
        <v>0</v>
      </c>
      <c r="AY214" s="20" t="n">
        <v>0</v>
      </c>
      <c r="AZ214" s="17" t="n">
        <v>9</v>
      </c>
      <c r="BA214" s="18" t="n">
        <v>117</v>
      </c>
      <c r="BB214" s="19" t="n">
        <v>4.29999999999997</v>
      </c>
      <c r="BC214" s="20" t="n">
        <v>5</v>
      </c>
    </row>
    <row r="215" customFormat="false" ht="12" hidden="false" customHeight="true" outlineLevel="0" collapsed="false">
      <c r="B215" s="29"/>
      <c r="C215" s="16" t="s">
        <v>46</v>
      </c>
      <c r="D215" s="21" t="n">
        <v>0</v>
      </c>
      <c r="E215" s="18" t="n">
        <v>0</v>
      </c>
      <c r="F215" s="19" t="n">
        <v>0</v>
      </c>
      <c r="G215" s="22" t="n">
        <v>0</v>
      </c>
      <c r="H215" s="17" t="n">
        <v>1</v>
      </c>
      <c r="I215" s="18" t="n">
        <v>25</v>
      </c>
      <c r="J215" s="19" t="n">
        <v>0.26666666666666</v>
      </c>
      <c r="K215" s="20" t="n">
        <v>1</v>
      </c>
      <c r="L215" s="17" t="n">
        <v>1</v>
      </c>
      <c r="M215" s="18" t="n">
        <v>15</v>
      </c>
      <c r="N215" s="19" t="n">
        <v>0.3</v>
      </c>
      <c r="O215" s="20" t="n">
        <v>1</v>
      </c>
      <c r="P215" s="17" t="n">
        <v>0</v>
      </c>
      <c r="Q215" s="18" t="n">
        <v>0</v>
      </c>
      <c r="R215" s="19" t="n">
        <v>0</v>
      </c>
      <c r="S215" s="20" t="n">
        <v>0</v>
      </c>
      <c r="T215" s="17" t="n">
        <v>1</v>
      </c>
      <c r="U215" s="18" t="n">
        <v>12</v>
      </c>
      <c r="V215" s="19" t="n">
        <v>0.43333333333333</v>
      </c>
      <c r="W215" s="20" t="n">
        <v>1</v>
      </c>
      <c r="X215" s="17" t="n">
        <v>0</v>
      </c>
      <c r="Y215" s="18" t="n">
        <v>0</v>
      </c>
      <c r="Z215" s="19" t="n">
        <v>0</v>
      </c>
      <c r="AA215" s="20" t="n">
        <v>0</v>
      </c>
      <c r="AB215" s="17" t="n">
        <v>0</v>
      </c>
      <c r="AC215" s="18" t="n">
        <v>0</v>
      </c>
      <c r="AD215" s="19" t="n">
        <v>0</v>
      </c>
      <c r="AE215" s="20" t="n">
        <v>0</v>
      </c>
      <c r="AF215" s="17" t="n">
        <v>0</v>
      </c>
      <c r="AG215" s="18" t="n">
        <v>0</v>
      </c>
      <c r="AH215" s="19" t="n">
        <v>0</v>
      </c>
      <c r="AI215" s="20" t="n">
        <v>0</v>
      </c>
      <c r="AJ215" s="17" t="n">
        <v>0</v>
      </c>
      <c r="AK215" s="18" t="n">
        <v>0</v>
      </c>
      <c r="AL215" s="19" t="n">
        <v>0</v>
      </c>
      <c r="AM215" s="20" t="n">
        <v>0</v>
      </c>
      <c r="AN215" s="17" t="n">
        <v>0</v>
      </c>
      <c r="AO215" s="18" t="n">
        <v>0</v>
      </c>
      <c r="AP215" s="19" t="n">
        <v>0</v>
      </c>
      <c r="AQ215" s="20" t="n">
        <v>0</v>
      </c>
      <c r="AR215" s="17" t="n">
        <v>0</v>
      </c>
      <c r="AS215" s="18" t="n">
        <v>0</v>
      </c>
      <c r="AT215" s="19" t="n">
        <v>0</v>
      </c>
      <c r="AU215" s="20" t="n">
        <v>0</v>
      </c>
      <c r="AV215" s="17" t="n">
        <v>0</v>
      </c>
      <c r="AW215" s="18" t="n">
        <v>0</v>
      </c>
      <c r="AX215" s="19" t="n">
        <v>0</v>
      </c>
      <c r="AY215" s="20" t="n">
        <v>0</v>
      </c>
      <c r="AZ215" s="17" t="n">
        <v>3</v>
      </c>
      <c r="BA215" s="18" t="n">
        <v>52</v>
      </c>
      <c r="BB215" s="19" t="n">
        <v>0.99999999999999</v>
      </c>
      <c r="BC215" s="20" t="n">
        <v>1</v>
      </c>
    </row>
    <row r="216" customFormat="false" ht="12" hidden="false" customHeight="true" outlineLevel="0" collapsed="false">
      <c r="B216" s="29"/>
      <c r="C216" s="16" t="s">
        <v>37</v>
      </c>
      <c r="D216" s="21" t="n">
        <v>1</v>
      </c>
      <c r="E216" s="18" t="n">
        <v>27</v>
      </c>
      <c r="F216" s="19" t="n">
        <v>0.2</v>
      </c>
      <c r="G216" s="22" t="n">
        <v>1</v>
      </c>
      <c r="H216" s="17" t="n">
        <v>0</v>
      </c>
      <c r="I216" s="18" t="n">
        <v>0</v>
      </c>
      <c r="J216" s="19" t="n">
        <v>0</v>
      </c>
      <c r="K216" s="20" t="n">
        <v>0</v>
      </c>
      <c r="L216" s="17" t="n">
        <v>0</v>
      </c>
      <c r="M216" s="18" t="n">
        <v>0</v>
      </c>
      <c r="N216" s="19" t="n">
        <v>0</v>
      </c>
      <c r="O216" s="20" t="n">
        <v>0</v>
      </c>
      <c r="P216" s="17" t="n">
        <v>1</v>
      </c>
      <c r="Q216" s="18" t="n">
        <v>28</v>
      </c>
      <c r="R216" s="19" t="n">
        <v>0.36666666666666</v>
      </c>
      <c r="S216" s="20" t="n">
        <v>1</v>
      </c>
      <c r="T216" s="17" t="n">
        <v>0</v>
      </c>
      <c r="U216" s="18" t="n">
        <v>0</v>
      </c>
      <c r="V216" s="19" t="n">
        <v>0</v>
      </c>
      <c r="W216" s="20" t="n">
        <v>0</v>
      </c>
      <c r="X216" s="17" t="n">
        <v>0</v>
      </c>
      <c r="Y216" s="18" t="n">
        <v>0</v>
      </c>
      <c r="Z216" s="19" t="n">
        <v>0</v>
      </c>
      <c r="AA216" s="20" t="n">
        <v>0</v>
      </c>
      <c r="AB216" s="17" t="n">
        <v>1</v>
      </c>
      <c r="AC216" s="18" t="n">
        <v>16</v>
      </c>
      <c r="AD216" s="19" t="n">
        <v>0.56666666666665</v>
      </c>
      <c r="AE216" s="20" t="n">
        <v>2</v>
      </c>
      <c r="AF216" s="17" t="n">
        <v>1</v>
      </c>
      <c r="AG216" s="18" t="n">
        <v>10</v>
      </c>
      <c r="AH216" s="19" t="n">
        <v>0.63333333333333</v>
      </c>
      <c r="AI216" s="20" t="n">
        <v>3</v>
      </c>
      <c r="AJ216" s="17" t="n">
        <v>0</v>
      </c>
      <c r="AK216" s="18" t="n">
        <v>0</v>
      </c>
      <c r="AL216" s="19" t="n">
        <v>0</v>
      </c>
      <c r="AM216" s="20" t="n">
        <v>0</v>
      </c>
      <c r="AN216" s="17" t="n">
        <v>1</v>
      </c>
      <c r="AO216" s="18" t="n">
        <v>13</v>
      </c>
      <c r="AP216" s="19" t="n">
        <v>0.66666666666666</v>
      </c>
      <c r="AQ216" s="20" t="n">
        <v>4</v>
      </c>
      <c r="AR216" s="17" t="n">
        <v>0</v>
      </c>
      <c r="AS216" s="18" t="n">
        <v>0</v>
      </c>
      <c r="AT216" s="19" t="n">
        <v>0</v>
      </c>
      <c r="AU216" s="20" t="n">
        <v>0</v>
      </c>
      <c r="AV216" s="17" t="n">
        <v>0</v>
      </c>
      <c r="AW216" s="18" t="n">
        <v>0</v>
      </c>
      <c r="AX216" s="19" t="n">
        <v>0</v>
      </c>
      <c r="AY216" s="20" t="n">
        <v>0</v>
      </c>
      <c r="AZ216" s="17" t="n">
        <v>5</v>
      </c>
      <c r="BA216" s="18" t="n">
        <v>94</v>
      </c>
      <c r="BB216" s="19" t="n">
        <v>2.4333333333333</v>
      </c>
      <c r="BC216" s="20" t="n">
        <v>5</v>
      </c>
    </row>
    <row r="217" customFormat="false" ht="12" hidden="false" customHeight="true" outlineLevel="0" collapsed="false">
      <c r="B217" s="29"/>
      <c r="C217" s="16" t="s">
        <v>29</v>
      </c>
      <c r="D217" s="21" t="n">
        <v>1</v>
      </c>
      <c r="E217" s="18" t="n">
        <v>12</v>
      </c>
      <c r="F217" s="19" t="n">
        <v>0.4</v>
      </c>
      <c r="G217" s="22" t="n">
        <v>1</v>
      </c>
      <c r="H217" s="17" t="n">
        <v>1</v>
      </c>
      <c r="I217" s="18" t="n">
        <v>14</v>
      </c>
      <c r="J217" s="19" t="n">
        <v>0.26666666666666</v>
      </c>
      <c r="K217" s="20" t="n">
        <v>1</v>
      </c>
      <c r="L217" s="17" t="n">
        <v>1</v>
      </c>
      <c r="M217" s="18" t="n">
        <v>15</v>
      </c>
      <c r="N217" s="19" t="n">
        <v>0.3</v>
      </c>
      <c r="O217" s="20" t="n">
        <v>1</v>
      </c>
      <c r="P217" s="17" t="n">
        <v>0</v>
      </c>
      <c r="Q217" s="18" t="n">
        <v>0</v>
      </c>
      <c r="R217" s="19" t="n">
        <v>0</v>
      </c>
      <c r="S217" s="20" t="n">
        <v>0</v>
      </c>
      <c r="T217" s="17" t="n">
        <v>0</v>
      </c>
      <c r="U217" s="18" t="n">
        <v>0</v>
      </c>
      <c r="V217" s="19" t="n">
        <v>0</v>
      </c>
      <c r="W217" s="20" t="n">
        <v>0</v>
      </c>
      <c r="X217" s="17" t="n">
        <v>1</v>
      </c>
      <c r="Y217" s="18" t="n">
        <v>11</v>
      </c>
      <c r="Z217" s="19" t="n">
        <v>0.5</v>
      </c>
      <c r="AA217" s="20" t="n">
        <v>1</v>
      </c>
      <c r="AB217" s="17" t="n">
        <v>0</v>
      </c>
      <c r="AC217" s="18" t="n">
        <v>0</v>
      </c>
      <c r="AD217" s="19" t="n">
        <v>0</v>
      </c>
      <c r="AE217" s="20" t="n">
        <v>0</v>
      </c>
      <c r="AF217" s="17" t="n">
        <v>1</v>
      </c>
      <c r="AG217" s="18" t="n">
        <v>10</v>
      </c>
      <c r="AH217" s="19" t="n">
        <v>0.63333333333333</v>
      </c>
      <c r="AI217" s="20" t="n">
        <v>1</v>
      </c>
      <c r="AJ217" s="17" t="n">
        <v>0</v>
      </c>
      <c r="AK217" s="18" t="n">
        <v>0</v>
      </c>
      <c r="AL217" s="19" t="n">
        <v>0</v>
      </c>
      <c r="AM217" s="20" t="n">
        <v>0</v>
      </c>
      <c r="AN217" s="17" t="n">
        <v>1</v>
      </c>
      <c r="AO217" s="18" t="n">
        <v>6</v>
      </c>
      <c r="AP217" s="19" t="n">
        <v>0.66666666666666</v>
      </c>
      <c r="AQ217" s="20" t="n">
        <v>2</v>
      </c>
      <c r="AR217" s="17" t="n">
        <v>1</v>
      </c>
      <c r="AS217" s="18" t="n">
        <v>4</v>
      </c>
      <c r="AT217" s="19" t="n">
        <v>0.7</v>
      </c>
      <c r="AU217" s="20" t="n">
        <v>2</v>
      </c>
      <c r="AV217" s="17" t="n">
        <v>0</v>
      </c>
      <c r="AW217" s="18" t="n">
        <v>0</v>
      </c>
      <c r="AX217" s="19" t="n">
        <v>0</v>
      </c>
      <c r="AY217" s="20" t="n">
        <v>0</v>
      </c>
      <c r="AZ217" s="17" t="n">
        <v>7</v>
      </c>
      <c r="BA217" s="18" t="n">
        <v>72</v>
      </c>
      <c r="BB217" s="19" t="n">
        <v>3.46666666666665</v>
      </c>
      <c r="BC217" s="20" t="n">
        <v>5</v>
      </c>
    </row>
    <row r="218" customFormat="false" ht="12" hidden="false" customHeight="true" outlineLevel="0" collapsed="false">
      <c r="B218" s="29"/>
      <c r="C218" s="16" t="s">
        <v>30</v>
      </c>
      <c r="D218" s="21" t="n">
        <v>1</v>
      </c>
      <c r="E218" s="18" t="n">
        <v>14</v>
      </c>
      <c r="F218" s="19" t="n">
        <v>0.2</v>
      </c>
      <c r="G218" s="22" t="n">
        <v>1</v>
      </c>
      <c r="H218" s="17" t="n">
        <v>1</v>
      </c>
      <c r="I218" s="18" t="n">
        <v>14</v>
      </c>
      <c r="J218" s="19" t="n">
        <v>0.53333333333332</v>
      </c>
      <c r="K218" s="20" t="n">
        <v>1</v>
      </c>
      <c r="L218" s="17" t="n">
        <v>1</v>
      </c>
      <c r="M218" s="18" t="n">
        <v>14</v>
      </c>
      <c r="N218" s="19" t="n">
        <v>0.3</v>
      </c>
      <c r="O218" s="20" t="n">
        <v>1</v>
      </c>
      <c r="P218" s="17" t="n">
        <v>0</v>
      </c>
      <c r="Q218" s="18" t="n">
        <v>0</v>
      </c>
      <c r="R218" s="19" t="n">
        <v>0</v>
      </c>
      <c r="S218" s="20" t="n">
        <v>0</v>
      </c>
      <c r="T218" s="17" t="n">
        <v>0</v>
      </c>
      <c r="U218" s="18" t="n">
        <v>0</v>
      </c>
      <c r="V218" s="19" t="n">
        <v>0</v>
      </c>
      <c r="W218" s="20" t="n">
        <v>0</v>
      </c>
      <c r="X218" s="17" t="n">
        <v>0</v>
      </c>
      <c r="Y218" s="18" t="n">
        <v>0</v>
      </c>
      <c r="Z218" s="19" t="n">
        <v>0</v>
      </c>
      <c r="AA218" s="20" t="n">
        <v>0</v>
      </c>
      <c r="AB218" s="17" t="n">
        <v>0</v>
      </c>
      <c r="AC218" s="18" t="n">
        <v>0</v>
      </c>
      <c r="AD218" s="19" t="n">
        <v>0</v>
      </c>
      <c r="AE218" s="20" t="n">
        <v>0</v>
      </c>
      <c r="AF218" s="17" t="n">
        <v>1</v>
      </c>
      <c r="AG218" s="18" t="n">
        <v>12</v>
      </c>
      <c r="AH218" s="19" t="n">
        <v>0.63333333333333</v>
      </c>
      <c r="AI218" s="20" t="n">
        <v>1</v>
      </c>
      <c r="AJ218" s="17" t="n">
        <v>0</v>
      </c>
      <c r="AK218" s="18" t="n">
        <v>0</v>
      </c>
      <c r="AL218" s="19" t="n">
        <v>0</v>
      </c>
      <c r="AM218" s="20" t="n">
        <v>0</v>
      </c>
      <c r="AN218" s="17" t="n">
        <v>0</v>
      </c>
      <c r="AO218" s="18" t="n">
        <v>0</v>
      </c>
      <c r="AP218" s="19" t="n">
        <v>0</v>
      </c>
      <c r="AQ218" s="20" t="n">
        <v>0</v>
      </c>
      <c r="AR218" s="17" t="n">
        <v>0</v>
      </c>
      <c r="AS218" s="18" t="n">
        <v>0</v>
      </c>
      <c r="AT218" s="19" t="n">
        <v>0</v>
      </c>
      <c r="AU218" s="20" t="n">
        <v>0</v>
      </c>
      <c r="AV218" s="17" t="n">
        <v>0</v>
      </c>
      <c r="AW218" s="18" t="n">
        <v>0</v>
      </c>
      <c r="AX218" s="19" t="n">
        <v>0</v>
      </c>
      <c r="AY218" s="20" t="n">
        <v>0</v>
      </c>
      <c r="AZ218" s="17" t="n">
        <v>4</v>
      </c>
      <c r="BA218" s="18" t="n">
        <v>54</v>
      </c>
      <c r="BB218" s="19" t="n">
        <v>1.66666666666665</v>
      </c>
      <c r="BC218" s="20" t="n">
        <v>3</v>
      </c>
    </row>
    <row r="219" customFormat="false" ht="12" hidden="false" customHeight="true" outlineLevel="0" collapsed="false">
      <c r="B219" s="23" t="s">
        <v>31</v>
      </c>
      <c r="C219" s="30"/>
      <c r="D219" s="31" t="n">
        <f aca="false">SUM(D214:D218)</f>
        <v>5</v>
      </c>
      <c r="E219" s="32" t="n">
        <f aca="false">SUM(E214:E218)</f>
        <v>79</v>
      </c>
      <c r="F219" s="33" t="n">
        <f aca="false">SUM(F214:F218)</f>
        <v>1.2</v>
      </c>
      <c r="G219" s="34" t="n">
        <f aca="false">SUM(G214:G218)</f>
        <v>5</v>
      </c>
      <c r="H219" s="31" t="n">
        <f aca="false">SUM(H214:H218)</f>
        <v>4</v>
      </c>
      <c r="I219" s="32" t="n">
        <f aca="false">SUM(I214:I218)</f>
        <v>74</v>
      </c>
      <c r="J219" s="33" t="n">
        <f aca="false">SUM(J214:J218)</f>
        <v>1.3333333333333</v>
      </c>
      <c r="K219" s="34" t="n">
        <f aca="false">SUM(K214:K218)</f>
        <v>4</v>
      </c>
      <c r="L219" s="31" t="n">
        <f aca="false">SUM(L214:L218)</f>
        <v>3</v>
      </c>
      <c r="M219" s="32" t="n">
        <f aca="false">SUM(M214:M218)</f>
        <v>44</v>
      </c>
      <c r="N219" s="33" t="n">
        <f aca="false">SUM(N214:N218)</f>
        <v>0.9</v>
      </c>
      <c r="O219" s="34" t="n">
        <f aca="false">SUM(O214:O218)</f>
        <v>3</v>
      </c>
      <c r="P219" s="31" t="n">
        <f aca="false">SUM(P214:P218)</f>
        <v>1</v>
      </c>
      <c r="Q219" s="32" t="n">
        <f aca="false">SUM(Q214:Q218)</f>
        <v>28</v>
      </c>
      <c r="R219" s="33" t="n">
        <f aca="false">SUM(R214:R218)</f>
        <v>0.36666666666666</v>
      </c>
      <c r="S219" s="34" t="n">
        <f aca="false">SUM(S214:S218)</f>
        <v>1</v>
      </c>
      <c r="T219" s="31" t="n">
        <f aca="false">SUM(T214:T218)</f>
        <v>2</v>
      </c>
      <c r="U219" s="32" t="n">
        <f aca="false">SUM(U214:U218)</f>
        <v>29</v>
      </c>
      <c r="V219" s="33" t="n">
        <f aca="false">SUM(V214:V218)</f>
        <v>0.86666666666666</v>
      </c>
      <c r="W219" s="34" t="n">
        <f aca="false">SUM(W214:W218)</f>
        <v>2</v>
      </c>
      <c r="X219" s="31" t="n">
        <f aca="false">SUM(X214:X218)</f>
        <v>1</v>
      </c>
      <c r="Y219" s="32" t="n">
        <f aca="false">SUM(Y214:Y218)</f>
        <v>11</v>
      </c>
      <c r="Z219" s="33" t="n">
        <f aca="false">SUM(Z214:Z218)</f>
        <v>0.5</v>
      </c>
      <c r="AA219" s="34" t="n">
        <f aca="false">SUM(AA214:AA218)</f>
        <v>1</v>
      </c>
      <c r="AB219" s="31" t="n">
        <f aca="false">SUM(AB214:AB218)</f>
        <v>2</v>
      </c>
      <c r="AC219" s="32" t="n">
        <f aca="false">SUM(AC214:AC218)</f>
        <v>30</v>
      </c>
      <c r="AD219" s="33" t="n">
        <f aca="false">SUM(AD214:AD218)</f>
        <v>1.13333333333331</v>
      </c>
      <c r="AE219" s="34" t="n">
        <f aca="false">SUM(AE214:AE218)</f>
        <v>4</v>
      </c>
      <c r="AF219" s="31" t="n">
        <f aca="false">SUM(AF214:AF218)</f>
        <v>5</v>
      </c>
      <c r="AG219" s="32" t="n">
        <f aca="false">SUM(AG214:AG218)</f>
        <v>54</v>
      </c>
      <c r="AH219" s="33" t="n">
        <f aca="false">SUM(AH214:AH218)</f>
        <v>3.16666666666665</v>
      </c>
      <c r="AI219" s="34" t="n">
        <f aca="false">SUM(AI214:AI218)</f>
        <v>7</v>
      </c>
      <c r="AJ219" s="31" t="n">
        <f aca="false">SUM(AJ214:AJ218)</f>
        <v>0</v>
      </c>
      <c r="AK219" s="32" t="n">
        <f aca="false">SUM(AK214:AK218)</f>
        <v>0</v>
      </c>
      <c r="AL219" s="33" t="n">
        <f aca="false">SUM(AL214:AL218)</f>
        <v>0</v>
      </c>
      <c r="AM219" s="34" t="n">
        <f aca="false">SUM(AM214:AM218)</f>
        <v>0</v>
      </c>
      <c r="AN219" s="31" t="n">
        <f aca="false">SUM(AN214:AN218)</f>
        <v>3</v>
      </c>
      <c r="AO219" s="32" t="n">
        <f aca="false">SUM(AO214:AO218)</f>
        <v>27</v>
      </c>
      <c r="AP219" s="33" t="n">
        <f aca="false">SUM(AP214:AP218)</f>
        <v>1.99999999999998</v>
      </c>
      <c r="AQ219" s="34" t="n">
        <f aca="false">SUM(AQ214:AQ218)</f>
        <v>7</v>
      </c>
      <c r="AR219" s="31" t="n">
        <f aca="false">SUM(AR214:AR218)</f>
        <v>2</v>
      </c>
      <c r="AS219" s="32" t="n">
        <f aca="false">SUM(AS214:AS218)</f>
        <v>13</v>
      </c>
      <c r="AT219" s="33" t="n">
        <f aca="false">SUM(AT214:AT218)</f>
        <v>1.4</v>
      </c>
      <c r="AU219" s="34" t="n">
        <f aca="false">SUM(AU214:AU218)</f>
        <v>3</v>
      </c>
      <c r="AV219" s="31" t="n">
        <f aca="false">SUM(AV214:AV218)</f>
        <v>0</v>
      </c>
      <c r="AW219" s="32" t="n">
        <f aca="false">SUM(AW214:AW218)</f>
        <v>0</v>
      </c>
      <c r="AX219" s="33" t="n">
        <f aca="false">SUM(AX214:AX218)</f>
        <v>0</v>
      </c>
      <c r="AY219" s="34" t="n">
        <f aca="false">SUM(AY214:AY218)</f>
        <v>0</v>
      </c>
      <c r="AZ219" s="31" t="n">
        <f aca="false">SUM(AZ214:AZ218)</f>
        <v>28</v>
      </c>
      <c r="BA219" s="32" t="n">
        <f aca="false">SUM(BA214:BA218)</f>
        <v>389</v>
      </c>
      <c r="BB219" s="33" t="n">
        <f aca="false">SUM(BB214:BB218)</f>
        <v>12.8666666666666</v>
      </c>
      <c r="BC219" s="34" t="n">
        <f aca="false">SUM(BC214:BC218)</f>
        <v>19</v>
      </c>
    </row>
    <row r="220" customFormat="false" ht="12" hidden="false" customHeight="true" outlineLevel="0" collapsed="false">
      <c r="B220" s="29" t="s">
        <v>91</v>
      </c>
      <c r="C220" s="16" t="s">
        <v>37</v>
      </c>
      <c r="D220" s="21" t="n">
        <v>2</v>
      </c>
      <c r="E220" s="18" t="n">
        <v>35</v>
      </c>
      <c r="F220" s="19" t="n">
        <v>0.4</v>
      </c>
      <c r="G220" s="22" t="n">
        <v>2</v>
      </c>
      <c r="H220" s="17" t="n">
        <v>0</v>
      </c>
      <c r="I220" s="18" t="n">
        <v>0</v>
      </c>
      <c r="J220" s="19" t="n">
        <v>0</v>
      </c>
      <c r="K220" s="20" t="n">
        <v>0</v>
      </c>
      <c r="L220" s="17" t="n">
        <v>1</v>
      </c>
      <c r="M220" s="18" t="n">
        <v>20</v>
      </c>
      <c r="N220" s="19" t="n">
        <v>0.3</v>
      </c>
      <c r="O220" s="20" t="n">
        <v>1</v>
      </c>
      <c r="P220" s="17" t="n">
        <v>1</v>
      </c>
      <c r="Q220" s="18" t="n">
        <v>21</v>
      </c>
      <c r="R220" s="19" t="n">
        <v>0.36666666666666</v>
      </c>
      <c r="S220" s="20" t="n">
        <v>1</v>
      </c>
      <c r="T220" s="17" t="n">
        <v>1</v>
      </c>
      <c r="U220" s="18" t="n">
        <v>29</v>
      </c>
      <c r="V220" s="19" t="n">
        <v>0.43333333333333</v>
      </c>
      <c r="W220" s="20" t="n">
        <v>1</v>
      </c>
      <c r="X220" s="17" t="n">
        <v>0</v>
      </c>
      <c r="Y220" s="18" t="n">
        <v>0</v>
      </c>
      <c r="Z220" s="19" t="n">
        <v>0</v>
      </c>
      <c r="AA220" s="20" t="n">
        <v>0</v>
      </c>
      <c r="AB220" s="17" t="n">
        <v>1</v>
      </c>
      <c r="AC220" s="18" t="n">
        <v>17</v>
      </c>
      <c r="AD220" s="19" t="n">
        <v>0.56666666666666</v>
      </c>
      <c r="AE220" s="20" t="n">
        <v>1</v>
      </c>
      <c r="AF220" s="17" t="n">
        <v>1</v>
      </c>
      <c r="AG220" s="18" t="n">
        <v>15</v>
      </c>
      <c r="AH220" s="19" t="n">
        <v>0.63333333333333</v>
      </c>
      <c r="AI220" s="20" t="n">
        <v>2</v>
      </c>
      <c r="AJ220" s="17" t="n">
        <v>1</v>
      </c>
      <c r="AK220" s="18" t="n">
        <v>15</v>
      </c>
      <c r="AL220" s="19" t="n">
        <v>0.66666666666666</v>
      </c>
      <c r="AM220" s="20" t="n">
        <v>2</v>
      </c>
      <c r="AN220" s="17" t="n">
        <v>0</v>
      </c>
      <c r="AO220" s="18" t="n">
        <v>0</v>
      </c>
      <c r="AP220" s="19" t="n">
        <v>0</v>
      </c>
      <c r="AQ220" s="20" t="n">
        <v>0</v>
      </c>
      <c r="AR220" s="17" t="n">
        <v>0</v>
      </c>
      <c r="AS220" s="18" t="n">
        <v>0</v>
      </c>
      <c r="AT220" s="19" t="n">
        <v>0</v>
      </c>
      <c r="AU220" s="20" t="n">
        <v>0</v>
      </c>
      <c r="AV220" s="17" t="n">
        <v>0</v>
      </c>
      <c r="AW220" s="18" t="n">
        <v>0</v>
      </c>
      <c r="AX220" s="19" t="n">
        <v>0</v>
      </c>
      <c r="AY220" s="20" t="n">
        <v>0</v>
      </c>
      <c r="AZ220" s="17" t="n">
        <v>8</v>
      </c>
      <c r="BA220" s="18" t="n">
        <v>152</v>
      </c>
      <c r="BB220" s="19" t="n">
        <v>3.36666666666664</v>
      </c>
      <c r="BC220" s="20" t="n">
        <v>3</v>
      </c>
    </row>
    <row r="221" customFormat="false" ht="12" hidden="false" customHeight="true" outlineLevel="0" collapsed="false">
      <c r="B221" s="29"/>
      <c r="C221" s="16" t="s">
        <v>35</v>
      </c>
      <c r="D221" s="21" t="n">
        <v>1</v>
      </c>
      <c r="E221" s="18" t="n">
        <v>19</v>
      </c>
      <c r="F221" s="19" t="n">
        <v>0.2</v>
      </c>
      <c r="G221" s="22" t="n">
        <v>1</v>
      </c>
      <c r="H221" s="17" t="n">
        <v>1</v>
      </c>
      <c r="I221" s="18" t="n">
        <v>16</v>
      </c>
      <c r="J221" s="19" t="n">
        <v>0.26666666666666</v>
      </c>
      <c r="K221" s="20" t="n">
        <v>1</v>
      </c>
      <c r="L221" s="17" t="n">
        <v>1</v>
      </c>
      <c r="M221" s="18" t="n">
        <v>23</v>
      </c>
      <c r="N221" s="19" t="n">
        <v>0.3</v>
      </c>
      <c r="O221" s="20" t="n">
        <v>1</v>
      </c>
      <c r="P221" s="17" t="n">
        <v>1</v>
      </c>
      <c r="Q221" s="18" t="n">
        <v>17</v>
      </c>
      <c r="R221" s="19" t="n">
        <v>0.36666666666666</v>
      </c>
      <c r="S221" s="20" t="n">
        <v>1</v>
      </c>
      <c r="T221" s="17" t="n">
        <v>2</v>
      </c>
      <c r="U221" s="18" t="n">
        <v>32</v>
      </c>
      <c r="V221" s="19" t="n">
        <v>0.86666666666666</v>
      </c>
      <c r="W221" s="20" t="n">
        <v>3</v>
      </c>
      <c r="X221" s="17" t="n">
        <v>2</v>
      </c>
      <c r="Y221" s="18" t="n">
        <v>29</v>
      </c>
      <c r="Z221" s="19" t="n">
        <v>0.99999999999998</v>
      </c>
      <c r="AA221" s="20" t="n">
        <v>4</v>
      </c>
      <c r="AB221" s="17" t="n">
        <v>1</v>
      </c>
      <c r="AC221" s="18" t="n">
        <v>13</v>
      </c>
      <c r="AD221" s="19" t="n">
        <v>0.56666666666666</v>
      </c>
      <c r="AE221" s="20" t="n">
        <v>2</v>
      </c>
      <c r="AF221" s="17" t="n">
        <v>2</v>
      </c>
      <c r="AG221" s="18" t="n">
        <v>23</v>
      </c>
      <c r="AH221" s="19" t="n">
        <v>1.26666666666666</v>
      </c>
      <c r="AI221" s="20" t="n">
        <v>2</v>
      </c>
      <c r="AJ221" s="17" t="n">
        <v>2</v>
      </c>
      <c r="AK221" s="18" t="n">
        <v>21</v>
      </c>
      <c r="AL221" s="19" t="n">
        <v>1.33333333333332</v>
      </c>
      <c r="AM221" s="20" t="n">
        <v>4</v>
      </c>
      <c r="AN221" s="17" t="n">
        <v>2</v>
      </c>
      <c r="AO221" s="18" t="n">
        <v>21</v>
      </c>
      <c r="AP221" s="19" t="n">
        <v>1.33333333333332</v>
      </c>
      <c r="AQ221" s="20" t="n">
        <v>4</v>
      </c>
      <c r="AR221" s="17" t="n">
        <v>2</v>
      </c>
      <c r="AS221" s="18" t="n">
        <v>22</v>
      </c>
      <c r="AT221" s="19" t="n">
        <v>1.36666666666666</v>
      </c>
      <c r="AU221" s="20" t="n">
        <v>3</v>
      </c>
      <c r="AV221" s="17" t="n">
        <v>2</v>
      </c>
      <c r="AW221" s="18" t="n">
        <v>22</v>
      </c>
      <c r="AX221" s="19" t="n">
        <v>1.53333333333332</v>
      </c>
      <c r="AY221" s="20" t="n">
        <v>3</v>
      </c>
      <c r="AZ221" s="17" t="n">
        <v>19</v>
      </c>
      <c r="BA221" s="18" t="n">
        <v>258</v>
      </c>
      <c r="BB221" s="19" t="n">
        <v>10.3999999999999</v>
      </c>
      <c r="BC221" s="20" t="n">
        <v>13</v>
      </c>
    </row>
    <row r="222" customFormat="false" ht="12" hidden="false" customHeight="true" outlineLevel="0" collapsed="false">
      <c r="B222" s="29"/>
      <c r="C222" s="16" t="s">
        <v>44</v>
      </c>
      <c r="D222" s="21" t="n">
        <v>1</v>
      </c>
      <c r="E222" s="18" t="n">
        <v>8</v>
      </c>
      <c r="F222" s="19" t="n">
        <v>0.2</v>
      </c>
      <c r="G222" s="22" t="n">
        <v>1</v>
      </c>
      <c r="H222" s="17" t="n">
        <v>0</v>
      </c>
      <c r="I222" s="18" t="n">
        <v>0</v>
      </c>
      <c r="J222" s="19" t="n">
        <v>0</v>
      </c>
      <c r="K222" s="20" t="n">
        <v>0</v>
      </c>
      <c r="L222" s="17" t="n">
        <v>1</v>
      </c>
      <c r="M222" s="18" t="n">
        <v>12</v>
      </c>
      <c r="N222" s="19" t="n">
        <v>0.3</v>
      </c>
      <c r="O222" s="20" t="n">
        <v>1</v>
      </c>
      <c r="P222" s="17" t="n">
        <v>0</v>
      </c>
      <c r="Q222" s="18" t="n">
        <v>0</v>
      </c>
      <c r="R222" s="19" t="n">
        <v>0</v>
      </c>
      <c r="S222" s="20" t="n">
        <v>0</v>
      </c>
      <c r="T222" s="17" t="n">
        <v>1</v>
      </c>
      <c r="U222" s="18" t="n">
        <v>8</v>
      </c>
      <c r="V222" s="19" t="n">
        <v>0.43333333333333</v>
      </c>
      <c r="W222" s="20" t="n">
        <v>1</v>
      </c>
      <c r="X222" s="17" t="n">
        <v>0</v>
      </c>
      <c r="Y222" s="18" t="n">
        <v>0</v>
      </c>
      <c r="Z222" s="19" t="n">
        <v>0</v>
      </c>
      <c r="AA222" s="20" t="n">
        <v>0</v>
      </c>
      <c r="AB222" s="17" t="n">
        <v>0</v>
      </c>
      <c r="AC222" s="18" t="n">
        <v>0</v>
      </c>
      <c r="AD222" s="19" t="n">
        <v>0</v>
      </c>
      <c r="AE222" s="20" t="n">
        <v>0</v>
      </c>
      <c r="AF222" s="17" t="n">
        <v>1</v>
      </c>
      <c r="AG222" s="18" t="n">
        <v>6</v>
      </c>
      <c r="AH222" s="19" t="n">
        <v>0.63333333333333</v>
      </c>
      <c r="AI222" s="20" t="n">
        <v>2</v>
      </c>
      <c r="AJ222" s="17" t="n">
        <v>0</v>
      </c>
      <c r="AK222" s="18" t="n">
        <v>0</v>
      </c>
      <c r="AL222" s="19" t="n">
        <v>0</v>
      </c>
      <c r="AM222" s="20" t="n">
        <v>0</v>
      </c>
      <c r="AN222" s="17" t="n">
        <v>0</v>
      </c>
      <c r="AO222" s="18" t="n">
        <v>0</v>
      </c>
      <c r="AP222" s="19" t="n">
        <v>0</v>
      </c>
      <c r="AQ222" s="20" t="n">
        <v>0</v>
      </c>
      <c r="AR222" s="17" t="n">
        <v>0</v>
      </c>
      <c r="AS222" s="18" t="n">
        <v>0</v>
      </c>
      <c r="AT222" s="19" t="n">
        <v>0</v>
      </c>
      <c r="AU222" s="20" t="n">
        <v>0</v>
      </c>
      <c r="AV222" s="17" t="n">
        <v>0</v>
      </c>
      <c r="AW222" s="18" t="n">
        <v>0</v>
      </c>
      <c r="AX222" s="19" t="n">
        <v>0</v>
      </c>
      <c r="AY222" s="20" t="n">
        <v>0</v>
      </c>
      <c r="AZ222" s="17" t="n">
        <v>4</v>
      </c>
      <c r="BA222" s="18" t="n">
        <v>34</v>
      </c>
      <c r="BB222" s="19" t="n">
        <v>1.56666666666666</v>
      </c>
      <c r="BC222" s="20" t="n">
        <v>2</v>
      </c>
    </row>
    <row r="223" customFormat="false" ht="12" hidden="false" customHeight="true" outlineLevel="0" collapsed="false">
      <c r="B223" s="29"/>
      <c r="C223" s="16" t="s">
        <v>29</v>
      </c>
      <c r="D223" s="21" t="n">
        <v>2</v>
      </c>
      <c r="E223" s="18" t="n">
        <v>34</v>
      </c>
      <c r="F223" s="19" t="n">
        <v>0.39999999999999</v>
      </c>
      <c r="G223" s="22" t="n">
        <v>3</v>
      </c>
      <c r="H223" s="17" t="n">
        <v>1</v>
      </c>
      <c r="I223" s="18" t="n">
        <v>17</v>
      </c>
      <c r="J223" s="19" t="n">
        <v>0.26666666666666</v>
      </c>
      <c r="K223" s="20" t="n">
        <v>1</v>
      </c>
      <c r="L223" s="17" t="n">
        <v>0</v>
      </c>
      <c r="M223" s="18" t="n">
        <v>0</v>
      </c>
      <c r="N223" s="19" t="n">
        <v>0</v>
      </c>
      <c r="O223" s="20" t="n">
        <v>0</v>
      </c>
      <c r="P223" s="17" t="n">
        <v>3</v>
      </c>
      <c r="Q223" s="18" t="n">
        <v>39</v>
      </c>
      <c r="R223" s="19" t="n">
        <v>1.09999999999998</v>
      </c>
      <c r="S223" s="20" t="n">
        <v>4</v>
      </c>
      <c r="T223" s="17" t="n">
        <v>0</v>
      </c>
      <c r="U223" s="18" t="n">
        <v>0</v>
      </c>
      <c r="V223" s="19" t="n">
        <v>0</v>
      </c>
      <c r="W223" s="20" t="n">
        <v>0</v>
      </c>
      <c r="X223" s="17" t="n">
        <v>2</v>
      </c>
      <c r="Y223" s="18" t="n">
        <v>19</v>
      </c>
      <c r="Z223" s="19" t="n">
        <v>0.99999999999999</v>
      </c>
      <c r="AA223" s="20" t="n">
        <v>3</v>
      </c>
      <c r="AB223" s="17" t="n">
        <v>1</v>
      </c>
      <c r="AC223" s="18" t="n">
        <v>16</v>
      </c>
      <c r="AD223" s="19" t="n">
        <v>0.56666666666666</v>
      </c>
      <c r="AE223" s="20" t="n">
        <v>2</v>
      </c>
      <c r="AF223" s="17" t="n">
        <v>0</v>
      </c>
      <c r="AG223" s="18" t="n">
        <v>0</v>
      </c>
      <c r="AH223" s="19" t="n">
        <v>0</v>
      </c>
      <c r="AI223" s="20" t="n">
        <v>0</v>
      </c>
      <c r="AJ223" s="17" t="n">
        <v>0</v>
      </c>
      <c r="AK223" s="18" t="n">
        <v>0</v>
      </c>
      <c r="AL223" s="19" t="n">
        <v>0</v>
      </c>
      <c r="AM223" s="20" t="n">
        <v>0</v>
      </c>
      <c r="AN223" s="17" t="n">
        <v>0</v>
      </c>
      <c r="AO223" s="18" t="n">
        <v>0</v>
      </c>
      <c r="AP223" s="19" t="n">
        <v>0</v>
      </c>
      <c r="AQ223" s="20" t="n">
        <v>0</v>
      </c>
      <c r="AR223" s="17" t="n">
        <v>1</v>
      </c>
      <c r="AS223" s="18" t="n">
        <v>6</v>
      </c>
      <c r="AT223" s="19" t="n">
        <v>0.69999999999999</v>
      </c>
      <c r="AU223" s="20" t="n">
        <v>2</v>
      </c>
      <c r="AV223" s="17" t="n">
        <v>0</v>
      </c>
      <c r="AW223" s="18" t="n">
        <v>0</v>
      </c>
      <c r="AX223" s="19" t="n">
        <v>0</v>
      </c>
      <c r="AY223" s="20" t="n">
        <v>0</v>
      </c>
      <c r="AZ223" s="17" t="n">
        <v>10</v>
      </c>
      <c r="BA223" s="18" t="n">
        <v>131</v>
      </c>
      <c r="BB223" s="19" t="n">
        <v>4.03333333333327</v>
      </c>
      <c r="BC223" s="20" t="n">
        <v>6</v>
      </c>
    </row>
    <row r="224" customFormat="false" ht="12" hidden="false" customHeight="true" outlineLevel="0" collapsed="false">
      <c r="B224" s="23" t="s">
        <v>31</v>
      </c>
      <c r="C224" s="30"/>
      <c r="D224" s="31" t="n">
        <f aca="false">SUM(D220:D223)</f>
        <v>6</v>
      </c>
      <c r="E224" s="32" t="n">
        <f aca="false">SUM(E220:E223)</f>
        <v>96</v>
      </c>
      <c r="F224" s="33" t="n">
        <f aca="false">SUM(F220:F223)</f>
        <v>1.19999999999999</v>
      </c>
      <c r="G224" s="34" t="n">
        <f aca="false">SUM(G220:G223)</f>
        <v>7</v>
      </c>
      <c r="H224" s="31" t="n">
        <f aca="false">SUM(H220:H223)</f>
        <v>2</v>
      </c>
      <c r="I224" s="32" t="n">
        <f aca="false">SUM(I220:I223)</f>
        <v>33</v>
      </c>
      <c r="J224" s="33" t="n">
        <f aca="false">SUM(J220:J223)</f>
        <v>0.53333333333332</v>
      </c>
      <c r="K224" s="34" t="n">
        <f aca="false">SUM(K220:K223)</f>
        <v>2</v>
      </c>
      <c r="L224" s="31" t="n">
        <f aca="false">SUM(L220:L223)</f>
        <v>3</v>
      </c>
      <c r="M224" s="32" t="n">
        <f aca="false">SUM(M220:M223)</f>
        <v>55</v>
      </c>
      <c r="N224" s="33" t="n">
        <f aca="false">SUM(N220:N223)</f>
        <v>0.9</v>
      </c>
      <c r="O224" s="34" t="n">
        <f aca="false">SUM(O220:O223)</f>
        <v>3</v>
      </c>
      <c r="P224" s="31" t="n">
        <f aca="false">SUM(P220:P223)</f>
        <v>5</v>
      </c>
      <c r="Q224" s="32" t="n">
        <f aca="false">SUM(Q220:Q223)</f>
        <v>77</v>
      </c>
      <c r="R224" s="33" t="n">
        <f aca="false">SUM(R220:R223)</f>
        <v>1.8333333333333</v>
      </c>
      <c r="S224" s="34" t="n">
        <f aca="false">SUM(S220:S223)</f>
        <v>6</v>
      </c>
      <c r="T224" s="31" t="n">
        <f aca="false">SUM(T220:T223)</f>
        <v>4</v>
      </c>
      <c r="U224" s="32" t="n">
        <f aca="false">SUM(U220:U223)</f>
        <v>69</v>
      </c>
      <c r="V224" s="33" t="n">
        <f aca="false">SUM(V220:V223)</f>
        <v>1.73333333333332</v>
      </c>
      <c r="W224" s="34" t="n">
        <f aca="false">SUM(W220:W223)</f>
        <v>5</v>
      </c>
      <c r="X224" s="31" t="n">
        <f aca="false">SUM(X220:X223)</f>
        <v>4</v>
      </c>
      <c r="Y224" s="32" t="n">
        <f aca="false">SUM(Y220:Y223)</f>
        <v>48</v>
      </c>
      <c r="Z224" s="33" t="n">
        <f aca="false">SUM(Z220:Z223)</f>
        <v>1.99999999999997</v>
      </c>
      <c r="AA224" s="34" t="n">
        <f aca="false">SUM(AA220:AA223)</f>
        <v>7</v>
      </c>
      <c r="AB224" s="31" t="n">
        <f aca="false">SUM(AB220:AB223)</f>
        <v>3</v>
      </c>
      <c r="AC224" s="32" t="n">
        <f aca="false">SUM(AC220:AC223)</f>
        <v>46</v>
      </c>
      <c r="AD224" s="33" t="n">
        <f aca="false">SUM(AD220:AD223)</f>
        <v>1.69999999999998</v>
      </c>
      <c r="AE224" s="34" t="n">
        <f aca="false">SUM(AE220:AE223)</f>
        <v>5</v>
      </c>
      <c r="AF224" s="31" t="n">
        <f aca="false">SUM(AF220:AF223)</f>
        <v>4</v>
      </c>
      <c r="AG224" s="32" t="n">
        <f aca="false">SUM(AG220:AG223)</f>
        <v>44</v>
      </c>
      <c r="AH224" s="33" t="n">
        <f aca="false">SUM(AH220:AH223)</f>
        <v>2.53333333333332</v>
      </c>
      <c r="AI224" s="34" t="n">
        <f aca="false">SUM(AI220:AI223)</f>
        <v>6</v>
      </c>
      <c r="AJ224" s="31" t="n">
        <f aca="false">SUM(AJ220:AJ223)</f>
        <v>3</v>
      </c>
      <c r="AK224" s="32" t="n">
        <f aca="false">SUM(AK220:AK223)</f>
        <v>36</v>
      </c>
      <c r="AL224" s="33" t="n">
        <f aca="false">SUM(AL220:AL223)</f>
        <v>1.99999999999998</v>
      </c>
      <c r="AM224" s="34" t="n">
        <f aca="false">SUM(AM220:AM223)</f>
        <v>6</v>
      </c>
      <c r="AN224" s="31" t="n">
        <f aca="false">SUM(AN220:AN223)</f>
        <v>2</v>
      </c>
      <c r="AO224" s="32" t="n">
        <f aca="false">SUM(AO220:AO223)</f>
        <v>21</v>
      </c>
      <c r="AP224" s="33" t="n">
        <f aca="false">SUM(AP220:AP223)</f>
        <v>1.33333333333332</v>
      </c>
      <c r="AQ224" s="34" t="n">
        <f aca="false">SUM(AQ220:AQ223)</f>
        <v>4</v>
      </c>
      <c r="AR224" s="31" t="n">
        <f aca="false">SUM(AR220:AR223)</f>
        <v>3</v>
      </c>
      <c r="AS224" s="32" t="n">
        <f aca="false">SUM(AS220:AS223)</f>
        <v>28</v>
      </c>
      <c r="AT224" s="33" t="n">
        <f aca="false">SUM(AT220:AT223)</f>
        <v>2.06666666666665</v>
      </c>
      <c r="AU224" s="34" t="n">
        <f aca="false">SUM(AU220:AU223)</f>
        <v>5</v>
      </c>
      <c r="AV224" s="31" t="n">
        <f aca="false">SUM(AV220:AV223)</f>
        <v>2</v>
      </c>
      <c r="AW224" s="32" t="n">
        <f aca="false">SUM(AW220:AW223)</f>
        <v>22</v>
      </c>
      <c r="AX224" s="33" t="n">
        <f aca="false">SUM(AX220:AX223)</f>
        <v>1.53333333333332</v>
      </c>
      <c r="AY224" s="34" t="n">
        <f aca="false">SUM(AY220:AY223)</f>
        <v>3</v>
      </c>
      <c r="AZ224" s="31" t="n">
        <f aca="false">SUM(AZ220:AZ223)</f>
        <v>41</v>
      </c>
      <c r="BA224" s="32" t="n">
        <f aca="false">SUM(BA220:BA223)</f>
        <v>575</v>
      </c>
      <c r="BB224" s="33" t="n">
        <f aca="false">SUM(BB220:BB223)</f>
        <v>19.3666666666665</v>
      </c>
      <c r="BC224" s="34" t="n">
        <f aca="false">SUM(BC220:BC223)</f>
        <v>24</v>
      </c>
    </row>
    <row r="225" customFormat="false" ht="12" hidden="false" customHeight="true" outlineLevel="0" collapsed="false">
      <c r="B225" s="29" t="s">
        <v>92</v>
      </c>
      <c r="C225" s="16" t="s">
        <v>23</v>
      </c>
      <c r="D225" s="21" t="n">
        <v>0</v>
      </c>
      <c r="E225" s="18" t="n">
        <v>0</v>
      </c>
      <c r="F225" s="19" t="n">
        <v>0</v>
      </c>
      <c r="G225" s="22" t="n">
        <v>0</v>
      </c>
      <c r="H225" s="17" t="n">
        <v>1</v>
      </c>
      <c r="I225" s="18" t="n">
        <v>25</v>
      </c>
      <c r="J225" s="19" t="n">
        <v>0.03333333333333</v>
      </c>
      <c r="K225" s="20" t="n">
        <v>1</v>
      </c>
      <c r="L225" s="17" t="n">
        <v>1</v>
      </c>
      <c r="M225" s="18" t="n">
        <v>14</v>
      </c>
      <c r="N225" s="19" t="n">
        <v>0.03333333333333</v>
      </c>
      <c r="O225" s="20" t="n">
        <v>1</v>
      </c>
      <c r="P225" s="17" t="n">
        <v>1</v>
      </c>
      <c r="Q225" s="18" t="n">
        <v>25</v>
      </c>
      <c r="R225" s="19" t="n">
        <v>0.36666666666666</v>
      </c>
      <c r="S225" s="20" t="n">
        <v>2</v>
      </c>
      <c r="T225" s="17" t="n">
        <v>0</v>
      </c>
      <c r="U225" s="18" t="n">
        <v>0</v>
      </c>
      <c r="V225" s="19" t="n">
        <v>0</v>
      </c>
      <c r="W225" s="20" t="n">
        <v>0</v>
      </c>
      <c r="X225" s="17" t="n">
        <v>1</v>
      </c>
      <c r="Y225" s="18" t="n">
        <v>17</v>
      </c>
      <c r="Z225" s="19" t="n">
        <v>0.5</v>
      </c>
      <c r="AA225" s="20" t="n">
        <v>1</v>
      </c>
      <c r="AB225" s="17" t="n">
        <v>0</v>
      </c>
      <c r="AC225" s="18" t="n">
        <v>0</v>
      </c>
      <c r="AD225" s="19" t="n">
        <v>0</v>
      </c>
      <c r="AE225" s="20" t="n">
        <v>0</v>
      </c>
      <c r="AF225" s="17" t="n">
        <v>1</v>
      </c>
      <c r="AG225" s="18" t="n">
        <v>11</v>
      </c>
      <c r="AH225" s="19" t="n">
        <v>0.63333333333333</v>
      </c>
      <c r="AI225" s="20" t="n">
        <v>1</v>
      </c>
      <c r="AJ225" s="17" t="n">
        <v>1</v>
      </c>
      <c r="AK225" s="18" t="n">
        <v>8</v>
      </c>
      <c r="AL225" s="19" t="n">
        <v>0.66666666666666</v>
      </c>
      <c r="AM225" s="20" t="n">
        <v>2</v>
      </c>
      <c r="AN225" s="17" t="n">
        <v>0</v>
      </c>
      <c r="AO225" s="18" t="n">
        <v>0</v>
      </c>
      <c r="AP225" s="19" t="n">
        <v>0</v>
      </c>
      <c r="AQ225" s="20" t="n">
        <v>0</v>
      </c>
      <c r="AR225" s="17" t="n">
        <v>1</v>
      </c>
      <c r="AS225" s="18" t="n">
        <v>13</v>
      </c>
      <c r="AT225" s="19" t="n">
        <v>0.69999999999999</v>
      </c>
      <c r="AU225" s="20" t="n">
        <v>2</v>
      </c>
      <c r="AV225" s="17" t="n">
        <v>0</v>
      </c>
      <c r="AW225" s="18" t="n">
        <v>0</v>
      </c>
      <c r="AX225" s="19" t="n">
        <v>0</v>
      </c>
      <c r="AY225" s="20" t="n">
        <v>0</v>
      </c>
      <c r="AZ225" s="17" t="n">
        <v>7</v>
      </c>
      <c r="BA225" s="18" t="n">
        <v>113</v>
      </c>
      <c r="BB225" s="19" t="n">
        <v>2.9333333333333</v>
      </c>
      <c r="BC225" s="20" t="n">
        <v>4</v>
      </c>
    </row>
    <row r="226" customFormat="false" ht="12" hidden="false" customHeight="true" outlineLevel="0" collapsed="false">
      <c r="B226" s="29"/>
      <c r="C226" s="16" t="s">
        <v>33</v>
      </c>
      <c r="D226" s="21" t="n">
        <v>0</v>
      </c>
      <c r="E226" s="18" t="n">
        <v>0</v>
      </c>
      <c r="F226" s="19" t="n">
        <v>0</v>
      </c>
      <c r="G226" s="22" t="n">
        <v>0</v>
      </c>
      <c r="H226" s="17" t="n">
        <v>1</v>
      </c>
      <c r="I226" s="18" t="n">
        <v>12</v>
      </c>
      <c r="J226" s="19" t="n">
        <v>0.26666666666666</v>
      </c>
      <c r="K226" s="20" t="n">
        <v>1</v>
      </c>
      <c r="L226" s="17" t="n">
        <v>0</v>
      </c>
      <c r="M226" s="18" t="n">
        <v>0</v>
      </c>
      <c r="N226" s="19" t="n">
        <v>0</v>
      </c>
      <c r="O226" s="20" t="n">
        <v>0</v>
      </c>
      <c r="P226" s="17" t="n">
        <v>1</v>
      </c>
      <c r="Q226" s="18" t="n">
        <v>9</v>
      </c>
      <c r="R226" s="19" t="n">
        <v>0.36666666666666</v>
      </c>
      <c r="S226" s="20" t="n">
        <v>1</v>
      </c>
      <c r="T226" s="17" t="n">
        <v>1</v>
      </c>
      <c r="U226" s="18" t="n">
        <v>11</v>
      </c>
      <c r="V226" s="19" t="n">
        <v>0.43333333333333</v>
      </c>
      <c r="W226" s="20" t="n">
        <v>1</v>
      </c>
      <c r="X226" s="17" t="n">
        <v>2</v>
      </c>
      <c r="Y226" s="18" t="n">
        <v>14</v>
      </c>
      <c r="Z226" s="19" t="n">
        <v>1</v>
      </c>
      <c r="AA226" s="20" t="n">
        <v>2</v>
      </c>
      <c r="AB226" s="17" t="n">
        <v>1</v>
      </c>
      <c r="AC226" s="18" t="n">
        <v>5</v>
      </c>
      <c r="AD226" s="19" t="n">
        <v>0.56666666666666</v>
      </c>
      <c r="AE226" s="20" t="n">
        <v>1</v>
      </c>
      <c r="AF226" s="17" t="n">
        <v>1</v>
      </c>
      <c r="AG226" s="18" t="n">
        <v>7</v>
      </c>
      <c r="AH226" s="19" t="n">
        <v>0.63333333333332</v>
      </c>
      <c r="AI226" s="20" t="n">
        <v>2</v>
      </c>
      <c r="AJ226" s="17" t="n">
        <v>0</v>
      </c>
      <c r="AK226" s="18" t="n">
        <v>0</v>
      </c>
      <c r="AL226" s="19" t="n">
        <v>0</v>
      </c>
      <c r="AM226" s="20" t="n">
        <v>0</v>
      </c>
      <c r="AN226" s="17" t="n">
        <v>1</v>
      </c>
      <c r="AO226" s="18" t="n">
        <v>5</v>
      </c>
      <c r="AP226" s="19" t="n">
        <v>0.66666666666666</v>
      </c>
      <c r="AQ226" s="20" t="n">
        <v>1</v>
      </c>
      <c r="AR226" s="17" t="n">
        <v>0</v>
      </c>
      <c r="AS226" s="18" t="n">
        <v>0</v>
      </c>
      <c r="AT226" s="19" t="n">
        <v>0</v>
      </c>
      <c r="AU226" s="20" t="n">
        <v>0</v>
      </c>
      <c r="AV226" s="17" t="n">
        <v>0</v>
      </c>
      <c r="AW226" s="18" t="n">
        <v>0</v>
      </c>
      <c r="AX226" s="19" t="n">
        <v>0</v>
      </c>
      <c r="AY226" s="20" t="n">
        <v>0</v>
      </c>
      <c r="AZ226" s="17" t="n">
        <v>8</v>
      </c>
      <c r="BA226" s="18" t="n">
        <v>63</v>
      </c>
      <c r="BB226" s="19" t="n">
        <v>3.93333333333329</v>
      </c>
      <c r="BC226" s="20" t="n">
        <v>5</v>
      </c>
    </row>
    <row r="227" customFormat="false" ht="12" hidden="false" customHeight="true" outlineLevel="0" collapsed="false">
      <c r="B227" s="29"/>
      <c r="C227" s="16" t="s">
        <v>41</v>
      </c>
      <c r="D227" s="21" t="n">
        <v>0</v>
      </c>
      <c r="E227" s="18" t="n">
        <v>0</v>
      </c>
      <c r="F227" s="19" t="n">
        <v>0</v>
      </c>
      <c r="G227" s="22" t="n">
        <v>0</v>
      </c>
      <c r="H227" s="17" t="n">
        <v>2</v>
      </c>
      <c r="I227" s="18" t="n">
        <v>27</v>
      </c>
      <c r="J227" s="19" t="n">
        <v>0.53333333333332</v>
      </c>
      <c r="K227" s="20" t="n">
        <v>2</v>
      </c>
      <c r="L227" s="17" t="n">
        <v>0</v>
      </c>
      <c r="M227" s="18" t="n">
        <v>0</v>
      </c>
      <c r="N227" s="19" t="n">
        <v>0</v>
      </c>
      <c r="O227" s="20" t="n">
        <v>0</v>
      </c>
      <c r="P227" s="17" t="n">
        <v>0</v>
      </c>
      <c r="Q227" s="18" t="n">
        <v>0</v>
      </c>
      <c r="R227" s="19" t="n">
        <v>0</v>
      </c>
      <c r="S227" s="20" t="n">
        <v>0</v>
      </c>
      <c r="T227" s="17" t="n">
        <v>1</v>
      </c>
      <c r="U227" s="18" t="n">
        <v>9</v>
      </c>
      <c r="V227" s="19" t="n">
        <v>0.43333333333333</v>
      </c>
      <c r="W227" s="20" t="n">
        <v>1</v>
      </c>
      <c r="X227" s="17" t="n">
        <v>0</v>
      </c>
      <c r="Y227" s="18" t="n">
        <v>0</v>
      </c>
      <c r="Z227" s="19" t="n">
        <v>0</v>
      </c>
      <c r="AA227" s="20" t="n">
        <v>0</v>
      </c>
      <c r="AB227" s="17" t="n">
        <v>0</v>
      </c>
      <c r="AC227" s="18" t="n">
        <v>0</v>
      </c>
      <c r="AD227" s="19" t="n">
        <v>0</v>
      </c>
      <c r="AE227" s="20" t="n">
        <v>0</v>
      </c>
      <c r="AF227" s="17" t="n">
        <v>0</v>
      </c>
      <c r="AG227" s="18" t="n">
        <v>0</v>
      </c>
      <c r="AH227" s="19" t="n">
        <v>0</v>
      </c>
      <c r="AI227" s="20" t="n">
        <v>0</v>
      </c>
      <c r="AJ227" s="17" t="n">
        <v>1</v>
      </c>
      <c r="AK227" s="18" t="n">
        <v>9</v>
      </c>
      <c r="AL227" s="19" t="n">
        <v>0.66666666666666</v>
      </c>
      <c r="AM227" s="20" t="n">
        <v>2</v>
      </c>
      <c r="AN227" s="17" t="n">
        <v>0</v>
      </c>
      <c r="AO227" s="18" t="n">
        <v>0</v>
      </c>
      <c r="AP227" s="19" t="n">
        <v>0</v>
      </c>
      <c r="AQ227" s="20" t="n">
        <v>0</v>
      </c>
      <c r="AR227" s="17" t="n">
        <v>0</v>
      </c>
      <c r="AS227" s="18" t="n">
        <v>0</v>
      </c>
      <c r="AT227" s="19" t="n">
        <v>0</v>
      </c>
      <c r="AU227" s="20" t="n">
        <v>0</v>
      </c>
      <c r="AV227" s="17" t="n">
        <v>1</v>
      </c>
      <c r="AW227" s="18" t="n">
        <v>3</v>
      </c>
      <c r="AX227" s="19" t="n">
        <v>0.76666666666666</v>
      </c>
      <c r="AY227" s="20" t="n">
        <v>1</v>
      </c>
      <c r="AZ227" s="17" t="n">
        <v>5</v>
      </c>
      <c r="BA227" s="18" t="n">
        <v>48</v>
      </c>
      <c r="BB227" s="19" t="n">
        <v>2.39999999999997</v>
      </c>
      <c r="BC227" s="20" t="n">
        <v>3</v>
      </c>
    </row>
    <row r="228" customFormat="false" ht="12" hidden="false" customHeight="true" outlineLevel="0" collapsed="false">
      <c r="B228" s="29"/>
      <c r="C228" s="16" t="s">
        <v>37</v>
      </c>
      <c r="D228" s="21" t="n">
        <v>1</v>
      </c>
      <c r="E228" s="18" t="n">
        <v>13</v>
      </c>
      <c r="F228" s="19" t="n">
        <v>0.2</v>
      </c>
      <c r="G228" s="22" t="n">
        <v>1</v>
      </c>
      <c r="H228" s="17" t="n">
        <v>1</v>
      </c>
      <c r="I228" s="18" t="n">
        <v>14</v>
      </c>
      <c r="J228" s="19" t="n">
        <v>0.26666666666666</v>
      </c>
      <c r="K228" s="20" t="n">
        <v>1</v>
      </c>
      <c r="L228" s="17" t="n">
        <v>1</v>
      </c>
      <c r="M228" s="18" t="n">
        <v>16</v>
      </c>
      <c r="N228" s="19" t="n">
        <v>0.3</v>
      </c>
      <c r="O228" s="20" t="n">
        <v>1</v>
      </c>
      <c r="P228" s="17" t="n">
        <v>2</v>
      </c>
      <c r="Q228" s="18" t="n">
        <v>31</v>
      </c>
      <c r="R228" s="19" t="n">
        <v>0.73333333333332</v>
      </c>
      <c r="S228" s="20" t="n">
        <v>2</v>
      </c>
      <c r="T228" s="17" t="n">
        <v>1</v>
      </c>
      <c r="U228" s="18" t="n">
        <v>15</v>
      </c>
      <c r="V228" s="19" t="n">
        <v>0.43333333333333</v>
      </c>
      <c r="W228" s="20" t="n">
        <v>1</v>
      </c>
      <c r="X228" s="17" t="n">
        <v>1</v>
      </c>
      <c r="Y228" s="18" t="n">
        <v>16</v>
      </c>
      <c r="Z228" s="19" t="n">
        <v>0.49999999999999</v>
      </c>
      <c r="AA228" s="20" t="n">
        <v>2</v>
      </c>
      <c r="AB228" s="17" t="n">
        <v>1</v>
      </c>
      <c r="AC228" s="18" t="n">
        <v>23</v>
      </c>
      <c r="AD228" s="19" t="n">
        <v>0.56666666666666</v>
      </c>
      <c r="AE228" s="20" t="n">
        <v>1</v>
      </c>
      <c r="AF228" s="17" t="n">
        <v>0</v>
      </c>
      <c r="AG228" s="18" t="n">
        <v>0</v>
      </c>
      <c r="AH228" s="19" t="n">
        <v>0</v>
      </c>
      <c r="AI228" s="20" t="n">
        <v>0</v>
      </c>
      <c r="AJ228" s="17" t="n">
        <v>0</v>
      </c>
      <c r="AK228" s="18" t="n">
        <v>0</v>
      </c>
      <c r="AL228" s="19" t="n">
        <v>0</v>
      </c>
      <c r="AM228" s="20" t="n">
        <v>0</v>
      </c>
      <c r="AN228" s="17" t="n">
        <v>0</v>
      </c>
      <c r="AO228" s="18" t="n">
        <v>0</v>
      </c>
      <c r="AP228" s="19" t="n">
        <v>0</v>
      </c>
      <c r="AQ228" s="20" t="n">
        <v>0</v>
      </c>
      <c r="AR228" s="17" t="n">
        <v>0</v>
      </c>
      <c r="AS228" s="18" t="n">
        <v>0</v>
      </c>
      <c r="AT228" s="19" t="n">
        <v>0</v>
      </c>
      <c r="AU228" s="20" t="n">
        <v>0</v>
      </c>
      <c r="AV228" s="17" t="n">
        <v>0</v>
      </c>
      <c r="AW228" s="18" t="n">
        <v>0</v>
      </c>
      <c r="AX228" s="19" t="n">
        <v>0</v>
      </c>
      <c r="AY228" s="20" t="n">
        <v>0</v>
      </c>
      <c r="AZ228" s="17" t="n">
        <v>8</v>
      </c>
      <c r="BA228" s="18" t="n">
        <v>128</v>
      </c>
      <c r="BB228" s="19" t="n">
        <v>2.99999999999996</v>
      </c>
      <c r="BC228" s="20" t="n">
        <v>3</v>
      </c>
    </row>
    <row r="229" customFormat="false" ht="12" hidden="false" customHeight="true" outlineLevel="0" collapsed="false">
      <c r="B229" s="29"/>
      <c r="C229" s="16" t="s">
        <v>27</v>
      </c>
      <c r="D229" s="21" t="n">
        <v>1</v>
      </c>
      <c r="E229" s="18" t="n">
        <v>16</v>
      </c>
      <c r="F229" s="19" t="n">
        <v>0.2</v>
      </c>
      <c r="G229" s="22" t="n">
        <v>1</v>
      </c>
      <c r="H229" s="17" t="n">
        <v>1</v>
      </c>
      <c r="I229" s="18" t="n">
        <v>13</v>
      </c>
      <c r="J229" s="19" t="n">
        <v>0.26666666666666</v>
      </c>
      <c r="K229" s="20" t="n">
        <v>1</v>
      </c>
      <c r="L229" s="17" t="n">
        <v>0</v>
      </c>
      <c r="M229" s="18" t="n">
        <v>0</v>
      </c>
      <c r="N229" s="19" t="n">
        <v>0</v>
      </c>
      <c r="O229" s="20" t="n">
        <v>0</v>
      </c>
      <c r="P229" s="17" t="n">
        <v>0</v>
      </c>
      <c r="Q229" s="18" t="n">
        <v>0</v>
      </c>
      <c r="R229" s="19" t="n">
        <v>0</v>
      </c>
      <c r="S229" s="20" t="n">
        <v>0</v>
      </c>
      <c r="T229" s="17" t="n">
        <v>1</v>
      </c>
      <c r="U229" s="18" t="n">
        <v>10</v>
      </c>
      <c r="V229" s="19" t="n">
        <v>0.43333333333333</v>
      </c>
      <c r="W229" s="20" t="n">
        <v>1</v>
      </c>
      <c r="X229" s="17" t="n">
        <v>0</v>
      </c>
      <c r="Y229" s="18" t="n">
        <v>0</v>
      </c>
      <c r="Z229" s="19" t="n">
        <v>0</v>
      </c>
      <c r="AA229" s="20" t="n">
        <v>0</v>
      </c>
      <c r="AB229" s="17" t="n">
        <v>1</v>
      </c>
      <c r="AC229" s="18" t="n">
        <v>13</v>
      </c>
      <c r="AD229" s="19" t="n">
        <v>0.56666666666666</v>
      </c>
      <c r="AE229" s="20" t="n">
        <v>1</v>
      </c>
      <c r="AF229" s="17" t="n">
        <v>1</v>
      </c>
      <c r="AG229" s="18" t="n">
        <v>8</v>
      </c>
      <c r="AH229" s="19" t="n">
        <v>0.63333333333332</v>
      </c>
      <c r="AI229" s="20" t="n">
        <v>2</v>
      </c>
      <c r="AJ229" s="17" t="n">
        <v>0</v>
      </c>
      <c r="AK229" s="18" t="n">
        <v>0</v>
      </c>
      <c r="AL229" s="19" t="n">
        <v>0</v>
      </c>
      <c r="AM229" s="20" t="n">
        <v>0</v>
      </c>
      <c r="AN229" s="17" t="n">
        <v>0</v>
      </c>
      <c r="AO229" s="18" t="n">
        <v>0</v>
      </c>
      <c r="AP229" s="19" t="n">
        <v>0</v>
      </c>
      <c r="AQ229" s="20" t="n">
        <v>0</v>
      </c>
      <c r="AR229" s="17" t="n">
        <v>0</v>
      </c>
      <c r="AS229" s="18" t="n">
        <v>0</v>
      </c>
      <c r="AT229" s="19" t="n">
        <v>0</v>
      </c>
      <c r="AU229" s="20" t="n">
        <v>0</v>
      </c>
      <c r="AV229" s="17" t="n">
        <v>0</v>
      </c>
      <c r="AW229" s="18" t="n">
        <v>0</v>
      </c>
      <c r="AX229" s="19" t="n">
        <v>0</v>
      </c>
      <c r="AY229" s="20" t="n">
        <v>0</v>
      </c>
      <c r="AZ229" s="17" t="n">
        <v>5</v>
      </c>
      <c r="BA229" s="18" t="n">
        <v>60</v>
      </c>
      <c r="BB229" s="19" t="n">
        <v>2.09999999999997</v>
      </c>
      <c r="BC229" s="20" t="n">
        <v>3</v>
      </c>
    </row>
    <row r="230" customFormat="false" ht="12" hidden="false" customHeight="true" outlineLevel="0" collapsed="false">
      <c r="B230" s="29"/>
      <c r="C230" s="16" t="s">
        <v>29</v>
      </c>
      <c r="D230" s="21" t="n">
        <v>0</v>
      </c>
      <c r="E230" s="18" t="n">
        <v>0</v>
      </c>
      <c r="F230" s="19" t="n">
        <v>0</v>
      </c>
      <c r="G230" s="22" t="n">
        <v>0</v>
      </c>
      <c r="H230" s="17" t="n">
        <v>2</v>
      </c>
      <c r="I230" s="18" t="n">
        <v>43</v>
      </c>
      <c r="J230" s="19" t="n">
        <v>0.53333333333332</v>
      </c>
      <c r="K230" s="20" t="n">
        <v>2</v>
      </c>
      <c r="L230" s="17" t="n">
        <v>0</v>
      </c>
      <c r="M230" s="18" t="n">
        <v>0</v>
      </c>
      <c r="N230" s="19" t="n">
        <v>0</v>
      </c>
      <c r="O230" s="20" t="n">
        <v>0</v>
      </c>
      <c r="P230" s="17" t="n">
        <v>2</v>
      </c>
      <c r="Q230" s="18" t="n">
        <v>34</v>
      </c>
      <c r="R230" s="19" t="n">
        <v>0.73333333333332</v>
      </c>
      <c r="S230" s="20" t="n">
        <v>2</v>
      </c>
      <c r="T230" s="17" t="n">
        <v>2</v>
      </c>
      <c r="U230" s="18" t="n">
        <v>21</v>
      </c>
      <c r="V230" s="19" t="n">
        <v>0.86666666666666</v>
      </c>
      <c r="W230" s="20" t="n">
        <v>2</v>
      </c>
      <c r="X230" s="17" t="n">
        <v>1</v>
      </c>
      <c r="Y230" s="18" t="n">
        <v>14</v>
      </c>
      <c r="Z230" s="19" t="n">
        <v>0.49999999999999</v>
      </c>
      <c r="AA230" s="20" t="n">
        <v>2</v>
      </c>
      <c r="AB230" s="17" t="n">
        <v>0</v>
      </c>
      <c r="AC230" s="18" t="n">
        <v>0</v>
      </c>
      <c r="AD230" s="19" t="n">
        <v>0</v>
      </c>
      <c r="AE230" s="20" t="n">
        <v>0</v>
      </c>
      <c r="AF230" s="17" t="n">
        <v>1</v>
      </c>
      <c r="AG230" s="18" t="n">
        <v>9</v>
      </c>
      <c r="AH230" s="19" t="n">
        <v>0.63333333333333</v>
      </c>
      <c r="AI230" s="20" t="n">
        <v>1</v>
      </c>
      <c r="AJ230" s="17" t="n">
        <v>0</v>
      </c>
      <c r="AK230" s="18" t="n">
        <v>0</v>
      </c>
      <c r="AL230" s="19" t="n">
        <v>0</v>
      </c>
      <c r="AM230" s="20" t="n">
        <v>0</v>
      </c>
      <c r="AN230" s="17" t="n">
        <v>2</v>
      </c>
      <c r="AO230" s="18" t="n">
        <v>13</v>
      </c>
      <c r="AP230" s="19" t="n">
        <v>1.33333333333332</v>
      </c>
      <c r="AQ230" s="20" t="n">
        <v>2</v>
      </c>
      <c r="AR230" s="17" t="n">
        <v>0</v>
      </c>
      <c r="AS230" s="18" t="n">
        <v>0</v>
      </c>
      <c r="AT230" s="19" t="n">
        <v>0</v>
      </c>
      <c r="AU230" s="20" t="n">
        <v>0</v>
      </c>
      <c r="AV230" s="17" t="n">
        <v>0</v>
      </c>
      <c r="AW230" s="18" t="n">
        <v>0</v>
      </c>
      <c r="AX230" s="19" t="n">
        <v>0</v>
      </c>
      <c r="AY230" s="20" t="n">
        <v>0</v>
      </c>
      <c r="AZ230" s="17" t="n">
        <v>10</v>
      </c>
      <c r="BA230" s="18" t="n">
        <v>134</v>
      </c>
      <c r="BB230" s="19" t="n">
        <v>4.59999999999994</v>
      </c>
      <c r="BC230" s="20" t="n">
        <v>6</v>
      </c>
    </row>
    <row r="231" customFormat="false" ht="12" hidden="false" customHeight="true" outlineLevel="0" collapsed="false">
      <c r="B231" s="29"/>
      <c r="C231" s="16" t="s">
        <v>30</v>
      </c>
      <c r="D231" s="21" t="n">
        <v>1</v>
      </c>
      <c r="E231" s="18" t="n">
        <v>13</v>
      </c>
      <c r="F231" s="19" t="n">
        <v>0.2</v>
      </c>
      <c r="G231" s="22" t="n">
        <v>1</v>
      </c>
      <c r="H231" s="17" t="n">
        <v>0</v>
      </c>
      <c r="I231" s="18" t="n">
        <v>0</v>
      </c>
      <c r="J231" s="19" t="n">
        <v>0</v>
      </c>
      <c r="K231" s="20" t="n">
        <v>0</v>
      </c>
      <c r="L231" s="17" t="n">
        <v>0</v>
      </c>
      <c r="M231" s="18" t="n">
        <v>0</v>
      </c>
      <c r="N231" s="19" t="n">
        <v>0</v>
      </c>
      <c r="O231" s="20" t="n">
        <v>0</v>
      </c>
      <c r="P231" s="17" t="n">
        <v>0</v>
      </c>
      <c r="Q231" s="18" t="n">
        <v>0</v>
      </c>
      <c r="R231" s="19" t="n">
        <v>0</v>
      </c>
      <c r="S231" s="20" t="n">
        <v>0</v>
      </c>
      <c r="T231" s="17" t="n">
        <v>1</v>
      </c>
      <c r="U231" s="18" t="n">
        <v>22</v>
      </c>
      <c r="V231" s="19" t="n">
        <v>0.43333333333333</v>
      </c>
      <c r="W231" s="20" t="n">
        <v>1</v>
      </c>
      <c r="X231" s="17" t="n">
        <v>1</v>
      </c>
      <c r="Y231" s="18" t="n">
        <v>11</v>
      </c>
      <c r="Z231" s="19" t="n">
        <v>0.5</v>
      </c>
      <c r="AA231" s="20" t="n">
        <v>1</v>
      </c>
      <c r="AB231" s="17" t="n">
        <v>0</v>
      </c>
      <c r="AC231" s="18" t="n">
        <v>0</v>
      </c>
      <c r="AD231" s="19" t="n">
        <v>0</v>
      </c>
      <c r="AE231" s="20" t="n">
        <v>0</v>
      </c>
      <c r="AF231" s="17" t="n">
        <v>2</v>
      </c>
      <c r="AG231" s="18" t="n">
        <v>25</v>
      </c>
      <c r="AH231" s="19" t="n">
        <v>1.26666666666666</v>
      </c>
      <c r="AI231" s="20" t="n">
        <v>2</v>
      </c>
      <c r="AJ231" s="17" t="n">
        <v>0</v>
      </c>
      <c r="AK231" s="18" t="n">
        <v>0</v>
      </c>
      <c r="AL231" s="19" t="n">
        <v>0</v>
      </c>
      <c r="AM231" s="20" t="n">
        <v>0</v>
      </c>
      <c r="AN231" s="17" t="n">
        <v>0</v>
      </c>
      <c r="AO231" s="18" t="n">
        <v>0</v>
      </c>
      <c r="AP231" s="19" t="n">
        <v>0</v>
      </c>
      <c r="AQ231" s="20" t="n">
        <v>0</v>
      </c>
      <c r="AR231" s="17" t="n">
        <v>0</v>
      </c>
      <c r="AS231" s="18" t="n">
        <v>0</v>
      </c>
      <c r="AT231" s="19" t="n">
        <v>0</v>
      </c>
      <c r="AU231" s="20" t="n">
        <v>0</v>
      </c>
      <c r="AV231" s="17" t="n">
        <v>0</v>
      </c>
      <c r="AW231" s="18" t="n">
        <v>0</v>
      </c>
      <c r="AX231" s="19" t="n">
        <v>0</v>
      </c>
      <c r="AY231" s="20" t="n">
        <v>0</v>
      </c>
      <c r="AZ231" s="17" t="n">
        <v>5</v>
      </c>
      <c r="BA231" s="18" t="n">
        <v>71</v>
      </c>
      <c r="BB231" s="19" t="n">
        <v>2.39999999999999</v>
      </c>
      <c r="BC231" s="20" t="n">
        <v>3</v>
      </c>
    </row>
    <row r="232" customFormat="false" ht="12" hidden="false" customHeight="true" outlineLevel="0" collapsed="false">
      <c r="B232" s="23" t="s">
        <v>31</v>
      </c>
      <c r="C232" s="30"/>
      <c r="D232" s="31" t="n">
        <f aca="false">SUM(D225:D231)</f>
        <v>3</v>
      </c>
      <c r="E232" s="32" t="n">
        <f aca="false">SUM(E225:E231)</f>
        <v>42</v>
      </c>
      <c r="F232" s="33" t="n">
        <f aca="false">SUM(F225:F231)</f>
        <v>0.6</v>
      </c>
      <c r="G232" s="34" t="n">
        <f aca="false">SUM(G225:G231)</f>
        <v>3</v>
      </c>
      <c r="H232" s="31" t="n">
        <f aca="false">SUM(H225:H231)</f>
        <v>8</v>
      </c>
      <c r="I232" s="32" t="n">
        <f aca="false">SUM(I225:I231)</f>
        <v>134</v>
      </c>
      <c r="J232" s="33" t="n">
        <f aca="false">SUM(J225:J231)</f>
        <v>1.89999999999995</v>
      </c>
      <c r="K232" s="34" t="n">
        <f aca="false">SUM(K225:K231)</f>
        <v>8</v>
      </c>
      <c r="L232" s="31" t="n">
        <f aca="false">SUM(L225:L231)</f>
        <v>2</v>
      </c>
      <c r="M232" s="32" t="n">
        <f aca="false">SUM(M225:M231)</f>
        <v>30</v>
      </c>
      <c r="N232" s="33" t="n">
        <f aca="false">SUM(N225:N231)</f>
        <v>0.33333333333333</v>
      </c>
      <c r="O232" s="34" t="n">
        <f aca="false">SUM(O225:O231)</f>
        <v>2</v>
      </c>
      <c r="P232" s="31" t="n">
        <f aca="false">SUM(P225:P231)</f>
        <v>6</v>
      </c>
      <c r="Q232" s="32" t="n">
        <f aca="false">SUM(Q225:Q231)</f>
        <v>99</v>
      </c>
      <c r="R232" s="33" t="n">
        <f aca="false">SUM(R225:R231)</f>
        <v>2.19999999999996</v>
      </c>
      <c r="S232" s="34" t="n">
        <f aca="false">SUM(S225:S231)</f>
        <v>7</v>
      </c>
      <c r="T232" s="31" t="n">
        <f aca="false">SUM(T225:T231)</f>
        <v>7</v>
      </c>
      <c r="U232" s="32" t="n">
        <f aca="false">SUM(U225:U231)</f>
        <v>88</v>
      </c>
      <c r="V232" s="33" t="n">
        <f aca="false">SUM(V225:V231)</f>
        <v>3.03333333333331</v>
      </c>
      <c r="W232" s="34" t="n">
        <f aca="false">SUM(W225:W231)</f>
        <v>7</v>
      </c>
      <c r="X232" s="31" t="n">
        <f aca="false">SUM(X225:X231)</f>
        <v>6</v>
      </c>
      <c r="Y232" s="32" t="n">
        <f aca="false">SUM(Y225:Y231)</f>
        <v>72</v>
      </c>
      <c r="Z232" s="33" t="n">
        <f aca="false">SUM(Z225:Z231)</f>
        <v>2.99999999999998</v>
      </c>
      <c r="AA232" s="34" t="n">
        <f aca="false">SUM(AA225:AA231)</f>
        <v>8</v>
      </c>
      <c r="AB232" s="31" t="n">
        <f aca="false">SUM(AB225:AB231)</f>
        <v>3</v>
      </c>
      <c r="AC232" s="32" t="n">
        <f aca="false">SUM(AC225:AC231)</f>
        <v>41</v>
      </c>
      <c r="AD232" s="33" t="n">
        <f aca="false">SUM(AD225:AD231)</f>
        <v>1.69999999999998</v>
      </c>
      <c r="AE232" s="34" t="n">
        <f aca="false">SUM(AE225:AE231)</f>
        <v>3</v>
      </c>
      <c r="AF232" s="31" t="n">
        <f aca="false">SUM(AF225:AF231)</f>
        <v>6</v>
      </c>
      <c r="AG232" s="32" t="n">
        <f aca="false">SUM(AG225:AG231)</f>
        <v>60</v>
      </c>
      <c r="AH232" s="33" t="n">
        <f aca="false">SUM(AH225:AH231)</f>
        <v>3.79999999999996</v>
      </c>
      <c r="AI232" s="34" t="n">
        <f aca="false">SUM(AI225:AI231)</f>
        <v>8</v>
      </c>
      <c r="AJ232" s="31" t="n">
        <f aca="false">SUM(AJ225:AJ231)</f>
        <v>2</v>
      </c>
      <c r="AK232" s="32" t="n">
        <f aca="false">SUM(AK225:AK231)</f>
        <v>17</v>
      </c>
      <c r="AL232" s="33" t="n">
        <f aca="false">SUM(AL225:AL231)</f>
        <v>1.33333333333332</v>
      </c>
      <c r="AM232" s="34" t="n">
        <f aca="false">SUM(AM225:AM231)</f>
        <v>4</v>
      </c>
      <c r="AN232" s="31" t="n">
        <f aca="false">SUM(AN225:AN231)</f>
        <v>3</v>
      </c>
      <c r="AO232" s="32" t="n">
        <f aca="false">SUM(AO225:AO231)</f>
        <v>18</v>
      </c>
      <c r="AP232" s="33" t="n">
        <f aca="false">SUM(AP225:AP231)</f>
        <v>1.99999999999998</v>
      </c>
      <c r="AQ232" s="34" t="n">
        <f aca="false">SUM(AQ225:AQ231)</f>
        <v>3</v>
      </c>
      <c r="AR232" s="31" t="n">
        <f aca="false">SUM(AR225:AR231)</f>
        <v>1</v>
      </c>
      <c r="AS232" s="32" t="n">
        <f aca="false">SUM(AS225:AS231)</f>
        <v>13</v>
      </c>
      <c r="AT232" s="33" t="n">
        <f aca="false">SUM(AT225:AT231)</f>
        <v>0.69999999999999</v>
      </c>
      <c r="AU232" s="34" t="n">
        <f aca="false">SUM(AU225:AU231)</f>
        <v>2</v>
      </c>
      <c r="AV232" s="31" t="n">
        <f aca="false">SUM(AV225:AV231)</f>
        <v>1</v>
      </c>
      <c r="AW232" s="32" t="n">
        <f aca="false">SUM(AW225:AW231)</f>
        <v>3</v>
      </c>
      <c r="AX232" s="33" t="n">
        <f aca="false">SUM(AX225:AX231)</f>
        <v>0.76666666666666</v>
      </c>
      <c r="AY232" s="34" t="n">
        <f aca="false">SUM(AY225:AY231)</f>
        <v>1</v>
      </c>
      <c r="AZ232" s="31" t="n">
        <f aca="false">SUM(AZ225:AZ231)</f>
        <v>48</v>
      </c>
      <c r="BA232" s="32" t="n">
        <f aca="false">SUM(BA225:BA231)</f>
        <v>617</v>
      </c>
      <c r="BB232" s="33" t="n">
        <f aca="false">SUM(BB225:BB231)</f>
        <v>21.3666666666664</v>
      </c>
      <c r="BC232" s="34" t="n">
        <f aca="false">SUM(BC225:BC231)</f>
        <v>27</v>
      </c>
    </row>
    <row r="233" customFormat="false" ht="12" hidden="false" customHeight="true" outlineLevel="0" collapsed="false">
      <c r="B233" s="29" t="s">
        <v>93</v>
      </c>
      <c r="C233" s="16" t="s">
        <v>23</v>
      </c>
      <c r="D233" s="21" t="n">
        <v>4</v>
      </c>
      <c r="E233" s="18" t="n">
        <v>74</v>
      </c>
      <c r="F233" s="19" t="n">
        <v>0.8</v>
      </c>
      <c r="G233" s="22" t="n">
        <v>3</v>
      </c>
      <c r="H233" s="17" t="n">
        <v>1</v>
      </c>
      <c r="I233" s="18" t="n">
        <v>17</v>
      </c>
      <c r="J233" s="19" t="n">
        <v>0.26666666666666</v>
      </c>
      <c r="K233" s="20" t="n">
        <v>1</v>
      </c>
      <c r="L233" s="17" t="n">
        <v>2</v>
      </c>
      <c r="M233" s="18" t="n">
        <v>38</v>
      </c>
      <c r="N233" s="19" t="n">
        <v>0.59999999999999</v>
      </c>
      <c r="O233" s="20" t="n">
        <v>4</v>
      </c>
      <c r="P233" s="17" t="n">
        <v>1</v>
      </c>
      <c r="Q233" s="18" t="n">
        <v>18</v>
      </c>
      <c r="R233" s="19" t="n">
        <v>0.36666666666666</v>
      </c>
      <c r="S233" s="20" t="n">
        <v>1</v>
      </c>
      <c r="T233" s="17" t="n">
        <v>1</v>
      </c>
      <c r="U233" s="18" t="n">
        <v>20</v>
      </c>
      <c r="V233" s="19" t="n">
        <v>0.43333333333332</v>
      </c>
      <c r="W233" s="20" t="n">
        <v>2</v>
      </c>
      <c r="X233" s="17" t="n">
        <v>2</v>
      </c>
      <c r="Y233" s="18" t="n">
        <v>31</v>
      </c>
      <c r="Z233" s="19" t="n">
        <v>0.99999999999998</v>
      </c>
      <c r="AA233" s="20" t="n">
        <v>2</v>
      </c>
      <c r="AB233" s="17" t="n">
        <v>1</v>
      </c>
      <c r="AC233" s="18" t="n">
        <v>17</v>
      </c>
      <c r="AD233" s="19" t="n">
        <v>0.56666666666666</v>
      </c>
      <c r="AE233" s="20" t="n">
        <v>2</v>
      </c>
      <c r="AF233" s="17" t="n">
        <v>1</v>
      </c>
      <c r="AG233" s="18" t="n">
        <v>16</v>
      </c>
      <c r="AH233" s="19" t="n">
        <v>0.63333333333332</v>
      </c>
      <c r="AI233" s="20" t="n">
        <v>2</v>
      </c>
      <c r="AJ233" s="17" t="n">
        <v>1</v>
      </c>
      <c r="AK233" s="18" t="n">
        <v>14</v>
      </c>
      <c r="AL233" s="19" t="n">
        <v>0.66666666666666</v>
      </c>
      <c r="AM233" s="20" t="n">
        <v>2</v>
      </c>
      <c r="AN233" s="17" t="n">
        <v>2</v>
      </c>
      <c r="AO233" s="18" t="n">
        <v>28</v>
      </c>
      <c r="AP233" s="19" t="n">
        <v>1.33333333333332</v>
      </c>
      <c r="AQ233" s="20" t="n">
        <v>3</v>
      </c>
      <c r="AR233" s="17" t="n">
        <v>1</v>
      </c>
      <c r="AS233" s="18" t="n">
        <v>6</v>
      </c>
      <c r="AT233" s="19" t="n">
        <v>0.76666666666666</v>
      </c>
      <c r="AU233" s="20" t="n">
        <v>2</v>
      </c>
      <c r="AV233" s="17" t="n">
        <v>1</v>
      </c>
      <c r="AW233" s="18" t="n">
        <v>11</v>
      </c>
      <c r="AX233" s="19" t="n">
        <v>0.76666666666666</v>
      </c>
      <c r="AY233" s="20" t="n">
        <v>2</v>
      </c>
      <c r="AZ233" s="17" t="n">
        <v>18</v>
      </c>
      <c r="BA233" s="18" t="n">
        <v>290</v>
      </c>
      <c r="BB233" s="19" t="n">
        <v>8.19999999999989</v>
      </c>
      <c r="BC233" s="20" t="n">
        <v>13</v>
      </c>
    </row>
    <row r="234" customFormat="false" ht="12" hidden="false" customHeight="true" outlineLevel="0" collapsed="false">
      <c r="B234" s="29"/>
      <c r="C234" s="16" t="s">
        <v>70</v>
      </c>
      <c r="D234" s="21" t="n">
        <v>1</v>
      </c>
      <c r="E234" s="18" t="n">
        <v>9</v>
      </c>
      <c r="F234" s="19" t="n">
        <v>0.2</v>
      </c>
      <c r="G234" s="22" t="n">
        <v>1</v>
      </c>
      <c r="H234" s="17" t="n">
        <v>1</v>
      </c>
      <c r="I234" s="18" t="n">
        <v>16</v>
      </c>
      <c r="J234" s="19" t="n">
        <v>0.26666666666666</v>
      </c>
      <c r="K234" s="20" t="n">
        <v>1</v>
      </c>
      <c r="L234" s="17" t="n">
        <v>1</v>
      </c>
      <c r="M234" s="18" t="n">
        <v>9</v>
      </c>
      <c r="N234" s="19" t="n">
        <v>0.3</v>
      </c>
      <c r="O234" s="20" t="n">
        <v>1</v>
      </c>
      <c r="P234" s="17" t="n">
        <v>1</v>
      </c>
      <c r="Q234" s="18" t="n">
        <v>8</v>
      </c>
      <c r="R234" s="19" t="n">
        <v>0.36666666666666</v>
      </c>
      <c r="S234" s="20" t="n">
        <v>1</v>
      </c>
      <c r="T234" s="17" t="n">
        <v>1</v>
      </c>
      <c r="U234" s="18" t="n">
        <v>10</v>
      </c>
      <c r="V234" s="19" t="n">
        <v>0.43333333333333</v>
      </c>
      <c r="W234" s="20" t="n">
        <v>1</v>
      </c>
      <c r="X234" s="17" t="n">
        <v>0</v>
      </c>
      <c r="Y234" s="18" t="n">
        <v>0</v>
      </c>
      <c r="Z234" s="19" t="n">
        <v>0</v>
      </c>
      <c r="AA234" s="20" t="n">
        <v>0</v>
      </c>
      <c r="AB234" s="17" t="n">
        <v>2</v>
      </c>
      <c r="AC234" s="18" t="n">
        <v>18</v>
      </c>
      <c r="AD234" s="19" t="n">
        <v>1.13333333333332</v>
      </c>
      <c r="AE234" s="20" t="n">
        <v>2</v>
      </c>
      <c r="AF234" s="17" t="n">
        <v>0</v>
      </c>
      <c r="AG234" s="18" t="n">
        <v>0</v>
      </c>
      <c r="AH234" s="19" t="n">
        <v>0</v>
      </c>
      <c r="AI234" s="20" t="n">
        <v>0</v>
      </c>
      <c r="AJ234" s="17" t="n">
        <v>0</v>
      </c>
      <c r="AK234" s="18" t="n">
        <v>0</v>
      </c>
      <c r="AL234" s="19" t="n">
        <v>0</v>
      </c>
      <c r="AM234" s="20" t="n">
        <v>0</v>
      </c>
      <c r="AN234" s="17" t="n">
        <v>1</v>
      </c>
      <c r="AO234" s="18" t="n">
        <v>4</v>
      </c>
      <c r="AP234" s="19" t="n">
        <v>0.66666666666666</v>
      </c>
      <c r="AQ234" s="20" t="n">
        <v>2</v>
      </c>
      <c r="AR234" s="17" t="n">
        <v>1</v>
      </c>
      <c r="AS234" s="18" t="n">
        <v>3</v>
      </c>
      <c r="AT234" s="19" t="n">
        <v>0.7</v>
      </c>
      <c r="AU234" s="20" t="n">
        <v>1</v>
      </c>
      <c r="AV234" s="17" t="n">
        <v>0</v>
      </c>
      <c r="AW234" s="18" t="n">
        <v>0</v>
      </c>
      <c r="AX234" s="19" t="n">
        <v>0</v>
      </c>
      <c r="AY234" s="20" t="n">
        <v>0</v>
      </c>
      <c r="AZ234" s="17" t="n">
        <v>9</v>
      </c>
      <c r="BA234" s="18" t="n">
        <v>77</v>
      </c>
      <c r="BB234" s="19" t="n">
        <v>4.06666666666663</v>
      </c>
      <c r="BC234" s="20" t="n">
        <v>4</v>
      </c>
    </row>
    <row r="235" customFormat="false" ht="12" hidden="false" customHeight="true" outlineLevel="0" collapsed="false">
      <c r="B235" s="29"/>
      <c r="C235" s="16" t="s">
        <v>37</v>
      </c>
      <c r="D235" s="21" t="n">
        <v>3</v>
      </c>
      <c r="E235" s="18" t="n">
        <v>55</v>
      </c>
      <c r="F235" s="19" t="n">
        <v>0.6</v>
      </c>
      <c r="G235" s="22" t="n">
        <v>2</v>
      </c>
      <c r="H235" s="17" t="n">
        <v>3</v>
      </c>
      <c r="I235" s="18" t="n">
        <v>59</v>
      </c>
      <c r="J235" s="19" t="n">
        <v>0.79999999999998</v>
      </c>
      <c r="K235" s="20" t="n">
        <v>2</v>
      </c>
      <c r="L235" s="17" t="n">
        <v>3</v>
      </c>
      <c r="M235" s="18" t="n">
        <v>47</v>
      </c>
      <c r="N235" s="19" t="n">
        <v>0.9</v>
      </c>
      <c r="O235" s="20" t="n">
        <v>2</v>
      </c>
      <c r="P235" s="17" t="n">
        <v>3</v>
      </c>
      <c r="Q235" s="18" t="n">
        <v>62</v>
      </c>
      <c r="R235" s="19" t="n">
        <v>1.09999999999998</v>
      </c>
      <c r="S235" s="20" t="n">
        <v>4</v>
      </c>
      <c r="T235" s="17" t="n">
        <v>4</v>
      </c>
      <c r="U235" s="18" t="n">
        <v>67</v>
      </c>
      <c r="V235" s="19" t="n">
        <v>1.73333333333332</v>
      </c>
      <c r="W235" s="20" t="n">
        <v>4</v>
      </c>
      <c r="X235" s="17" t="n">
        <v>1</v>
      </c>
      <c r="Y235" s="18" t="n">
        <v>17</v>
      </c>
      <c r="Z235" s="19" t="n">
        <v>0.49999999999999</v>
      </c>
      <c r="AA235" s="20" t="n">
        <v>2</v>
      </c>
      <c r="AB235" s="17" t="n">
        <v>1</v>
      </c>
      <c r="AC235" s="18" t="n">
        <v>21</v>
      </c>
      <c r="AD235" s="19" t="n">
        <v>0.56666666666666</v>
      </c>
      <c r="AE235" s="20" t="n">
        <v>3</v>
      </c>
      <c r="AF235" s="17" t="n">
        <v>2</v>
      </c>
      <c r="AG235" s="18" t="n">
        <v>36</v>
      </c>
      <c r="AH235" s="19" t="n">
        <v>1.26666666666665</v>
      </c>
      <c r="AI235" s="20" t="n">
        <v>3</v>
      </c>
      <c r="AJ235" s="17" t="n">
        <v>1</v>
      </c>
      <c r="AK235" s="18" t="n">
        <v>20</v>
      </c>
      <c r="AL235" s="19" t="n">
        <v>0.66666666666666</v>
      </c>
      <c r="AM235" s="20" t="n">
        <v>2</v>
      </c>
      <c r="AN235" s="17" t="n">
        <v>1</v>
      </c>
      <c r="AO235" s="18" t="n">
        <v>19</v>
      </c>
      <c r="AP235" s="19" t="n">
        <v>0.66666666666666</v>
      </c>
      <c r="AQ235" s="20" t="n">
        <v>2</v>
      </c>
      <c r="AR235" s="17" t="n">
        <v>0</v>
      </c>
      <c r="AS235" s="18" t="n">
        <v>0</v>
      </c>
      <c r="AT235" s="19" t="n">
        <v>0</v>
      </c>
      <c r="AU235" s="20" t="n">
        <v>0</v>
      </c>
      <c r="AV235" s="17" t="n">
        <v>0</v>
      </c>
      <c r="AW235" s="18" t="n">
        <v>0</v>
      </c>
      <c r="AX235" s="19" t="n">
        <v>0</v>
      </c>
      <c r="AY235" s="20" t="n">
        <v>0</v>
      </c>
      <c r="AZ235" s="17" t="n">
        <v>22</v>
      </c>
      <c r="BA235" s="18" t="n">
        <v>403</v>
      </c>
      <c r="BB235" s="19" t="n">
        <v>8.7999999999999</v>
      </c>
      <c r="BC235" s="20" t="n">
        <v>14</v>
      </c>
    </row>
    <row r="236" customFormat="false" ht="12" hidden="false" customHeight="true" outlineLevel="0" collapsed="false">
      <c r="B236" s="23" t="s">
        <v>31</v>
      </c>
      <c r="C236" s="30"/>
      <c r="D236" s="31" t="n">
        <f aca="false">SUM(D233:D235)</f>
        <v>8</v>
      </c>
      <c r="E236" s="32" t="n">
        <f aca="false">SUM(E233:E235)</f>
        <v>138</v>
      </c>
      <c r="F236" s="33" t="n">
        <f aca="false">SUM(F233:F235)</f>
        <v>1.6</v>
      </c>
      <c r="G236" s="34" t="n">
        <f aca="false">SUM(G233:G235)</f>
        <v>6</v>
      </c>
      <c r="H236" s="31" t="n">
        <f aca="false">SUM(H233:H235)</f>
        <v>5</v>
      </c>
      <c r="I236" s="32" t="n">
        <f aca="false">SUM(I233:I235)</f>
        <v>92</v>
      </c>
      <c r="J236" s="33" t="n">
        <f aca="false">SUM(J233:J235)</f>
        <v>1.3333333333333</v>
      </c>
      <c r="K236" s="34" t="n">
        <f aca="false">SUM(K233:K235)</f>
        <v>4</v>
      </c>
      <c r="L236" s="31" t="n">
        <f aca="false">SUM(L233:L235)</f>
        <v>6</v>
      </c>
      <c r="M236" s="32" t="n">
        <f aca="false">SUM(M233:M235)</f>
        <v>94</v>
      </c>
      <c r="N236" s="33" t="n">
        <f aca="false">SUM(N233:N235)</f>
        <v>1.79999999999999</v>
      </c>
      <c r="O236" s="34" t="n">
        <f aca="false">SUM(O233:O235)</f>
        <v>7</v>
      </c>
      <c r="P236" s="31" t="n">
        <f aca="false">SUM(P233:P235)</f>
        <v>5</v>
      </c>
      <c r="Q236" s="32" t="n">
        <f aca="false">SUM(Q233:Q235)</f>
        <v>88</v>
      </c>
      <c r="R236" s="33" t="n">
        <f aca="false">SUM(R233:R235)</f>
        <v>1.8333333333333</v>
      </c>
      <c r="S236" s="34" t="n">
        <f aca="false">SUM(S233:S235)</f>
        <v>6</v>
      </c>
      <c r="T236" s="31" t="n">
        <f aca="false">SUM(T233:T235)</f>
        <v>6</v>
      </c>
      <c r="U236" s="32" t="n">
        <f aca="false">SUM(U233:U235)</f>
        <v>97</v>
      </c>
      <c r="V236" s="33" t="n">
        <f aca="false">SUM(V233:V235)</f>
        <v>2.59999999999997</v>
      </c>
      <c r="W236" s="34" t="n">
        <f aca="false">SUM(W233:W235)</f>
        <v>7</v>
      </c>
      <c r="X236" s="31" t="n">
        <f aca="false">SUM(X233:X235)</f>
        <v>3</v>
      </c>
      <c r="Y236" s="32" t="n">
        <f aca="false">SUM(Y233:Y235)</f>
        <v>48</v>
      </c>
      <c r="Z236" s="33" t="n">
        <f aca="false">SUM(Z233:Z235)</f>
        <v>1.49999999999997</v>
      </c>
      <c r="AA236" s="34" t="n">
        <f aca="false">SUM(AA233:AA235)</f>
        <v>4</v>
      </c>
      <c r="AB236" s="31" t="n">
        <f aca="false">SUM(AB233:AB235)</f>
        <v>4</v>
      </c>
      <c r="AC236" s="32" t="n">
        <f aca="false">SUM(AC233:AC235)</f>
        <v>56</v>
      </c>
      <c r="AD236" s="33" t="n">
        <f aca="false">SUM(AD233:AD235)</f>
        <v>2.26666666666664</v>
      </c>
      <c r="AE236" s="34" t="n">
        <f aca="false">SUM(AE233:AE235)</f>
        <v>7</v>
      </c>
      <c r="AF236" s="31" t="n">
        <f aca="false">SUM(AF233:AF235)</f>
        <v>3</v>
      </c>
      <c r="AG236" s="32" t="n">
        <f aca="false">SUM(AG233:AG235)</f>
        <v>52</v>
      </c>
      <c r="AH236" s="33" t="n">
        <f aca="false">SUM(AH233:AH235)</f>
        <v>1.89999999999997</v>
      </c>
      <c r="AI236" s="34" t="n">
        <f aca="false">SUM(AI233:AI235)</f>
        <v>5</v>
      </c>
      <c r="AJ236" s="31" t="n">
        <f aca="false">SUM(AJ233:AJ235)</f>
        <v>2</v>
      </c>
      <c r="AK236" s="32" t="n">
        <f aca="false">SUM(AK233:AK235)</f>
        <v>34</v>
      </c>
      <c r="AL236" s="33" t="n">
        <f aca="false">SUM(AL233:AL235)</f>
        <v>1.33333333333332</v>
      </c>
      <c r="AM236" s="34" t="n">
        <f aca="false">SUM(AM233:AM235)</f>
        <v>4</v>
      </c>
      <c r="AN236" s="31" t="n">
        <f aca="false">SUM(AN233:AN235)</f>
        <v>4</v>
      </c>
      <c r="AO236" s="32" t="n">
        <f aca="false">SUM(AO233:AO235)</f>
        <v>51</v>
      </c>
      <c r="AP236" s="33" t="n">
        <f aca="false">SUM(AP233:AP235)</f>
        <v>2.66666666666664</v>
      </c>
      <c r="AQ236" s="34" t="n">
        <f aca="false">SUM(AQ233:AQ235)</f>
        <v>7</v>
      </c>
      <c r="AR236" s="31" t="n">
        <f aca="false">SUM(AR233:AR235)</f>
        <v>2</v>
      </c>
      <c r="AS236" s="32" t="n">
        <f aca="false">SUM(AS233:AS235)</f>
        <v>9</v>
      </c>
      <c r="AT236" s="33" t="n">
        <f aca="false">SUM(AT233:AT235)</f>
        <v>1.46666666666666</v>
      </c>
      <c r="AU236" s="34" t="n">
        <f aca="false">SUM(AU233:AU235)</f>
        <v>3</v>
      </c>
      <c r="AV236" s="31" t="n">
        <f aca="false">SUM(AV233:AV235)</f>
        <v>1</v>
      </c>
      <c r="AW236" s="32" t="n">
        <f aca="false">SUM(AW233:AW235)</f>
        <v>11</v>
      </c>
      <c r="AX236" s="33" t="n">
        <f aca="false">SUM(AX233:AX235)</f>
        <v>0.76666666666666</v>
      </c>
      <c r="AY236" s="34" t="n">
        <f aca="false">SUM(AY233:AY235)</f>
        <v>2</v>
      </c>
      <c r="AZ236" s="31" t="n">
        <f aca="false">SUM(AZ233:AZ235)</f>
        <v>49</v>
      </c>
      <c r="BA236" s="32" t="n">
        <f aca="false">SUM(BA233:BA235)</f>
        <v>770</v>
      </c>
      <c r="BB236" s="33" t="n">
        <f aca="false">SUM(BB233:BB235)</f>
        <v>21.0666666666664</v>
      </c>
      <c r="BC236" s="34" t="n">
        <f aca="false">SUM(BC233:BC235)</f>
        <v>31</v>
      </c>
    </row>
    <row r="237" customFormat="false" ht="12" hidden="false" customHeight="true" outlineLevel="0" collapsed="false">
      <c r="B237" s="29" t="s">
        <v>94</v>
      </c>
      <c r="C237" s="16" t="s">
        <v>37</v>
      </c>
      <c r="D237" s="21" t="n">
        <v>1</v>
      </c>
      <c r="E237" s="18" t="n">
        <v>17</v>
      </c>
      <c r="F237" s="19" t="n">
        <v>0.2</v>
      </c>
      <c r="G237" s="22" t="n">
        <v>3</v>
      </c>
      <c r="H237" s="17" t="n">
        <v>1</v>
      </c>
      <c r="I237" s="18" t="n">
        <v>22</v>
      </c>
      <c r="J237" s="19" t="n">
        <v>0.26666666666666</v>
      </c>
      <c r="K237" s="20" t="n">
        <v>3</v>
      </c>
      <c r="L237" s="17" t="n">
        <v>2</v>
      </c>
      <c r="M237" s="18" t="n">
        <v>36</v>
      </c>
      <c r="N237" s="19" t="n">
        <v>0.6</v>
      </c>
      <c r="O237" s="20" t="n">
        <v>4</v>
      </c>
      <c r="P237" s="17" t="n">
        <v>3</v>
      </c>
      <c r="Q237" s="18" t="n">
        <v>50</v>
      </c>
      <c r="R237" s="19" t="n">
        <v>1.09999999999998</v>
      </c>
      <c r="S237" s="20" t="n">
        <v>5</v>
      </c>
      <c r="T237" s="17" t="n">
        <v>0</v>
      </c>
      <c r="U237" s="18" t="n">
        <v>0</v>
      </c>
      <c r="V237" s="19" t="n">
        <v>0</v>
      </c>
      <c r="W237" s="20" t="n">
        <v>0</v>
      </c>
      <c r="X237" s="17" t="n">
        <v>2</v>
      </c>
      <c r="Y237" s="18" t="n">
        <v>30</v>
      </c>
      <c r="Z237" s="19" t="n">
        <v>1</v>
      </c>
      <c r="AA237" s="20" t="n">
        <v>4</v>
      </c>
      <c r="AB237" s="17" t="n">
        <v>0</v>
      </c>
      <c r="AC237" s="18" t="n">
        <v>0</v>
      </c>
      <c r="AD237" s="19" t="n">
        <v>0</v>
      </c>
      <c r="AE237" s="20" t="n">
        <v>0</v>
      </c>
      <c r="AF237" s="17" t="n">
        <v>1</v>
      </c>
      <c r="AG237" s="18" t="n">
        <v>11</v>
      </c>
      <c r="AH237" s="19" t="n">
        <v>0.63333333333333</v>
      </c>
      <c r="AI237" s="20" t="n">
        <v>2</v>
      </c>
      <c r="AJ237" s="17" t="n">
        <v>0</v>
      </c>
      <c r="AK237" s="18" t="n">
        <v>0</v>
      </c>
      <c r="AL237" s="19" t="n">
        <v>0</v>
      </c>
      <c r="AM237" s="20" t="n">
        <v>0</v>
      </c>
      <c r="AN237" s="17" t="n">
        <v>0</v>
      </c>
      <c r="AO237" s="18" t="n">
        <v>0</v>
      </c>
      <c r="AP237" s="19" t="n">
        <v>0</v>
      </c>
      <c r="AQ237" s="20" t="n">
        <v>0</v>
      </c>
      <c r="AR237" s="17" t="n">
        <v>0</v>
      </c>
      <c r="AS237" s="18" t="n">
        <v>0</v>
      </c>
      <c r="AT237" s="19" t="n">
        <v>0</v>
      </c>
      <c r="AU237" s="20" t="n">
        <v>0</v>
      </c>
      <c r="AV237" s="17" t="n">
        <v>0</v>
      </c>
      <c r="AW237" s="18" t="n">
        <v>0</v>
      </c>
      <c r="AX237" s="19" t="n">
        <v>0</v>
      </c>
      <c r="AY237" s="20" t="n">
        <v>0</v>
      </c>
      <c r="AZ237" s="17" t="n">
        <v>10</v>
      </c>
      <c r="BA237" s="18" t="n">
        <v>166</v>
      </c>
      <c r="BB237" s="19" t="n">
        <v>3.79999999999997</v>
      </c>
      <c r="BC237" s="20" t="n">
        <v>5</v>
      </c>
    </row>
    <row r="238" customFormat="false" ht="12" hidden="false" customHeight="true" outlineLevel="0" collapsed="false">
      <c r="B238" s="23" t="s">
        <v>31</v>
      </c>
      <c r="C238" s="30"/>
      <c r="D238" s="31" t="n">
        <f aca="false">D237</f>
        <v>1</v>
      </c>
      <c r="E238" s="32" t="n">
        <f aca="false">E237</f>
        <v>17</v>
      </c>
      <c r="F238" s="33" t="n">
        <f aca="false">F237</f>
        <v>0.2</v>
      </c>
      <c r="G238" s="34" t="n">
        <f aca="false">G237</f>
        <v>3</v>
      </c>
      <c r="H238" s="31" t="n">
        <f aca="false">H237</f>
        <v>1</v>
      </c>
      <c r="I238" s="32" t="n">
        <f aca="false">I237</f>
        <v>22</v>
      </c>
      <c r="J238" s="33" t="n">
        <f aca="false">J237</f>
        <v>0.26666666666666</v>
      </c>
      <c r="K238" s="34" t="n">
        <f aca="false">K237</f>
        <v>3</v>
      </c>
      <c r="L238" s="31" t="n">
        <f aca="false">L237</f>
        <v>2</v>
      </c>
      <c r="M238" s="32" t="n">
        <f aca="false">M237</f>
        <v>36</v>
      </c>
      <c r="N238" s="33" t="n">
        <f aca="false">N237</f>
        <v>0.6</v>
      </c>
      <c r="O238" s="34" t="n">
        <f aca="false">O237</f>
        <v>4</v>
      </c>
      <c r="P238" s="31" t="n">
        <f aca="false">P237</f>
        <v>3</v>
      </c>
      <c r="Q238" s="32" t="n">
        <f aca="false">Q237</f>
        <v>50</v>
      </c>
      <c r="R238" s="33" t="n">
        <f aca="false">R237</f>
        <v>1.09999999999998</v>
      </c>
      <c r="S238" s="34" t="n">
        <f aca="false">S237</f>
        <v>5</v>
      </c>
      <c r="T238" s="31" t="n">
        <f aca="false">T237</f>
        <v>0</v>
      </c>
      <c r="U238" s="32" t="n">
        <f aca="false">U237</f>
        <v>0</v>
      </c>
      <c r="V238" s="33" t="n">
        <f aca="false">V237</f>
        <v>0</v>
      </c>
      <c r="W238" s="34" t="n">
        <f aca="false">W237</f>
        <v>0</v>
      </c>
      <c r="X238" s="31" t="n">
        <f aca="false">X237</f>
        <v>2</v>
      </c>
      <c r="Y238" s="32" t="n">
        <f aca="false">Y237</f>
        <v>30</v>
      </c>
      <c r="Z238" s="33" t="n">
        <f aca="false">Z237</f>
        <v>1</v>
      </c>
      <c r="AA238" s="34" t="n">
        <f aca="false">AA237</f>
        <v>4</v>
      </c>
      <c r="AB238" s="31" t="n">
        <f aca="false">AB237</f>
        <v>0</v>
      </c>
      <c r="AC238" s="32" t="n">
        <f aca="false">AC237</f>
        <v>0</v>
      </c>
      <c r="AD238" s="33" t="n">
        <f aca="false">AD237</f>
        <v>0</v>
      </c>
      <c r="AE238" s="34" t="n">
        <f aca="false">AE237</f>
        <v>0</v>
      </c>
      <c r="AF238" s="31" t="n">
        <f aca="false">AF237</f>
        <v>1</v>
      </c>
      <c r="AG238" s="32" t="n">
        <f aca="false">AG237</f>
        <v>11</v>
      </c>
      <c r="AH238" s="33" t="n">
        <f aca="false">AH237</f>
        <v>0.63333333333333</v>
      </c>
      <c r="AI238" s="34" t="n">
        <f aca="false">AI237</f>
        <v>2</v>
      </c>
      <c r="AJ238" s="31" t="n">
        <f aca="false">AJ237</f>
        <v>0</v>
      </c>
      <c r="AK238" s="32" t="n">
        <f aca="false">AK237</f>
        <v>0</v>
      </c>
      <c r="AL238" s="33" t="n">
        <f aca="false">AL237</f>
        <v>0</v>
      </c>
      <c r="AM238" s="34" t="n">
        <f aca="false">AM237</f>
        <v>0</v>
      </c>
      <c r="AN238" s="31" t="n">
        <f aca="false">AN237</f>
        <v>0</v>
      </c>
      <c r="AO238" s="32" t="n">
        <f aca="false">AO237</f>
        <v>0</v>
      </c>
      <c r="AP238" s="33" t="n">
        <f aca="false">AP237</f>
        <v>0</v>
      </c>
      <c r="AQ238" s="34" t="n">
        <f aca="false">AQ237</f>
        <v>0</v>
      </c>
      <c r="AR238" s="31" t="n">
        <f aca="false">AR237</f>
        <v>0</v>
      </c>
      <c r="AS238" s="32" t="n">
        <f aca="false">AS237</f>
        <v>0</v>
      </c>
      <c r="AT238" s="33" t="n">
        <f aca="false">AT237</f>
        <v>0</v>
      </c>
      <c r="AU238" s="34" t="n">
        <f aca="false">AU237</f>
        <v>0</v>
      </c>
      <c r="AV238" s="31" t="n">
        <f aca="false">AV237</f>
        <v>0</v>
      </c>
      <c r="AW238" s="32" t="n">
        <f aca="false">AW237</f>
        <v>0</v>
      </c>
      <c r="AX238" s="33" t="n">
        <f aca="false">AX237</f>
        <v>0</v>
      </c>
      <c r="AY238" s="34" t="n">
        <f aca="false">AY237</f>
        <v>0</v>
      </c>
      <c r="AZ238" s="31" t="n">
        <f aca="false">AZ237</f>
        <v>10</v>
      </c>
      <c r="BA238" s="32" t="n">
        <f aca="false">BA237</f>
        <v>166</v>
      </c>
      <c r="BB238" s="33" t="n">
        <f aca="false">BB237</f>
        <v>3.79999999999997</v>
      </c>
      <c r="BC238" s="34" t="n">
        <f aca="false">BC237</f>
        <v>5</v>
      </c>
    </row>
    <row r="239" customFormat="false" ht="12" hidden="false" customHeight="true" outlineLevel="0" collapsed="false">
      <c r="B239" s="29" t="s">
        <v>95</v>
      </c>
      <c r="C239" s="16" t="s">
        <v>25</v>
      </c>
      <c r="D239" s="21" t="n">
        <v>0</v>
      </c>
      <c r="E239" s="18" t="n">
        <v>0</v>
      </c>
      <c r="F239" s="19" t="n">
        <v>0</v>
      </c>
      <c r="G239" s="22" t="n">
        <v>0</v>
      </c>
      <c r="H239" s="17" t="n">
        <v>1</v>
      </c>
      <c r="I239" s="18" t="n">
        <v>17</v>
      </c>
      <c r="J239" s="19" t="n">
        <v>0.26666666666666</v>
      </c>
      <c r="K239" s="20" t="n">
        <v>1</v>
      </c>
      <c r="L239" s="17" t="n">
        <v>0</v>
      </c>
      <c r="M239" s="18" t="n">
        <v>0</v>
      </c>
      <c r="N239" s="19" t="n">
        <v>0</v>
      </c>
      <c r="O239" s="20" t="n">
        <v>0</v>
      </c>
      <c r="P239" s="17" t="n">
        <v>1</v>
      </c>
      <c r="Q239" s="18" t="n">
        <v>18</v>
      </c>
      <c r="R239" s="19" t="n">
        <v>0.36666666666666</v>
      </c>
      <c r="S239" s="20" t="n">
        <v>1</v>
      </c>
      <c r="T239" s="17" t="n">
        <v>0</v>
      </c>
      <c r="U239" s="18" t="n">
        <v>0</v>
      </c>
      <c r="V239" s="19" t="n">
        <v>0</v>
      </c>
      <c r="W239" s="20" t="n">
        <v>0</v>
      </c>
      <c r="X239" s="17" t="n">
        <v>1</v>
      </c>
      <c r="Y239" s="18" t="n">
        <v>20</v>
      </c>
      <c r="Z239" s="19" t="n">
        <v>0.5</v>
      </c>
      <c r="AA239" s="20" t="n">
        <v>1</v>
      </c>
      <c r="AB239" s="17" t="n">
        <v>1</v>
      </c>
      <c r="AC239" s="18" t="n">
        <v>17</v>
      </c>
      <c r="AD239" s="19" t="n">
        <v>0.47666666666666</v>
      </c>
      <c r="AE239" s="20" t="n">
        <v>1</v>
      </c>
      <c r="AF239" s="17" t="n">
        <v>0</v>
      </c>
      <c r="AG239" s="18" t="n">
        <v>0</v>
      </c>
      <c r="AH239" s="19" t="n">
        <v>0</v>
      </c>
      <c r="AI239" s="20" t="n">
        <v>0</v>
      </c>
      <c r="AJ239" s="17" t="n">
        <v>0</v>
      </c>
      <c r="AK239" s="18" t="n">
        <v>0</v>
      </c>
      <c r="AL239" s="19" t="n">
        <v>0</v>
      </c>
      <c r="AM239" s="20" t="n">
        <v>0</v>
      </c>
      <c r="AN239" s="17" t="n">
        <v>2</v>
      </c>
      <c r="AO239" s="18" t="n">
        <v>27</v>
      </c>
      <c r="AP239" s="19" t="n">
        <v>1.33333333333332</v>
      </c>
      <c r="AQ239" s="20" t="n">
        <v>2</v>
      </c>
      <c r="AR239" s="17" t="n">
        <v>0</v>
      </c>
      <c r="AS239" s="18" t="n">
        <v>0</v>
      </c>
      <c r="AT239" s="19" t="n">
        <v>0</v>
      </c>
      <c r="AU239" s="20" t="n">
        <v>0</v>
      </c>
      <c r="AV239" s="17" t="n">
        <v>1</v>
      </c>
      <c r="AW239" s="18" t="n">
        <v>11</v>
      </c>
      <c r="AX239" s="19" t="n">
        <v>0.76666666666666</v>
      </c>
      <c r="AY239" s="20" t="n">
        <v>1</v>
      </c>
      <c r="AZ239" s="17" t="n">
        <v>7</v>
      </c>
      <c r="BA239" s="18" t="n">
        <v>110</v>
      </c>
      <c r="BB239" s="19" t="n">
        <v>3.70999999999996</v>
      </c>
      <c r="BC239" s="20" t="n">
        <v>5</v>
      </c>
    </row>
    <row r="240" customFormat="false" ht="12" hidden="false" customHeight="true" outlineLevel="0" collapsed="false">
      <c r="B240" s="29"/>
      <c r="C240" s="16" t="s">
        <v>87</v>
      </c>
      <c r="D240" s="21" t="n">
        <v>1</v>
      </c>
      <c r="E240" s="18" t="n">
        <v>13</v>
      </c>
      <c r="F240" s="19" t="n">
        <v>0.2</v>
      </c>
      <c r="G240" s="22" t="n">
        <v>1</v>
      </c>
      <c r="H240" s="17" t="n">
        <v>0</v>
      </c>
      <c r="I240" s="18" t="n">
        <v>0</v>
      </c>
      <c r="J240" s="19" t="n">
        <v>0</v>
      </c>
      <c r="K240" s="20" t="n">
        <v>0</v>
      </c>
      <c r="L240" s="17" t="n">
        <v>0</v>
      </c>
      <c r="M240" s="18" t="n">
        <v>0</v>
      </c>
      <c r="N240" s="19" t="n">
        <v>0</v>
      </c>
      <c r="O240" s="20" t="n">
        <v>0</v>
      </c>
      <c r="P240" s="17" t="n">
        <v>0</v>
      </c>
      <c r="Q240" s="18" t="n">
        <v>0</v>
      </c>
      <c r="R240" s="19" t="n">
        <v>0</v>
      </c>
      <c r="S240" s="20" t="n">
        <v>0</v>
      </c>
      <c r="T240" s="17" t="n">
        <v>1</v>
      </c>
      <c r="U240" s="18" t="n">
        <v>10</v>
      </c>
      <c r="V240" s="19" t="n">
        <v>0.43333333333333</v>
      </c>
      <c r="W240" s="20" t="n">
        <v>1</v>
      </c>
      <c r="X240" s="17" t="n">
        <v>0</v>
      </c>
      <c r="Y240" s="18" t="n">
        <v>0</v>
      </c>
      <c r="Z240" s="19" t="n">
        <v>0</v>
      </c>
      <c r="AA240" s="20" t="n">
        <v>0</v>
      </c>
      <c r="AB240" s="17" t="n">
        <v>0</v>
      </c>
      <c r="AC240" s="18" t="n">
        <v>0</v>
      </c>
      <c r="AD240" s="19" t="n">
        <v>0</v>
      </c>
      <c r="AE240" s="20" t="n">
        <v>0</v>
      </c>
      <c r="AF240" s="17" t="n">
        <v>1</v>
      </c>
      <c r="AG240" s="18" t="n">
        <v>8</v>
      </c>
      <c r="AH240" s="19" t="n">
        <v>0.7</v>
      </c>
      <c r="AI240" s="20" t="n">
        <v>2</v>
      </c>
      <c r="AJ240" s="17" t="n">
        <v>0</v>
      </c>
      <c r="AK240" s="18" t="n">
        <v>0</v>
      </c>
      <c r="AL240" s="19" t="n">
        <v>0</v>
      </c>
      <c r="AM240" s="20" t="n">
        <v>0</v>
      </c>
      <c r="AN240" s="17" t="n">
        <v>0</v>
      </c>
      <c r="AO240" s="18" t="n">
        <v>0</v>
      </c>
      <c r="AP240" s="19" t="n">
        <v>0</v>
      </c>
      <c r="AQ240" s="20" t="n">
        <v>0</v>
      </c>
      <c r="AR240" s="17" t="n">
        <v>0</v>
      </c>
      <c r="AS240" s="18" t="n">
        <v>0</v>
      </c>
      <c r="AT240" s="19" t="n">
        <v>0</v>
      </c>
      <c r="AU240" s="20" t="n">
        <v>0</v>
      </c>
      <c r="AV240" s="17" t="n">
        <v>0</v>
      </c>
      <c r="AW240" s="18" t="n">
        <v>0</v>
      </c>
      <c r="AX240" s="19" t="n">
        <v>0</v>
      </c>
      <c r="AY240" s="20" t="n">
        <v>0</v>
      </c>
      <c r="AZ240" s="17" t="n">
        <v>3</v>
      </c>
      <c r="BA240" s="18" t="n">
        <v>31</v>
      </c>
      <c r="BB240" s="19" t="n">
        <v>1.33333333333333</v>
      </c>
      <c r="BC240" s="20" t="n">
        <v>3</v>
      </c>
    </row>
    <row r="241" customFormat="false" ht="12" hidden="false" customHeight="true" outlineLevel="0" collapsed="false">
      <c r="B241" s="29"/>
      <c r="C241" s="16" t="s">
        <v>29</v>
      </c>
      <c r="D241" s="21" t="n">
        <v>0</v>
      </c>
      <c r="E241" s="18" t="n">
        <v>0</v>
      </c>
      <c r="F241" s="19" t="n">
        <v>0</v>
      </c>
      <c r="G241" s="22" t="n">
        <v>0</v>
      </c>
      <c r="H241" s="17" t="n">
        <v>1</v>
      </c>
      <c r="I241" s="18" t="n">
        <v>14</v>
      </c>
      <c r="J241" s="19" t="n">
        <v>0.26666666666666</v>
      </c>
      <c r="K241" s="20" t="n">
        <v>1</v>
      </c>
      <c r="L241" s="17" t="n">
        <v>1</v>
      </c>
      <c r="M241" s="18" t="n">
        <v>18</v>
      </c>
      <c r="N241" s="19" t="n">
        <v>0.3</v>
      </c>
      <c r="O241" s="20" t="n">
        <v>1</v>
      </c>
      <c r="P241" s="17" t="n">
        <v>1</v>
      </c>
      <c r="Q241" s="18" t="n">
        <v>14</v>
      </c>
      <c r="R241" s="19" t="n">
        <v>0.36666666666666</v>
      </c>
      <c r="S241" s="20" t="n">
        <v>1</v>
      </c>
      <c r="T241" s="17" t="n">
        <v>0</v>
      </c>
      <c r="U241" s="18" t="n">
        <v>0</v>
      </c>
      <c r="V241" s="19" t="n">
        <v>0</v>
      </c>
      <c r="W241" s="20" t="n">
        <v>0</v>
      </c>
      <c r="X241" s="17" t="n">
        <v>1</v>
      </c>
      <c r="Y241" s="18" t="n">
        <v>13</v>
      </c>
      <c r="Z241" s="19" t="n">
        <v>0.5</v>
      </c>
      <c r="AA241" s="20" t="n">
        <v>1</v>
      </c>
      <c r="AB241" s="17" t="n">
        <v>0</v>
      </c>
      <c r="AC241" s="18" t="n">
        <v>0</v>
      </c>
      <c r="AD241" s="19" t="n">
        <v>0</v>
      </c>
      <c r="AE241" s="20" t="n">
        <v>0</v>
      </c>
      <c r="AF241" s="17" t="n">
        <v>1</v>
      </c>
      <c r="AG241" s="18" t="n">
        <v>12</v>
      </c>
      <c r="AH241" s="19" t="n">
        <v>0.63333333333333</v>
      </c>
      <c r="AI241" s="20" t="n">
        <v>1</v>
      </c>
      <c r="AJ241" s="17" t="n">
        <v>0</v>
      </c>
      <c r="AK241" s="18" t="n">
        <v>0</v>
      </c>
      <c r="AL241" s="19" t="n">
        <v>0</v>
      </c>
      <c r="AM241" s="20" t="n">
        <v>0</v>
      </c>
      <c r="AN241" s="17" t="n">
        <v>0</v>
      </c>
      <c r="AO241" s="18" t="n">
        <v>0</v>
      </c>
      <c r="AP241" s="19" t="n">
        <v>0</v>
      </c>
      <c r="AQ241" s="20" t="n">
        <v>0</v>
      </c>
      <c r="AR241" s="17" t="n">
        <v>0</v>
      </c>
      <c r="AS241" s="18" t="n">
        <v>0</v>
      </c>
      <c r="AT241" s="19" t="n">
        <v>0</v>
      </c>
      <c r="AU241" s="20" t="n">
        <v>0</v>
      </c>
      <c r="AV241" s="17" t="n">
        <v>0</v>
      </c>
      <c r="AW241" s="18" t="n">
        <v>0</v>
      </c>
      <c r="AX241" s="19" t="n">
        <v>0</v>
      </c>
      <c r="AY241" s="20" t="n">
        <v>0</v>
      </c>
      <c r="AZ241" s="17" t="n">
        <v>5</v>
      </c>
      <c r="BA241" s="18" t="n">
        <v>71</v>
      </c>
      <c r="BB241" s="19" t="n">
        <v>2.06666666666665</v>
      </c>
      <c r="BC241" s="20" t="n">
        <v>4</v>
      </c>
    </row>
    <row r="242" customFormat="false" ht="12" hidden="false" customHeight="true" outlineLevel="0" collapsed="false">
      <c r="B242" s="23" t="s">
        <v>31</v>
      </c>
      <c r="C242" s="30"/>
      <c r="D242" s="31" t="n">
        <f aca="false">SUM(D239:D241)</f>
        <v>1</v>
      </c>
      <c r="E242" s="32" t="n">
        <f aca="false">SUM(E239:E241)</f>
        <v>13</v>
      </c>
      <c r="F242" s="33" t="n">
        <f aca="false">SUM(F239:F241)</f>
        <v>0.2</v>
      </c>
      <c r="G242" s="34" t="n">
        <f aca="false">SUM(G239:G241)</f>
        <v>1</v>
      </c>
      <c r="H242" s="31" t="n">
        <f aca="false">SUM(H239:H241)</f>
        <v>2</v>
      </c>
      <c r="I242" s="32" t="n">
        <f aca="false">SUM(I239:I241)</f>
        <v>31</v>
      </c>
      <c r="J242" s="33" t="n">
        <f aca="false">SUM(J239:J241)</f>
        <v>0.53333333333332</v>
      </c>
      <c r="K242" s="34" t="n">
        <f aca="false">SUM(K239:K241)</f>
        <v>2</v>
      </c>
      <c r="L242" s="31" t="n">
        <f aca="false">SUM(L239:L241)</f>
        <v>1</v>
      </c>
      <c r="M242" s="32" t="n">
        <f aca="false">SUM(M239:M241)</f>
        <v>18</v>
      </c>
      <c r="N242" s="33" t="n">
        <f aca="false">SUM(N239:N241)</f>
        <v>0.3</v>
      </c>
      <c r="O242" s="34" t="n">
        <f aca="false">SUM(O239:O241)</f>
        <v>1</v>
      </c>
      <c r="P242" s="31" t="n">
        <f aca="false">SUM(P239:P241)</f>
        <v>2</v>
      </c>
      <c r="Q242" s="32" t="n">
        <f aca="false">SUM(Q239:Q241)</f>
        <v>32</v>
      </c>
      <c r="R242" s="33" t="n">
        <f aca="false">SUM(R239:R241)</f>
        <v>0.73333333333332</v>
      </c>
      <c r="S242" s="34" t="n">
        <f aca="false">SUM(S239:S241)</f>
        <v>2</v>
      </c>
      <c r="T242" s="31" t="n">
        <f aca="false">SUM(T239:T241)</f>
        <v>1</v>
      </c>
      <c r="U242" s="32" t="n">
        <f aca="false">SUM(U239:U241)</f>
        <v>10</v>
      </c>
      <c r="V242" s="33" t="n">
        <f aca="false">SUM(V239:V241)</f>
        <v>0.43333333333333</v>
      </c>
      <c r="W242" s="34" t="n">
        <f aca="false">SUM(W239:W241)</f>
        <v>1</v>
      </c>
      <c r="X242" s="31" t="n">
        <f aca="false">SUM(X239:X241)</f>
        <v>2</v>
      </c>
      <c r="Y242" s="32" t="n">
        <f aca="false">SUM(Y239:Y241)</f>
        <v>33</v>
      </c>
      <c r="Z242" s="33" t="n">
        <f aca="false">SUM(Z239:Z241)</f>
        <v>1</v>
      </c>
      <c r="AA242" s="34" t="n">
        <f aca="false">SUM(AA239:AA241)</f>
        <v>2</v>
      </c>
      <c r="AB242" s="31" t="n">
        <f aca="false">SUM(AB239:AB241)</f>
        <v>1</v>
      </c>
      <c r="AC242" s="32" t="n">
        <f aca="false">SUM(AC239:AC241)</f>
        <v>17</v>
      </c>
      <c r="AD242" s="33" t="n">
        <f aca="false">SUM(AD239:AD241)</f>
        <v>0.47666666666666</v>
      </c>
      <c r="AE242" s="34" t="n">
        <f aca="false">SUM(AE239:AE241)</f>
        <v>1</v>
      </c>
      <c r="AF242" s="31" t="n">
        <f aca="false">SUM(AF239:AF241)</f>
        <v>2</v>
      </c>
      <c r="AG242" s="32" t="n">
        <f aca="false">SUM(AG239:AG241)</f>
        <v>20</v>
      </c>
      <c r="AH242" s="33" t="n">
        <f aca="false">SUM(AH239:AH241)</f>
        <v>1.33333333333333</v>
      </c>
      <c r="AI242" s="34" t="n">
        <f aca="false">SUM(AI239:AI241)</f>
        <v>3</v>
      </c>
      <c r="AJ242" s="31" t="n">
        <f aca="false">SUM(AJ239:AJ241)</f>
        <v>0</v>
      </c>
      <c r="AK242" s="32" t="n">
        <f aca="false">SUM(AK239:AK241)</f>
        <v>0</v>
      </c>
      <c r="AL242" s="33" t="n">
        <f aca="false">SUM(AL239:AL241)</f>
        <v>0</v>
      </c>
      <c r="AM242" s="34" t="n">
        <f aca="false">SUM(AM239:AM241)</f>
        <v>0</v>
      </c>
      <c r="AN242" s="31" t="n">
        <f aca="false">SUM(AN239:AN241)</f>
        <v>2</v>
      </c>
      <c r="AO242" s="32" t="n">
        <f aca="false">SUM(AO239:AO241)</f>
        <v>27</v>
      </c>
      <c r="AP242" s="33" t="n">
        <f aca="false">SUM(AP239:AP241)</f>
        <v>1.33333333333332</v>
      </c>
      <c r="AQ242" s="34" t="n">
        <f aca="false">SUM(AQ239:AQ241)</f>
        <v>2</v>
      </c>
      <c r="AR242" s="31" t="n">
        <f aca="false">SUM(AR239:AR241)</f>
        <v>0</v>
      </c>
      <c r="AS242" s="32" t="n">
        <f aca="false">SUM(AS239:AS241)</f>
        <v>0</v>
      </c>
      <c r="AT242" s="33" t="n">
        <f aca="false">SUM(AT239:AT241)</f>
        <v>0</v>
      </c>
      <c r="AU242" s="34" t="n">
        <f aca="false">SUM(AU239:AU241)</f>
        <v>0</v>
      </c>
      <c r="AV242" s="31" t="n">
        <f aca="false">SUM(AV239:AV241)</f>
        <v>1</v>
      </c>
      <c r="AW242" s="32" t="n">
        <f aca="false">SUM(AW239:AW241)</f>
        <v>11</v>
      </c>
      <c r="AX242" s="33" t="n">
        <f aca="false">SUM(AX239:AX241)</f>
        <v>0.76666666666666</v>
      </c>
      <c r="AY242" s="34" t="n">
        <f aca="false">SUM(AY239:AY241)</f>
        <v>1</v>
      </c>
      <c r="AZ242" s="31" t="n">
        <f aca="false">SUM(AZ239:AZ241)</f>
        <v>15</v>
      </c>
      <c r="BA242" s="32" t="n">
        <f aca="false">SUM(BA239:BA241)</f>
        <v>212</v>
      </c>
      <c r="BB242" s="33" t="n">
        <f aca="false">SUM(BB239:BB241)</f>
        <v>7.10999999999994</v>
      </c>
      <c r="BC242" s="34" t="n">
        <f aca="false">SUM(BC239:BC241)</f>
        <v>12</v>
      </c>
    </row>
    <row r="243" customFormat="false" ht="12" hidden="false" customHeight="true" outlineLevel="0" collapsed="false">
      <c r="B243" s="29" t="s">
        <v>96</v>
      </c>
      <c r="C243" s="16" t="s">
        <v>23</v>
      </c>
      <c r="D243" s="21" t="n">
        <v>2</v>
      </c>
      <c r="E243" s="18" t="n">
        <v>35</v>
      </c>
      <c r="F243" s="19" t="n">
        <v>0.39999999999999</v>
      </c>
      <c r="G243" s="22" t="n">
        <v>3</v>
      </c>
      <c r="H243" s="17" t="n">
        <v>2</v>
      </c>
      <c r="I243" s="18" t="n">
        <v>57</v>
      </c>
      <c r="J243" s="19" t="n">
        <v>0.53333333333332</v>
      </c>
      <c r="K243" s="20" t="n">
        <v>2</v>
      </c>
      <c r="L243" s="17" t="n">
        <v>4</v>
      </c>
      <c r="M243" s="18" t="n">
        <v>61</v>
      </c>
      <c r="N243" s="19" t="n">
        <v>1.2</v>
      </c>
      <c r="O243" s="20" t="n">
        <v>3</v>
      </c>
      <c r="P243" s="17" t="n">
        <v>2</v>
      </c>
      <c r="Q243" s="18" t="n">
        <v>42</v>
      </c>
      <c r="R243" s="19" t="n">
        <v>0.73333333333332</v>
      </c>
      <c r="S243" s="20" t="n">
        <v>2</v>
      </c>
      <c r="T243" s="17" t="n">
        <v>4</v>
      </c>
      <c r="U243" s="18" t="n">
        <v>77</v>
      </c>
      <c r="V243" s="19" t="n">
        <v>1.73333333333331</v>
      </c>
      <c r="W243" s="20" t="n">
        <v>3</v>
      </c>
      <c r="X243" s="17" t="n">
        <v>2</v>
      </c>
      <c r="Y243" s="18" t="n">
        <v>41</v>
      </c>
      <c r="Z243" s="19" t="n">
        <v>1</v>
      </c>
      <c r="AA243" s="20" t="n">
        <v>2</v>
      </c>
      <c r="AB243" s="17" t="n">
        <v>1</v>
      </c>
      <c r="AC243" s="18" t="n">
        <v>16</v>
      </c>
      <c r="AD243" s="19" t="n">
        <v>0.56666666666666</v>
      </c>
      <c r="AE243" s="20" t="n">
        <v>1</v>
      </c>
      <c r="AF243" s="17" t="n">
        <v>3</v>
      </c>
      <c r="AG243" s="18" t="n">
        <v>39</v>
      </c>
      <c r="AH243" s="19" t="n">
        <v>1.89999999999997</v>
      </c>
      <c r="AI243" s="20" t="n">
        <v>6</v>
      </c>
      <c r="AJ243" s="17" t="n">
        <v>2</v>
      </c>
      <c r="AK243" s="18" t="n">
        <v>20</v>
      </c>
      <c r="AL243" s="19" t="n">
        <v>1.33333333333332</v>
      </c>
      <c r="AM243" s="20" t="n">
        <v>4</v>
      </c>
      <c r="AN243" s="17" t="n">
        <v>3</v>
      </c>
      <c r="AO243" s="18" t="n">
        <v>31</v>
      </c>
      <c r="AP243" s="19" t="n">
        <v>1.99999999999997</v>
      </c>
      <c r="AQ243" s="20" t="n">
        <v>5</v>
      </c>
      <c r="AR243" s="17" t="n">
        <v>1</v>
      </c>
      <c r="AS243" s="18" t="n">
        <v>10</v>
      </c>
      <c r="AT243" s="19" t="n">
        <v>0.7</v>
      </c>
      <c r="AU243" s="20" t="n">
        <v>1</v>
      </c>
      <c r="AV243" s="17" t="n">
        <v>1</v>
      </c>
      <c r="AW243" s="18" t="n">
        <v>6</v>
      </c>
      <c r="AX243" s="19" t="n">
        <v>0.76666666666666</v>
      </c>
      <c r="AY243" s="20" t="n">
        <v>2</v>
      </c>
      <c r="AZ243" s="17" t="n">
        <v>27</v>
      </c>
      <c r="BA243" s="18" t="n">
        <v>435</v>
      </c>
      <c r="BB243" s="19" t="n">
        <v>12.8666666666665</v>
      </c>
      <c r="BC243" s="20" t="n">
        <v>16</v>
      </c>
    </row>
    <row r="244" customFormat="false" ht="12" hidden="false" customHeight="true" outlineLevel="0" collapsed="false">
      <c r="B244" s="23" t="s">
        <v>31</v>
      </c>
      <c r="C244" s="30"/>
      <c r="D244" s="31" t="n">
        <f aca="false">D243</f>
        <v>2</v>
      </c>
      <c r="E244" s="32" t="n">
        <f aca="false">E243</f>
        <v>35</v>
      </c>
      <c r="F244" s="33" t="n">
        <f aca="false">F243</f>
        <v>0.39999999999999</v>
      </c>
      <c r="G244" s="34" t="n">
        <f aca="false">G243</f>
        <v>3</v>
      </c>
      <c r="H244" s="31" t="n">
        <f aca="false">H243</f>
        <v>2</v>
      </c>
      <c r="I244" s="32" t="n">
        <f aca="false">I243</f>
        <v>57</v>
      </c>
      <c r="J244" s="33" t="n">
        <f aca="false">J243</f>
        <v>0.53333333333332</v>
      </c>
      <c r="K244" s="34" t="n">
        <f aca="false">K243</f>
        <v>2</v>
      </c>
      <c r="L244" s="31" t="n">
        <f aca="false">L243</f>
        <v>4</v>
      </c>
      <c r="M244" s="32" t="n">
        <f aca="false">M243</f>
        <v>61</v>
      </c>
      <c r="N244" s="33" t="n">
        <f aca="false">N243</f>
        <v>1.2</v>
      </c>
      <c r="O244" s="34" t="n">
        <f aca="false">O243</f>
        <v>3</v>
      </c>
      <c r="P244" s="31" t="n">
        <f aca="false">P243</f>
        <v>2</v>
      </c>
      <c r="Q244" s="32" t="n">
        <f aca="false">Q243</f>
        <v>42</v>
      </c>
      <c r="R244" s="33" t="n">
        <f aca="false">R243</f>
        <v>0.73333333333332</v>
      </c>
      <c r="S244" s="34" t="n">
        <f aca="false">S243</f>
        <v>2</v>
      </c>
      <c r="T244" s="31" t="n">
        <f aca="false">T243</f>
        <v>4</v>
      </c>
      <c r="U244" s="32" t="n">
        <f aca="false">U243</f>
        <v>77</v>
      </c>
      <c r="V244" s="33" t="n">
        <f aca="false">V243</f>
        <v>1.73333333333331</v>
      </c>
      <c r="W244" s="34" t="n">
        <f aca="false">W243</f>
        <v>3</v>
      </c>
      <c r="X244" s="31" t="n">
        <f aca="false">X243</f>
        <v>2</v>
      </c>
      <c r="Y244" s="32" t="n">
        <f aca="false">Y243</f>
        <v>41</v>
      </c>
      <c r="Z244" s="33" t="n">
        <f aca="false">Z243</f>
        <v>1</v>
      </c>
      <c r="AA244" s="34" t="n">
        <f aca="false">AA243</f>
        <v>2</v>
      </c>
      <c r="AB244" s="31" t="n">
        <f aca="false">AB243</f>
        <v>1</v>
      </c>
      <c r="AC244" s="32" t="n">
        <f aca="false">AC243</f>
        <v>16</v>
      </c>
      <c r="AD244" s="33" t="n">
        <f aca="false">AD243</f>
        <v>0.56666666666666</v>
      </c>
      <c r="AE244" s="34" t="n">
        <f aca="false">AE243</f>
        <v>1</v>
      </c>
      <c r="AF244" s="31" t="n">
        <f aca="false">AF243</f>
        <v>3</v>
      </c>
      <c r="AG244" s="32" t="n">
        <f aca="false">AG243</f>
        <v>39</v>
      </c>
      <c r="AH244" s="33" t="n">
        <f aca="false">AH243</f>
        <v>1.89999999999997</v>
      </c>
      <c r="AI244" s="34" t="n">
        <f aca="false">AI243</f>
        <v>6</v>
      </c>
      <c r="AJ244" s="31" t="n">
        <f aca="false">AJ243</f>
        <v>2</v>
      </c>
      <c r="AK244" s="32" t="n">
        <f aca="false">AK243</f>
        <v>20</v>
      </c>
      <c r="AL244" s="33" t="n">
        <f aca="false">AL243</f>
        <v>1.33333333333332</v>
      </c>
      <c r="AM244" s="34" t="n">
        <f aca="false">AM243</f>
        <v>4</v>
      </c>
      <c r="AN244" s="31" t="n">
        <f aca="false">AN243</f>
        <v>3</v>
      </c>
      <c r="AO244" s="32" t="n">
        <f aca="false">AO243</f>
        <v>31</v>
      </c>
      <c r="AP244" s="33" t="n">
        <f aca="false">AP243</f>
        <v>1.99999999999997</v>
      </c>
      <c r="AQ244" s="34" t="n">
        <f aca="false">AQ243</f>
        <v>5</v>
      </c>
      <c r="AR244" s="31" t="n">
        <f aca="false">AR243</f>
        <v>1</v>
      </c>
      <c r="AS244" s="32" t="n">
        <f aca="false">AS243</f>
        <v>10</v>
      </c>
      <c r="AT244" s="33" t="n">
        <f aca="false">AT243</f>
        <v>0.7</v>
      </c>
      <c r="AU244" s="34" t="n">
        <f aca="false">AU243</f>
        <v>1</v>
      </c>
      <c r="AV244" s="31" t="n">
        <f aca="false">AV243</f>
        <v>1</v>
      </c>
      <c r="AW244" s="32" t="n">
        <f aca="false">AW243</f>
        <v>6</v>
      </c>
      <c r="AX244" s="33" t="n">
        <f aca="false">AX243</f>
        <v>0.76666666666666</v>
      </c>
      <c r="AY244" s="34" t="n">
        <f aca="false">AY243</f>
        <v>2</v>
      </c>
      <c r="AZ244" s="31" t="n">
        <f aca="false">AZ243</f>
        <v>27</v>
      </c>
      <c r="BA244" s="32" t="n">
        <f aca="false">BA243</f>
        <v>435</v>
      </c>
      <c r="BB244" s="33" t="n">
        <f aca="false">BB243</f>
        <v>12.8666666666665</v>
      </c>
      <c r="BC244" s="34" t="n">
        <f aca="false">BC243</f>
        <v>16</v>
      </c>
    </row>
    <row r="245" customFormat="false" ht="12" hidden="false" customHeight="true" outlineLevel="0" collapsed="false">
      <c r="B245" s="29" t="s">
        <v>97</v>
      </c>
      <c r="C245" s="16" t="s">
        <v>37</v>
      </c>
      <c r="D245" s="21" t="n">
        <v>2</v>
      </c>
      <c r="E245" s="18" t="n">
        <v>35</v>
      </c>
      <c r="F245" s="19" t="n">
        <v>0.4</v>
      </c>
      <c r="G245" s="22" t="n">
        <v>2</v>
      </c>
      <c r="H245" s="17" t="n">
        <v>1</v>
      </c>
      <c r="I245" s="18" t="n">
        <v>38</v>
      </c>
      <c r="J245" s="19" t="n">
        <v>0.26666666666666</v>
      </c>
      <c r="K245" s="20" t="n">
        <v>1</v>
      </c>
      <c r="L245" s="17" t="n">
        <v>2</v>
      </c>
      <c r="M245" s="18" t="n">
        <v>44</v>
      </c>
      <c r="N245" s="19" t="n">
        <v>0.6</v>
      </c>
      <c r="O245" s="20" t="n">
        <v>2</v>
      </c>
      <c r="P245" s="17" t="n">
        <v>2</v>
      </c>
      <c r="Q245" s="18" t="n">
        <v>63</v>
      </c>
      <c r="R245" s="19" t="n">
        <v>0.73333333333332</v>
      </c>
      <c r="S245" s="20" t="n">
        <v>2</v>
      </c>
      <c r="T245" s="17" t="n">
        <v>0</v>
      </c>
      <c r="U245" s="18" t="n">
        <v>0</v>
      </c>
      <c r="V245" s="19" t="n">
        <v>0</v>
      </c>
      <c r="W245" s="20" t="n">
        <v>0</v>
      </c>
      <c r="X245" s="17" t="n">
        <v>3</v>
      </c>
      <c r="Y245" s="18" t="n">
        <v>58</v>
      </c>
      <c r="Z245" s="19" t="n">
        <v>1.5</v>
      </c>
      <c r="AA245" s="20" t="n">
        <v>3</v>
      </c>
      <c r="AB245" s="17" t="n">
        <v>0</v>
      </c>
      <c r="AC245" s="18" t="n">
        <v>0</v>
      </c>
      <c r="AD245" s="19" t="n">
        <v>0</v>
      </c>
      <c r="AE245" s="20" t="n">
        <v>0</v>
      </c>
      <c r="AF245" s="17" t="n">
        <v>0</v>
      </c>
      <c r="AG245" s="18" t="n">
        <v>0</v>
      </c>
      <c r="AH245" s="19" t="n">
        <v>0</v>
      </c>
      <c r="AI245" s="20" t="n">
        <v>0</v>
      </c>
      <c r="AJ245" s="17" t="n">
        <v>2</v>
      </c>
      <c r="AK245" s="18" t="n">
        <v>42</v>
      </c>
      <c r="AL245" s="19" t="n">
        <v>1.33333333333332</v>
      </c>
      <c r="AM245" s="20" t="n">
        <v>2</v>
      </c>
      <c r="AN245" s="17" t="n">
        <v>0</v>
      </c>
      <c r="AO245" s="18" t="n">
        <v>0</v>
      </c>
      <c r="AP245" s="19" t="n">
        <v>0</v>
      </c>
      <c r="AQ245" s="20" t="n">
        <v>0</v>
      </c>
      <c r="AR245" s="17" t="n">
        <v>0</v>
      </c>
      <c r="AS245" s="18" t="n">
        <v>0</v>
      </c>
      <c r="AT245" s="19" t="n">
        <v>0</v>
      </c>
      <c r="AU245" s="20" t="n">
        <v>0</v>
      </c>
      <c r="AV245" s="17" t="n">
        <v>1</v>
      </c>
      <c r="AW245" s="18" t="n">
        <v>16</v>
      </c>
      <c r="AX245" s="19" t="n">
        <v>0.76666666666666</v>
      </c>
      <c r="AY245" s="20" t="n">
        <v>2</v>
      </c>
      <c r="AZ245" s="17" t="n">
        <v>13</v>
      </c>
      <c r="BA245" s="18" t="n">
        <v>296</v>
      </c>
      <c r="BB245" s="19" t="n">
        <v>5.59999999999996</v>
      </c>
      <c r="BC245" s="20" t="n">
        <v>5</v>
      </c>
    </row>
    <row r="246" customFormat="false" ht="12" hidden="false" customHeight="true" outlineLevel="0" collapsed="false">
      <c r="B246" s="29"/>
      <c r="C246" s="16" t="s">
        <v>35</v>
      </c>
      <c r="D246" s="21" t="n">
        <v>0</v>
      </c>
      <c r="E246" s="18" t="n">
        <v>0</v>
      </c>
      <c r="F246" s="19" t="n">
        <v>0</v>
      </c>
      <c r="G246" s="22" t="n">
        <v>0</v>
      </c>
      <c r="H246" s="17" t="n">
        <v>0</v>
      </c>
      <c r="I246" s="18" t="n">
        <v>0</v>
      </c>
      <c r="J246" s="19" t="n">
        <v>0</v>
      </c>
      <c r="K246" s="20" t="n">
        <v>0</v>
      </c>
      <c r="L246" s="17" t="n">
        <v>0</v>
      </c>
      <c r="M246" s="18" t="n">
        <v>0</v>
      </c>
      <c r="N246" s="19" t="n">
        <v>0</v>
      </c>
      <c r="O246" s="20" t="n">
        <v>0</v>
      </c>
      <c r="P246" s="17" t="n">
        <v>0</v>
      </c>
      <c r="Q246" s="18" t="n">
        <v>0</v>
      </c>
      <c r="R246" s="19" t="n">
        <v>0</v>
      </c>
      <c r="S246" s="20" t="n">
        <v>0</v>
      </c>
      <c r="T246" s="17" t="n">
        <v>0</v>
      </c>
      <c r="U246" s="18" t="n">
        <v>0</v>
      </c>
      <c r="V246" s="19" t="n">
        <v>0</v>
      </c>
      <c r="W246" s="20" t="n">
        <v>0</v>
      </c>
      <c r="X246" s="17" t="n">
        <v>0</v>
      </c>
      <c r="Y246" s="18" t="n">
        <v>0</v>
      </c>
      <c r="Z246" s="19" t="n">
        <v>0</v>
      </c>
      <c r="AA246" s="20" t="n">
        <v>0</v>
      </c>
      <c r="AB246" s="17" t="n">
        <v>0</v>
      </c>
      <c r="AC246" s="18" t="n">
        <v>0</v>
      </c>
      <c r="AD246" s="19" t="n">
        <v>0</v>
      </c>
      <c r="AE246" s="20" t="n">
        <v>0</v>
      </c>
      <c r="AF246" s="17" t="n">
        <v>0</v>
      </c>
      <c r="AG246" s="18" t="n">
        <v>0</v>
      </c>
      <c r="AH246" s="19" t="n">
        <v>0</v>
      </c>
      <c r="AI246" s="20" t="n">
        <v>0</v>
      </c>
      <c r="AJ246" s="17" t="n">
        <v>0</v>
      </c>
      <c r="AK246" s="18" t="n">
        <v>0</v>
      </c>
      <c r="AL246" s="19" t="n">
        <v>0</v>
      </c>
      <c r="AM246" s="20" t="n">
        <v>0</v>
      </c>
      <c r="AN246" s="17" t="n">
        <v>0</v>
      </c>
      <c r="AO246" s="18" t="n">
        <v>0</v>
      </c>
      <c r="AP246" s="19" t="n">
        <v>0</v>
      </c>
      <c r="AQ246" s="20" t="n">
        <v>0</v>
      </c>
      <c r="AR246" s="17" t="n">
        <v>1</v>
      </c>
      <c r="AS246" s="18" t="n">
        <v>15</v>
      </c>
      <c r="AT246" s="19" t="n">
        <v>0.7</v>
      </c>
      <c r="AU246" s="20" t="n">
        <v>1</v>
      </c>
      <c r="AV246" s="17" t="n">
        <v>0</v>
      </c>
      <c r="AW246" s="18" t="n">
        <v>0</v>
      </c>
      <c r="AX246" s="19" t="n">
        <v>0</v>
      </c>
      <c r="AY246" s="20" t="n">
        <v>0</v>
      </c>
      <c r="AZ246" s="17" t="n">
        <v>1</v>
      </c>
      <c r="BA246" s="18" t="n">
        <v>15</v>
      </c>
      <c r="BB246" s="19" t="n">
        <v>0.7</v>
      </c>
      <c r="BC246" s="20" t="n">
        <v>1</v>
      </c>
    </row>
    <row r="247" customFormat="false" ht="12" hidden="false" customHeight="true" outlineLevel="0" collapsed="false">
      <c r="B247" s="29"/>
      <c r="C247" s="16" t="s">
        <v>56</v>
      </c>
      <c r="D247" s="21" t="n">
        <v>1</v>
      </c>
      <c r="E247" s="18" t="n">
        <v>17</v>
      </c>
      <c r="F247" s="19" t="n">
        <v>0.4</v>
      </c>
      <c r="G247" s="22" t="n">
        <v>2</v>
      </c>
      <c r="H247" s="17" t="n">
        <v>0</v>
      </c>
      <c r="I247" s="18" t="n">
        <v>0</v>
      </c>
      <c r="J247" s="19" t="n">
        <v>0</v>
      </c>
      <c r="K247" s="20" t="n">
        <v>0</v>
      </c>
      <c r="L247" s="17" t="n">
        <v>1</v>
      </c>
      <c r="M247" s="18" t="n">
        <v>17</v>
      </c>
      <c r="N247" s="19" t="n">
        <v>0.5</v>
      </c>
      <c r="O247" s="20" t="n">
        <v>2</v>
      </c>
      <c r="P247" s="17" t="n">
        <v>0</v>
      </c>
      <c r="Q247" s="18" t="n">
        <v>0</v>
      </c>
      <c r="R247" s="19" t="n">
        <v>0</v>
      </c>
      <c r="S247" s="20" t="n">
        <v>0</v>
      </c>
      <c r="T247" s="17" t="n">
        <v>0</v>
      </c>
      <c r="U247" s="18" t="n">
        <v>0</v>
      </c>
      <c r="V247" s="19" t="n">
        <v>0</v>
      </c>
      <c r="W247" s="20" t="n">
        <v>0</v>
      </c>
      <c r="X247" s="17" t="n">
        <v>0</v>
      </c>
      <c r="Y247" s="18" t="n">
        <v>0</v>
      </c>
      <c r="Z247" s="19" t="n">
        <v>0</v>
      </c>
      <c r="AA247" s="20" t="n">
        <v>0</v>
      </c>
      <c r="AB247" s="17" t="n">
        <v>0</v>
      </c>
      <c r="AC247" s="18" t="n">
        <v>0</v>
      </c>
      <c r="AD247" s="19" t="n">
        <v>0</v>
      </c>
      <c r="AE247" s="20" t="n">
        <v>0</v>
      </c>
      <c r="AF247" s="17" t="n">
        <v>1</v>
      </c>
      <c r="AG247" s="18" t="n">
        <v>7</v>
      </c>
      <c r="AH247" s="19" t="n">
        <v>0.83333333333333</v>
      </c>
      <c r="AI247" s="20" t="n">
        <v>2</v>
      </c>
      <c r="AJ247" s="17" t="n">
        <v>0</v>
      </c>
      <c r="AK247" s="18" t="n">
        <v>0</v>
      </c>
      <c r="AL247" s="19" t="n">
        <v>0</v>
      </c>
      <c r="AM247" s="20" t="n">
        <v>0</v>
      </c>
      <c r="AN247" s="17" t="n">
        <v>0</v>
      </c>
      <c r="AO247" s="18" t="n">
        <v>0</v>
      </c>
      <c r="AP247" s="19" t="n">
        <v>0</v>
      </c>
      <c r="AQ247" s="20" t="n">
        <v>0</v>
      </c>
      <c r="AR247" s="17" t="n">
        <v>0</v>
      </c>
      <c r="AS247" s="18" t="n">
        <v>0</v>
      </c>
      <c r="AT247" s="19" t="n">
        <v>0</v>
      </c>
      <c r="AU247" s="20" t="n">
        <v>0</v>
      </c>
      <c r="AV247" s="17" t="n">
        <v>1</v>
      </c>
      <c r="AW247" s="18" t="n">
        <v>4</v>
      </c>
      <c r="AX247" s="19" t="n">
        <v>0.76666666666666</v>
      </c>
      <c r="AY247" s="20" t="n">
        <v>3</v>
      </c>
      <c r="AZ247" s="17" t="n">
        <v>4</v>
      </c>
      <c r="BA247" s="18" t="n">
        <v>45</v>
      </c>
      <c r="BB247" s="19" t="n">
        <v>2.49999999999999</v>
      </c>
      <c r="BC247" s="20" t="n">
        <v>3</v>
      </c>
    </row>
    <row r="248" customFormat="false" ht="12" hidden="false" customHeight="true" outlineLevel="0" collapsed="false">
      <c r="B248" s="29"/>
      <c r="C248" s="16" t="s">
        <v>27</v>
      </c>
      <c r="D248" s="21" t="n">
        <v>1</v>
      </c>
      <c r="E248" s="18" t="n">
        <v>11</v>
      </c>
      <c r="F248" s="19" t="n">
        <v>0.2</v>
      </c>
      <c r="G248" s="22" t="n">
        <v>1</v>
      </c>
      <c r="H248" s="17" t="n">
        <v>2</v>
      </c>
      <c r="I248" s="18" t="n">
        <v>34</v>
      </c>
      <c r="J248" s="19" t="n">
        <v>0.53333333333332</v>
      </c>
      <c r="K248" s="20" t="n">
        <v>2</v>
      </c>
      <c r="L248" s="17" t="n">
        <v>0</v>
      </c>
      <c r="M248" s="18" t="n">
        <v>0</v>
      </c>
      <c r="N248" s="19" t="n">
        <v>0</v>
      </c>
      <c r="O248" s="20" t="n">
        <v>0</v>
      </c>
      <c r="P248" s="17" t="n">
        <v>0</v>
      </c>
      <c r="Q248" s="18" t="n">
        <v>0</v>
      </c>
      <c r="R248" s="19" t="n">
        <v>0</v>
      </c>
      <c r="S248" s="20" t="n">
        <v>0</v>
      </c>
      <c r="T248" s="17" t="n">
        <v>0</v>
      </c>
      <c r="U248" s="18" t="n">
        <v>0</v>
      </c>
      <c r="V248" s="19" t="n">
        <v>0</v>
      </c>
      <c r="W248" s="20" t="n">
        <v>0</v>
      </c>
      <c r="X248" s="17" t="n">
        <v>3</v>
      </c>
      <c r="Y248" s="18" t="n">
        <v>36</v>
      </c>
      <c r="Z248" s="19" t="n">
        <v>1.5</v>
      </c>
      <c r="AA248" s="20" t="n">
        <v>4</v>
      </c>
      <c r="AB248" s="17" t="n">
        <v>1</v>
      </c>
      <c r="AC248" s="18" t="n">
        <v>8</v>
      </c>
      <c r="AD248" s="19" t="n">
        <v>0.56666666666666</v>
      </c>
      <c r="AE248" s="20" t="n">
        <v>2</v>
      </c>
      <c r="AF248" s="17" t="n">
        <v>1</v>
      </c>
      <c r="AG248" s="18" t="n">
        <v>7</v>
      </c>
      <c r="AH248" s="19" t="n">
        <v>0.63333333333333</v>
      </c>
      <c r="AI248" s="20" t="n">
        <v>1</v>
      </c>
      <c r="AJ248" s="17" t="n">
        <v>1</v>
      </c>
      <c r="AK248" s="18" t="n">
        <v>6</v>
      </c>
      <c r="AL248" s="19" t="n">
        <v>0.66666666666666</v>
      </c>
      <c r="AM248" s="20" t="n">
        <v>1</v>
      </c>
      <c r="AN248" s="17" t="n">
        <v>0</v>
      </c>
      <c r="AO248" s="18" t="n">
        <v>0</v>
      </c>
      <c r="AP248" s="19" t="n">
        <v>0</v>
      </c>
      <c r="AQ248" s="20" t="n">
        <v>0</v>
      </c>
      <c r="AR248" s="17" t="n">
        <v>0</v>
      </c>
      <c r="AS248" s="18" t="n">
        <v>0</v>
      </c>
      <c r="AT248" s="19" t="n">
        <v>0</v>
      </c>
      <c r="AU248" s="20" t="n">
        <v>0</v>
      </c>
      <c r="AV248" s="17" t="n">
        <v>1</v>
      </c>
      <c r="AW248" s="18" t="n">
        <v>3</v>
      </c>
      <c r="AX248" s="19" t="n">
        <v>0.76666666666666</v>
      </c>
      <c r="AY248" s="20" t="n">
        <v>1</v>
      </c>
      <c r="AZ248" s="17" t="n">
        <v>10</v>
      </c>
      <c r="BA248" s="18" t="n">
        <v>105</v>
      </c>
      <c r="BB248" s="19" t="n">
        <v>4.86666666666663</v>
      </c>
      <c r="BC248" s="20" t="n">
        <v>5</v>
      </c>
    </row>
    <row r="249" customFormat="false" ht="12" hidden="false" customHeight="true" outlineLevel="0" collapsed="false">
      <c r="B249" s="29"/>
      <c r="C249" s="16" t="s">
        <v>58</v>
      </c>
      <c r="D249" s="21" t="n">
        <v>1</v>
      </c>
      <c r="E249" s="18" t="n">
        <v>9</v>
      </c>
      <c r="F249" s="19" t="n">
        <v>0.19999999999999</v>
      </c>
      <c r="G249" s="22" t="n">
        <v>2</v>
      </c>
      <c r="H249" s="17" t="n">
        <v>0</v>
      </c>
      <c r="I249" s="18" t="n">
        <v>0</v>
      </c>
      <c r="J249" s="19" t="n">
        <v>0</v>
      </c>
      <c r="K249" s="20" t="n">
        <v>0</v>
      </c>
      <c r="L249" s="17" t="n">
        <v>0</v>
      </c>
      <c r="M249" s="18" t="n">
        <v>0</v>
      </c>
      <c r="N249" s="19" t="n">
        <v>0</v>
      </c>
      <c r="O249" s="20" t="n">
        <v>0</v>
      </c>
      <c r="P249" s="17" t="n">
        <v>0</v>
      </c>
      <c r="Q249" s="18" t="n">
        <v>0</v>
      </c>
      <c r="R249" s="19" t="n">
        <v>0</v>
      </c>
      <c r="S249" s="20" t="n">
        <v>0</v>
      </c>
      <c r="T249" s="17" t="n">
        <v>0</v>
      </c>
      <c r="U249" s="18" t="n">
        <v>0</v>
      </c>
      <c r="V249" s="19" t="n">
        <v>0</v>
      </c>
      <c r="W249" s="20" t="n">
        <v>0</v>
      </c>
      <c r="X249" s="17" t="n">
        <v>1</v>
      </c>
      <c r="Y249" s="18" t="n">
        <v>11</v>
      </c>
      <c r="Z249" s="19" t="n">
        <v>0.5</v>
      </c>
      <c r="AA249" s="20" t="n">
        <v>2</v>
      </c>
      <c r="AB249" s="17" t="n">
        <v>1</v>
      </c>
      <c r="AC249" s="18" t="n">
        <v>11</v>
      </c>
      <c r="AD249" s="19" t="n">
        <v>0.56666666666666</v>
      </c>
      <c r="AE249" s="20" t="n">
        <v>2</v>
      </c>
      <c r="AF249" s="17" t="n">
        <v>1</v>
      </c>
      <c r="AG249" s="18" t="n">
        <v>11</v>
      </c>
      <c r="AH249" s="19" t="n">
        <v>0.63333333333333</v>
      </c>
      <c r="AI249" s="20" t="n">
        <v>2</v>
      </c>
      <c r="AJ249" s="17" t="n">
        <v>0</v>
      </c>
      <c r="AK249" s="18" t="n">
        <v>0</v>
      </c>
      <c r="AL249" s="19" t="n">
        <v>0</v>
      </c>
      <c r="AM249" s="20" t="n">
        <v>0</v>
      </c>
      <c r="AN249" s="17" t="n">
        <v>0</v>
      </c>
      <c r="AO249" s="18" t="n">
        <v>0</v>
      </c>
      <c r="AP249" s="19" t="n">
        <v>0</v>
      </c>
      <c r="AQ249" s="20" t="n">
        <v>0</v>
      </c>
      <c r="AR249" s="17" t="n">
        <v>0</v>
      </c>
      <c r="AS249" s="18" t="n">
        <v>0</v>
      </c>
      <c r="AT249" s="19" t="n">
        <v>0</v>
      </c>
      <c r="AU249" s="20" t="n">
        <v>0</v>
      </c>
      <c r="AV249" s="17" t="n">
        <v>0</v>
      </c>
      <c r="AW249" s="18" t="n">
        <v>0</v>
      </c>
      <c r="AX249" s="19" t="n">
        <v>0</v>
      </c>
      <c r="AY249" s="20" t="n">
        <v>0</v>
      </c>
      <c r="AZ249" s="17" t="n">
        <v>4</v>
      </c>
      <c r="BA249" s="18" t="n">
        <v>42</v>
      </c>
      <c r="BB249" s="19" t="n">
        <v>1.89999999999998</v>
      </c>
      <c r="BC249" s="20" t="n">
        <v>2</v>
      </c>
    </row>
    <row r="250" customFormat="false" ht="12" hidden="false" customHeight="true" outlineLevel="0" collapsed="false">
      <c r="B250" s="29"/>
      <c r="C250" s="16" t="s">
        <v>44</v>
      </c>
      <c r="D250" s="21" t="n">
        <v>0</v>
      </c>
      <c r="E250" s="18" t="n">
        <v>0</v>
      </c>
      <c r="F250" s="19" t="n">
        <v>0</v>
      </c>
      <c r="G250" s="22" t="n">
        <v>0</v>
      </c>
      <c r="H250" s="17" t="n">
        <v>0</v>
      </c>
      <c r="I250" s="18" t="n">
        <v>0</v>
      </c>
      <c r="J250" s="19" t="n">
        <v>0</v>
      </c>
      <c r="K250" s="20" t="n">
        <v>0</v>
      </c>
      <c r="L250" s="17" t="n">
        <v>0</v>
      </c>
      <c r="M250" s="18" t="n">
        <v>0</v>
      </c>
      <c r="N250" s="19" t="n">
        <v>0</v>
      </c>
      <c r="O250" s="20" t="n">
        <v>0</v>
      </c>
      <c r="P250" s="17" t="n">
        <v>0</v>
      </c>
      <c r="Q250" s="18" t="n">
        <v>0</v>
      </c>
      <c r="R250" s="19" t="n">
        <v>0</v>
      </c>
      <c r="S250" s="20" t="n">
        <v>0</v>
      </c>
      <c r="T250" s="17" t="n">
        <v>0</v>
      </c>
      <c r="U250" s="18" t="n">
        <v>0</v>
      </c>
      <c r="V250" s="19" t="n">
        <v>0</v>
      </c>
      <c r="W250" s="20" t="n">
        <v>0</v>
      </c>
      <c r="X250" s="17" t="n">
        <v>0</v>
      </c>
      <c r="Y250" s="18" t="n">
        <v>0</v>
      </c>
      <c r="Z250" s="19" t="n">
        <v>0</v>
      </c>
      <c r="AA250" s="20" t="n">
        <v>0</v>
      </c>
      <c r="AB250" s="17" t="n">
        <v>0</v>
      </c>
      <c r="AC250" s="18" t="n">
        <v>0</v>
      </c>
      <c r="AD250" s="19" t="n">
        <v>0</v>
      </c>
      <c r="AE250" s="20" t="n">
        <v>0</v>
      </c>
      <c r="AF250" s="17" t="n">
        <v>0</v>
      </c>
      <c r="AG250" s="18" t="n">
        <v>0</v>
      </c>
      <c r="AH250" s="19" t="n">
        <v>0</v>
      </c>
      <c r="AI250" s="20" t="n">
        <v>0</v>
      </c>
      <c r="AJ250" s="17" t="n">
        <v>0</v>
      </c>
      <c r="AK250" s="18" t="n">
        <v>0</v>
      </c>
      <c r="AL250" s="19" t="n">
        <v>0</v>
      </c>
      <c r="AM250" s="20" t="n">
        <v>0</v>
      </c>
      <c r="AN250" s="17" t="n">
        <v>1</v>
      </c>
      <c r="AO250" s="18" t="n">
        <v>4</v>
      </c>
      <c r="AP250" s="19" t="n">
        <v>0.66666666666666</v>
      </c>
      <c r="AQ250" s="20" t="n">
        <v>1</v>
      </c>
      <c r="AR250" s="17" t="n">
        <v>0</v>
      </c>
      <c r="AS250" s="18" t="n">
        <v>0</v>
      </c>
      <c r="AT250" s="19" t="n">
        <v>0</v>
      </c>
      <c r="AU250" s="20" t="n">
        <v>0</v>
      </c>
      <c r="AV250" s="17" t="n">
        <v>0</v>
      </c>
      <c r="AW250" s="18" t="n">
        <v>0</v>
      </c>
      <c r="AX250" s="19" t="n">
        <v>0</v>
      </c>
      <c r="AY250" s="20" t="n">
        <v>0</v>
      </c>
      <c r="AZ250" s="17" t="n">
        <v>1</v>
      </c>
      <c r="BA250" s="18" t="n">
        <v>4</v>
      </c>
      <c r="BB250" s="19" t="n">
        <v>0.66666666666666</v>
      </c>
      <c r="BC250" s="20" t="n">
        <v>1</v>
      </c>
    </row>
    <row r="251" customFormat="false" ht="12" hidden="false" customHeight="true" outlineLevel="0" collapsed="false">
      <c r="B251" s="29"/>
      <c r="C251" s="16" t="s">
        <v>29</v>
      </c>
      <c r="D251" s="21" t="n">
        <v>2</v>
      </c>
      <c r="E251" s="18" t="n">
        <v>34</v>
      </c>
      <c r="F251" s="19" t="n">
        <v>0.4</v>
      </c>
      <c r="G251" s="22" t="n">
        <v>2</v>
      </c>
      <c r="H251" s="17" t="n">
        <v>1</v>
      </c>
      <c r="I251" s="18" t="n">
        <v>15</v>
      </c>
      <c r="J251" s="19" t="n">
        <v>0.26666666666666</v>
      </c>
      <c r="K251" s="20" t="n">
        <v>1</v>
      </c>
      <c r="L251" s="17" t="n">
        <v>2</v>
      </c>
      <c r="M251" s="18" t="n">
        <v>34</v>
      </c>
      <c r="N251" s="19" t="n">
        <v>0.6</v>
      </c>
      <c r="O251" s="20" t="n">
        <v>2</v>
      </c>
      <c r="P251" s="17" t="n">
        <v>0</v>
      </c>
      <c r="Q251" s="18" t="n">
        <v>0</v>
      </c>
      <c r="R251" s="19" t="n">
        <v>0</v>
      </c>
      <c r="S251" s="20" t="n">
        <v>0</v>
      </c>
      <c r="T251" s="17" t="n">
        <v>2</v>
      </c>
      <c r="U251" s="18" t="n">
        <v>27</v>
      </c>
      <c r="V251" s="19" t="n">
        <v>0.86666666666666</v>
      </c>
      <c r="W251" s="20" t="n">
        <v>2</v>
      </c>
      <c r="X251" s="17" t="n">
        <v>0</v>
      </c>
      <c r="Y251" s="18" t="n">
        <v>0</v>
      </c>
      <c r="Z251" s="19" t="n">
        <v>0</v>
      </c>
      <c r="AA251" s="20" t="n">
        <v>0</v>
      </c>
      <c r="AB251" s="17" t="n">
        <v>1</v>
      </c>
      <c r="AC251" s="18" t="n">
        <v>13</v>
      </c>
      <c r="AD251" s="19" t="n">
        <v>0.56666666666666</v>
      </c>
      <c r="AE251" s="20" t="n">
        <v>1</v>
      </c>
      <c r="AF251" s="17" t="n">
        <v>2</v>
      </c>
      <c r="AG251" s="18" t="n">
        <v>21</v>
      </c>
      <c r="AH251" s="19" t="n">
        <v>1.26666666666666</v>
      </c>
      <c r="AI251" s="20" t="n">
        <v>3</v>
      </c>
      <c r="AJ251" s="17" t="n">
        <v>0</v>
      </c>
      <c r="AK251" s="18" t="n">
        <v>0</v>
      </c>
      <c r="AL251" s="19" t="n">
        <v>0</v>
      </c>
      <c r="AM251" s="20" t="n">
        <v>0</v>
      </c>
      <c r="AN251" s="17" t="n">
        <v>1</v>
      </c>
      <c r="AO251" s="18" t="n">
        <v>11</v>
      </c>
      <c r="AP251" s="19" t="n">
        <v>0.66666666666666</v>
      </c>
      <c r="AQ251" s="20" t="n">
        <v>1</v>
      </c>
      <c r="AR251" s="17" t="n">
        <v>2</v>
      </c>
      <c r="AS251" s="18" t="n">
        <v>13</v>
      </c>
      <c r="AT251" s="19" t="n">
        <v>1.4</v>
      </c>
      <c r="AU251" s="20" t="n">
        <v>3</v>
      </c>
      <c r="AV251" s="17" t="n">
        <v>0</v>
      </c>
      <c r="AW251" s="18" t="n">
        <v>0</v>
      </c>
      <c r="AX251" s="19" t="n">
        <v>0</v>
      </c>
      <c r="AY251" s="20" t="n">
        <v>0</v>
      </c>
      <c r="AZ251" s="17" t="n">
        <v>13</v>
      </c>
      <c r="BA251" s="18" t="n">
        <v>168</v>
      </c>
      <c r="BB251" s="19" t="n">
        <v>6.0333333333333</v>
      </c>
      <c r="BC251" s="20" t="n">
        <v>7</v>
      </c>
    </row>
    <row r="252" customFormat="false" ht="12" hidden="false" customHeight="true" outlineLevel="0" collapsed="false">
      <c r="B252" s="23" t="s">
        <v>31</v>
      </c>
      <c r="C252" s="30"/>
      <c r="D252" s="31" t="n">
        <f aca="false">SUM(D245:D251)</f>
        <v>7</v>
      </c>
      <c r="E252" s="32" t="n">
        <f aca="false">SUM(E245:E251)</f>
        <v>106</v>
      </c>
      <c r="F252" s="33" t="n">
        <f aca="false">SUM(F245:F251)</f>
        <v>1.59999999999999</v>
      </c>
      <c r="G252" s="34" t="n">
        <f aca="false">SUM(G245:G251)</f>
        <v>9</v>
      </c>
      <c r="H252" s="31" t="n">
        <f aca="false">SUM(H245:H251)</f>
        <v>4</v>
      </c>
      <c r="I252" s="32" t="n">
        <f aca="false">SUM(I245:I251)</f>
        <v>87</v>
      </c>
      <c r="J252" s="33" t="n">
        <f aca="false">SUM(J245:J251)</f>
        <v>1.06666666666664</v>
      </c>
      <c r="K252" s="34" t="n">
        <f aca="false">SUM(K245:K251)</f>
        <v>4</v>
      </c>
      <c r="L252" s="31" t="n">
        <f aca="false">SUM(L245:L251)</f>
        <v>5</v>
      </c>
      <c r="M252" s="32" t="n">
        <f aca="false">SUM(M245:M251)</f>
        <v>95</v>
      </c>
      <c r="N252" s="33" t="n">
        <f aca="false">SUM(N245:N251)</f>
        <v>1.7</v>
      </c>
      <c r="O252" s="34" t="n">
        <f aca="false">SUM(O245:O251)</f>
        <v>6</v>
      </c>
      <c r="P252" s="31" t="n">
        <f aca="false">SUM(P245:P251)</f>
        <v>2</v>
      </c>
      <c r="Q252" s="32" t="n">
        <f aca="false">SUM(Q245:Q251)</f>
        <v>63</v>
      </c>
      <c r="R252" s="33" t="n">
        <f aca="false">SUM(R245:R251)</f>
        <v>0.73333333333332</v>
      </c>
      <c r="S252" s="34" t="n">
        <f aca="false">SUM(S245:S251)</f>
        <v>2</v>
      </c>
      <c r="T252" s="31" t="n">
        <f aca="false">SUM(T245:T251)</f>
        <v>2</v>
      </c>
      <c r="U252" s="32" t="n">
        <f aca="false">SUM(U245:U251)</f>
        <v>27</v>
      </c>
      <c r="V252" s="33" t="n">
        <f aca="false">SUM(V245:V251)</f>
        <v>0.86666666666666</v>
      </c>
      <c r="W252" s="34" t="n">
        <f aca="false">SUM(W245:W251)</f>
        <v>2</v>
      </c>
      <c r="X252" s="31" t="n">
        <f aca="false">SUM(X245:X251)</f>
        <v>7</v>
      </c>
      <c r="Y252" s="32" t="n">
        <f aca="false">SUM(Y245:Y251)</f>
        <v>105</v>
      </c>
      <c r="Z252" s="33" t="n">
        <f aca="false">SUM(Z245:Z251)</f>
        <v>3.5</v>
      </c>
      <c r="AA252" s="34" t="n">
        <f aca="false">SUM(AA245:AA251)</f>
        <v>9</v>
      </c>
      <c r="AB252" s="31" t="n">
        <f aca="false">SUM(AB245:AB251)</f>
        <v>3</v>
      </c>
      <c r="AC252" s="32" t="n">
        <f aca="false">SUM(AC245:AC251)</f>
        <v>32</v>
      </c>
      <c r="AD252" s="33" t="n">
        <f aca="false">SUM(AD245:AD251)</f>
        <v>1.69999999999998</v>
      </c>
      <c r="AE252" s="34" t="n">
        <f aca="false">SUM(AE245:AE251)</f>
        <v>5</v>
      </c>
      <c r="AF252" s="31" t="n">
        <f aca="false">SUM(AF245:AF251)</f>
        <v>5</v>
      </c>
      <c r="AG252" s="32" t="n">
        <f aca="false">SUM(AG245:AG251)</f>
        <v>46</v>
      </c>
      <c r="AH252" s="33" t="n">
        <f aca="false">SUM(AH245:AH251)</f>
        <v>3.36666666666665</v>
      </c>
      <c r="AI252" s="34" t="n">
        <f aca="false">SUM(AI245:AI251)</f>
        <v>8</v>
      </c>
      <c r="AJ252" s="31" t="n">
        <f aca="false">SUM(AJ245:AJ251)</f>
        <v>3</v>
      </c>
      <c r="AK252" s="32" t="n">
        <f aca="false">SUM(AK245:AK251)</f>
        <v>48</v>
      </c>
      <c r="AL252" s="33" t="n">
        <f aca="false">SUM(AL245:AL251)</f>
        <v>1.99999999999998</v>
      </c>
      <c r="AM252" s="34" t="n">
        <f aca="false">SUM(AM245:AM251)</f>
        <v>3</v>
      </c>
      <c r="AN252" s="31" t="n">
        <f aca="false">SUM(AN245:AN251)</f>
        <v>2</v>
      </c>
      <c r="AO252" s="32" t="n">
        <f aca="false">SUM(AO245:AO251)</f>
        <v>15</v>
      </c>
      <c r="AP252" s="33" t="n">
        <f aca="false">SUM(AP245:AP251)</f>
        <v>1.33333333333332</v>
      </c>
      <c r="AQ252" s="34" t="n">
        <f aca="false">SUM(AQ245:AQ251)</f>
        <v>2</v>
      </c>
      <c r="AR252" s="31" t="n">
        <f aca="false">SUM(AR245:AR251)</f>
        <v>3</v>
      </c>
      <c r="AS252" s="32" t="n">
        <f aca="false">SUM(AS245:AS251)</f>
        <v>28</v>
      </c>
      <c r="AT252" s="33" t="n">
        <f aca="false">SUM(AT245:AT251)</f>
        <v>2.1</v>
      </c>
      <c r="AU252" s="34" t="n">
        <f aca="false">SUM(AU245:AU251)</f>
        <v>4</v>
      </c>
      <c r="AV252" s="31" t="n">
        <f aca="false">SUM(AV245:AV251)</f>
        <v>3</v>
      </c>
      <c r="AW252" s="32" t="n">
        <f aca="false">SUM(AW245:AW251)</f>
        <v>23</v>
      </c>
      <c r="AX252" s="33" t="n">
        <f aca="false">SUM(AX245:AX251)</f>
        <v>2.29999999999998</v>
      </c>
      <c r="AY252" s="34" t="n">
        <f aca="false">SUM(AY245:AY251)</f>
        <v>6</v>
      </c>
      <c r="AZ252" s="31" t="n">
        <f aca="false">SUM(AZ245:AZ251)</f>
        <v>46</v>
      </c>
      <c r="BA252" s="32" t="n">
        <f aca="false">SUM(BA245:BA251)</f>
        <v>675</v>
      </c>
      <c r="BB252" s="33" t="n">
        <f aca="false">SUM(BB245:BB251)</f>
        <v>22.2666666666665</v>
      </c>
      <c r="BC252" s="34" t="n">
        <f aca="false">SUM(BC245:BC251)</f>
        <v>24</v>
      </c>
    </row>
    <row r="253" customFormat="false" ht="12" hidden="false" customHeight="true" outlineLevel="0" collapsed="false">
      <c r="B253" s="35" t="s">
        <v>98</v>
      </c>
      <c r="C253" s="16" t="s">
        <v>37</v>
      </c>
      <c r="D253" s="21" t="n">
        <v>2</v>
      </c>
      <c r="E253" s="18" t="n">
        <v>30</v>
      </c>
      <c r="F253" s="19" t="n">
        <v>0.4</v>
      </c>
      <c r="G253" s="22" t="n">
        <v>2</v>
      </c>
      <c r="H253" s="17" t="n">
        <v>1</v>
      </c>
      <c r="I253" s="18" t="n">
        <v>13</v>
      </c>
      <c r="J253" s="19" t="n">
        <v>0.26666666666666</v>
      </c>
      <c r="K253" s="20" t="n">
        <v>1</v>
      </c>
      <c r="L253" s="17" t="n">
        <v>2</v>
      </c>
      <c r="M253" s="18" t="n">
        <v>37</v>
      </c>
      <c r="N253" s="19" t="n">
        <v>0.6</v>
      </c>
      <c r="O253" s="20" t="n">
        <v>1</v>
      </c>
      <c r="P253" s="17" t="n">
        <v>0</v>
      </c>
      <c r="Q253" s="18" t="n">
        <v>0</v>
      </c>
      <c r="R253" s="19" t="n">
        <v>0</v>
      </c>
      <c r="S253" s="20" t="n">
        <v>0</v>
      </c>
      <c r="T253" s="17" t="n">
        <v>2</v>
      </c>
      <c r="U253" s="18" t="n">
        <v>31</v>
      </c>
      <c r="V253" s="19" t="n">
        <v>0.86666666666666</v>
      </c>
      <c r="W253" s="20" t="n">
        <v>1</v>
      </c>
      <c r="X253" s="17" t="n">
        <v>0</v>
      </c>
      <c r="Y253" s="18" t="n">
        <v>0</v>
      </c>
      <c r="Z253" s="19" t="n">
        <v>0</v>
      </c>
      <c r="AA253" s="20" t="n">
        <v>0</v>
      </c>
      <c r="AB253" s="17" t="n">
        <v>2</v>
      </c>
      <c r="AC253" s="18" t="n">
        <v>26</v>
      </c>
      <c r="AD253" s="19" t="n">
        <v>1.13333333333332</v>
      </c>
      <c r="AE253" s="20" t="n">
        <v>2</v>
      </c>
      <c r="AF253" s="17" t="n">
        <v>1</v>
      </c>
      <c r="AG253" s="18" t="n">
        <v>18</v>
      </c>
      <c r="AH253" s="19" t="n">
        <v>0.63333333333333</v>
      </c>
      <c r="AI253" s="20" t="n">
        <v>1</v>
      </c>
      <c r="AJ253" s="17" t="n">
        <v>1</v>
      </c>
      <c r="AK253" s="18" t="n">
        <v>13</v>
      </c>
      <c r="AL253" s="19" t="n">
        <v>0.66666666666666</v>
      </c>
      <c r="AM253" s="20" t="n">
        <v>1</v>
      </c>
      <c r="AN253" s="17" t="n">
        <v>1</v>
      </c>
      <c r="AO253" s="18" t="n">
        <v>12</v>
      </c>
      <c r="AP253" s="19" t="n">
        <v>0.66666666666666</v>
      </c>
      <c r="AQ253" s="20" t="n">
        <v>2</v>
      </c>
      <c r="AR253" s="17" t="n">
        <v>0</v>
      </c>
      <c r="AS253" s="18" t="n">
        <v>0</v>
      </c>
      <c r="AT253" s="19" t="n">
        <v>0</v>
      </c>
      <c r="AU253" s="20" t="n">
        <v>0</v>
      </c>
      <c r="AV253" s="17" t="n">
        <v>0</v>
      </c>
      <c r="AW253" s="18" t="n">
        <v>0</v>
      </c>
      <c r="AX253" s="19" t="n">
        <v>0</v>
      </c>
      <c r="AY253" s="20" t="n">
        <v>0</v>
      </c>
      <c r="AZ253" s="17" t="n">
        <v>12</v>
      </c>
      <c r="BA253" s="18" t="n">
        <v>180</v>
      </c>
      <c r="BB253" s="19" t="n">
        <v>5.23333333333329</v>
      </c>
      <c r="BC253" s="20" t="n">
        <v>6</v>
      </c>
    </row>
    <row r="254" customFormat="false" ht="12" hidden="false" customHeight="true" outlineLevel="0" collapsed="false">
      <c r="B254" s="35"/>
      <c r="C254" s="16" t="s">
        <v>47</v>
      </c>
      <c r="D254" s="21" t="n">
        <v>1</v>
      </c>
      <c r="E254" s="18" t="n">
        <v>18</v>
      </c>
      <c r="F254" s="19" t="n">
        <v>0.19999999999999</v>
      </c>
      <c r="G254" s="22" t="n">
        <v>2</v>
      </c>
      <c r="H254" s="17" t="n">
        <v>0</v>
      </c>
      <c r="I254" s="18" t="n">
        <v>0</v>
      </c>
      <c r="J254" s="19" t="n">
        <v>0</v>
      </c>
      <c r="K254" s="20" t="n">
        <v>0</v>
      </c>
      <c r="L254" s="17" t="n">
        <v>0</v>
      </c>
      <c r="M254" s="18" t="n">
        <v>0</v>
      </c>
      <c r="N254" s="19" t="n">
        <v>0</v>
      </c>
      <c r="O254" s="20" t="n">
        <v>0</v>
      </c>
      <c r="P254" s="17" t="n">
        <v>1</v>
      </c>
      <c r="Q254" s="18" t="n">
        <v>11</v>
      </c>
      <c r="R254" s="19" t="n">
        <v>0.36666666666666</v>
      </c>
      <c r="S254" s="20" t="n">
        <v>1</v>
      </c>
      <c r="T254" s="17" t="n">
        <v>1</v>
      </c>
      <c r="U254" s="18" t="n">
        <v>14</v>
      </c>
      <c r="V254" s="19" t="n">
        <v>0.43333333333333</v>
      </c>
      <c r="W254" s="20" t="n">
        <v>1</v>
      </c>
      <c r="X254" s="17" t="n">
        <v>0</v>
      </c>
      <c r="Y254" s="18" t="n">
        <v>0</v>
      </c>
      <c r="Z254" s="19" t="n">
        <v>0</v>
      </c>
      <c r="AA254" s="20" t="n">
        <v>0</v>
      </c>
      <c r="AB254" s="17" t="n">
        <v>0</v>
      </c>
      <c r="AC254" s="18" t="n">
        <v>0</v>
      </c>
      <c r="AD254" s="19" t="n">
        <v>0</v>
      </c>
      <c r="AE254" s="20" t="n">
        <v>0</v>
      </c>
      <c r="AF254" s="17" t="n">
        <v>1</v>
      </c>
      <c r="AG254" s="18" t="n">
        <v>8</v>
      </c>
      <c r="AH254" s="19" t="n">
        <v>0.63333333333333</v>
      </c>
      <c r="AI254" s="20" t="n">
        <v>2</v>
      </c>
      <c r="AJ254" s="17" t="n">
        <v>0</v>
      </c>
      <c r="AK254" s="18" t="n">
        <v>0</v>
      </c>
      <c r="AL254" s="19" t="n">
        <v>0</v>
      </c>
      <c r="AM254" s="20" t="n">
        <v>0</v>
      </c>
      <c r="AN254" s="17" t="n">
        <v>0</v>
      </c>
      <c r="AO254" s="18" t="n">
        <v>0</v>
      </c>
      <c r="AP254" s="19" t="n">
        <v>0</v>
      </c>
      <c r="AQ254" s="20" t="n">
        <v>0</v>
      </c>
      <c r="AR254" s="17" t="n">
        <v>0</v>
      </c>
      <c r="AS254" s="18" t="n">
        <v>0</v>
      </c>
      <c r="AT254" s="19" t="n">
        <v>0</v>
      </c>
      <c r="AU254" s="20" t="n">
        <v>0</v>
      </c>
      <c r="AV254" s="17" t="n">
        <v>0</v>
      </c>
      <c r="AW254" s="18" t="n">
        <v>0</v>
      </c>
      <c r="AX254" s="19" t="n">
        <v>0</v>
      </c>
      <c r="AY254" s="20" t="n">
        <v>0</v>
      </c>
      <c r="AZ254" s="17" t="n">
        <v>4</v>
      </c>
      <c r="BA254" s="18" t="n">
        <v>51</v>
      </c>
      <c r="BB254" s="19" t="n">
        <v>1.63333333333331</v>
      </c>
      <c r="BC254" s="20" t="n">
        <v>3</v>
      </c>
    </row>
    <row r="255" customFormat="false" ht="12" hidden="false" customHeight="true" outlineLevel="0" collapsed="false">
      <c r="B255" s="35"/>
      <c r="C255" s="16" t="s">
        <v>29</v>
      </c>
      <c r="D255" s="21" t="n">
        <v>2</v>
      </c>
      <c r="E255" s="18" t="n">
        <v>34</v>
      </c>
      <c r="F255" s="19" t="n">
        <v>0.4</v>
      </c>
      <c r="G255" s="22" t="n">
        <v>2</v>
      </c>
      <c r="H255" s="17" t="n">
        <v>1</v>
      </c>
      <c r="I255" s="18" t="n">
        <v>17</v>
      </c>
      <c r="J255" s="19" t="n">
        <v>0.26666666666666</v>
      </c>
      <c r="K255" s="20" t="n">
        <v>1</v>
      </c>
      <c r="L255" s="17" t="n">
        <v>2</v>
      </c>
      <c r="M255" s="18" t="n">
        <v>39</v>
      </c>
      <c r="N255" s="19" t="n">
        <v>0.6</v>
      </c>
      <c r="O255" s="20" t="n">
        <v>2</v>
      </c>
      <c r="P255" s="17" t="n">
        <v>1</v>
      </c>
      <c r="Q255" s="18" t="n">
        <v>17</v>
      </c>
      <c r="R255" s="19" t="n">
        <v>0.36666666666666</v>
      </c>
      <c r="S255" s="20" t="n">
        <v>1</v>
      </c>
      <c r="T255" s="17" t="n">
        <v>1</v>
      </c>
      <c r="U255" s="18" t="n">
        <v>11</v>
      </c>
      <c r="V255" s="19" t="n">
        <v>0.43333333333333</v>
      </c>
      <c r="W255" s="20" t="n">
        <v>1</v>
      </c>
      <c r="X255" s="17" t="n">
        <v>3</v>
      </c>
      <c r="Y255" s="18" t="n">
        <v>34</v>
      </c>
      <c r="Z255" s="19" t="n">
        <v>1.49999999999998</v>
      </c>
      <c r="AA255" s="20" t="n">
        <v>3</v>
      </c>
      <c r="AB255" s="17" t="n">
        <v>4</v>
      </c>
      <c r="AC255" s="18" t="n">
        <v>39</v>
      </c>
      <c r="AD255" s="19" t="n">
        <v>2.26666666666664</v>
      </c>
      <c r="AE255" s="20" t="n">
        <v>5</v>
      </c>
      <c r="AF255" s="17" t="n">
        <v>2</v>
      </c>
      <c r="AG255" s="18" t="n">
        <v>17</v>
      </c>
      <c r="AH255" s="19" t="n">
        <v>1.26666666666665</v>
      </c>
      <c r="AI255" s="20" t="n">
        <v>3</v>
      </c>
      <c r="AJ255" s="17" t="n">
        <v>1</v>
      </c>
      <c r="AK255" s="18" t="n">
        <v>10</v>
      </c>
      <c r="AL255" s="19" t="n">
        <v>0.66666666666666</v>
      </c>
      <c r="AM255" s="20" t="n">
        <v>2</v>
      </c>
      <c r="AN255" s="17" t="n">
        <v>1</v>
      </c>
      <c r="AO255" s="18" t="n">
        <v>8</v>
      </c>
      <c r="AP255" s="19" t="n">
        <v>0.66666666666666</v>
      </c>
      <c r="AQ255" s="20" t="n">
        <v>3</v>
      </c>
      <c r="AR255" s="17" t="n">
        <v>1</v>
      </c>
      <c r="AS255" s="18" t="n">
        <v>3</v>
      </c>
      <c r="AT255" s="19" t="n">
        <v>0.69999999999999</v>
      </c>
      <c r="AU255" s="20" t="n">
        <v>3</v>
      </c>
      <c r="AV255" s="17" t="n">
        <v>0</v>
      </c>
      <c r="AW255" s="18" t="n">
        <v>0</v>
      </c>
      <c r="AX255" s="19" t="n">
        <v>0</v>
      </c>
      <c r="AY255" s="20" t="n">
        <v>0</v>
      </c>
      <c r="AZ255" s="17" t="n">
        <v>19</v>
      </c>
      <c r="BA255" s="18" t="n">
        <v>229</v>
      </c>
      <c r="BB255" s="19" t="n">
        <v>9.13333333333323</v>
      </c>
      <c r="BC255" s="20" t="n">
        <v>10</v>
      </c>
    </row>
    <row r="256" customFormat="false" ht="12" hidden="false" customHeight="true" outlineLevel="0" collapsed="false">
      <c r="B256" s="35"/>
      <c r="C256" s="16" t="s">
        <v>30</v>
      </c>
      <c r="D256" s="21" t="n">
        <v>0</v>
      </c>
      <c r="E256" s="18" t="n">
        <v>0</v>
      </c>
      <c r="F256" s="19" t="n">
        <v>0</v>
      </c>
      <c r="G256" s="22" t="n">
        <v>0</v>
      </c>
      <c r="H256" s="17" t="n">
        <v>2</v>
      </c>
      <c r="I256" s="18" t="n">
        <v>40</v>
      </c>
      <c r="J256" s="19" t="n">
        <v>0.53333333333332</v>
      </c>
      <c r="K256" s="20" t="n">
        <v>1</v>
      </c>
      <c r="L256" s="17" t="n">
        <v>0</v>
      </c>
      <c r="M256" s="18" t="n">
        <v>0</v>
      </c>
      <c r="N256" s="19" t="n">
        <v>0</v>
      </c>
      <c r="O256" s="20" t="n">
        <v>0</v>
      </c>
      <c r="P256" s="17" t="n">
        <v>0</v>
      </c>
      <c r="Q256" s="18" t="n">
        <v>0</v>
      </c>
      <c r="R256" s="19" t="n">
        <v>0</v>
      </c>
      <c r="S256" s="20" t="n">
        <v>0</v>
      </c>
      <c r="T256" s="17" t="n">
        <v>0</v>
      </c>
      <c r="U256" s="18" t="n">
        <v>0</v>
      </c>
      <c r="V256" s="19" t="n">
        <v>0</v>
      </c>
      <c r="W256" s="20" t="n">
        <v>0</v>
      </c>
      <c r="X256" s="17" t="n">
        <v>1</v>
      </c>
      <c r="Y256" s="18" t="n">
        <v>14</v>
      </c>
      <c r="Z256" s="19" t="n">
        <v>0</v>
      </c>
      <c r="AA256" s="20" t="n">
        <v>0</v>
      </c>
      <c r="AB256" s="17" t="n">
        <v>1</v>
      </c>
      <c r="AC256" s="18" t="n">
        <v>13</v>
      </c>
      <c r="AD256" s="19" t="n">
        <v>0</v>
      </c>
      <c r="AE256" s="20" t="n">
        <v>0</v>
      </c>
      <c r="AF256" s="17" t="n">
        <v>0</v>
      </c>
      <c r="AG256" s="18" t="n">
        <v>0</v>
      </c>
      <c r="AH256" s="19" t="n">
        <v>0</v>
      </c>
      <c r="AI256" s="20" t="n">
        <v>0</v>
      </c>
      <c r="AJ256" s="17" t="n">
        <v>1</v>
      </c>
      <c r="AK256" s="18" t="n">
        <v>11</v>
      </c>
      <c r="AL256" s="19" t="n">
        <v>0.66666666666666</v>
      </c>
      <c r="AM256" s="20" t="n">
        <v>1</v>
      </c>
      <c r="AN256" s="17" t="n">
        <v>1</v>
      </c>
      <c r="AO256" s="18" t="n">
        <v>12</v>
      </c>
      <c r="AP256" s="19" t="n">
        <v>0.66666666666666</v>
      </c>
      <c r="AQ256" s="20" t="n">
        <v>2</v>
      </c>
      <c r="AR256" s="17" t="n">
        <v>0</v>
      </c>
      <c r="AS256" s="18" t="n">
        <v>0</v>
      </c>
      <c r="AT256" s="19" t="n">
        <v>0</v>
      </c>
      <c r="AU256" s="20" t="n">
        <v>0</v>
      </c>
      <c r="AV256" s="17" t="n">
        <v>0</v>
      </c>
      <c r="AW256" s="18" t="n">
        <v>0</v>
      </c>
      <c r="AX256" s="19" t="n">
        <v>0</v>
      </c>
      <c r="AY256" s="20" t="n">
        <v>0</v>
      </c>
      <c r="AZ256" s="17" t="n">
        <v>6</v>
      </c>
      <c r="BA256" s="18" t="n">
        <v>90</v>
      </c>
      <c r="BB256" s="19" t="n">
        <v>1.86666666666664</v>
      </c>
      <c r="BC256" s="20" t="n">
        <v>2</v>
      </c>
    </row>
    <row r="257" customFormat="false" ht="12" hidden="false" customHeight="true" outlineLevel="0" collapsed="false">
      <c r="B257" s="23" t="s">
        <v>31</v>
      </c>
      <c r="C257" s="30"/>
      <c r="D257" s="31" t="n">
        <f aca="false">SUM(D253:D256)</f>
        <v>5</v>
      </c>
      <c r="E257" s="32" t="n">
        <f aca="false">SUM(E253:E256)</f>
        <v>82</v>
      </c>
      <c r="F257" s="33" t="n">
        <f aca="false">SUM(F253:F256)</f>
        <v>0.99999999999999</v>
      </c>
      <c r="G257" s="34" t="n">
        <f aca="false">SUM(G253:G256)</f>
        <v>6</v>
      </c>
      <c r="H257" s="31" t="n">
        <f aca="false">SUM(H253:H256)</f>
        <v>4</v>
      </c>
      <c r="I257" s="32" t="n">
        <f aca="false">SUM(I253:I256)</f>
        <v>70</v>
      </c>
      <c r="J257" s="33" t="n">
        <f aca="false">SUM(J253:J256)</f>
        <v>1.06666666666664</v>
      </c>
      <c r="K257" s="34" t="n">
        <f aca="false">SUM(K253:K256)</f>
        <v>3</v>
      </c>
      <c r="L257" s="31" t="n">
        <f aca="false">SUM(L253:L256)</f>
        <v>4</v>
      </c>
      <c r="M257" s="32" t="n">
        <f aca="false">SUM(M253:M256)</f>
        <v>76</v>
      </c>
      <c r="N257" s="33" t="n">
        <f aca="false">SUM(N253:N256)</f>
        <v>1.2</v>
      </c>
      <c r="O257" s="34" t="n">
        <f aca="false">SUM(O253:O256)</f>
        <v>3</v>
      </c>
      <c r="P257" s="31" t="n">
        <f aca="false">SUM(P253:P256)</f>
        <v>2</v>
      </c>
      <c r="Q257" s="32" t="n">
        <f aca="false">SUM(Q253:Q256)</f>
        <v>28</v>
      </c>
      <c r="R257" s="33" t="n">
        <f aca="false">SUM(R253:R256)</f>
        <v>0.73333333333332</v>
      </c>
      <c r="S257" s="34" t="n">
        <f aca="false">SUM(S253:S256)</f>
        <v>2</v>
      </c>
      <c r="T257" s="31" t="n">
        <f aca="false">SUM(T253:T256)</f>
        <v>4</v>
      </c>
      <c r="U257" s="32" t="n">
        <f aca="false">SUM(U253:U256)</f>
        <v>56</v>
      </c>
      <c r="V257" s="33" t="n">
        <f aca="false">SUM(V253:V256)</f>
        <v>1.73333333333332</v>
      </c>
      <c r="W257" s="34" t="n">
        <f aca="false">SUM(W253:W256)</f>
        <v>3</v>
      </c>
      <c r="X257" s="31" t="n">
        <f aca="false">SUM(X253:X256)</f>
        <v>4</v>
      </c>
      <c r="Y257" s="32" t="n">
        <f aca="false">SUM(Y253:Y256)</f>
        <v>48</v>
      </c>
      <c r="Z257" s="33" t="n">
        <f aca="false">SUM(Z253:Z256)</f>
        <v>1.49999999999998</v>
      </c>
      <c r="AA257" s="34" t="n">
        <f aca="false">SUM(AA253:AA256)</f>
        <v>3</v>
      </c>
      <c r="AB257" s="31" t="n">
        <f aca="false">SUM(AB253:AB256)</f>
        <v>7</v>
      </c>
      <c r="AC257" s="32" t="n">
        <f aca="false">SUM(AC253:AC256)</f>
        <v>78</v>
      </c>
      <c r="AD257" s="33" t="n">
        <f aca="false">SUM(AD253:AD256)</f>
        <v>3.39999999999996</v>
      </c>
      <c r="AE257" s="34" t="n">
        <f aca="false">SUM(AE253:AE256)</f>
        <v>7</v>
      </c>
      <c r="AF257" s="31" t="n">
        <f aca="false">SUM(AF253:AF256)</f>
        <v>4</v>
      </c>
      <c r="AG257" s="32" t="n">
        <f aca="false">SUM(AG253:AG256)</f>
        <v>43</v>
      </c>
      <c r="AH257" s="33" t="n">
        <f aca="false">SUM(AH253:AH256)</f>
        <v>2.53333333333331</v>
      </c>
      <c r="AI257" s="34" t="n">
        <f aca="false">SUM(AI253:AI256)</f>
        <v>6</v>
      </c>
      <c r="AJ257" s="31" t="n">
        <f aca="false">SUM(AJ253:AJ256)</f>
        <v>3</v>
      </c>
      <c r="AK257" s="32" t="n">
        <f aca="false">SUM(AK253:AK256)</f>
        <v>34</v>
      </c>
      <c r="AL257" s="33" t="n">
        <f aca="false">SUM(AL253:AL256)</f>
        <v>1.99999999999998</v>
      </c>
      <c r="AM257" s="34" t="n">
        <f aca="false">SUM(AM253:AM256)</f>
        <v>4</v>
      </c>
      <c r="AN257" s="31" t="n">
        <f aca="false">SUM(AN253:AN256)</f>
        <v>3</v>
      </c>
      <c r="AO257" s="32" t="n">
        <f aca="false">SUM(AO253:AO256)</f>
        <v>32</v>
      </c>
      <c r="AP257" s="33" t="n">
        <f aca="false">SUM(AP253:AP256)</f>
        <v>1.99999999999998</v>
      </c>
      <c r="AQ257" s="34" t="n">
        <f aca="false">SUM(AQ253:AQ256)</f>
        <v>7</v>
      </c>
      <c r="AR257" s="31" t="n">
        <f aca="false">SUM(AR253:AR256)</f>
        <v>1</v>
      </c>
      <c r="AS257" s="32" t="n">
        <f aca="false">SUM(AS253:AS256)</f>
        <v>3</v>
      </c>
      <c r="AT257" s="33" t="n">
        <f aca="false">SUM(AT253:AT256)</f>
        <v>0.69999999999999</v>
      </c>
      <c r="AU257" s="34" t="n">
        <f aca="false">SUM(AU253:AU256)</f>
        <v>3</v>
      </c>
      <c r="AV257" s="31" t="n">
        <f aca="false">SUM(AV253:AV256)</f>
        <v>0</v>
      </c>
      <c r="AW257" s="32" t="n">
        <f aca="false">SUM(AW253:AW256)</f>
        <v>0</v>
      </c>
      <c r="AX257" s="33" t="n">
        <f aca="false">SUM(AX253:AX256)</f>
        <v>0</v>
      </c>
      <c r="AY257" s="34" t="n">
        <f aca="false">SUM(AY253:AY256)</f>
        <v>0</v>
      </c>
      <c r="AZ257" s="31" t="n">
        <f aca="false">SUM(AZ253:AZ256)</f>
        <v>41</v>
      </c>
      <c r="BA257" s="32" t="n">
        <f aca="false">SUM(BA253:BA256)</f>
        <v>550</v>
      </c>
      <c r="BB257" s="33" t="n">
        <f aca="false">SUM(BB253:BB256)</f>
        <v>17.8666666666665</v>
      </c>
      <c r="BC257" s="34" t="n">
        <f aca="false">SUM(BC253:BC256)</f>
        <v>21</v>
      </c>
    </row>
    <row r="258" customFormat="false" ht="12" hidden="false" customHeight="true" outlineLevel="0" collapsed="false">
      <c r="B258" s="29" t="s">
        <v>99</v>
      </c>
      <c r="C258" s="16" t="s">
        <v>23</v>
      </c>
      <c r="D258" s="21" t="n">
        <v>1</v>
      </c>
      <c r="E258" s="18" t="n">
        <v>18</v>
      </c>
      <c r="F258" s="19" t="n">
        <v>0.16</v>
      </c>
      <c r="G258" s="22" t="n">
        <v>1</v>
      </c>
      <c r="H258" s="17" t="n">
        <v>2</v>
      </c>
      <c r="I258" s="18" t="n">
        <v>37</v>
      </c>
      <c r="J258" s="19" t="n">
        <v>0.42666666666666</v>
      </c>
      <c r="K258" s="20" t="n">
        <v>2</v>
      </c>
      <c r="L258" s="17" t="n">
        <v>1</v>
      </c>
      <c r="M258" s="18" t="n">
        <v>15</v>
      </c>
      <c r="N258" s="19" t="n">
        <v>0.24</v>
      </c>
      <c r="O258" s="20" t="n">
        <v>1</v>
      </c>
      <c r="P258" s="17" t="n">
        <v>1</v>
      </c>
      <c r="Q258" s="18" t="n">
        <v>15</v>
      </c>
      <c r="R258" s="19" t="n">
        <v>0.29333333333333</v>
      </c>
      <c r="S258" s="20" t="n">
        <v>1</v>
      </c>
      <c r="T258" s="17" t="n">
        <v>2</v>
      </c>
      <c r="U258" s="18" t="n">
        <v>28</v>
      </c>
      <c r="V258" s="19" t="n">
        <v>0.66666666666666</v>
      </c>
      <c r="W258" s="20" t="n">
        <v>2</v>
      </c>
      <c r="X258" s="17" t="n">
        <v>2</v>
      </c>
      <c r="Y258" s="18" t="n">
        <v>25</v>
      </c>
      <c r="Z258" s="19" t="n">
        <v>0.74666666666666</v>
      </c>
      <c r="AA258" s="20" t="n">
        <v>2</v>
      </c>
      <c r="AB258" s="17" t="n">
        <v>1</v>
      </c>
      <c r="AC258" s="18" t="n">
        <v>16</v>
      </c>
      <c r="AD258" s="19" t="n">
        <v>0.4</v>
      </c>
      <c r="AE258" s="20" t="n">
        <v>1</v>
      </c>
      <c r="AF258" s="17" t="n">
        <v>1</v>
      </c>
      <c r="AG258" s="18" t="n">
        <v>16</v>
      </c>
      <c r="AH258" s="19" t="n">
        <v>0.50666666666666</v>
      </c>
      <c r="AI258" s="20" t="n">
        <v>1</v>
      </c>
      <c r="AJ258" s="17" t="n">
        <v>2</v>
      </c>
      <c r="AK258" s="18" t="n">
        <v>23</v>
      </c>
      <c r="AL258" s="19" t="n">
        <v>1.06666666666666</v>
      </c>
      <c r="AM258" s="20" t="n">
        <v>2</v>
      </c>
      <c r="AN258" s="17" t="n">
        <v>2</v>
      </c>
      <c r="AO258" s="18" t="n">
        <v>17</v>
      </c>
      <c r="AP258" s="19" t="n">
        <v>1.09333333333333</v>
      </c>
      <c r="AQ258" s="20" t="n">
        <v>3</v>
      </c>
      <c r="AR258" s="17" t="n">
        <v>1</v>
      </c>
      <c r="AS258" s="18" t="n">
        <v>14</v>
      </c>
      <c r="AT258" s="19" t="n">
        <v>0.53333333333333</v>
      </c>
      <c r="AU258" s="20" t="n">
        <v>2</v>
      </c>
      <c r="AV258" s="17" t="n">
        <v>0</v>
      </c>
      <c r="AW258" s="18" t="n">
        <v>0</v>
      </c>
      <c r="AX258" s="19" t="n">
        <v>0</v>
      </c>
      <c r="AY258" s="20" t="n">
        <v>0</v>
      </c>
      <c r="AZ258" s="17" t="n">
        <v>16</v>
      </c>
      <c r="BA258" s="18" t="n">
        <v>224</v>
      </c>
      <c r="BB258" s="19" t="n">
        <v>6.13333333333329</v>
      </c>
      <c r="BC258" s="20" t="n">
        <v>7</v>
      </c>
    </row>
    <row r="259" customFormat="false" ht="12" hidden="false" customHeight="true" outlineLevel="0" collapsed="false">
      <c r="B259" s="29"/>
      <c r="C259" s="16" t="s">
        <v>25</v>
      </c>
      <c r="D259" s="21" t="n">
        <v>1</v>
      </c>
      <c r="E259" s="18" t="n">
        <v>12</v>
      </c>
      <c r="F259" s="19" t="n">
        <v>0.16</v>
      </c>
      <c r="G259" s="22" t="n">
        <v>1</v>
      </c>
      <c r="H259" s="17" t="n">
        <v>0</v>
      </c>
      <c r="I259" s="18" t="n">
        <v>0</v>
      </c>
      <c r="J259" s="19" t="n">
        <v>0</v>
      </c>
      <c r="K259" s="20" t="n">
        <v>0</v>
      </c>
      <c r="L259" s="17" t="n">
        <v>1</v>
      </c>
      <c r="M259" s="18" t="n">
        <v>16</v>
      </c>
      <c r="N259" s="19" t="n">
        <v>0.24</v>
      </c>
      <c r="O259" s="20" t="n">
        <v>1</v>
      </c>
      <c r="P259" s="17" t="n">
        <v>0</v>
      </c>
      <c r="Q259" s="18" t="n">
        <v>0</v>
      </c>
      <c r="R259" s="19" t="n">
        <v>0</v>
      </c>
      <c r="S259" s="20" t="n">
        <v>0</v>
      </c>
      <c r="T259" s="17" t="n">
        <v>0</v>
      </c>
      <c r="U259" s="18" t="n">
        <v>0</v>
      </c>
      <c r="V259" s="19" t="n">
        <v>0</v>
      </c>
      <c r="W259" s="20" t="n">
        <v>0</v>
      </c>
      <c r="X259" s="17" t="n">
        <v>1</v>
      </c>
      <c r="Y259" s="18" t="n">
        <v>23</v>
      </c>
      <c r="Z259" s="19" t="n">
        <v>0.4</v>
      </c>
      <c r="AA259" s="20" t="n">
        <v>1</v>
      </c>
      <c r="AB259" s="17" t="n">
        <v>0</v>
      </c>
      <c r="AC259" s="18" t="n">
        <v>0</v>
      </c>
      <c r="AD259" s="19" t="n">
        <v>0</v>
      </c>
      <c r="AE259" s="20" t="n">
        <v>0</v>
      </c>
      <c r="AF259" s="17" t="n">
        <v>1</v>
      </c>
      <c r="AG259" s="18" t="n">
        <v>10</v>
      </c>
      <c r="AH259" s="19" t="n">
        <v>0.50666666666666</v>
      </c>
      <c r="AI259" s="20" t="n">
        <v>1</v>
      </c>
      <c r="AJ259" s="17" t="n">
        <v>0</v>
      </c>
      <c r="AK259" s="18" t="n">
        <v>0</v>
      </c>
      <c r="AL259" s="19" t="n">
        <v>0</v>
      </c>
      <c r="AM259" s="20" t="n">
        <v>0</v>
      </c>
      <c r="AN259" s="17" t="n">
        <v>0</v>
      </c>
      <c r="AO259" s="18" t="n">
        <v>0</v>
      </c>
      <c r="AP259" s="19" t="n">
        <v>0</v>
      </c>
      <c r="AQ259" s="20" t="n">
        <v>0</v>
      </c>
      <c r="AR259" s="17" t="n">
        <v>0</v>
      </c>
      <c r="AS259" s="18" t="n">
        <v>0</v>
      </c>
      <c r="AT259" s="19" t="n">
        <v>0</v>
      </c>
      <c r="AU259" s="20" t="n">
        <v>0</v>
      </c>
      <c r="AV259" s="17" t="n">
        <v>0</v>
      </c>
      <c r="AW259" s="18" t="n">
        <v>0</v>
      </c>
      <c r="AX259" s="19" t="n">
        <v>0</v>
      </c>
      <c r="AY259" s="20" t="n">
        <v>0</v>
      </c>
      <c r="AZ259" s="17" t="n">
        <v>4</v>
      </c>
      <c r="BA259" s="18" t="n">
        <v>61</v>
      </c>
      <c r="BB259" s="19" t="n">
        <v>1.30666666666666</v>
      </c>
      <c r="BC259" s="20" t="n">
        <v>2</v>
      </c>
    </row>
    <row r="260" customFormat="false" ht="12" hidden="false" customHeight="true" outlineLevel="0" collapsed="false">
      <c r="B260" s="29"/>
      <c r="C260" s="16" t="s">
        <v>37</v>
      </c>
      <c r="D260" s="21" t="n">
        <v>2</v>
      </c>
      <c r="E260" s="18" t="n">
        <v>35</v>
      </c>
      <c r="F260" s="19" t="n">
        <v>0.32</v>
      </c>
      <c r="G260" s="22" t="n">
        <v>1</v>
      </c>
      <c r="H260" s="17" t="n">
        <v>2</v>
      </c>
      <c r="I260" s="18" t="n">
        <v>47</v>
      </c>
      <c r="J260" s="19" t="n">
        <v>0.42666666666666</v>
      </c>
      <c r="K260" s="20" t="n">
        <v>1</v>
      </c>
      <c r="L260" s="17" t="n">
        <v>3</v>
      </c>
      <c r="M260" s="18" t="n">
        <v>67</v>
      </c>
      <c r="N260" s="19" t="n">
        <v>0.72</v>
      </c>
      <c r="O260" s="20" t="n">
        <v>2</v>
      </c>
      <c r="P260" s="17" t="n">
        <v>2</v>
      </c>
      <c r="Q260" s="18" t="n">
        <v>45</v>
      </c>
      <c r="R260" s="19" t="n">
        <v>0.58666666666666</v>
      </c>
      <c r="S260" s="20" t="n">
        <v>1</v>
      </c>
      <c r="T260" s="17" t="n">
        <v>3</v>
      </c>
      <c r="U260" s="18" t="n">
        <v>71</v>
      </c>
      <c r="V260" s="19" t="n">
        <v>1.03999999999998</v>
      </c>
      <c r="W260" s="20" t="n">
        <v>2</v>
      </c>
      <c r="X260" s="17" t="n">
        <v>2</v>
      </c>
      <c r="Y260" s="18" t="n">
        <v>52</v>
      </c>
      <c r="Z260" s="19" t="n">
        <v>0.8</v>
      </c>
      <c r="AA260" s="20" t="n">
        <v>1</v>
      </c>
      <c r="AB260" s="17" t="n">
        <v>2</v>
      </c>
      <c r="AC260" s="18" t="n">
        <v>40</v>
      </c>
      <c r="AD260" s="19" t="n">
        <v>0.90666666666666</v>
      </c>
      <c r="AE260" s="20" t="n">
        <v>2</v>
      </c>
      <c r="AF260" s="17" t="n">
        <v>2</v>
      </c>
      <c r="AG260" s="18" t="n">
        <v>38</v>
      </c>
      <c r="AH260" s="19" t="n">
        <v>1.01333333333332</v>
      </c>
      <c r="AI260" s="20" t="n">
        <v>2</v>
      </c>
      <c r="AJ260" s="17" t="n">
        <v>2</v>
      </c>
      <c r="AK260" s="18" t="n">
        <v>34</v>
      </c>
      <c r="AL260" s="19" t="n">
        <v>1.70666666666666</v>
      </c>
      <c r="AM260" s="20" t="n">
        <v>4</v>
      </c>
      <c r="AN260" s="17" t="n">
        <v>1</v>
      </c>
      <c r="AO260" s="18" t="n">
        <v>18</v>
      </c>
      <c r="AP260" s="19" t="n">
        <v>0.85333333333333</v>
      </c>
      <c r="AQ260" s="20" t="n">
        <v>2</v>
      </c>
      <c r="AR260" s="17" t="n">
        <v>1</v>
      </c>
      <c r="AS260" s="18" t="n">
        <v>10</v>
      </c>
      <c r="AT260" s="19" t="n">
        <v>0.79999999999999</v>
      </c>
      <c r="AU260" s="20" t="n">
        <v>2</v>
      </c>
      <c r="AV260" s="17" t="n">
        <v>1</v>
      </c>
      <c r="AW260" s="18" t="n">
        <v>14</v>
      </c>
      <c r="AX260" s="19" t="n">
        <v>0.74666666666666</v>
      </c>
      <c r="AY260" s="20" t="n">
        <v>2</v>
      </c>
      <c r="AZ260" s="17" t="n">
        <v>23</v>
      </c>
      <c r="BA260" s="18" t="n">
        <v>471</v>
      </c>
      <c r="BB260" s="19" t="n">
        <v>9.91999999999992</v>
      </c>
      <c r="BC260" s="20" t="n">
        <v>11</v>
      </c>
    </row>
    <row r="261" customFormat="false" ht="12" hidden="false" customHeight="true" outlineLevel="0" collapsed="false">
      <c r="B261" s="29"/>
      <c r="C261" s="16" t="s">
        <v>26</v>
      </c>
      <c r="D261" s="21" t="n">
        <v>1</v>
      </c>
      <c r="E261" s="18" t="n">
        <v>14</v>
      </c>
      <c r="F261" s="19" t="n">
        <v>0.16</v>
      </c>
      <c r="G261" s="22" t="n">
        <v>1</v>
      </c>
      <c r="H261" s="17" t="n">
        <v>0</v>
      </c>
      <c r="I261" s="18" t="n">
        <v>0</v>
      </c>
      <c r="J261" s="19" t="n">
        <v>0</v>
      </c>
      <c r="K261" s="20" t="n">
        <v>0</v>
      </c>
      <c r="L261" s="17" t="n">
        <v>1</v>
      </c>
      <c r="M261" s="18" t="n">
        <v>12</v>
      </c>
      <c r="N261" s="19" t="n">
        <v>0.24</v>
      </c>
      <c r="O261" s="20" t="n">
        <v>1</v>
      </c>
      <c r="P261" s="17" t="n">
        <v>0</v>
      </c>
      <c r="Q261" s="18" t="n">
        <v>0</v>
      </c>
      <c r="R261" s="19" t="n">
        <v>0</v>
      </c>
      <c r="S261" s="20" t="n">
        <v>0</v>
      </c>
      <c r="T261" s="17" t="n">
        <v>1</v>
      </c>
      <c r="U261" s="18" t="n">
        <v>12</v>
      </c>
      <c r="V261" s="19" t="n">
        <v>0.34666666666666</v>
      </c>
      <c r="W261" s="20" t="n">
        <v>1</v>
      </c>
      <c r="X261" s="17" t="n">
        <v>1</v>
      </c>
      <c r="Y261" s="18" t="n">
        <v>12</v>
      </c>
      <c r="Z261" s="19" t="n">
        <v>0.4</v>
      </c>
      <c r="AA261" s="20" t="n">
        <v>1</v>
      </c>
      <c r="AB261" s="17" t="n">
        <v>0</v>
      </c>
      <c r="AC261" s="18" t="n">
        <v>0</v>
      </c>
      <c r="AD261" s="19" t="n">
        <v>0</v>
      </c>
      <c r="AE261" s="20" t="n">
        <v>0</v>
      </c>
      <c r="AF261" s="17" t="n">
        <v>1</v>
      </c>
      <c r="AG261" s="18" t="n">
        <v>8</v>
      </c>
      <c r="AH261" s="19" t="n">
        <v>0.45333333333333</v>
      </c>
      <c r="AI261" s="20" t="n">
        <v>1</v>
      </c>
      <c r="AJ261" s="17" t="n">
        <v>1</v>
      </c>
      <c r="AK261" s="18" t="n">
        <v>8</v>
      </c>
      <c r="AL261" s="19" t="n">
        <v>0.53333333333333</v>
      </c>
      <c r="AM261" s="20" t="n">
        <v>2</v>
      </c>
      <c r="AN261" s="17" t="n">
        <v>0</v>
      </c>
      <c r="AO261" s="18" t="n">
        <v>0</v>
      </c>
      <c r="AP261" s="19" t="n">
        <v>0</v>
      </c>
      <c r="AQ261" s="20" t="n">
        <v>0</v>
      </c>
      <c r="AR261" s="17" t="n">
        <v>0</v>
      </c>
      <c r="AS261" s="18" t="n">
        <v>0</v>
      </c>
      <c r="AT261" s="19" t="n">
        <v>0</v>
      </c>
      <c r="AU261" s="20" t="n">
        <v>0</v>
      </c>
      <c r="AV261" s="17" t="n">
        <v>1</v>
      </c>
      <c r="AW261" s="18" t="n">
        <v>6</v>
      </c>
      <c r="AX261" s="19" t="n">
        <v>0.61333333333333</v>
      </c>
      <c r="AY261" s="20" t="n">
        <v>1</v>
      </c>
      <c r="AZ261" s="17" t="n">
        <v>7</v>
      </c>
      <c r="BA261" s="18" t="n">
        <v>72</v>
      </c>
      <c r="BB261" s="19" t="n">
        <v>2.74666666666665</v>
      </c>
      <c r="BC261" s="20" t="n">
        <v>3</v>
      </c>
    </row>
    <row r="262" customFormat="false" ht="12" hidden="false" customHeight="true" outlineLevel="0" collapsed="false">
      <c r="B262" s="29"/>
      <c r="C262" s="16" t="s">
        <v>28</v>
      </c>
      <c r="D262" s="21" t="n">
        <v>1</v>
      </c>
      <c r="E262" s="18" t="n">
        <v>33</v>
      </c>
      <c r="F262" s="19" t="n">
        <v>0.16</v>
      </c>
      <c r="G262" s="22" t="n">
        <v>1</v>
      </c>
      <c r="H262" s="17" t="n">
        <v>1</v>
      </c>
      <c r="I262" s="18" t="n">
        <v>24</v>
      </c>
      <c r="J262" s="19" t="n">
        <v>0.21333333333333</v>
      </c>
      <c r="K262" s="20" t="n">
        <v>1</v>
      </c>
      <c r="L262" s="17" t="n">
        <v>1</v>
      </c>
      <c r="M262" s="18" t="n">
        <v>25</v>
      </c>
      <c r="N262" s="19" t="n">
        <v>0.24</v>
      </c>
      <c r="O262" s="20" t="n">
        <v>1</v>
      </c>
      <c r="P262" s="17" t="n">
        <v>1</v>
      </c>
      <c r="Q262" s="18" t="n">
        <v>11</v>
      </c>
      <c r="R262" s="19" t="n">
        <v>0.29333333333333</v>
      </c>
      <c r="S262" s="20" t="n">
        <v>1</v>
      </c>
      <c r="T262" s="17" t="n">
        <v>0</v>
      </c>
      <c r="U262" s="18" t="n">
        <v>0</v>
      </c>
      <c r="V262" s="19" t="n">
        <v>0</v>
      </c>
      <c r="W262" s="20" t="n">
        <v>0</v>
      </c>
      <c r="X262" s="17" t="n">
        <v>1</v>
      </c>
      <c r="Y262" s="18" t="n">
        <v>16</v>
      </c>
      <c r="Z262" s="19" t="n">
        <v>0.4</v>
      </c>
      <c r="AA262" s="20" t="n">
        <v>1</v>
      </c>
      <c r="AB262" s="17" t="n">
        <v>1</v>
      </c>
      <c r="AC262" s="18" t="n">
        <v>7</v>
      </c>
      <c r="AD262" s="19" t="n">
        <v>0.45333333333333</v>
      </c>
      <c r="AE262" s="20" t="n">
        <v>1</v>
      </c>
      <c r="AF262" s="17" t="n">
        <v>1</v>
      </c>
      <c r="AG262" s="18" t="n">
        <v>6</v>
      </c>
      <c r="AH262" s="19" t="n">
        <v>0.50666666666666</v>
      </c>
      <c r="AI262" s="20" t="n">
        <v>1</v>
      </c>
      <c r="AJ262" s="17" t="n">
        <v>1</v>
      </c>
      <c r="AK262" s="18" t="n">
        <v>8</v>
      </c>
      <c r="AL262" s="19" t="n">
        <v>0.53333333333333</v>
      </c>
      <c r="AM262" s="20" t="n">
        <v>1</v>
      </c>
      <c r="AN262" s="17" t="n">
        <v>1</v>
      </c>
      <c r="AO262" s="18" t="n">
        <v>7</v>
      </c>
      <c r="AP262" s="19" t="n">
        <v>0.53333333333333</v>
      </c>
      <c r="AQ262" s="20" t="n">
        <v>1</v>
      </c>
      <c r="AR262" s="17" t="n">
        <v>0</v>
      </c>
      <c r="AS262" s="18" t="n">
        <v>0</v>
      </c>
      <c r="AT262" s="19" t="n">
        <v>0</v>
      </c>
      <c r="AU262" s="20" t="n">
        <v>0</v>
      </c>
      <c r="AV262" s="17" t="n">
        <v>0</v>
      </c>
      <c r="AW262" s="18" t="n">
        <v>0</v>
      </c>
      <c r="AX262" s="19" t="n">
        <v>0</v>
      </c>
      <c r="AY262" s="20" t="n">
        <v>0</v>
      </c>
      <c r="AZ262" s="17" t="n">
        <v>9</v>
      </c>
      <c r="BA262" s="18" t="n">
        <v>137</v>
      </c>
      <c r="BB262" s="19" t="n">
        <v>3.33333333333331</v>
      </c>
      <c r="BC262" s="20" t="n">
        <v>4</v>
      </c>
    </row>
    <row r="263" customFormat="false" ht="12" hidden="false" customHeight="true" outlineLevel="0" collapsed="false">
      <c r="B263" s="29"/>
      <c r="C263" s="16" t="s">
        <v>65</v>
      </c>
      <c r="D263" s="21" t="n">
        <v>0</v>
      </c>
      <c r="E263" s="18" t="n">
        <v>0</v>
      </c>
      <c r="F263" s="19" t="n">
        <v>0</v>
      </c>
      <c r="G263" s="22" t="n">
        <v>0</v>
      </c>
      <c r="H263" s="17" t="n">
        <v>1</v>
      </c>
      <c r="I263" s="18" t="n">
        <v>16</v>
      </c>
      <c r="J263" s="19" t="n">
        <v>0.21333333333333</v>
      </c>
      <c r="K263" s="20" t="n">
        <v>1</v>
      </c>
      <c r="L263" s="17" t="n">
        <v>0</v>
      </c>
      <c r="M263" s="18" t="n">
        <v>0</v>
      </c>
      <c r="N263" s="19" t="n">
        <v>0</v>
      </c>
      <c r="O263" s="20" t="n">
        <v>0</v>
      </c>
      <c r="P263" s="17" t="n">
        <v>0</v>
      </c>
      <c r="Q263" s="18" t="n">
        <v>0</v>
      </c>
      <c r="R263" s="19" t="n">
        <v>0</v>
      </c>
      <c r="S263" s="20" t="n">
        <v>0</v>
      </c>
      <c r="T263" s="17" t="n">
        <v>0</v>
      </c>
      <c r="U263" s="18" t="n">
        <v>0</v>
      </c>
      <c r="V263" s="19" t="n">
        <v>0</v>
      </c>
      <c r="W263" s="20" t="n">
        <v>0</v>
      </c>
      <c r="X263" s="17" t="n">
        <v>1</v>
      </c>
      <c r="Y263" s="18" t="n">
        <v>12</v>
      </c>
      <c r="Z263" s="19" t="n">
        <v>0.37333333333333</v>
      </c>
      <c r="AA263" s="20" t="n">
        <v>1</v>
      </c>
      <c r="AB263" s="17" t="n">
        <v>0</v>
      </c>
      <c r="AC263" s="18" t="n">
        <v>0</v>
      </c>
      <c r="AD263" s="19" t="n">
        <v>0</v>
      </c>
      <c r="AE263" s="20" t="n">
        <v>0</v>
      </c>
      <c r="AF263" s="17" t="n">
        <v>1</v>
      </c>
      <c r="AG263" s="18" t="n">
        <v>4</v>
      </c>
      <c r="AH263" s="19" t="n">
        <v>0.48</v>
      </c>
      <c r="AI263" s="20" t="n">
        <v>1</v>
      </c>
      <c r="AJ263" s="17" t="n">
        <v>0</v>
      </c>
      <c r="AK263" s="18" t="n">
        <v>0</v>
      </c>
      <c r="AL263" s="19" t="n">
        <v>0</v>
      </c>
      <c r="AM263" s="20" t="n">
        <v>0</v>
      </c>
      <c r="AN263" s="17" t="n">
        <v>0</v>
      </c>
      <c r="AO263" s="18" t="n">
        <v>0</v>
      </c>
      <c r="AP263" s="19" t="n">
        <v>0</v>
      </c>
      <c r="AQ263" s="20" t="n">
        <v>0</v>
      </c>
      <c r="AR263" s="17" t="n">
        <v>0</v>
      </c>
      <c r="AS263" s="18" t="n">
        <v>0</v>
      </c>
      <c r="AT263" s="19" t="n">
        <v>0</v>
      </c>
      <c r="AU263" s="20" t="n">
        <v>0</v>
      </c>
      <c r="AV263" s="17" t="n">
        <v>0</v>
      </c>
      <c r="AW263" s="18" t="n">
        <v>0</v>
      </c>
      <c r="AX263" s="19" t="n">
        <v>0</v>
      </c>
      <c r="AY263" s="20" t="n">
        <v>0</v>
      </c>
      <c r="AZ263" s="17" t="n">
        <v>3</v>
      </c>
      <c r="BA263" s="18" t="n">
        <v>32</v>
      </c>
      <c r="BB263" s="19" t="n">
        <v>1.06666666666666</v>
      </c>
      <c r="BC263" s="20" t="n">
        <v>1</v>
      </c>
    </row>
    <row r="264" customFormat="false" ht="12" hidden="false" customHeight="true" outlineLevel="0" collapsed="false">
      <c r="B264" s="29"/>
      <c r="C264" s="16" t="s">
        <v>87</v>
      </c>
      <c r="D264" s="21" t="n">
        <v>0</v>
      </c>
      <c r="E264" s="18" t="n">
        <v>0</v>
      </c>
      <c r="F264" s="19" t="n">
        <v>0</v>
      </c>
      <c r="G264" s="22" t="n">
        <v>0</v>
      </c>
      <c r="H264" s="17" t="n">
        <v>0</v>
      </c>
      <c r="I264" s="18" t="n">
        <v>0</v>
      </c>
      <c r="J264" s="19" t="n">
        <v>0</v>
      </c>
      <c r="K264" s="20" t="n">
        <v>0</v>
      </c>
      <c r="L264" s="17" t="n">
        <v>0</v>
      </c>
      <c r="M264" s="18" t="n">
        <v>0</v>
      </c>
      <c r="N264" s="19" t="n">
        <v>0</v>
      </c>
      <c r="O264" s="20" t="n">
        <v>0</v>
      </c>
      <c r="P264" s="17" t="n">
        <v>1</v>
      </c>
      <c r="Q264" s="18" t="n">
        <v>14</v>
      </c>
      <c r="R264" s="19" t="n">
        <v>0.29333333333333</v>
      </c>
      <c r="S264" s="20" t="n">
        <v>1</v>
      </c>
      <c r="T264" s="17" t="n">
        <v>0</v>
      </c>
      <c r="U264" s="18" t="n">
        <v>0</v>
      </c>
      <c r="V264" s="19" t="n">
        <v>0</v>
      </c>
      <c r="W264" s="20" t="n">
        <v>0</v>
      </c>
      <c r="X264" s="17" t="n">
        <v>0</v>
      </c>
      <c r="Y264" s="18" t="n">
        <v>0</v>
      </c>
      <c r="Z264" s="19" t="n">
        <v>0</v>
      </c>
      <c r="AA264" s="20" t="n">
        <v>0</v>
      </c>
      <c r="AB264" s="17" t="n">
        <v>1</v>
      </c>
      <c r="AC264" s="18" t="n">
        <v>7</v>
      </c>
      <c r="AD264" s="19" t="n">
        <v>0.45333333333333</v>
      </c>
      <c r="AE264" s="20" t="n">
        <v>1</v>
      </c>
      <c r="AF264" s="17" t="n">
        <v>0</v>
      </c>
      <c r="AG264" s="18" t="n">
        <v>0</v>
      </c>
      <c r="AH264" s="19" t="n">
        <v>0</v>
      </c>
      <c r="AI264" s="20" t="n">
        <v>0</v>
      </c>
      <c r="AJ264" s="17" t="n">
        <v>0</v>
      </c>
      <c r="AK264" s="18" t="n">
        <v>0</v>
      </c>
      <c r="AL264" s="19" t="n">
        <v>0</v>
      </c>
      <c r="AM264" s="20" t="n">
        <v>0</v>
      </c>
      <c r="AN264" s="17" t="n">
        <v>0</v>
      </c>
      <c r="AO264" s="18" t="n">
        <v>0</v>
      </c>
      <c r="AP264" s="19" t="n">
        <v>0</v>
      </c>
      <c r="AQ264" s="20" t="n">
        <v>0</v>
      </c>
      <c r="AR264" s="17" t="n">
        <v>0</v>
      </c>
      <c r="AS264" s="18" t="n">
        <v>0</v>
      </c>
      <c r="AT264" s="19" t="n">
        <v>0</v>
      </c>
      <c r="AU264" s="20" t="n">
        <v>0</v>
      </c>
      <c r="AV264" s="17" t="n">
        <v>0</v>
      </c>
      <c r="AW264" s="18" t="n">
        <v>0</v>
      </c>
      <c r="AX264" s="19" t="n">
        <v>0</v>
      </c>
      <c r="AY264" s="20" t="n">
        <v>0</v>
      </c>
      <c r="AZ264" s="17" t="n">
        <v>2</v>
      </c>
      <c r="BA264" s="18" t="n">
        <v>21</v>
      </c>
      <c r="BB264" s="19" t="n">
        <v>0.74666666666666</v>
      </c>
      <c r="BC264" s="20" t="n">
        <v>1</v>
      </c>
    </row>
    <row r="265" customFormat="false" ht="12" hidden="false" customHeight="true" outlineLevel="0" collapsed="false">
      <c r="B265" s="29"/>
      <c r="C265" s="16" t="s">
        <v>29</v>
      </c>
      <c r="D265" s="21" t="n">
        <v>1</v>
      </c>
      <c r="E265" s="18" t="n">
        <v>18</v>
      </c>
      <c r="F265" s="19" t="n">
        <v>0.16</v>
      </c>
      <c r="G265" s="22" t="n">
        <v>1</v>
      </c>
      <c r="H265" s="17" t="n">
        <v>0</v>
      </c>
      <c r="I265" s="18" t="n">
        <v>0</v>
      </c>
      <c r="J265" s="19" t="n">
        <v>0</v>
      </c>
      <c r="K265" s="20" t="n">
        <v>0</v>
      </c>
      <c r="L265" s="17" t="n">
        <v>1</v>
      </c>
      <c r="M265" s="18" t="n">
        <v>18</v>
      </c>
      <c r="N265" s="19" t="n">
        <v>0.24</v>
      </c>
      <c r="O265" s="20" t="n">
        <v>1</v>
      </c>
      <c r="P265" s="17" t="n">
        <v>0</v>
      </c>
      <c r="Q265" s="18" t="n">
        <v>0</v>
      </c>
      <c r="R265" s="19" t="n">
        <v>0</v>
      </c>
      <c r="S265" s="20" t="n">
        <v>0</v>
      </c>
      <c r="T265" s="17" t="n">
        <v>1</v>
      </c>
      <c r="U265" s="18" t="n">
        <v>13</v>
      </c>
      <c r="V265" s="19" t="n">
        <v>0.34666666666666</v>
      </c>
      <c r="W265" s="20" t="n">
        <v>1</v>
      </c>
      <c r="X265" s="17" t="n">
        <v>0</v>
      </c>
      <c r="Y265" s="18" t="n">
        <v>0</v>
      </c>
      <c r="Z265" s="19" t="n">
        <v>0</v>
      </c>
      <c r="AA265" s="20" t="n">
        <v>0</v>
      </c>
      <c r="AB265" s="17" t="n">
        <v>0</v>
      </c>
      <c r="AC265" s="18" t="n">
        <v>0</v>
      </c>
      <c r="AD265" s="19" t="n">
        <v>0</v>
      </c>
      <c r="AE265" s="20" t="n">
        <v>0</v>
      </c>
      <c r="AF265" s="17" t="n">
        <v>0</v>
      </c>
      <c r="AG265" s="18" t="n">
        <v>0</v>
      </c>
      <c r="AH265" s="19" t="n">
        <v>0</v>
      </c>
      <c r="AI265" s="20" t="n">
        <v>0</v>
      </c>
      <c r="AJ265" s="17" t="n">
        <v>1</v>
      </c>
      <c r="AK265" s="18" t="n">
        <v>7</v>
      </c>
      <c r="AL265" s="19" t="n">
        <v>0.53333333333333</v>
      </c>
      <c r="AM265" s="20" t="n">
        <v>1</v>
      </c>
      <c r="AN265" s="17" t="n">
        <v>0</v>
      </c>
      <c r="AO265" s="18" t="n">
        <v>0</v>
      </c>
      <c r="AP265" s="19" t="n">
        <v>0</v>
      </c>
      <c r="AQ265" s="20" t="n">
        <v>0</v>
      </c>
      <c r="AR265" s="17" t="n">
        <v>0</v>
      </c>
      <c r="AS265" s="18" t="n">
        <v>0</v>
      </c>
      <c r="AT265" s="19" t="n">
        <v>0</v>
      </c>
      <c r="AU265" s="20" t="n">
        <v>0</v>
      </c>
      <c r="AV265" s="17" t="n">
        <v>0</v>
      </c>
      <c r="AW265" s="18" t="n">
        <v>0</v>
      </c>
      <c r="AX265" s="19" t="n">
        <v>0</v>
      </c>
      <c r="AY265" s="20" t="n">
        <v>0</v>
      </c>
      <c r="AZ265" s="17" t="n">
        <v>4</v>
      </c>
      <c r="BA265" s="18" t="n">
        <v>56</v>
      </c>
      <c r="BB265" s="19" t="n">
        <v>1.27999999999999</v>
      </c>
      <c r="BC265" s="20" t="n">
        <v>2</v>
      </c>
    </row>
    <row r="266" customFormat="false" ht="12" hidden="false" customHeight="true" outlineLevel="0" collapsed="false">
      <c r="B266" s="29"/>
      <c r="C266" s="16" t="s">
        <v>30</v>
      </c>
      <c r="D266" s="21" t="n">
        <v>1</v>
      </c>
      <c r="E266" s="18" t="n">
        <v>19</v>
      </c>
      <c r="F266" s="19" t="n">
        <v>0.16</v>
      </c>
      <c r="G266" s="22" t="n">
        <v>1</v>
      </c>
      <c r="H266" s="17" t="n">
        <v>0</v>
      </c>
      <c r="I266" s="18" t="n">
        <v>0</v>
      </c>
      <c r="J266" s="19" t="n">
        <v>0</v>
      </c>
      <c r="K266" s="20" t="n">
        <v>0</v>
      </c>
      <c r="L266" s="17" t="n">
        <v>1</v>
      </c>
      <c r="M266" s="18" t="n">
        <v>23</v>
      </c>
      <c r="N266" s="19" t="n">
        <v>0.24</v>
      </c>
      <c r="O266" s="20" t="n">
        <v>1</v>
      </c>
      <c r="P266" s="17" t="n">
        <v>2</v>
      </c>
      <c r="Q266" s="18" t="n">
        <v>44</v>
      </c>
      <c r="R266" s="19" t="n">
        <v>0.58666666666666</v>
      </c>
      <c r="S266" s="20" t="n">
        <v>1</v>
      </c>
      <c r="T266" s="17" t="n">
        <v>0</v>
      </c>
      <c r="U266" s="18" t="n">
        <v>0</v>
      </c>
      <c r="V266" s="19" t="n">
        <v>0</v>
      </c>
      <c r="W266" s="20" t="n">
        <v>0</v>
      </c>
      <c r="X266" s="17" t="n">
        <v>0</v>
      </c>
      <c r="Y266" s="18" t="n">
        <v>0</v>
      </c>
      <c r="Z266" s="19" t="n">
        <v>0</v>
      </c>
      <c r="AA266" s="20" t="n">
        <v>0</v>
      </c>
      <c r="AB266" s="17" t="n">
        <v>1</v>
      </c>
      <c r="AC266" s="18" t="n">
        <v>27</v>
      </c>
      <c r="AD266" s="19" t="n">
        <v>0.45333333333333</v>
      </c>
      <c r="AE266" s="20" t="n">
        <v>1</v>
      </c>
      <c r="AF266" s="17" t="n">
        <v>0</v>
      </c>
      <c r="AG266" s="18" t="n">
        <v>0</v>
      </c>
      <c r="AH266" s="19" t="n">
        <v>0</v>
      </c>
      <c r="AI266" s="20" t="n">
        <v>0</v>
      </c>
      <c r="AJ266" s="17" t="n">
        <v>1</v>
      </c>
      <c r="AK266" s="18" t="n">
        <v>23</v>
      </c>
      <c r="AL266" s="19" t="n">
        <v>0.53333333333333</v>
      </c>
      <c r="AM266" s="20" t="n">
        <v>1</v>
      </c>
      <c r="AN266" s="17" t="n">
        <v>1</v>
      </c>
      <c r="AO266" s="18" t="n">
        <v>18</v>
      </c>
      <c r="AP266" s="19" t="n">
        <v>0.53333333333333</v>
      </c>
      <c r="AQ266" s="20" t="n">
        <v>1</v>
      </c>
      <c r="AR266" s="17" t="n">
        <v>0</v>
      </c>
      <c r="AS266" s="18" t="n">
        <v>0</v>
      </c>
      <c r="AT266" s="19" t="n">
        <v>0</v>
      </c>
      <c r="AU266" s="20" t="n">
        <v>0</v>
      </c>
      <c r="AV266" s="17" t="n">
        <v>0</v>
      </c>
      <c r="AW266" s="18" t="n">
        <v>0</v>
      </c>
      <c r="AX266" s="19" t="n">
        <v>0</v>
      </c>
      <c r="AY266" s="20" t="n">
        <v>0</v>
      </c>
      <c r="AZ266" s="17" t="n">
        <v>7</v>
      </c>
      <c r="BA266" s="18" t="n">
        <v>154</v>
      </c>
      <c r="BB266" s="19" t="n">
        <v>2.50666666666665</v>
      </c>
      <c r="BC266" s="20" t="n">
        <v>4</v>
      </c>
    </row>
    <row r="267" customFormat="false" ht="12" hidden="false" customHeight="true" outlineLevel="0" collapsed="false">
      <c r="B267" s="23" t="s">
        <v>31</v>
      </c>
      <c r="C267" s="30"/>
      <c r="D267" s="31" t="n">
        <f aca="false">SUM(D258:D266)</f>
        <v>8</v>
      </c>
      <c r="E267" s="32" t="n">
        <f aca="false">SUM(E258:E266)</f>
        <v>149</v>
      </c>
      <c r="F267" s="33" t="n">
        <f aca="false">SUM(F258:F266)</f>
        <v>1.28</v>
      </c>
      <c r="G267" s="34" t="n">
        <f aca="false">SUM(G258:G266)</f>
        <v>7</v>
      </c>
      <c r="H267" s="31" t="n">
        <f aca="false">SUM(H258:H266)</f>
        <v>6</v>
      </c>
      <c r="I267" s="32" t="n">
        <f aca="false">SUM(I258:I266)</f>
        <v>124</v>
      </c>
      <c r="J267" s="33" t="n">
        <f aca="false">SUM(J258:J266)</f>
        <v>1.27999999999998</v>
      </c>
      <c r="K267" s="34" t="n">
        <f aca="false">SUM(K258:K266)</f>
        <v>5</v>
      </c>
      <c r="L267" s="31" t="n">
        <f aca="false">SUM(L258:L266)</f>
        <v>9</v>
      </c>
      <c r="M267" s="32" t="n">
        <f aca="false">SUM(M258:M266)</f>
        <v>176</v>
      </c>
      <c r="N267" s="33" t="n">
        <f aca="false">SUM(N258:N266)</f>
        <v>2.16</v>
      </c>
      <c r="O267" s="34" t="n">
        <f aca="false">SUM(O258:O266)</f>
        <v>8</v>
      </c>
      <c r="P267" s="31" t="n">
        <f aca="false">SUM(P258:P266)</f>
        <v>7</v>
      </c>
      <c r="Q267" s="32" t="n">
        <f aca="false">SUM(Q258:Q266)</f>
        <v>129</v>
      </c>
      <c r="R267" s="33" t="n">
        <f aca="false">SUM(R258:R266)</f>
        <v>2.05333333333331</v>
      </c>
      <c r="S267" s="34" t="n">
        <f aca="false">SUM(S258:S266)</f>
        <v>5</v>
      </c>
      <c r="T267" s="31" t="n">
        <f aca="false">SUM(T258:T266)</f>
        <v>7</v>
      </c>
      <c r="U267" s="32" t="n">
        <f aca="false">SUM(U258:U266)</f>
        <v>124</v>
      </c>
      <c r="V267" s="33" t="n">
        <f aca="false">SUM(V258:V266)</f>
        <v>2.39999999999996</v>
      </c>
      <c r="W267" s="34" t="n">
        <f aca="false">SUM(W258:W266)</f>
        <v>6</v>
      </c>
      <c r="X267" s="31" t="n">
        <f aca="false">SUM(X258:X266)</f>
        <v>8</v>
      </c>
      <c r="Y267" s="32" t="n">
        <f aca="false">SUM(Y258:Y266)</f>
        <v>140</v>
      </c>
      <c r="Z267" s="33" t="n">
        <f aca="false">SUM(Z258:Z266)</f>
        <v>3.11999999999999</v>
      </c>
      <c r="AA267" s="34" t="n">
        <f aca="false">SUM(AA258:AA266)</f>
        <v>7</v>
      </c>
      <c r="AB267" s="31" t="n">
        <f aca="false">SUM(AB258:AB266)</f>
        <v>6</v>
      </c>
      <c r="AC267" s="32" t="n">
        <f aca="false">SUM(AC258:AC266)</f>
        <v>97</v>
      </c>
      <c r="AD267" s="33" t="n">
        <f aca="false">SUM(AD258:AD266)</f>
        <v>2.66666666666665</v>
      </c>
      <c r="AE267" s="34" t="n">
        <f aca="false">SUM(AE258:AE266)</f>
        <v>6</v>
      </c>
      <c r="AF267" s="31" t="n">
        <f aca="false">SUM(AF258:AF266)</f>
        <v>7</v>
      </c>
      <c r="AG267" s="32" t="n">
        <f aca="false">SUM(AG258:AG266)</f>
        <v>82</v>
      </c>
      <c r="AH267" s="33" t="n">
        <f aca="false">SUM(AH258:AH266)</f>
        <v>3.46666666666663</v>
      </c>
      <c r="AI267" s="34" t="n">
        <f aca="false">SUM(AI258:AI266)</f>
        <v>7</v>
      </c>
      <c r="AJ267" s="31" t="n">
        <f aca="false">SUM(AJ258:AJ266)</f>
        <v>8</v>
      </c>
      <c r="AK267" s="32" t="n">
        <f aca="false">SUM(AK258:AK266)</f>
        <v>103</v>
      </c>
      <c r="AL267" s="33" t="n">
        <f aca="false">SUM(AL258:AL266)</f>
        <v>4.90666666666664</v>
      </c>
      <c r="AM267" s="34" t="n">
        <f aca="false">SUM(AM258:AM266)</f>
        <v>11</v>
      </c>
      <c r="AN267" s="31" t="n">
        <f aca="false">SUM(AN258:AN266)</f>
        <v>5</v>
      </c>
      <c r="AO267" s="32" t="n">
        <f aca="false">SUM(AO258:AO266)</f>
        <v>60</v>
      </c>
      <c r="AP267" s="33" t="n">
        <f aca="false">SUM(AP258:AP266)</f>
        <v>3.01333333333332</v>
      </c>
      <c r="AQ267" s="34" t="n">
        <f aca="false">SUM(AQ258:AQ266)</f>
        <v>7</v>
      </c>
      <c r="AR267" s="31" t="n">
        <f aca="false">SUM(AR258:AR266)</f>
        <v>2</v>
      </c>
      <c r="AS267" s="32" t="n">
        <f aca="false">SUM(AS258:AS266)</f>
        <v>24</v>
      </c>
      <c r="AT267" s="33" t="n">
        <f aca="false">SUM(AT258:AT266)</f>
        <v>1.33333333333332</v>
      </c>
      <c r="AU267" s="34" t="n">
        <f aca="false">SUM(AU258:AU266)</f>
        <v>4</v>
      </c>
      <c r="AV267" s="31" t="n">
        <f aca="false">SUM(AV258:AV266)</f>
        <v>2</v>
      </c>
      <c r="AW267" s="32" t="n">
        <f aca="false">SUM(AW258:AW266)</f>
        <v>20</v>
      </c>
      <c r="AX267" s="33" t="n">
        <f aca="false">SUM(AX258:AX266)</f>
        <v>1.35999999999999</v>
      </c>
      <c r="AY267" s="34" t="n">
        <f aca="false">SUM(AY258:AY266)</f>
        <v>3</v>
      </c>
      <c r="AZ267" s="31" t="n">
        <f aca="false">SUM(AZ258:AZ266)</f>
        <v>75</v>
      </c>
      <c r="BA267" s="32" t="n">
        <f aca="false">SUM(BA258:BA266)</f>
        <v>1228</v>
      </c>
      <c r="BB267" s="33" t="n">
        <f aca="false">SUM(BB258:BB266)</f>
        <v>29.0399999999998</v>
      </c>
      <c r="BC267" s="34" t="n">
        <f aca="false">SUM(BC258:BC266)</f>
        <v>35</v>
      </c>
    </row>
    <row r="268" customFormat="false" ht="12" hidden="false" customHeight="true" outlineLevel="0" collapsed="false">
      <c r="B268" s="29" t="s">
        <v>100</v>
      </c>
      <c r="C268" s="16" t="s">
        <v>23</v>
      </c>
      <c r="D268" s="21" t="n">
        <v>3</v>
      </c>
      <c r="E268" s="18" t="n">
        <v>62</v>
      </c>
      <c r="F268" s="19" t="n">
        <v>0.6</v>
      </c>
      <c r="G268" s="22" t="n">
        <v>2</v>
      </c>
      <c r="H268" s="17" t="n">
        <v>1</v>
      </c>
      <c r="I268" s="18" t="n">
        <v>17</v>
      </c>
      <c r="J268" s="19" t="n">
        <v>0.26666666666666</v>
      </c>
      <c r="K268" s="20" t="n">
        <v>1</v>
      </c>
      <c r="L268" s="17" t="n">
        <v>1</v>
      </c>
      <c r="M268" s="18" t="n">
        <v>12</v>
      </c>
      <c r="N268" s="19" t="n">
        <v>0.3</v>
      </c>
      <c r="O268" s="20" t="n">
        <v>1</v>
      </c>
      <c r="P268" s="17" t="n">
        <v>1</v>
      </c>
      <c r="Q268" s="18" t="n">
        <v>24</v>
      </c>
      <c r="R268" s="19" t="n">
        <v>0.36666666666666</v>
      </c>
      <c r="S268" s="20" t="n">
        <v>1</v>
      </c>
      <c r="T268" s="17" t="n">
        <v>0</v>
      </c>
      <c r="U268" s="18" t="n">
        <v>0</v>
      </c>
      <c r="V268" s="19" t="n">
        <v>0</v>
      </c>
      <c r="W268" s="20" t="n">
        <v>0</v>
      </c>
      <c r="X268" s="17" t="n">
        <v>1</v>
      </c>
      <c r="Y268" s="18" t="n">
        <v>23</v>
      </c>
      <c r="Z268" s="19" t="n">
        <v>0.5</v>
      </c>
      <c r="AA268" s="20" t="n">
        <v>1</v>
      </c>
      <c r="AB268" s="17" t="n">
        <v>1</v>
      </c>
      <c r="AC268" s="18" t="n">
        <v>15</v>
      </c>
      <c r="AD268" s="19" t="n">
        <v>0.56666666666666</v>
      </c>
      <c r="AE268" s="20" t="n">
        <v>1</v>
      </c>
      <c r="AF268" s="17" t="n">
        <v>0</v>
      </c>
      <c r="AG268" s="18" t="n">
        <v>0</v>
      </c>
      <c r="AH268" s="19" t="n">
        <v>0</v>
      </c>
      <c r="AI268" s="20" t="n">
        <v>0</v>
      </c>
      <c r="AJ268" s="17" t="n">
        <v>0</v>
      </c>
      <c r="AK268" s="18" t="n">
        <v>0</v>
      </c>
      <c r="AL268" s="19" t="n">
        <v>0</v>
      </c>
      <c r="AM268" s="20" t="n">
        <v>0</v>
      </c>
      <c r="AN268" s="17" t="n">
        <v>0</v>
      </c>
      <c r="AO268" s="18" t="n">
        <v>0</v>
      </c>
      <c r="AP268" s="19" t="n">
        <v>0</v>
      </c>
      <c r="AQ268" s="20" t="n">
        <v>0</v>
      </c>
      <c r="AR268" s="17" t="n">
        <v>0</v>
      </c>
      <c r="AS268" s="18" t="n">
        <v>0</v>
      </c>
      <c r="AT268" s="19" t="n">
        <v>0</v>
      </c>
      <c r="AU268" s="20" t="n">
        <v>0</v>
      </c>
      <c r="AV268" s="17" t="n">
        <v>0</v>
      </c>
      <c r="AW268" s="18" t="n">
        <v>0</v>
      </c>
      <c r="AX268" s="19" t="n">
        <v>0</v>
      </c>
      <c r="AY268" s="20" t="n">
        <v>0</v>
      </c>
      <c r="AZ268" s="17" t="n">
        <v>8</v>
      </c>
      <c r="BA268" s="18" t="n">
        <v>153</v>
      </c>
      <c r="BB268" s="19" t="n">
        <v>2.59999999999998</v>
      </c>
      <c r="BC268" s="20" t="n">
        <v>3</v>
      </c>
    </row>
    <row r="269" customFormat="false" ht="12" hidden="false" customHeight="true" outlineLevel="0" collapsed="false">
      <c r="B269" s="29"/>
      <c r="C269" s="16" t="s">
        <v>46</v>
      </c>
      <c r="D269" s="21" t="n">
        <v>0</v>
      </c>
      <c r="E269" s="18" t="n">
        <v>0</v>
      </c>
      <c r="F269" s="19" t="n">
        <v>0</v>
      </c>
      <c r="G269" s="22" t="n">
        <v>0</v>
      </c>
      <c r="H269" s="17" t="n">
        <v>1</v>
      </c>
      <c r="I269" s="18" t="n">
        <v>12</v>
      </c>
      <c r="J269" s="19" t="n">
        <v>0.26666666666666</v>
      </c>
      <c r="K269" s="20" t="n">
        <v>1</v>
      </c>
      <c r="L269" s="17" t="n">
        <v>1</v>
      </c>
      <c r="M269" s="18" t="n">
        <v>14</v>
      </c>
      <c r="N269" s="19" t="n">
        <v>0.3</v>
      </c>
      <c r="O269" s="20" t="n">
        <v>1</v>
      </c>
      <c r="P269" s="17" t="n">
        <v>0</v>
      </c>
      <c r="Q269" s="18" t="n">
        <v>0</v>
      </c>
      <c r="R269" s="19" t="n">
        <v>0</v>
      </c>
      <c r="S269" s="20" t="n">
        <v>0</v>
      </c>
      <c r="T269" s="17" t="n">
        <v>0</v>
      </c>
      <c r="U269" s="18" t="n">
        <v>0</v>
      </c>
      <c r="V269" s="19" t="n">
        <v>0</v>
      </c>
      <c r="W269" s="20" t="n">
        <v>0</v>
      </c>
      <c r="X269" s="17" t="n">
        <v>0</v>
      </c>
      <c r="Y269" s="18" t="n">
        <v>0</v>
      </c>
      <c r="Z269" s="19" t="n">
        <v>0</v>
      </c>
      <c r="AA269" s="20" t="n">
        <v>0</v>
      </c>
      <c r="AB269" s="17" t="n">
        <v>0</v>
      </c>
      <c r="AC269" s="18" t="n">
        <v>0</v>
      </c>
      <c r="AD269" s="19" t="n">
        <v>0</v>
      </c>
      <c r="AE269" s="20" t="n">
        <v>0</v>
      </c>
      <c r="AF269" s="17" t="n">
        <v>0</v>
      </c>
      <c r="AG269" s="18" t="n">
        <v>0</v>
      </c>
      <c r="AH269" s="19" t="n">
        <v>0</v>
      </c>
      <c r="AI269" s="20" t="n">
        <v>0</v>
      </c>
      <c r="AJ269" s="17" t="n">
        <v>0</v>
      </c>
      <c r="AK269" s="18" t="n">
        <v>0</v>
      </c>
      <c r="AL269" s="19" t="n">
        <v>0</v>
      </c>
      <c r="AM269" s="20" t="n">
        <v>0</v>
      </c>
      <c r="AN269" s="17" t="n">
        <v>0</v>
      </c>
      <c r="AO269" s="18" t="n">
        <v>0</v>
      </c>
      <c r="AP269" s="19" t="n">
        <v>0</v>
      </c>
      <c r="AQ269" s="20" t="n">
        <v>0</v>
      </c>
      <c r="AR269" s="17" t="n">
        <v>0</v>
      </c>
      <c r="AS269" s="18" t="n">
        <v>0</v>
      </c>
      <c r="AT269" s="19" t="n">
        <v>0</v>
      </c>
      <c r="AU269" s="20" t="n">
        <v>0</v>
      </c>
      <c r="AV269" s="17" t="n">
        <v>0</v>
      </c>
      <c r="AW269" s="18" t="n">
        <v>0</v>
      </c>
      <c r="AX269" s="19" t="n">
        <v>0</v>
      </c>
      <c r="AY269" s="20" t="n">
        <v>0</v>
      </c>
      <c r="AZ269" s="17" t="n">
        <v>2</v>
      </c>
      <c r="BA269" s="18" t="n">
        <v>26</v>
      </c>
      <c r="BB269" s="19" t="n">
        <v>0.56666666666666</v>
      </c>
      <c r="BC269" s="20" t="n">
        <v>2</v>
      </c>
    </row>
    <row r="270" customFormat="false" ht="12" hidden="false" customHeight="true" outlineLevel="0" collapsed="false">
      <c r="B270" s="29"/>
      <c r="C270" s="16" t="s">
        <v>37</v>
      </c>
      <c r="D270" s="21" t="n">
        <v>1</v>
      </c>
      <c r="E270" s="18" t="n">
        <v>13</v>
      </c>
      <c r="F270" s="19" t="n">
        <v>0.2</v>
      </c>
      <c r="G270" s="22" t="n">
        <v>1</v>
      </c>
      <c r="H270" s="17" t="n">
        <v>2</v>
      </c>
      <c r="I270" s="18" t="n">
        <v>32</v>
      </c>
      <c r="J270" s="19" t="n">
        <v>0.53333333333332</v>
      </c>
      <c r="K270" s="20" t="n">
        <v>2</v>
      </c>
      <c r="L270" s="17" t="n">
        <v>1</v>
      </c>
      <c r="M270" s="18" t="n">
        <v>12</v>
      </c>
      <c r="N270" s="19" t="n">
        <v>0.3</v>
      </c>
      <c r="O270" s="20" t="n">
        <v>1</v>
      </c>
      <c r="P270" s="17" t="n">
        <v>1</v>
      </c>
      <c r="Q270" s="18" t="n">
        <v>18</v>
      </c>
      <c r="R270" s="19" t="n">
        <v>0.36666666666666</v>
      </c>
      <c r="S270" s="20" t="n">
        <v>1</v>
      </c>
      <c r="T270" s="17" t="n">
        <v>1</v>
      </c>
      <c r="U270" s="18" t="n">
        <v>16</v>
      </c>
      <c r="V270" s="19" t="n">
        <v>0.43333333333333</v>
      </c>
      <c r="W270" s="20" t="n">
        <v>1</v>
      </c>
      <c r="X270" s="17" t="n">
        <v>3</v>
      </c>
      <c r="Y270" s="18" t="n">
        <v>38</v>
      </c>
      <c r="Z270" s="19" t="n">
        <v>1.5</v>
      </c>
      <c r="AA270" s="20" t="n">
        <v>2</v>
      </c>
      <c r="AB270" s="17" t="n">
        <v>2</v>
      </c>
      <c r="AC270" s="18" t="n">
        <v>23</v>
      </c>
      <c r="AD270" s="19" t="n">
        <v>0.93333333333332</v>
      </c>
      <c r="AE270" s="20" t="n">
        <v>2</v>
      </c>
      <c r="AF270" s="17" t="n">
        <v>1</v>
      </c>
      <c r="AG270" s="18" t="n">
        <v>12</v>
      </c>
      <c r="AH270" s="19" t="n">
        <v>0.46666666666666</v>
      </c>
      <c r="AI270" s="20" t="n">
        <v>1</v>
      </c>
      <c r="AJ270" s="17" t="n">
        <v>0</v>
      </c>
      <c r="AK270" s="18" t="n">
        <v>0</v>
      </c>
      <c r="AL270" s="19" t="n">
        <v>0</v>
      </c>
      <c r="AM270" s="20" t="n">
        <v>0</v>
      </c>
      <c r="AN270" s="17" t="n">
        <v>1</v>
      </c>
      <c r="AO270" s="18" t="n">
        <v>14</v>
      </c>
      <c r="AP270" s="19" t="n">
        <v>0.66666666666666</v>
      </c>
      <c r="AQ270" s="20" t="n">
        <v>1</v>
      </c>
      <c r="AR270" s="17" t="n">
        <v>0</v>
      </c>
      <c r="AS270" s="18" t="n">
        <v>0</v>
      </c>
      <c r="AT270" s="19" t="n">
        <v>0</v>
      </c>
      <c r="AU270" s="20" t="n">
        <v>0</v>
      </c>
      <c r="AV270" s="17" t="n">
        <v>0</v>
      </c>
      <c r="AW270" s="18" t="n">
        <v>0</v>
      </c>
      <c r="AX270" s="19" t="n">
        <v>0</v>
      </c>
      <c r="AY270" s="20" t="n">
        <v>0</v>
      </c>
      <c r="AZ270" s="17" t="n">
        <v>13</v>
      </c>
      <c r="BA270" s="18" t="n">
        <v>178</v>
      </c>
      <c r="BB270" s="19" t="n">
        <v>5.39999999999995</v>
      </c>
      <c r="BC270" s="20" t="n">
        <v>5</v>
      </c>
    </row>
    <row r="271" customFormat="false" ht="12" hidden="false" customHeight="true" outlineLevel="0" collapsed="false">
      <c r="B271" s="29"/>
      <c r="C271" s="16" t="s">
        <v>65</v>
      </c>
      <c r="D271" s="21" t="n">
        <v>0</v>
      </c>
      <c r="E271" s="18" t="n">
        <v>0</v>
      </c>
      <c r="F271" s="19" t="n">
        <v>0</v>
      </c>
      <c r="G271" s="22" t="n">
        <v>0</v>
      </c>
      <c r="H271" s="17" t="n">
        <v>1</v>
      </c>
      <c r="I271" s="18" t="n">
        <v>17</v>
      </c>
      <c r="J271" s="19" t="n">
        <v>0.26666666666666</v>
      </c>
      <c r="K271" s="20" t="n">
        <v>1</v>
      </c>
      <c r="L271" s="17" t="n">
        <v>0</v>
      </c>
      <c r="M271" s="18" t="n">
        <v>0</v>
      </c>
      <c r="N271" s="19" t="n">
        <v>0</v>
      </c>
      <c r="O271" s="20" t="n">
        <v>0</v>
      </c>
      <c r="P271" s="17" t="n">
        <v>0</v>
      </c>
      <c r="Q271" s="18" t="n">
        <v>0</v>
      </c>
      <c r="R271" s="19" t="n">
        <v>0</v>
      </c>
      <c r="S271" s="20" t="n">
        <v>0</v>
      </c>
      <c r="T271" s="17" t="n">
        <v>0</v>
      </c>
      <c r="U271" s="18" t="n">
        <v>0</v>
      </c>
      <c r="V271" s="19" t="n">
        <v>0</v>
      </c>
      <c r="W271" s="20" t="n">
        <v>0</v>
      </c>
      <c r="X271" s="17" t="n">
        <v>0</v>
      </c>
      <c r="Y271" s="18" t="n">
        <v>0</v>
      </c>
      <c r="Z271" s="19" t="n">
        <v>0</v>
      </c>
      <c r="AA271" s="20" t="n">
        <v>0</v>
      </c>
      <c r="AB271" s="17" t="n">
        <v>0</v>
      </c>
      <c r="AC271" s="18" t="n">
        <v>0</v>
      </c>
      <c r="AD271" s="19" t="n">
        <v>0</v>
      </c>
      <c r="AE271" s="20" t="n">
        <v>0</v>
      </c>
      <c r="AF271" s="17" t="n">
        <v>0</v>
      </c>
      <c r="AG271" s="18" t="n">
        <v>0</v>
      </c>
      <c r="AH271" s="19" t="n">
        <v>0</v>
      </c>
      <c r="AI271" s="20" t="n">
        <v>0</v>
      </c>
      <c r="AJ271" s="17" t="n">
        <v>0</v>
      </c>
      <c r="AK271" s="18" t="n">
        <v>0</v>
      </c>
      <c r="AL271" s="19" t="n">
        <v>0</v>
      </c>
      <c r="AM271" s="20" t="n">
        <v>0</v>
      </c>
      <c r="AN271" s="17" t="n">
        <v>0</v>
      </c>
      <c r="AO271" s="18" t="n">
        <v>0</v>
      </c>
      <c r="AP271" s="19" t="n">
        <v>0</v>
      </c>
      <c r="AQ271" s="20" t="n">
        <v>0</v>
      </c>
      <c r="AR271" s="17" t="n">
        <v>0</v>
      </c>
      <c r="AS271" s="18" t="n">
        <v>0</v>
      </c>
      <c r="AT271" s="19" t="n">
        <v>0</v>
      </c>
      <c r="AU271" s="20" t="n">
        <v>0</v>
      </c>
      <c r="AV271" s="17" t="n">
        <v>0</v>
      </c>
      <c r="AW271" s="18" t="n">
        <v>0</v>
      </c>
      <c r="AX271" s="19" t="n">
        <v>0</v>
      </c>
      <c r="AY271" s="20" t="n">
        <v>0</v>
      </c>
      <c r="AZ271" s="17" t="n">
        <v>1</v>
      </c>
      <c r="BA271" s="18" t="n">
        <v>17</v>
      </c>
      <c r="BB271" s="19" t="n">
        <v>0.26666666666666</v>
      </c>
      <c r="BC271" s="20" t="n">
        <v>1</v>
      </c>
    </row>
    <row r="272" customFormat="false" ht="12" hidden="false" customHeight="true" outlineLevel="0" collapsed="false">
      <c r="B272" s="29"/>
      <c r="C272" s="16" t="s">
        <v>29</v>
      </c>
      <c r="D272" s="21" t="n">
        <v>1</v>
      </c>
      <c r="E272" s="18" t="n">
        <v>15</v>
      </c>
      <c r="F272" s="19" t="n">
        <v>0.2</v>
      </c>
      <c r="G272" s="22" t="n">
        <v>1</v>
      </c>
      <c r="H272" s="17" t="n">
        <v>2</v>
      </c>
      <c r="I272" s="18" t="n">
        <v>35</v>
      </c>
      <c r="J272" s="19" t="n">
        <v>0.53333333333332</v>
      </c>
      <c r="K272" s="20" t="n">
        <v>2</v>
      </c>
      <c r="L272" s="17" t="n">
        <v>1</v>
      </c>
      <c r="M272" s="18" t="n">
        <v>25</v>
      </c>
      <c r="N272" s="19" t="n">
        <v>0.3</v>
      </c>
      <c r="O272" s="20" t="n">
        <v>1</v>
      </c>
      <c r="P272" s="17" t="n">
        <v>1</v>
      </c>
      <c r="Q272" s="18" t="n">
        <v>14</v>
      </c>
      <c r="R272" s="19" t="n">
        <v>0.36666666666666</v>
      </c>
      <c r="S272" s="20" t="n">
        <v>1</v>
      </c>
      <c r="T272" s="17" t="n">
        <v>0</v>
      </c>
      <c r="U272" s="18" t="n">
        <v>0</v>
      </c>
      <c r="V272" s="19" t="n">
        <v>0</v>
      </c>
      <c r="W272" s="20" t="n">
        <v>0</v>
      </c>
      <c r="X272" s="17" t="n">
        <v>0</v>
      </c>
      <c r="Y272" s="18" t="n">
        <v>0</v>
      </c>
      <c r="Z272" s="19" t="n">
        <v>0</v>
      </c>
      <c r="AA272" s="20" t="n">
        <v>0</v>
      </c>
      <c r="AB272" s="17" t="n">
        <v>1</v>
      </c>
      <c r="AC272" s="18" t="n">
        <v>13</v>
      </c>
      <c r="AD272" s="19" t="n">
        <v>0.46666666666666</v>
      </c>
      <c r="AE272" s="20" t="n">
        <v>1</v>
      </c>
      <c r="AF272" s="17" t="n">
        <v>1</v>
      </c>
      <c r="AG272" s="18" t="n">
        <v>9</v>
      </c>
      <c r="AH272" s="19" t="n">
        <v>0.63333333333333</v>
      </c>
      <c r="AI272" s="20" t="n">
        <v>1</v>
      </c>
      <c r="AJ272" s="17" t="n">
        <v>0</v>
      </c>
      <c r="AK272" s="18" t="n">
        <v>0</v>
      </c>
      <c r="AL272" s="19" t="n">
        <v>0</v>
      </c>
      <c r="AM272" s="20" t="n">
        <v>0</v>
      </c>
      <c r="AN272" s="17" t="n">
        <v>1</v>
      </c>
      <c r="AO272" s="18" t="n">
        <v>6</v>
      </c>
      <c r="AP272" s="19" t="n">
        <v>0.66666666666666</v>
      </c>
      <c r="AQ272" s="20" t="n">
        <v>1</v>
      </c>
      <c r="AR272" s="17" t="n">
        <v>0</v>
      </c>
      <c r="AS272" s="18" t="n">
        <v>0</v>
      </c>
      <c r="AT272" s="19" t="n">
        <v>0</v>
      </c>
      <c r="AU272" s="20" t="n">
        <v>0</v>
      </c>
      <c r="AV272" s="17" t="n">
        <v>0</v>
      </c>
      <c r="AW272" s="18" t="n">
        <v>0</v>
      </c>
      <c r="AX272" s="19" t="n">
        <v>0</v>
      </c>
      <c r="AY272" s="20" t="n">
        <v>0</v>
      </c>
      <c r="AZ272" s="17" t="n">
        <v>8</v>
      </c>
      <c r="BA272" s="18" t="n">
        <v>117</v>
      </c>
      <c r="BB272" s="19" t="n">
        <v>3.16666666666663</v>
      </c>
      <c r="BC272" s="20" t="n">
        <v>4</v>
      </c>
    </row>
    <row r="273" customFormat="false" ht="12" hidden="false" customHeight="true" outlineLevel="0" collapsed="false">
      <c r="B273" s="29"/>
      <c r="C273" s="16" t="s">
        <v>30</v>
      </c>
      <c r="D273" s="21" t="n">
        <v>1</v>
      </c>
      <c r="E273" s="18" t="n">
        <v>20</v>
      </c>
      <c r="F273" s="19" t="n">
        <v>0.2</v>
      </c>
      <c r="G273" s="22" t="n">
        <v>1</v>
      </c>
      <c r="H273" s="17" t="n">
        <v>0</v>
      </c>
      <c r="I273" s="18" t="n">
        <v>0</v>
      </c>
      <c r="J273" s="19" t="n">
        <v>0</v>
      </c>
      <c r="K273" s="20" t="n">
        <v>0</v>
      </c>
      <c r="L273" s="17" t="n">
        <v>0</v>
      </c>
      <c r="M273" s="18" t="n">
        <v>0</v>
      </c>
      <c r="N273" s="19" t="n">
        <v>0</v>
      </c>
      <c r="O273" s="20" t="n">
        <v>0</v>
      </c>
      <c r="P273" s="17" t="n">
        <v>4</v>
      </c>
      <c r="Q273" s="18" t="n">
        <v>66</v>
      </c>
      <c r="R273" s="19" t="n">
        <v>1.46666666666664</v>
      </c>
      <c r="S273" s="20" t="n">
        <v>4</v>
      </c>
      <c r="T273" s="17" t="n">
        <v>0</v>
      </c>
      <c r="U273" s="18" t="n">
        <v>0</v>
      </c>
      <c r="V273" s="19" t="n">
        <v>0</v>
      </c>
      <c r="W273" s="20" t="n">
        <v>0</v>
      </c>
      <c r="X273" s="17" t="n">
        <v>0</v>
      </c>
      <c r="Y273" s="18" t="n">
        <v>0</v>
      </c>
      <c r="Z273" s="19" t="n">
        <v>0</v>
      </c>
      <c r="AA273" s="20" t="n">
        <v>0</v>
      </c>
      <c r="AB273" s="17" t="n">
        <v>1</v>
      </c>
      <c r="AC273" s="18" t="n">
        <v>16</v>
      </c>
      <c r="AD273" s="19" t="n">
        <v>0.56666666666666</v>
      </c>
      <c r="AE273" s="20" t="n">
        <v>2</v>
      </c>
      <c r="AF273" s="17" t="n">
        <v>1</v>
      </c>
      <c r="AG273" s="18" t="n">
        <v>16</v>
      </c>
      <c r="AH273" s="19" t="n">
        <v>0.63333333333333</v>
      </c>
      <c r="AI273" s="20" t="n">
        <v>1</v>
      </c>
      <c r="AJ273" s="17" t="n">
        <v>2</v>
      </c>
      <c r="AK273" s="18" t="n">
        <v>25</v>
      </c>
      <c r="AL273" s="19" t="n">
        <v>1.33333333333332</v>
      </c>
      <c r="AM273" s="20" t="n">
        <v>2</v>
      </c>
      <c r="AN273" s="17" t="n">
        <v>1</v>
      </c>
      <c r="AO273" s="18" t="n">
        <v>17</v>
      </c>
      <c r="AP273" s="19" t="n">
        <v>0.66666666666666</v>
      </c>
      <c r="AQ273" s="20" t="n">
        <v>1</v>
      </c>
      <c r="AR273" s="17" t="n">
        <v>0</v>
      </c>
      <c r="AS273" s="18" t="n">
        <v>0</v>
      </c>
      <c r="AT273" s="19" t="n">
        <v>0</v>
      </c>
      <c r="AU273" s="20" t="n">
        <v>0</v>
      </c>
      <c r="AV273" s="17" t="n">
        <v>0</v>
      </c>
      <c r="AW273" s="18" t="n">
        <v>0</v>
      </c>
      <c r="AX273" s="19" t="n">
        <v>0</v>
      </c>
      <c r="AY273" s="20" t="n">
        <v>0</v>
      </c>
      <c r="AZ273" s="17" t="n">
        <v>10</v>
      </c>
      <c r="BA273" s="18" t="n">
        <v>160</v>
      </c>
      <c r="BB273" s="19" t="n">
        <v>4.86666666666661</v>
      </c>
      <c r="BC273" s="20" t="n">
        <v>5</v>
      </c>
    </row>
    <row r="274" customFormat="false" ht="12" hidden="false" customHeight="true" outlineLevel="0" collapsed="false">
      <c r="B274" s="23" t="s">
        <v>31</v>
      </c>
      <c r="C274" s="30"/>
      <c r="D274" s="31" t="n">
        <f aca="false">SUM(D268:D273)</f>
        <v>6</v>
      </c>
      <c r="E274" s="32" t="n">
        <f aca="false">SUM(E268:E273)</f>
        <v>110</v>
      </c>
      <c r="F274" s="33" t="n">
        <f aca="false">SUM(F268:F273)</f>
        <v>1.2</v>
      </c>
      <c r="G274" s="34" t="n">
        <f aca="false">SUM(G268:G273)</f>
        <v>5</v>
      </c>
      <c r="H274" s="31" t="n">
        <f aca="false">SUM(H268:H273)</f>
        <v>7</v>
      </c>
      <c r="I274" s="32" t="n">
        <f aca="false">SUM(I268:I273)</f>
        <v>113</v>
      </c>
      <c r="J274" s="33" t="n">
        <f aca="false">SUM(J268:J273)</f>
        <v>1.86666666666662</v>
      </c>
      <c r="K274" s="34" t="n">
        <f aca="false">SUM(K268:K273)</f>
        <v>7</v>
      </c>
      <c r="L274" s="31" t="n">
        <f aca="false">SUM(L268:L273)</f>
        <v>4</v>
      </c>
      <c r="M274" s="32" t="n">
        <f aca="false">SUM(M268:M273)</f>
        <v>63</v>
      </c>
      <c r="N274" s="33" t="n">
        <f aca="false">SUM(N268:N273)</f>
        <v>1.2</v>
      </c>
      <c r="O274" s="34" t="n">
        <f aca="false">SUM(O268:O273)</f>
        <v>4</v>
      </c>
      <c r="P274" s="31" t="n">
        <f aca="false">SUM(P268:P273)</f>
        <v>7</v>
      </c>
      <c r="Q274" s="32" t="n">
        <f aca="false">SUM(Q268:Q273)</f>
        <v>122</v>
      </c>
      <c r="R274" s="33" t="n">
        <f aca="false">SUM(R268:R273)</f>
        <v>2.56666666666662</v>
      </c>
      <c r="S274" s="34" t="n">
        <f aca="false">SUM(S268:S273)</f>
        <v>7</v>
      </c>
      <c r="T274" s="31" t="n">
        <f aca="false">SUM(T268:T273)</f>
        <v>1</v>
      </c>
      <c r="U274" s="32" t="n">
        <f aca="false">SUM(U268:U273)</f>
        <v>16</v>
      </c>
      <c r="V274" s="33" t="n">
        <f aca="false">SUM(V268:V273)</f>
        <v>0.43333333333333</v>
      </c>
      <c r="W274" s="34" t="n">
        <f aca="false">SUM(W268:W273)</f>
        <v>1</v>
      </c>
      <c r="X274" s="31" t="n">
        <f aca="false">SUM(X268:X273)</f>
        <v>4</v>
      </c>
      <c r="Y274" s="32" t="n">
        <f aca="false">SUM(Y268:Y273)</f>
        <v>61</v>
      </c>
      <c r="Z274" s="33" t="n">
        <f aca="false">SUM(Z268:Z273)</f>
        <v>2</v>
      </c>
      <c r="AA274" s="34" t="n">
        <f aca="false">SUM(AA268:AA273)</f>
        <v>3</v>
      </c>
      <c r="AB274" s="31" t="n">
        <f aca="false">SUM(AB268:AB273)</f>
        <v>5</v>
      </c>
      <c r="AC274" s="32" t="n">
        <f aca="false">SUM(AC268:AC273)</f>
        <v>67</v>
      </c>
      <c r="AD274" s="33" t="n">
        <f aca="false">SUM(AD268:AD273)</f>
        <v>2.5333333333333</v>
      </c>
      <c r="AE274" s="34" t="n">
        <f aca="false">SUM(AE268:AE273)</f>
        <v>6</v>
      </c>
      <c r="AF274" s="31" t="n">
        <f aca="false">SUM(AF268:AF273)</f>
        <v>3</v>
      </c>
      <c r="AG274" s="32" t="n">
        <f aca="false">SUM(AG268:AG273)</f>
        <v>37</v>
      </c>
      <c r="AH274" s="33" t="n">
        <f aca="false">SUM(AH268:AH273)</f>
        <v>1.73333333333332</v>
      </c>
      <c r="AI274" s="34" t="n">
        <f aca="false">SUM(AI268:AI273)</f>
        <v>3</v>
      </c>
      <c r="AJ274" s="31" t="n">
        <f aca="false">SUM(AJ268:AJ273)</f>
        <v>2</v>
      </c>
      <c r="AK274" s="32" t="n">
        <f aca="false">SUM(AK268:AK273)</f>
        <v>25</v>
      </c>
      <c r="AL274" s="33" t="n">
        <f aca="false">SUM(AL268:AL273)</f>
        <v>1.33333333333332</v>
      </c>
      <c r="AM274" s="34" t="n">
        <f aca="false">SUM(AM268:AM273)</f>
        <v>2</v>
      </c>
      <c r="AN274" s="31" t="n">
        <f aca="false">SUM(AN268:AN273)</f>
        <v>3</v>
      </c>
      <c r="AO274" s="32" t="n">
        <f aca="false">SUM(AO268:AO273)</f>
        <v>37</v>
      </c>
      <c r="AP274" s="33" t="n">
        <f aca="false">SUM(AP268:AP273)</f>
        <v>1.99999999999998</v>
      </c>
      <c r="AQ274" s="34" t="n">
        <f aca="false">SUM(AQ268:AQ273)</f>
        <v>3</v>
      </c>
      <c r="AR274" s="31" t="n">
        <f aca="false">SUM(AR268:AR273)</f>
        <v>0</v>
      </c>
      <c r="AS274" s="32" t="n">
        <f aca="false">SUM(AS268:AS273)</f>
        <v>0</v>
      </c>
      <c r="AT274" s="33" t="n">
        <f aca="false">SUM(AT268:AT273)</f>
        <v>0</v>
      </c>
      <c r="AU274" s="34" t="n">
        <f aca="false">SUM(AU268:AU273)</f>
        <v>0</v>
      </c>
      <c r="AV274" s="31" t="n">
        <f aca="false">SUM(AV268:AV273)</f>
        <v>0</v>
      </c>
      <c r="AW274" s="32" t="n">
        <f aca="false">SUM(AW268:AW273)</f>
        <v>0</v>
      </c>
      <c r="AX274" s="33" t="n">
        <f aca="false">SUM(AX268:AX273)</f>
        <v>0</v>
      </c>
      <c r="AY274" s="34" t="n">
        <f aca="false">SUM(AY268:AY273)</f>
        <v>0</v>
      </c>
      <c r="AZ274" s="31" t="n">
        <f aca="false">SUM(AZ268:AZ273)</f>
        <v>42</v>
      </c>
      <c r="BA274" s="32" t="n">
        <f aca="false">SUM(BA268:BA273)</f>
        <v>651</v>
      </c>
      <c r="BB274" s="33" t="n">
        <f aca="false">SUM(BB268:BB273)</f>
        <v>16.8666666666665</v>
      </c>
      <c r="BC274" s="34" t="n">
        <f aca="false">SUM(BC268:BC273)</f>
        <v>20</v>
      </c>
    </row>
    <row r="275" customFormat="false" ht="12" hidden="false" customHeight="true" outlineLevel="0" collapsed="false">
      <c r="B275" s="29" t="s">
        <v>101</v>
      </c>
      <c r="C275" s="16" t="s">
        <v>54</v>
      </c>
      <c r="D275" s="21" t="n">
        <v>1</v>
      </c>
      <c r="E275" s="18" t="n">
        <v>10</v>
      </c>
      <c r="F275" s="19" t="n">
        <v>0.2</v>
      </c>
      <c r="G275" s="22" t="n">
        <v>1</v>
      </c>
      <c r="H275" s="17" t="n">
        <v>1</v>
      </c>
      <c r="I275" s="18" t="n">
        <v>14</v>
      </c>
      <c r="J275" s="19" t="n">
        <v>0.26666666666666</v>
      </c>
      <c r="K275" s="20" t="n">
        <v>1</v>
      </c>
      <c r="L275" s="17" t="n">
        <v>2</v>
      </c>
      <c r="M275" s="18" t="n">
        <v>24</v>
      </c>
      <c r="N275" s="19" t="n">
        <v>0.6</v>
      </c>
      <c r="O275" s="20" t="n">
        <v>1</v>
      </c>
      <c r="P275" s="17" t="n">
        <v>0</v>
      </c>
      <c r="Q275" s="18" t="n">
        <v>0</v>
      </c>
      <c r="R275" s="19" t="n">
        <v>0</v>
      </c>
      <c r="S275" s="20" t="n">
        <v>0</v>
      </c>
      <c r="T275" s="17" t="n">
        <v>1</v>
      </c>
      <c r="U275" s="18" t="n">
        <v>7</v>
      </c>
      <c r="V275" s="19" t="n">
        <v>0.43333333333333</v>
      </c>
      <c r="W275" s="20" t="n">
        <v>1</v>
      </c>
      <c r="X275" s="17" t="n">
        <v>0</v>
      </c>
      <c r="Y275" s="18" t="n">
        <v>0</v>
      </c>
      <c r="Z275" s="19" t="n">
        <v>0</v>
      </c>
      <c r="AA275" s="20" t="n">
        <v>0</v>
      </c>
      <c r="AB275" s="17" t="n">
        <v>1</v>
      </c>
      <c r="AC275" s="18" t="n">
        <v>6</v>
      </c>
      <c r="AD275" s="19" t="n">
        <v>0.56666666666666</v>
      </c>
      <c r="AE275" s="20" t="n">
        <v>1</v>
      </c>
      <c r="AF275" s="17" t="n">
        <v>1</v>
      </c>
      <c r="AG275" s="18" t="n">
        <v>6</v>
      </c>
      <c r="AH275" s="19" t="n">
        <v>0.63333333333333</v>
      </c>
      <c r="AI275" s="20" t="n">
        <v>1</v>
      </c>
      <c r="AJ275" s="17" t="n">
        <v>1</v>
      </c>
      <c r="AK275" s="18" t="n">
        <v>5</v>
      </c>
      <c r="AL275" s="19" t="n">
        <v>0.66666666666666</v>
      </c>
      <c r="AM275" s="20" t="n">
        <v>1</v>
      </c>
      <c r="AN275" s="17" t="n">
        <v>1</v>
      </c>
      <c r="AO275" s="18" t="n">
        <v>5</v>
      </c>
      <c r="AP275" s="19" t="n">
        <v>0.66666666666666</v>
      </c>
      <c r="AQ275" s="20" t="n">
        <v>2</v>
      </c>
      <c r="AR275" s="17" t="n">
        <v>1</v>
      </c>
      <c r="AS275" s="18" t="n">
        <v>5</v>
      </c>
      <c r="AT275" s="19" t="n">
        <v>0.7</v>
      </c>
      <c r="AU275" s="20" t="n">
        <v>1</v>
      </c>
      <c r="AV275" s="17" t="n">
        <v>0</v>
      </c>
      <c r="AW275" s="18" t="n">
        <v>0</v>
      </c>
      <c r="AX275" s="19" t="n">
        <v>0</v>
      </c>
      <c r="AY275" s="20" t="n">
        <v>0</v>
      </c>
      <c r="AZ275" s="17" t="n">
        <v>10</v>
      </c>
      <c r="BA275" s="18" t="n">
        <v>82</v>
      </c>
      <c r="BB275" s="19" t="n">
        <v>4.7333333333333</v>
      </c>
      <c r="BC275" s="20" t="n">
        <v>6</v>
      </c>
    </row>
    <row r="276" customFormat="false" ht="12" hidden="false" customHeight="true" outlineLevel="0" collapsed="false">
      <c r="B276" s="23" t="s">
        <v>31</v>
      </c>
      <c r="C276" s="30"/>
      <c r="D276" s="31" t="n">
        <f aca="false">D275</f>
        <v>1</v>
      </c>
      <c r="E276" s="32" t="n">
        <f aca="false">E275</f>
        <v>10</v>
      </c>
      <c r="F276" s="33" t="n">
        <f aca="false">F275</f>
        <v>0.2</v>
      </c>
      <c r="G276" s="34" t="n">
        <f aca="false">G275</f>
        <v>1</v>
      </c>
      <c r="H276" s="31" t="n">
        <f aca="false">H275</f>
        <v>1</v>
      </c>
      <c r="I276" s="32" t="n">
        <f aca="false">I275</f>
        <v>14</v>
      </c>
      <c r="J276" s="33" t="n">
        <f aca="false">J275</f>
        <v>0.26666666666666</v>
      </c>
      <c r="K276" s="34" t="n">
        <f aca="false">K275</f>
        <v>1</v>
      </c>
      <c r="L276" s="31" t="n">
        <f aca="false">L275</f>
        <v>2</v>
      </c>
      <c r="M276" s="32" t="n">
        <f aca="false">M275</f>
        <v>24</v>
      </c>
      <c r="N276" s="33" t="n">
        <f aca="false">N275</f>
        <v>0.6</v>
      </c>
      <c r="O276" s="34" t="n">
        <f aca="false">O275</f>
        <v>1</v>
      </c>
      <c r="P276" s="31" t="n">
        <f aca="false">P275</f>
        <v>0</v>
      </c>
      <c r="Q276" s="32" t="n">
        <f aca="false">Q275</f>
        <v>0</v>
      </c>
      <c r="R276" s="33" t="n">
        <f aca="false">R275</f>
        <v>0</v>
      </c>
      <c r="S276" s="34" t="n">
        <f aca="false">S275</f>
        <v>0</v>
      </c>
      <c r="T276" s="31" t="n">
        <f aca="false">T275</f>
        <v>1</v>
      </c>
      <c r="U276" s="32" t="n">
        <f aca="false">U275</f>
        <v>7</v>
      </c>
      <c r="V276" s="33" t="n">
        <f aca="false">V275</f>
        <v>0.43333333333333</v>
      </c>
      <c r="W276" s="34" t="n">
        <f aca="false">W275</f>
        <v>1</v>
      </c>
      <c r="X276" s="31" t="n">
        <f aca="false">X275</f>
        <v>0</v>
      </c>
      <c r="Y276" s="32" t="n">
        <f aca="false">Y275</f>
        <v>0</v>
      </c>
      <c r="Z276" s="33" t="n">
        <f aca="false">Z275</f>
        <v>0</v>
      </c>
      <c r="AA276" s="34" t="n">
        <f aca="false">AA275</f>
        <v>0</v>
      </c>
      <c r="AB276" s="31" t="n">
        <f aca="false">AB275</f>
        <v>1</v>
      </c>
      <c r="AC276" s="32" t="n">
        <f aca="false">AC275</f>
        <v>6</v>
      </c>
      <c r="AD276" s="33" t="n">
        <f aca="false">AD275</f>
        <v>0.56666666666666</v>
      </c>
      <c r="AE276" s="34" t="n">
        <f aca="false">AE275</f>
        <v>1</v>
      </c>
      <c r="AF276" s="31" t="n">
        <f aca="false">AF275</f>
        <v>1</v>
      </c>
      <c r="AG276" s="32" t="n">
        <f aca="false">AG275</f>
        <v>6</v>
      </c>
      <c r="AH276" s="33" t="n">
        <f aca="false">AH275</f>
        <v>0.63333333333333</v>
      </c>
      <c r="AI276" s="34" t="n">
        <f aca="false">AI275</f>
        <v>1</v>
      </c>
      <c r="AJ276" s="31" t="n">
        <f aca="false">AJ275</f>
        <v>1</v>
      </c>
      <c r="AK276" s="32" t="n">
        <f aca="false">AK275</f>
        <v>5</v>
      </c>
      <c r="AL276" s="33" t="n">
        <f aca="false">AL275</f>
        <v>0.66666666666666</v>
      </c>
      <c r="AM276" s="34" t="n">
        <f aca="false">AM275</f>
        <v>1</v>
      </c>
      <c r="AN276" s="31" t="n">
        <f aca="false">AN275</f>
        <v>1</v>
      </c>
      <c r="AO276" s="32" t="n">
        <f aca="false">AO275</f>
        <v>5</v>
      </c>
      <c r="AP276" s="33" t="n">
        <f aca="false">AP275</f>
        <v>0.66666666666666</v>
      </c>
      <c r="AQ276" s="34" t="n">
        <f aca="false">AQ275</f>
        <v>2</v>
      </c>
      <c r="AR276" s="31" t="n">
        <f aca="false">AR275</f>
        <v>1</v>
      </c>
      <c r="AS276" s="32" t="n">
        <f aca="false">AS275</f>
        <v>5</v>
      </c>
      <c r="AT276" s="33" t="n">
        <f aca="false">AT275</f>
        <v>0.7</v>
      </c>
      <c r="AU276" s="34" t="n">
        <f aca="false">AU275</f>
        <v>1</v>
      </c>
      <c r="AV276" s="31" t="n">
        <f aca="false">AV275</f>
        <v>0</v>
      </c>
      <c r="AW276" s="32" t="n">
        <f aca="false">AW275</f>
        <v>0</v>
      </c>
      <c r="AX276" s="33" t="n">
        <f aca="false">AX275</f>
        <v>0</v>
      </c>
      <c r="AY276" s="34" t="n">
        <f aca="false">AY275</f>
        <v>0</v>
      </c>
      <c r="AZ276" s="31" t="n">
        <f aca="false">AZ275</f>
        <v>10</v>
      </c>
      <c r="BA276" s="32" t="n">
        <f aca="false">BA275</f>
        <v>82</v>
      </c>
      <c r="BB276" s="33" t="n">
        <f aca="false">BB275</f>
        <v>4.7333333333333</v>
      </c>
      <c r="BC276" s="34" t="n">
        <f aca="false">BC275</f>
        <v>6</v>
      </c>
    </row>
    <row r="277" customFormat="false" ht="12" hidden="false" customHeight="true" outlineLevel="0" collapsed="false">
      <c r="B277" s="29" t="s">
        <v>102</v>
      </c>
      <c r="C277" s="16" t="s">
        <v>37</v>
      </c>
      <c r="D277" s="21" t="n">
        <v>3</v>
      </c>
      <c r="E277" s="18" t="n">
        <v>54</v>
      </c>
      <c r="F277" s="19" t="n">
        <v>0.6</v>
      </c>
      <c r="G277" s="22" t="n">
        <v>3</v>
      </c>
      <c r="H277" s="17" t="n">
        <v>5</v>
      </c>
      <c r="I277" s="18" t="n">
        <v>95</v>
      </c>
      <c r="J277" s="19" t="n">
        <v>1.3333333333333</v>
      </c>
      <c r="K277" s="20" t="n">
        <v>5</v>
      </c>
      <c r="L277" s="17" t="n">
        <v>5</v>
      </c>
      <c r="M277" s="18" t="n">
        <v>95</v>
      </c>
      <c r="N277" s="19" t="n">
        <v>1.5</v>
      </c>
      <c r="O277" s="20" t="n">
        <v>5</v>
      </c>
      <c r="P277" s="17" t="n">
        <v>8</v>
      </c>
      <c r="Q277" s="18" t="n">
        <v>143</v>
      </c>
      <c r="R277" s="19" t="n">
        <v>2.93333333333328</v>
      </c>
      <c r="S277" s="20" t="n">
        <v>7</v>
      </c>
      <c r="T277" s="17" t="n">
        <v>5</v>
      </c>
      <c r="U277" s="18" t="n">
        <v>79</v>
      </c>
      <c r="V277" s="19" t="n">
        <v>2.16666666666665</v>
      </c>
      <c r="W277" s="20" t="n">
        <v>5</v>
      </c>
      <c r="X277" s="17" t="n">
        <v>5</v>
      </c>
      <c r="Y277" s="18" t="n">
        <v>80</v>
      </c>
      <c r="Z277" s="19" t="n">
        <v>2.49999999999999</v>
      </c>
      <c r="AA277" s="20" t="n">
        <v>5</v>
      </c>
      <c r="AB277" s="17" t="n">
        <v>3</v>
      </c>
      <c r="AC277" s="18" t="n">
        <v>46</v>
      </c>
      <c r="AD277" s="19" t="n">
        <v>1.69999999999998</v>
      </c>
      <c r="AE277" s="20" t="n">
        <v>3</v>
      </c>
      <c r="AF277" s="17" t="n">
        <v>2</v>
      </c>
      <c r="AG277" s="18" t="n">
        <v>26</v>
      </c>
      <c r="AH277" s="19" t="n">
        <v>1.26666666666666</v>
      </c>
      <c r="AI277" s="20" t="n">
        <v>2</v>
      </c>
      <c r="AJ277" s="17" t="n">
        <v>1</v>
      </c>
      <c r="AK277" s="18" t="n">
        <v>15</v>
      </c>
      <c r="AL277" s="19" t="n">
        <v>0.66666666666666</v>
      </c>
      <c r="AM277" s="20" t="n">
        <v>1</v>
      </c>
      <c r="AN277" s="17" t="n">
        <v>1</v>
      </c>
      <c r="AO277" s="18" t="n">
        <v>13</v>
      </c>
      <c r="AP277" s="19" t="n">
        <v>0.66666666666666</v>
      </c>
      <c r="AQ277" s="20" t="n">
        <v>1</v>
      </c>
      <c r="AR277" s="17" t="n">
        <v>1</v>
      </c>
      <c r="AS277" s="18" t="n">
        <v>11</v>
      </c>
      <c r="AT277" s="19" t="n">
        <v>0.7</v>
      </c>
      <c r="AU277" s="20" t="n">
        <v>1</v>
      </c>
      <c r="AV277" s="17" t="n">
        <v>0</v>
      </c>
      <c r="AW277" s="18" t="n">
        <v>0</v>
      </c>
      <c r="AX277" s="19" t="n">
        <v>0</v>
      </c>
      <c r="AY277" s="20" t="n">
        <v>0</v>
      </c>
      <c r="AZ277" s="17" t="n">
        <v>39</v>
      </c>
      <c r="BA277" s="18" t="n">
        <v>657</v>
      </c>
      <c r="BB277" s="19" t="n">
        <v>16.0333333333332</v>
      </c>
      <c r="BC277" s="20" t="n">
        <v>18</v>
      </c>
    </row>
    <row r="278" customFormat="false" ht="12" hidden="false" customHeight="true" outlineLevel="0" collapsed="false">
      <c r="B278" s="23" t="s">
        <v>31</v>
      </c>
      <c r="C278" s="30"/>
      <c r="D278" s="31" t="n">
        <f aca="false">D277</f>
        <v>3</v>
      </c>
      <c r="E278" s="32" t="n">
        <f aca="false">E277</f>
        <v>54</v>
      </c>
      <c r="F278" s="33" t="n">
        <f aca="false">F277</f>
        <v>0.6</v>
      </c>
      <c r="G278" s="34" t="n">
        <f aca="false">G277</f>
        <v>3</v>
      </c>
      <c r="H278" s="31" t="n">
        <f aca="false">H277</f>
        <v>5</v>
      </c>
      <c r="I278" s="32" t="n">
        <f aca="false">I277</f>
        <v>95</v>
      </c>
      <c r="J278" s="33" t="n">
        <f aca="false">J277</f>
        <v>1.3333333333333</v>
      </c>
      <c r="K278" s="34" t="n">
        <f aca="false">K277</f>
        <v>5</v>
      </c>
      <c r="L278" s="31" t="n">
        <f aca="false">L277</f>
        <v>5</v>
      </c>
      <c r="M278" s="32" t="n">
        <f aca="false">M277</f>
        <v>95</v>
      </c>
      <c r="N278" s="33" t="n">
        <f aca="false">N277</f>
        <v>1.5</v>
      </c>
      <c r="O278" s="34" t="n">
        <f aca="false">O277</f>
        <v>5</v>
      </c>
      <c r="P278" s="31" t="n">
        <f aca="false">P277</f>
        <v>8</v>
      </c>
      <c r="Q278" s="32" t="n">
        <f aca="false">Q277</f>
        <v>143</v>
      </c>
      <c r="R278" s="33" t="n">
        <f aca="false">R277</f>
        <v>2.93333333333328</v>
      </c>
      <c r="S278" s="34" t="n">
        <f aca="false">S277</f>
        <v>7</v>
      </c>
      <c r="T278" s="31" t="n">
        <f aca="false">T277</f>
        <v>5</v>
      </c>
      <c r="U278" s="32" t="n">
        <f aca="false">U277</f>
        <v>79</v>
      </c>
      <c r="V278" s="33" t="n">
        <f aca="false">V277</f>
        <v>2.16666666666665</v>
      </c>
      <c r="W278" s="34" t="n">
        <f aca="false">W277</f>
        <v>5</v>
      </c>
      <c r="X278" s="31" t="n">
        <f aca="false">X277</f>
        <v>5</v>
      </c>
      <c r="Y278" s="32" t="n">
        <f aca="false">Y277</f>
        <v>80</v>
      </c>
      <c r="Z278" s="33" t="n">
        <f aca="false">Z277</f>
        <v>2.49999999999999</v>
      </c>
      <c r="AA278" s="34" t="n">
        <f aca="false">AA277</f>
        <v>5</v>
      </c>
      <c r="AB278" s="31" t="n">
        <f aca="false">AB277</f>
        <v>3</v>
      </c>
      <c r="AC278" s="32" t="n">
        <f aca="false">AC277</f>
        <v>46</v>
      </c>
      <c r="AD278" s="33" t="n">
        <f aca="false">AD277</f>
        <v>1.69999999999998</v>
      </c>
      <c r="AE278" s="34" t="n">
        <f aca="false">AE277</f>
        <v>3</v>
      </c>
      <c r="AF278" s="31" t="n">
        <f aca="false">AF277</f>
        <v>2</v>
      </c>
      <c r="AG278" s="32" t="n">
        <f aca="false">AG277</f>
        <v>26</v>
      </c>
      <c r="AH278" s="33" t="n">
        <f aca="false">AH277</f>
        <v>1.26666666666666</v>
      </c>
      <c r="AI278" s="34" t="n">
        <f aca="false">AI277</f>
        <v>2</v>
      </c>
      <c r="AJ278" s="31" t="n">
        <f aca="false">AJ277</f>
        <v>1</v>
      </c>
      <c r="AK278" s="32" t="n">
        <f aca="false">AK277</f>
        <v>15</v>
      </c>
      <c r="AL278" s="33" t="n">
        <f aca="false">AL277</f>
        <v>0.66666666666666</v>
      </c>
      <c r="AM278" s="34" t="n">
        <f aca="false">AM277</f>
        <v>1</v>
      </c>
      <c r="AN278" s="31" t="n">
        <f aca="false">AN277</f>
        <v>1</v>
      </c>
      <c r="AO278" s="32" t="n">
        <f aca="false">AO277</f>
        <v>13</v>
      </c>
      <c r="AP278" s="33" t="n">
        <f aca="false">AP277</f>
        <v>0.66666666666666</v>
      </c>
      <c r="AQ278" s="34" t="n">
        <f aca="false">AQ277</f>
        <v>1</v>
      </c>
      <c r="AR278" s="31" t="n">
        <f aca="false">AR277</f>
        <v>1</v>
      </c>
      <c r="AS278" s="32" t="n">
        <f aca="false">AS277</f>
        <v>11</v>
      </c>
      <c r="AT278" s="33" t="n">
        <f aca="false">AT277</f>
        <v>0.7</v>
      </c>
      <c r="AU278" s="34" t="n">
        <f aca="false">AU277</f>
        <v>1</v>
      </c>
      <c r="AV278" s="31" t="n">
        <f aca="false">AV277</f>
        <v>0</v>
      </c>
      <c r="AW278" s="32" t="n">
        <f aca="false">AW277</f>
        <v>0</v>
      </c>
      <c r="AX278" s="33" t="n">
        <f aca="false">AX277</f>
        <v>0</v>
      </c>
      <c r="AY278" s="34" t="n">
        <f aca="false">AY277</f>
        <v>0</v>
      </c>
      <c r="AZ278" s="31" t="n">
        <f aca="false">AZ277</f>
        <v>39</v>
      </c>
      <c r="BA278" s="32" t="n">
        <f aca="false">BA277</f>
        <v>657</v>
      </c>
      <c r="BB278" s="33" t="n">
        <f aca="false">BB277</f>
        <v>16.0333333333332</v>
      </c>
      <c r="BC278" s="34" t="n">
        <f aca="false">BC277</f>
        <v>18</v>
      </c>
    </row>
    <row r="279" customFormat="false" ht="12" hidden="false" customHeight="true" outlineLevel="0" collapsed="false">
      <c r="B279" s="29" t="s">
        <v>103</v>
      </c>
      <c r="C279" s="16" t="s">
        <v>37</v>
      </c>
      <c r="D279" s="21" t="n">
        <v>1</v>
      </c>
      <c r="E279" s="18" t="n">
        <v>11</v>
      </c>
      <c r="F279" s="19" t="n">
        <v>0.2</v>
      </c>
      <c r="G279" s="22" t="n">
        <v>1</v>
      </c>
      <c r="H279" s="17" t="n">
        <v>2</v>
      </c>
      <c r="I279" s="18" t="n">
        <v>23</v>
      </c>
      <c r="J279" s="19" t="n">
        <v>0.46666666666666</v>
      </c>
      <c r="K279" s="20" t="n">
        <v>2</v>
      </c>
      <c r="L279" s="17" t="n">
        <v>1</v>
      </c>
      <c r="M279" s="18" t="n">
        <v>21</v>
      </c>
      <c r="N279" s="19" t="n">
        <v>0.33333333333333</v>
      </c>
      <c r="O279" s="20" t="n">
        <v>1</v>
      </c>
      <c r="P279" s="17" t="n">
        <v>2</v>
      </c>
      <c r="Q279" s="18" t="n">
        <v>21</v>
      </c>
      <c r="R279" s="19" t="n">
        <v>0.8</v>
      </c>
      <c r="S279" s="20" t="n">
        <v>2</v>
      </c>
      <c r="T279" s="17" t="n">
        <v>2</v>
      </c>
      <c r="U279" s="18" t="n">
        <v>25</v>
      </c>
      <c r="V279" s="19" t="n">
        <v>0.93333333333332</v>
      </c>
      <c r="W279" s="20" t="n">
        <v>2</v>
      </c>
      <c r="X279" s="17" t="n">
        <v>2</v>
      </c>
      <c r="Y279" s="18" t="n">
        <v>29</v>
      </c>
      <c r="Z279" s="19" t="n">
        <v>1.06666666666666</v>
      </c>
      <c r="AA279" s="20" t="n">
        <v>2</v>
      </c>
      <c r="AB279" s="17" t="n">
        <v>4</v>
      </c>
      <c r="AC279" s="18" t="n">
        <v>61</v>
      </c>
      <c r="AD279" s="19" t="n">
        <v>2.4</v>
      </c>
      <c r="AE279" s="20" t="n">
        <v>4</v>
      </c>
      <c r="AF279" s="17" t="n">
        <v>3</v>
      </c>
      <c r="AG279" s="18" t="n">
        <v>34</v>
      </c>
      <c r="AH279" s="19" t="n">
        <v>2.1</v>
      </c>
      <c r="AI279" s="20" t="n">
        <v>3</v>
      </c>
      <c r="AJ279" s="17" t="n">
        <v>3</v>
      </c>
      <c r="AK279" s="18" t="n">
        <v>52</v>
      </c>
      <c r="AL279" s="19" t="n">
        <v>2.19999999999999</v>
      </c>
      <c r="AM279" s="20" t="n">
        <v>3</v>
      </c>
      <c r="AN279" s="17" t="n">
        <v>1</v>
      </c>
      <c r="AO279" s="18" t="n">
        <v>15</v>
      </c>
      <c r="AP279" s="19" t="n">
        <v>0.73333333333333</v>
      </c>
      <c r="AQ279" s="20" t="n">
        <v>1</v>
      </c>
      <c r="AR279" s="17" t="n">
        <v>0</v>
      </c>
      <c r="AS279" s="18" t="n">
        <v>0</v>
      </c>
      <c r="AT279" s="19" t="n">
        <v>0</v>
      </c>
      <c r="AU279" s="20" t="n">
        <v>0</v>
      </c>
      <c r="AV279" s="17" t="n">
        <v>0</v>
      </c>
      <c r="AW279" s="18" t="n">
        <v>0</v>
      </c>
      <c r="AX279" s="19" t="n">
        <v>0</v>
      </c>
      <c r="AY279" s="20" t="n">
        <v>0</v>
      </c>
      <c r="AZ279" s="17" t="n">
        <v>21</v>
      </c>
      <c r="BA279" s="18" t="n">
        <v>292</v>
      </c>
      <c r="BB279" s="19" t="n">
        <v>11.2333333333333</v>
      </c>
      <c r="BC279" s="20" t="n">
        <v>11</v>
      </c>
    </row>
    <row r="280" customFormat="false" ht="12" hidden="false" customHeight="true" outlineLevel="0" collapsed="false">
      <c r="B280" s="23" t="s">
        <v>31</v>
      </c>
      <c r="C280" s="30"/>
      <c r="D280" s="31" t="n">
        <f aca="false">D279</f>
        <v>1</v>
      </c>
      <c r="E280" s="32" t="n">
        <f aca="false">E279</f>
        <v>11</v>
      </c>
      <c r="F280" s="33" t="n">
        <f aca="false">F279</f>
        <v>0.2</v>
      </c>
      <c r="G280" s="34" t="n">
        <f aca="false">G279</f>
        <v>1</v>
      </c>
      <c r="H280" s="31" t="n">
        <f aca="false">H279</f>
        <v>2</v>
      </c>
      <c r="I280" s="32" t="n">
        <f aca="false">I279</f>
        <v>23</v>
      </c>
      <c r="J280" s="33" t="n">
        <f aca="false">J279</f>
        <v>0.46666666666666</v>
      </c>
      <c r="K280" s="34" t="n">
        <f aca="false">K279</f>
        <v>2</v>
      </c>
      <c r="L280" s="31" t="n">
        <f aca="false">L279</f>
        <v>1</v>
      </c>
      <c r="M280" s="32" t="n">
        <f aca="false">M279</f>
        <v>21</v>
      </c>
      <c r="N280" s="33" t="n">
        <f aca="false">N279</f>
        <v>0.33333333333333</v>
      </c>
      <c r="O280" s="34" t="n">
        <f aca="false">O279</f>
        <v>1</v>
      </c>
      <c r="P280" s="31" t="n">
        <f aca="false">P279</f>
        <v>2</v>
      </c>
      <c r="Q280" s="32" t="n">
        <f aca="false">Q279</f>
        <v>21</v>
      </c>
      <c r="R280" s="33" t="n">
        <f aca="false">R279</f>
        <v>0.8</v>
      </c>
      <c r="S280" s="34" t="n">
        <f aca="false">S279</f>
        <v>2</v>
      </c>
      <c r="T280" s="31" t="n">
        <f aca="false">T279</f>
        <v>2</v>
      </c>
      <c r="U280" s="32" t="n">
        <f aca="false">U279</f>
        <v>25</v>
      </c>
      <c r="V280" s="33" t="n">
        <f aca="false">V279</f>
        <v>0.93333333333332</v>
      </c>
      <c r="W280" s="34" t="n">
        <f aca="false">W279</f>
        <v>2</v>
      </c>
      <c r="X280" s="31" t="n">
        <f aca="false">X279</f>
        <v>2</v>
      </c>
      <c r="Y280" s="32" t="n">
        <f aca="false">Y279</f>
        <v>29</v>
      </c>
      <c r="Z280" s="33" t="n">
        <f aca="false">Z279</f>
        <v>1.06666666666666</v>
      </c>
      <c r="AA280" s="34" t="n">
        <f aca="false">AA279</f>
        <v>2</v>
      </c>
      <c r="AB280" s="31" t="n">
        <f aca="false">AB279</f>
        <v>4</v>
      </c>
      <c r="AC280" s="32" t="n">
        <f aca="false">AC279</f>
        <v>61</v>
      </c>
      <c r="AD280" s="33" t="n">
        <f aca="false">AD279</f>
        <v>2.4</v>
      </c>
      <c r="AE280" s="34" t="n">
        <f aca="false">AE279</f>
        <v>4</v>
      </c>
      <c r="AF280" s="31" t="n">
        <f aca="false">AF279</f>
        <v>3</v>
      </c>
      <c r="AG280" s="32" t="n">
        <f aca="false">AG279</f>
        <v>34</v>
      </c>
      <c r="AH280" s="33" t="n">
        <f aca="false">AH279</f>
        <v>2.1</v>
      </c>
      <c r="AI280" s="34" t="n">
        <f aca="false">AI279</f>
        <v>3</v>
      </c>
      <c r="AJ280" s="31" t="n">
        <f aca="false">AJ279</f>
        <v>3</v>
      </c>
      <c r="AK280" s="32" t="n">
        <f aca="false">AK279</f>
        <v>52</v>
      </c>
      <c r="AL280" s="33" t="n">
        <f aca="false">AL279</f>
        <v>2.19999999999999</v>
      </c>
      <c r="AM280" s="34" t="n">
        <f aca="false">AM279</f>
        <v>3</v>
      </c>
      <c r="AN280" s="31" t="n">
        <f aca="false">AN279</f>
        <v>1</v>
      </c>
      <c r="AO280" s="32" t="n">
        <f aca="false">AO279</f>
        <v>15</v>
      </c>
      <c r="AP280" s="33" t="n">
        <f aca="false">AP279</f>
        <v>0.73333333333333</v>
      </c>
      <c r="AQ280" s="34" t="n">
        <f aca="false">AQ279</f>
        <v>1</v>
      </c>
      <c r="AR280" s="31" t="n">
        <f aca="false">AR279</f>
        <v>0</v>
      </c>
      <c r="AS280" s="32" t="n">
        <f aca="false">AS279</f>
        <v>0</v>
      </c>
      <c r="AT280" s="33" t="n">
        <f aca="false">AT279</f>
        <v>0</v>
      </c>
      <c r="AU280" s="34" t="n">
        <f aca="false">AU279</f>
        <v>0</v>
      </c>
      <c r="AV280" s="31" t="n">
        <f aca="false">AV279</f>
        <v>0</v>
      </c>
      <c r="AW280" s="32" t="n">
        <f aca="false">AW279</f>
        <v>0</v>
      </c>
      <c r="AX280" s="33" t="n">
        <f aca="false">AX279</f>
        <v>0</v>
      </c>
      <c r="AY280" s="34" t="n">
        <f aca="false">AY279</f>
        <v>0</v>
      </c>
      <c r="AZ280" s="31" t="n">
        <f aca="false">AZ279</f>
        <v>21</v>
      </c>
      <c r="BA280" s="32" t="n">
        <f aca="false">BA279</f>
        <v>292</v>
      </c>
      <c r="BB280" s="33" t="n">
        <f aca="false">BB279</f>
        <v>11.2333333333333</v>
      </c>
      <c r="BC280" s="34" t="n">
        <f aca="false">BC279</f>
        <v>11</v>
      </c>
    </row>
    <row r="281" customFormat="false" ht="12" hidden="false" customHeight="true" outlineLevel="0" collapsed="false">
      <c r="B281" s="29" t="s">
        <v>104</v>
      </c>
      <c r="C281" s="16" t="s">
        <v>37</v>
      </c>
      <c r="D281" s="21" t="n">
        <v>5</v>
      </c>
      <c r="E281" s="18" t="n">
        <v>93</v>
      </c>
      <c r="F281" s="19" t="n">
        <v>0.99999999999999</v>
      </c>
      <c r="G281" s="22" t="n">
        <v>6</v>
      </c>
      <c r="H281" s="17" t="n">
        <v>4</v>
      </c>
      <c r="I281" s="18" t="n">
        <v>66</v>
      </c>
      <c r="J281" s="19" t="n">
        <v>1.06666666666664</v>
      </c>
      <c r="K281" s="20" t="n">
        <v>4</v>
      </c>
      <c r="L281" s="17" t="n">
        <v>2</v>
      </c>
      <c r="M281" s="18" t="n">
        <v>29</v>
      </c>
      <c r="N281" s="19" t="n">
        <v>0.6</v>
      </c>
      <c r="O281" s="20" t="n">
        <v>2</v>
      </c>
      <c r="P281" s="17" t="n">
        <v>4</v>
      </c>
      <c r="Q281" s="18" t="n">
        <v>74</v>
      </c>
      <c r="R281" s="19" t="n">
        <v>1.46666666666664</v>
      </c>
      <c r="S281" s="20" t="n">
        <v>4</v>
      </c>
      <c r="T281" s="17" t="n">
        <v>2</v>
      </c>
      <c r="U281" s="18" t="n">
        <v>26</v>
      </c>
      <c r="V281" s="19" t="n">
        <v>0.86666666666666</v>
      </c>
      <c r="W281" s="20" t="n">
        <v>2</v>
      </c>
      <c r="X281" s="17" t="n">
        <v>3</v>
      </c>
      <c r="Y281" s="18" t="n">
        <v>43</v>
      </c>
      <c r="Z281" s="19" t="n">
        <v>1.5</v>
      </c>
      <c r="AA281" s="20" t="n">
        <v>4</v>
      </c>
      <c r="AB281" s="17" t="n">
        <v>1</v>
      </c>
      <c r="AC281" s="18" t="n">
        <v>16</v>
      </c>
      <c r="AD281" s="19" t="n">
        <v>0.56666666666666</v>
      </c>
      <c r="AE281" s="20" t="n">
        <v>1</v>
      </c>
      <c r="AF281" s="17" t="n">
        <v>1</v>
      </c>
      <c r="AG281" s="18" t="n">
        <v>17</v>
      </c>
      <c r="AH281" s="19" t="n">
        <v>0.63333333333332</v>
      </c>
      <c r="AI281" s="20" t="n">
        <v>2</v>
      </c>
      <c r="AJ281" s="17" t="n">
        <v>1</v>
      </c>
      <c r="AK281" s="18" t="n">
        <v>16</v>
      </c>
      <c r="AL281" s="19" t="n">
        <v>0.66666666666666</v>
      </c>
      <c r="AM281" s="20" t="n">
        <v>1</v>
      </c>
      <c r="AN281" s="17" t="n">
        <v>3</v>
      </c>
      <c r="AO281" s="18" t="n">
        <v>48</v>
      </c>
      <c r="AP281" s="19" t="n">
        <v>1.99999999999998</v>
      </c>
      <c r="AQ281" s="20" t="n">
        <v>4</v>
      </c>
      <c r="AR281" s="17" t="n">
        <v>2</v>
      </c>
      <c r="AS281" s="18" t="n">
        <v>24</v>
      </c>
      <c r="AT281" s="19" t="n">
        <v>1.4</v>
      </c>
      <c r="AU281" s="20" t="n">
        <v>2</v>
      </c>
      <c r="AV281" s="17" t="n">
        <v>2</v>
      </c>
      <c r="AW281" s="18" t="n">
        <v>24</v>
      </c>
      <c r="AX281" s="19" t="n">
        <v>1.53333333333332</v>
      </c>
      <c r="AY281" s="20" t="n">
        <v>2</v>
      </c>
      <c r="AZ281" s="17" t="n">
        <v>30</v>
      </c>
      <c r="BA281" s="18" t="n">
        <v>476</v>
      </c>
      <c r="BB281" s="19" t="n">
        <v>13.2999999999999</v>
      </c>
      <c r="BC281" s="20" t="n">
        <v>11</v>
      </c>
    </row>
    <row r="282" customFormat="false" ht="12" hidden="false" customHeight="true" outlineLevel="0" collapsed="false">
      <c r="B282" s="23" t="s">
        <v>31</v>
      </c>
      <c r="C282" s="30"/>
      <c r="D282" s="31" t="n">
        <f aca="false">D281</f>
        <v>5</v>
      </c>
      <c r="E282" s="32" t="n">
        <f aca="false">E281</f>
        <v>93</v>
      </c>
      <c r="F282" s="33" t="n">
        <f aca="false">F281</f>
        <v>0.99999999999999</v>
      </c>
      <c r="G282" s="34" t="n">
        <f aca="false">G281</f>
        <v>6</v>
      </c>
      <c r="H282" s="31" t="n">
        <f aca="false">H281</f>
        <v>4</v>
      </c>
      <c r="I282" s="32" t="n">
        <f aca="false">I281</f>
        <v>66</v>
      </c>
      <c r="J282" s="33" t="n">
        <f aca="false">J281</f>
        <v>1.06666666666664</v>
      </c>
      <c r="K282" s="34" t="n">
        <f aca="false">K281</f>
        <v>4</v>
      </c>
      <c r="L282" s="31" t="n">
        <f aca="false">L281</f>
        <v>2</v>
      </c>
      <c r="M282" s="32" t="n">
        <f aca="false">M281</f>
        <v>29</v>
      </c>
      <c r="N282" s="33" t="n">
        <f aca="false">N281</f>
        <v>0.6</v>
      </c>
      <c r="O282" s="34" t="n">
        <f aca="false">O281</f>
        <v>2</v>
      </c>
      <c r="P282" s="31" t="n">
        <f aca="false">P281</f>
        <v>4</v>
      </c>
      <c r="Q282" s="32" t="n">
        <f aca="false">Q281</f>
        <v>74</v>
      </c>
      <c r="R282" s="33" t="n">
        <f aca="false">R281</f>
        <v>1.46666666666664</v>
      </c>
      <c r="S282" s="34" t="n">
        <f aca="false">S281</f>
        <v>4</v>
      </c>
      <c r="T282" s="31" t="n">
        <f aca="false">T281</f>
        <v>2</v>
      </c>
      <c r="U282" s="32" t="n">
        <f aca="false">U281</f>
        <v>26</v>
      </c>
      <c r="V282" s="33" t="n">
        <f aca="false">V281</f>
        <v>0.86666666666666</v>
      </c>
      <c r="W282" s="34" t="n">
        <f aca="false">W281</f>
        <v>2</v>
      </c>
      <c r="X282" s="31" t="n">
        <f aca="false">X281</f>
        <v>3</v>
      </c>
      <c r="Y282" s="32" t="n">
        <f aca="false">Y281</f>
        <v>43</v>
      </c>
      <c r="Z282" s="33" t="n">
        <f aca="false">Z281</f>
        <v>1.5</v>
      </c>
      <c r="AA282" s="34" t="n">
        <f aca="false">AA281</f>
        <v>4</v>
      </c>
      <c r="AB282" s="31" t="n">
        <f aca="false">AB281</f>
        <v>1</v>
      </c>
      <c r="AC282" s="32" t="n">
        <f aca="false">AC281</f>
        <v>16</v>
      </c>
      <c r="AD282" s="33" t="n">
        <f aca="false">AD281</f>
        <v>0.56666666666666</v>
      </c>
      <c r="AE282" s="34" t="n">
        <f aca="false">AE281</f>
        <v>1</v>
      </c>
      <c r="AF282" s="31" t="n">
        <f aca="false">AF281</f>
        <v>1</v>
      </c>
      <c r="AG282" s="32" t="n">
        <f aca="false">AG281</f>
        <v>17</v>
      </c>
      <c r="AH282" s="33" t="n">
        <f aca="false">AH281</f>
        <v>0.63333333333332</v>
      </c>
      <c r="AI282" s="34" t="n">
        <f aca="false">AI281</f>
        <v>2</v>
      </c>
      <c r="AJ282" s="31" t="n">
        <f aca="false">AJ281</f>
        <v>1</v>
      </c>
      <c r="AK282" s="32" t="n">
        <f aca="false">AK281</f>
        <v>16</v>
      </c>
      <c r="AL282" s="33" t="n">
        <f aca="false">AL281</f>
        <v>0.66666666666666</v>
      </c>
      <c r="AM282" s="34" t="n">
        <f aca="false">AM281</f>
        <v>1</v>
      </c>
      <c r="AN282" s="31" t="n">
        <f aca="false">AN281</f>
        <v>3</v>
      </c>
      <c r="AO282" s="32" t="n">
        <f aca="false">AO281</f>
        <v>48</v>
      </c>
      <c r="AP282" s="33" t="n">
        <f aca="false">AP281</f>
        <v>1.99999999999998</v>
      </c>
      <c r="AQ282" s="34" t="n">
        <f aca="false">AQ281</f>
        <v>4</v>
      </c>
      <c r="AR282" s="31" t="n">
        <f aca="false">AR281</f>
        <v>2</v>
      </c>
      <c r="AS282" s="32" t="n">
        <f aca="false">AS281</f>
        <v>24</v>
      </c>
      <c r="AT282" s="33" t="n">
        <f aca="false">AT281</f>
        <v>1.4</v>
      </c>
      <c r="AU282" s="34" t="n">
        <f aca="false">AU281</f>
        <v>2</v>
      </c>
      <c r="AV282" s="31" t="n">
        <f aca="false">AV281</f>
        <v>2</v>
      </c>
      <c r="AW282" s="32" t="n">
        <f aca="false">AW281</f>
        <v>24</v>
      </c>
      <c r="AX282" s="33" t="n">
        <f aca="false">AX281</f>
        <v>1.53333333333332</v>
      </c>
      <c r="AY282" s="34" t="n">
        <f aca="false">AY281</f>
        <v>2</v>
      </c>
      <c r="AZ282" s="31" t="n">
        <f aca="false">AZ281</f>
        <v>30</v>
      </c>
      <c r="BA282" s="32" t="n">
        <f aca="false">BA281</f>
        <v>476</v>
      </c>
      <c r="BB282" s="33" t="n">
        <f aca="false">BB281</f>
        <v>13.2999999999999</v>
      </c>
      <c r="BC282" s="34" t="n">
        <f aca="false">BC281</f>
        <v>11</v>
      </c>
    </row>
    <row r="283" customFormat="false" ht="12" hidden="false" customHeight="true" outlineLevel="0" collapsed="false">
      <c r="B283" s="29" t="s">
        <v>105</v>
      </c>
      <c r="C283" s="16" t="s">
        <v>55</v>
      </c>
      <c r="D283" s="21" t="n">
        <v>1</v>
      </c>
      <c r="E283" s="18" t="n">
        <v>13</v>
      </c>
      <c r="F283" s="19" t="n">
        <v>0.2</v>
      </c>
      <c r="G283" s="22" t="n">
        <v>1</v>
      </c>
      <c r="H283" s="17" t="n">
        <v>1</v>
      </c>
      <c r="I283" s="18" t="n">
        <v>20</v>
      </c>
      <c r="J283" s="19" t="n">
        <v>0.26666666666666</v>
      </c>
      <c r="K283" s="20" t="n">
        <v>3</v>
      </c>
      <c r="L283" s="17" t="n">
        <v>2</v>
      </c>
      <c r="M283" s="18" t="n">
        <v>28</v>
      </c>
      <c r="N283" s="19" t="n">
        <v>0.59999999999996</v>
      </c>
      <c r="O283" s="20" t="n">
        <v>4</v>
      </c>
      <c r="P283" s="17" t="n">
        <v>0</v>
      </c>
      <c r="Q283" s="18" t="n">
        <v>0</v>
      </c>
      <c r="R283" s="19" t="n">
        <v>0</v>
      </c>
      <c r="S283" s="20" t="n">
        <v>0</v>
      </c>
      <c r="T283" s="17" t="n">
        <v>2</v>
      </c>
      <c r="U283" s="18" t="n">
        <v>22</v>
      </c>
      <c r="V283" s="19" t="n">
        <v>0.86666666666664</v>
      </c>
      <c r="W283" s="20" t="n">
        <v>5</v>
      </c>
      <c r="X283" s="17" t="n">
        <v>0</v>
      </c>
      <c r="Y283" s="18" t="n">
        <v>0</v>
      </c>
      <c r="Z283" s="19" t="n">
        <v>0</v>
      </c>
      <c r="AA283" s="20" t="n">
        <v>0</v>
      </c>
      <c r="AB283" s="17" t="n">
        <v>2</v>
      </c>
      <c r="AC283" s="18" t="n">
        <v>24</v>
      </c>
      <c r="AD283" s="19" t="n">
        <v>1.13333333333332</v>
      </c>
      <c r="AE283" s="20" t="n">
        <v>3</v>
      </c>
      <c r="AF283" s="17" t="n">
        <v>2</v>
      </c>
      <c r="AG283" s="18" t="n">
        <v>24</v>
      </c>
      <c r="AH283" s="19" t="n">
        <v>1.26666666666664</v>
      </c>
      <c r="AI283" s="20" t="n">
        <v>4</v>
      </c>
      <c r="AJ283" s="17" t="n">
        <v>2</v>
      </c>
      <c r="AK283" s="18" t="n">
        <v>20</v>
      </c>
      <c r="AL283" s="19" t="n">
        <v>1.33333333333332</v>
      </c>
      <c r="AM283" s="20" t="n">
        <v>4</v>
      </c>
      <c r="AN283" s="17" t="n">
        <v>0</v>
      </c>
      <c r="AO283" s="18" t="n">
        <v>0</v>
      </c>
      <c r="AP283" s="19" t="n">
        <v>0</v>
      </c>
      <c r="AQ283" s="20" t="n">
        <v>0</v>
      </c>
      <c r="AR283" s="17" t="n">
        <v>0</v>
      </c>
      <c r="AS283" s="18" t="n">
        <v>0</v>
      </c>
      <c r="AT283" s="19" t="n">
        <v>0</v>
      </c>
      <c r="AU283" s="20" t="n">
        <v>0</v>
      </c>
      <c r="AV283" s="17" t="n">
        <v>0</v>
      </c>
      <c r="AW283" s="18" t="n">
        <v>0</v>
      </c>
      <c r="AX283" s="19" t="n">
        <v>0</v>
      </c>
      <c r="AY283" s="20" t="n">
        <v>0</v>
      </c>
      <c r="AZ283" s="17" t="n">
        <v>12</v>
      </c>
      <c r="BA283" s="18" t="n">
        <v>151</v>
      </c>
      <c r="BB283" s="19" t="n">
        <v>5.66666666666654</v>
      </c>
      <c r="BC283" s="20" t="n">
        <v>9</v>
      </c>
    </row>
    <row r="284" customFormat="false" ht="12" hidden="false" customHeight="true" outlineLevel="0" collapsed="false">
      <c r="B284" s="23" t="s">
        <v>31</v>
      </c>
      <c r="C284" s="30"/>
      <c r="D284" s="31" t="n">
        <f aca="false">D283</f>
        <v>1</v>
      </c>
      <c r="E284" s="32" t="n">
        <f aca="false">E283</f>
        <v>13</v>
      </c>
      <c r="F284" s="33" t="n">
        <f aca="false">F283</f>
        <v>0.2</v>
      </c>
      <c r="G284" s="34" t="n">
        <f aca="false">G283</f>
        <v>1</v>
      </c>
      <c r="H284" s="31" t="n">
        <f aca="false">H283</f>
        <v>1</v>
      </c>
      <c r="I284" s="32" t="n">
        <f aca="false">I283</f>
        <v>20</v>
      </c>
      <c r="J284" s="33" t="n">
        <f aca="false">J283</f>
        <v>0.26666666666666</v>
      </c>
      <c r="K284" s="34" t="n">
        <f aca="false">K283</f>
        <v>3</v>
      </c>
      <c r="L284" s="31" t="n">
        <f aca="false">L283</f>
        <v>2</v>
      </c>
      <c r="M284" s="32" t="n">
        <f aca="false">M283</f>
        <v>28</v>
      </c>
      <c r="N284" s="33" t="n">
        <f aca="false">N283</f>
        <v>0.59999999999996</v>
      </c>
      <c r="O284" s="34" t="n">
        <f aca="false">O283</f>
        <v>4</v>
      </c>
      <c r="P284" s="31" t="n">
        <f aca="false">P283</f>
        <v>0</v>
      </c>
      <c r="Q284" s="32" t="n">
        <f aca="false">Q283</f>
        <v>0</v>
      </c>
      <c r="R284" s="33" t="n">
        <f aca="false">R283</f>
        <v>0</v>
      </c>
      <c r="S284" s="34" t="n">
        <f aca="false">S283</f>
        <v>0</v>
      </c>
      <c r="T284" s="31" t="n">
        <f aca="false">T283</f>
        <v>2</v>
      </c>
      <c r="U284" s="32" t="n">
        <f aca="false">U283</f>
        <v>22</v>
      </c>
      <c r="V284" s="33" t="n">
        <f aca="false">V283</f>
        <v>0.86666666666664</v>
      </c>
      <c r="W284" s="34" t="n">
        <f aca="false">W283</f>
        <v>5</v>
      </c>
      <c r="X284" s="31" t="n">
        <f aca="false">X283</f>
        <v>0</v>
      </c>
      <c r="Y284" s="32" t="n">
        <f aca="false">Y283</f>
        <v>0</v>
      </c>
      <c r="Z284" s="33" t="n">
        <f aca="false">Z283</f>
        <v>0</v>
      </c>
      <c r="AA284" s="34" t="n">
        <f aca="false">AA283</f>
        <v>0</v>
      </c>
      <c r="AB284" s="31" t="n">
        <f aca="false">AB283</f>
        <v>2</v>
      </c>
      <c r="AC284" s="32" t="n">
        <f aca="false">AC283</f>
        <v>24</v>
      </c>
      <c r="AD284" s="33" t="n">
        <f aca="false">AD283</f>
        <v>1.13333333333332</v>
      </c>
      <c r="AE284" s="34" t="n">
        <f aca="false">AE283</f>
        <v>3</v>
      </c>
      <c r="AF284" s="31" t="n">
        <f aca="false">AF283</f>
        <v>2</v>
      </c>
      <c r="AG284" s="32" t="n">
        <f aca="false">AG283</f>
        <v>24</v>
      </c>
      <c r="AH284" s="33" t="n">
        <f aca="false">AH283</f>
        <v>1.26666666666664</v>
      </c>
      <c r="AI284" s="34" t="n">
        <f aca="false">AI283</f>
        <v>4</v>
      </c>
      <c r="AJ284" s="31" t="n">
        <f aca="false">AJ283</f>
        <v>2</v>
      </c>
      <c r="AK284" s="32" t="n">
        <f aca="false">AK283</f>
        <v>20</v>
      </c>
      <c r="AL284" s="33" t="n">
        <f aca="false">AL283</f>
        <v>1.33333333333332</v>
      </c>
      <c r="AM284" s="34" t="n">
        <f aca="false">AM283</f>
        <v>4</v>
      </c>
      <c r="AN284" s="31" t="n">
        <f aca="false">AN283</f>
        <v>0</v>
      </c>
      <c r="AO284" s="32" t="n">
        <f aca="false">AO283</f>
        <v>0</v>
      </c>
      <c r="AP284" s="33" t="n">
        <f aca="false">AP283</f>
        <v>0</v>
      </c>
      <c r="AQ284" s="34" t="n">
        <f aca="false">AQ283</f>
        <v>0</v>
      </c>
      <c r="AR284" s="31" t="n">
        <f aca="false">AR283</f>
        <v>0</v>
      </c>
      <c r="AS284" s="32" t="n">
        <f aca="false">AS283</f>
        <v>0</v>
      </c>
      <c r="AT284" s="33" t="n">
        <f aca="false">AT283</f>
        <v>0</v>
      </c>
      <c r="AU284" s="34" t="n">
        <f aca="false">AU283</f>
        <v>0</v>
      </c>
      <c r="AV284" s="31" t="n">
        <f aca="false">AV283</f>
        <v>0</v>
      </c>
      <c r="AW284" s="32" t="n">
        <f aca="false">AW283</f>
        <v>0</v>
      </c>
      <c r="AX284" s="33" t="n">
        <f aca="false">AX283</f>
        <v>0</v>
      </c>
      <c r="AY284" s="34" t="n">
        <f aca="false">AY283</f>
        <v>0</v>
      </c>
      <c r="AZ284" s="31" t="n">
        <f aca="false">AZ283</f>
        <v>12</v>
      </c>
      <c r="BA284" s="32" t="n">
        <f aca="false">BA283</f>
        <v>151</v>
      </c>
      <c r="BB284" s="33" t="n">
        <f aca="false">BB283</f>
        <v>5.66666666666654</v>
      </c>
      <c r="BC284" s="34" t="n">
        <f aca="false">BC283</f>
        <v>9</v>
      </c>
    </row>
    <row r="285" customFormat="false" ht="12" hidden="false" customHeight="true" outlineLevel="0" collapsed="false">
      <c r="B285" s="29" t="s">
        <v>106</v>
      </c>
      <c r="C285" s="16" t="s">
        <v>34</v>
      </c>
      <c r="D285" s="21" t="n">
        <v>1</v>
      </c>
      <c r="E285" s="18" t="n">
        <v>17</v>
      </c>
      <c r="F285" s="19" t="n">
        <v>0.2</v>
      </c>
      <c r="G285" s="22" t="n">
        <v>1</v>
      </c>
      <c r="H285" s="17" t="n">
        <v>2</v>
      </c>
      <c r="I285" s="18" t="n">
        <v>30</v>
      </c>
      <c r="J285" s="19" t="n">
        <v>0.53333333333332</v>
      </c>
      <c r="K285" s="20" t="n">
        <v>3</v>
      </c>
      <c r="L285" s="17" t="n">
        <v>2</v>
      </c>
      <c r="M285" s="18" t="n">
        <v>42</v>
      </c>
      <c r="N285" s="19" t="n">
        <v>0.6</v>
      </c>
      <c r="O285" s="20" t="n">
        <v>2</v>
      </c>
      <c r="P285" s="17" t="n">
        <v>1</v>
      </c>
      <c r="Q285" s="18" t="n">
        <v>19</v>
      </c>
      <c r="R285" s="19" t="n">
        <v>0.36666666666666</v>
      </c>
      <c r="S285" s="20" t="n">
        <v>1</v>
      </c>
      <c r="T285" s="17" t="n">
        <v>3</v>
      </c>
      <c r="U285" s="18" t="n">
        <v>30</v>
      </c>
      <c r="V285" s="19" t="n">
        <v>1.29999999999999</v>
      </c>
      <c r="W285" s="20" t="n">
        <v>3</v>
      </c>
      <c r="X285" s="17" t="n">
        <v>3</v>
      </c>
      <c r="Y285" s="18" t="n">
        <v>26</v>
      </c>
      <c r="Z285" s="19" t="n">
        <v>1.5</v>
      </c>
      <c r="AA285" s="20" t="n">
        <v>3</v>
      </c>
      <c r="AB285" s="17" t="n">
        <v>0</v>
      </c>
      <c r="AC285" s="18" t="n">
        <v>0</v>
      </c>
      <c r="AD285" s="19" t="n">
        <v>0</v>
      </c>
      <c r="AE285" s="20" t="n">
        <v>0</v>
      </c>
      <c r="AF285" s="17" t="n">
        <v>1</v>
      </c>
      <c r="AG285" s="18" t="n">
        <v>14</v>
      </c>
      <c r="AH285" s="19" t="n">
        <v>0.63333333333333</v>
      </c>
      <c r="AI285" s="20" t="n">
        <v>2</v>
      </c>
      <c r="AJ285" s="17" t="n">
        <v>2</v>
      </c>
      <c r="AK285" s="18" t="n">
        <v>12</v>
      </c>
      <c r="AL285" s="19" t="n">
        <v>1.36666666666665</v>
      </c>
      <c r="AM285" s="20" t="n">
        <v>4</v>
      </c>
      <c r="AN285" s="17" t="n">
        <v>1</v>
      </c>
      <c r="AO285" s="18" t="n">
        <v>5</v>
      </c>
      <c r="AP285" s="19" t="n">
        <v>0.66666666666666</v>
      </c>
      <c r="AQ285" s="20" t="n">
        <v>1</v>
      </c>
      <c r="AR285" s="17" t="n">
        <v>1</v>
      </c>
      <c r="AS285" s="18" t="n">
        <v>4</v>
      </c>
      <c r="AT285" s="19" t="n">
        <v>0.7</v>
      </c>
      <c r="AU285" s="20" t="n">
        <v>2</v>
      </c>
      <c r="AV285" s="17" t="n">
        <v>1</v>
      </c>
      <c r="AW285" s="18" t="n">
        <v>7</v>
      </c>
      <c r="AX285" s="19" t="n">
        <v>0.76666666666666</v>
      </c>
      <c r="AY285" s="20" t="n">
        <v>2</v>
      </c>
      <c r="AZ285" s="17" t="n">
        <v>18</v>
      </c>
      <c r="BA285" s="18" t="n">
        <v>206</v>
      </c>
      <c r="BB285" s="19" t="n">
        <v>8.63333333333327</v>
      </c>
      <c r="BC285" s="20" t="n">
        <v>11</v>
      </c>
    </row>
    <row r="286" customFormat="false" ht="12" hidden="false" customHeight="true" outlineLevel="0" collapsed="false">
      <c r="B286" s="29"/>
      <c r="C286" s="16" t="s">
        <v>26</v>
      </c>
      <c r="D286" s="21" t="n">
        <v>1</v>
      </c>
      <c r="E286" s="18" t="n">
        <v>12</v>
      </c>
      <c r="F286" s="19" t="n">
        <v>0.2</v>
      </c>
      <c r="G286" s="22" t="n">
        <v>1</v>
      </c>
      <c r="H286" s="17" t="n">
        <v>0</v>
      </c>
      <c r="I286" s="18" t="n">
        <v>0</v>
      </c>
      <c r="J286" s="19" t="n">
        <v>0</v>
      </c>
      <c r="K286" s="20" t="n">
        <v>0</v>
      </c>
      <c r="L286" s="17" t="n">
        <v>1</v>
      </c>
      <c r="M286" s="18" t="n">
        <v>11</v>
      </c>
      <c r="N286" s="19" t="n">
        <v>0.3</v>
      </c>
      <c r="O286" s="20" t="n">
        <v>1</v>
      </c>
      <c r="P286" s="17" t="n">
        <v>0</v>
      </c>
      <c r="Q286" s="18" t="n">
        <v>0</v>
      </c>
      <c r="R286" s="19" t="n">
        <v>0</v>
      </c>
      <c r="S286" s="20" t="n">
        <v>0</v>
      </c>
      <c r="T286" s="17" t="n">
        <v>1</v>
      </c>
      <c r="U286" s="18" t="n">
        <v>13</v>
      </c>
      <c r="V286" s="19" t="n">
        <v>0.36666666666666</v>
      </c>
      <c r="W286" s="20" t="n">
        <v>2</v>
      </c>
      <c r="X286" s="17" t="n">
        <v>0</v>
      </c>
      <c r="Y286" s="18" t="n">
        <v>0</v>
      </c>
      <c r="Z286" s="19" t="n">
        <v>0</v>
      </c>
      <c r="AA286" s="20" t="n">
        <v>0</v>
      </c>
      <c r="AB286" s="17" t="n">
        <v>0</v>
      </c>
      <c r="AC286" s="18" t="n">
        <v>0</v>
      </c>
      <c r="AD286" s="19" t="n">
        <v>0</v>
      </c>
      <c r="AE286" s="20" t="n">
        <v>0</v>
      </c>
      <c r="AF286" s="17" t="n">
        <v>1</v>
      </c>
      <c r="AG286" s="18" t="n">
        <v>7</v>
      </c>
      <c r="AH286" s="19" t="n">
        <v>0.63333333333333</v>
      </c>
      <c r="AI286" s="20" t="n">
        <v>1</v>
      </c>
      <c r="AJ286" s="17" t="n">
        <v>2</v>
      </c>
      <c r="AK286" s="18" t="n">
        <v>11</v>
      </c>
      <c r="AL286" s="19" t="n">
        <v>1.33333333333332</v>
      </c>
      <c r="AM286" s="20" t="n">
        <v>2</v>
      </c>
      <c r="AN286" s="17" t="n">
        <v>0</v>
      </c>
      <c r="AO286" s="18" t="n">
        <v>0</v>
      </c>
      <c r="AP286" s="19" t="n">
        <v>0</v>
      </c>
      <c r="AQ286" s="20" t="n">
        <v>0</v>
      </c>
      <c r="AR286" s="17" t="n">
        <v>1</v>
      </c>
      <c r="AS286" s="18" t="n">
        <v>3</v>
      </c>
      <c r="AT286" s="19" t="n">
        <v>0.69999999999999</v>
      </c>
      <c r="AU286" s="20" t="n">
        <v>3</v>
      </c>
      <c r="AV286" s="17" t="n">
        <v>0</v>
      </c>
      <c r="AW286" s="18" t="n">
        <v>0</v>
      </c>
      <c r="AX286" s="19" t="n">
        <v>0</v>
      </c>
      <c r="AY286" s="20" t="n">
        <v>0</v>
      </c>
      <c r="AZ286" s="17" t="n">
        <v>7</v>
      </c>
      <c r="BA286" s="18" t="n">
        <v>57</v>
      </c>
      <c r="BB286" s="19" t="n">
        <v>3.5333333333333</v>
      </c>
      <c r="BC286" s="20" t="n">
        <v>4</v>
      </c>
    </row>
    <row r="287" customFormat="false" ht="12" hidden="false" customHeight="true" outlineLevel="0" collapsed="false">
      <c r="B287" s="23" t="s">
        <v>31</v>
      </c>
      <c r="C287" s="30"/>
      <c r="D287" s="31" t="n">
        <f aca="false">SUM(D285:D286)</f>
        <v>2</v>
      </c>
      <c r="E287" s="32" t="n">
        <f aca="false">SUM(E285:E286)</f>
        <v>29</v>
      </c>
      <c r="F287" s="33" t="n">
        <f aca="false">SUM(F285:F286)</f>
        <v>0.4</v>
      </c>
      <c r="G287" s="34" t="n">
        <f aca="false">SUM(G285:G286)</f>
        <v>2</v>
      </c>
      <c r="H287" s="31" t="n">
        <f aca="false">SUM(H285:H286)</f>
        <v>2</v>
      </c>
      <c r="I287" s="32" t="n">
        <f aca="false">SUM(I285:I286)</f>
        <v>30</v>
      </c>
      <c r="J287" s="33" t="n">
        <f aca="false">SUM(J285:J286)</f>
        <v>0.53333333333332</v>
      </c>
      <c r="K287" s="34" t="n">
        <f aca="false">SUM(K285:K286)</f>
        <v>3</v>
      </c>
      <c r="L287" s="31" t="n">
        <f aca="false">SUM(L285:L286)</f>
        <v>3</v>
      </c>
      <c r="M287" s="32" t="n">
        <f aca="false">SUM(M285:M286)</f>
        <v>53</v>
      </c>
      <c r="N287" s="33" t="n">
        <f aca="false">SUM(N285:N286)</f>
        <v>0.9</v>
      </c>
      <c r="O287" s="34" t="n">
        <f aca="false">SUM(O285:O286)</f>
        <v>3</v>
      </c>
      <c r="P287" s="31" t="n">
        <f aca="false">SUM(P285:P286)</f>
        <v>1</v>
      </c>
      <c r="Q287" s="32" t="n">
        <f aca="false">SUM(Q285:Q286)</f>
        <v>19</v>
      </c>
      <c r="R287" s="33" t="n">
        <f aca="false">SUM(R285:R286)</f>
        <v>0.36666666666666</v>
      </c>
      <c r="S287" s="34" t="n">
        <f aca="false">SUM(S285:S286)</f>
        <v>1</v>
      </c>
      <c r="T287" s="31" t="n">
        <f aca="false">SUM(T285:T286)</f>
        <v>4</v>
      </c>
      <c r="U287" s="32" t="n">
        <f aca="false">SUM(U285:U286)</f>
        <v>43</v>
      </c>
      <c r="V287" s="33" t="n">
        <f aca="false">SUM(V285:V286)</f>
        <v>1.66666666666665</v>
      </c>
      <c r="W287" s="34" t="n">
        <f aca="false">SUM(W285:W286)</f>
        <v>5</v>
      </c>
      <c r="X287" s="31" t="n">
        <f aca="false">SUM(X285:X286)</f>
        <v>3</v>
      </c>
      <c r="Y287" s="32" t="n">
        <f aca="false">SUM(Y285:Y286)</f>
        <v>26</v>
      </c>
      <c r="Z287" s="33" t="n">
        <f aca="false">SUM(Z285:Z286)</f>
        <v>1.5</v>
      </c>
      <c r="AA287" s="34" t="n">
        <f aca="false">SUM(AA285:AA286)</f>
        <v>3</v>
      </c>
      <c r="AB287" s="31" t="n">
        <f aca="false">SUM(AB285:AB286)</f>
        <v>0</v>
      </c>
      <c r="AC287" s="32" t="n">
        <f aca="false">SUM(AC285:AC286)</f>
        <v>0</v>
      </c>
      <c r="AD287" s="33" t="n">
        <f aca="false">SUM(AD285:AD286)</f>
        <v>0</v>
      </c>
      <c r="AE287" s="34" t="n">
        <f aca="false">SUM(AE285:AE286)</f>
        <v>0</v>
      </c>
      <c r="AF287" s="31" t="n">
        <f aca="false">SUM(AF285:AF286)</f>
        <v>2</v>
      </c>
      <c r="AG287" s="32" t="n">
        <f aca="false">SUM(AG285:AG286)</f>
        <v>21</v>
      </c>
      <c r="AH287" s="33" t="n">
        <f aca="false">SUM(AH285:AH286)</f>
        <v>1.26666666666666</v>
      </c>
      <c r="AI287" s="34" t="n">
        <f aca="false">SUM(AI285:AI286)</f>
        <v>3</v>
      </c>
      <c r="AJ287" s="31" t="n">
        <f aca="false">SUM(AJ285:AJ286)</f>
        <v>4</v>
      </c>
      <c r="AK287" s="32" t="n">
        <f aca="false">SUM(AK285:AK286)</f>
        <v>23</v>
      </c>
      <c r="AL287" s="33" t="n">
        <f aca="false">SUM(AL285:AL286)</f>
        <v>2.69999999999997</v>
      </c>
      <c r="AM287" s="34" t="n">
        <f aca="false">SUM(AM285:AM286)</f>
        <v>6</v>
      </c>
      <c r="AN287" s="31" t="n">
        <f aca="false">SUM(AN285:AN286)</f>
        <v>1</v>
      </c>
      <c r="AO287" s="32" t="n">
        <f aca="false">SUM(AO285:AO286)</f>
        <v>5</v>
      </c>
      <c r="AP287" s="33" t="n">
        <f aca="false">SUM(AP285:AP286)</f>
        <v>0.66666666666666</v>
      </c>
      <c r="AQ287" s="34" t="n">
        <f aca="false">SUM(AQ285:AQ286)</f>
        <v>1</v>
      </c>
      <c r="AR287" s="31" t="n">
        <f aca="false">SUM(AR285:AR286)</f>
        <v>2</v>
      </c>
      <c r="AS287" s="32" t="n">
        <f aca="false">SUM(AS285:AS286)</f>
        <v>7</v>
      </c>
      <c r="AT287" s="33" t="n">
        <f aca="false">SUM(AT285:AT286)</f>
        <v>1.39999999999999</v>
      </c>
      <c r="AU287" s="34" t="n">
        <f aca="false">SUM(AU285:AU286)</f>
        <v>5</v>
      </c>
      <c r="AV287" s="31" t="n">
        <f aca="false">SUM(AV285:AV286)</f>
        <v>1</v>
      </c>
      <c r="AW287" s="32" t="n">
        <f aca="false">SUM(AW285:AW286)</f>
        <v>7</v>
      </c>
      <c r="AX287" s="33" t="n">
        <f aca="false">SUM(AX285:AX286)</f>
        <v>0.76666666666666</v>
      </c>
      <c r="AY287" s="34" t="n">
        <f aca="false">SUM(AY285:AY286)</f>
        <v>2</v>
      </c>
      <c r="AZ287" s="31" t="n">
        <f aca="false">SUM(AZ285:AZ286)</f>
        <v>25</v>
      </c>
      <c r="BA287" s="32" t="n">
        <f aca="false">SUM(BA285:BA286)</f>
        <v>263</v>
      </c>
      <c r="BB287" s="33" t="n">
        <f aca="false">SUM(BB285:BB286)</f>
        <v>12.1666666666666</v>
      </c>
      <c r="BC287" s="34" t="n">
        <f aca="false">SUM(BC285:BC286)</f>
        <v>15</v>
      </c>
    </row>
    <row r="288" customFormat="false" ht="12" hidden="false" customHeight="true" outlineLevel="0" collapsed="false">
      <c r="B288" s="29" t="s">
        <v>107</v>
      </c>
      <c r="C288" s="16" t="s">
        <v>108</v>
      </c>
      <c r="D288" s="21" t="n">
        <v>1</v>
      </c>
      <c r="E288" s="18" t="n">
        <v>9</v>
      </c>
      <c r="F288" s="19" t="n">
        <v>0.2</v>
      </c>
      <c r="G288" s="22" t="n">
        <v>1</v>
      </c>
      <c r="H288" s="17" t="n">
        <v>1</v>
      </c>
      <c r="I288" s="18" t="n">
        <v>9</v>
      </c>
      <c r="J288" s="19" t="n">
        <v>0.26666666666666</v>
      </c>
      <c r="K288" s="20" t="n">
        <v>1</v>
      </c>
      <c r="L288" s="17" t="n">
        <v>0</v>
      </c>
      <c r="M288" s="18" t="n">
        <v>0</v>
      </c>
      <c r="N288" s="19" t="n">
        <v>0</v>
      </c>
      <c r="O288" s="20" t="n">
        <v>0</v>
      </c>
      <c r="P288" s="17" t="n">
        <v>0</v>
      </c>
      <c r="Q288" s="18" t="n">
        <v>0</v>
      </c>
      <c r="R288" s="19" t="n">
        <v>0</v>
      </c>
      <c r="S288" s="20" t="n">
        <v>0</v>
      </c>
      <c r="T288" s="17" t="n">
        <v>1</v>
      </c>
      <c r="U288" s="18" t="n">
        <v>8</v>
      </c>
      <c r="V288" s="19" t="n">
        <v>0.43333333333332</v>
      </c>
      <c r="W288" s="20" t="n">
        <v>3</v>
      </c>
      <c r="X288" s="17" t="n">
        <v>0</v>
      </c>
      <c r="Y288" s="18" t="n">
        <v>0</v>
      </c>
      <c r="Z288" s="19" t="n">
        <v>0</v>
      </c>
      <c r="AA288" s="20" t="n">
        <v>0</v>
      </c>
      <c r="AB288" s="17" t="n">
        <v>0</v>
      </c>
      <c r="AC288" s="18" t="n">
        <v>0</v>
      </c>
      <c r="AD288" s="19" t="n">
        <v>0</v>
      </c>
      <c r="AE288" s="20" t="n">
        <v>0</v>
      </c>
      <c r="AF288" s="17" t="n">
        <v>1</v>
      </c>
      <c r="AG288" s="18" t="n">
        <v>7</v>
      </c>
      <c r="AH288" s="19" t="n">
        <v>0.63333333333332</v>
      </c>
      <c r="AI288" s="20" t="n">
        <v>4</v>
      </c>
      <c r="AJ288" s="17" t="n">
        <v>0</v>
      </c>
      <c r="AK288" s="18" t="n">
        <v>0</v>
      </c>
      <c r="AL288" s="19" t="n">
        <v>0</v>
      </c>
      <c r="AM288" s="20" t="n">
        <v>0</v>
      </c>
      <c r="AN288" s="17" t="n">
        <v>0</v>
      </c>
      <c r="AO288" s="18" t="n">
        <v>0</v>
      </c>
      <c r="AP288" s="19" t="n">
        <v>0</v>
      </c>
      <c r="AQ288" s="20" t="n">
        <v>0</v>
      </c>
      <c r="AR288" s="17" t="n">
        <v>1</v>
      </c>
      <c r="AS288" s="18" t="n">
        <v>3</v>
      </c>
      <c r="AT288" s="19" t="n">
        <v>0.69999999999999</v>
      </c>
      <c r="AU288" s="20" t="n">
        <v>3</v>
      </c>
      <c r="AV288" s="17" t="n">
        <v>0</v>
      </c>
      <c r="AW288" s="18" t="n">
        <v>0</v>
      </c>
      <c r="AX288" s="19" t="n">
        <v>0</v>
      </c>
      <c r="AY288" s="20" t="n">
        <v>0</v>
      </c>
      <c r="AZ288" s="17" t="n">
        <v>5</v>
      </c>
      <c r="BA288" s="18" t="n">
        <v>36</v>
      </c>
      <c r="BB288" s="19" t="n">
        <v>2.23333333333329</v>
      </c>
      <c r="BC288" s="20" t="n">
        <v>4</v>
      </c>
    </row>
    <row r="289" customFormat="false" ht="12" hidden="false" customHeight="true" outlineLevel="0" collapsed="false">
      <c r="B289" s="23" t="s">
        <v>31</v>
      </c>
      <c r="C289" s="30"/>
      <c r="D289" s="31" t="n">
        <f aca="false">D288</f>
        <v>1</v>
      </c>
      <c r="E289" s="32" t="n">
        <f aca="false">E288</f>
        <v>9</v>
      </c>
      <c r="F289" s="33" t="n">
        <f aca="false">F288</f>
        <v>0.2</v>
      </c>
      <c r="G289" s="34" t="n">
        <f aca="false">G288</f>
        <v>1</v>
      </c>
      <c r="H289" s="31" t="n">
        <f aca="false">H288</f>
        <v>1</v>
      </c>
      <c r="I289" s="32" t="n">
        <f aca="false">I288</f>
        <v>9</v>
      </c>
      <c r="J289" s="33" t="n">
        <f aca="false">J288</f>
        <v>0.26666666666666</v>
      </c>
      <c r="K289" s="34" t="n">
        <f aca="false">K288</f>
        <v>1</v>
      </c>
      <c r="L289" s="31" t="n">
        <f aca="false">L288</f>
        <v>0</v>
      </c>
      <c r="M289" s="32" t="n">
        <f aca="false">M288</f>
        <v>0</v>
      </c>
      <c r="N289" s="33" t="n">
        <f aca="false">N288</f>
        <v>0</v>
      </c>
      <c r="O289" s="34" t="n">
        <f aca="false">O288</f>
        <v>0</v>
      </c>
      <c r="P289" s="31" t="n">
        <f aca="false">P288</f>
        <v>0</v>
      </c>
      <c r="Q289" s="32" t="n">
        <f aca="false">Q288</f>
        <v>0</v>
      </c>
      <c r="R289" s="33" t="n">
        <f aca="false">R288</f>
        <v>0</v>
      </c>
      <c r="S289" s="34" t="n">
        <f aca="false">S288</f>
        <v>0</v>
      </c>
      <c r="T289" s="31" t="n">
        <f aca="false">T288</f>
        <v>1</v>
      </c>
      <c r="U289" s="32" t="n">
        <f aca="false">U288</f>
        <v>8</v>
      </c>
      <c r="V289" s="33" t="n">
        <f aca="false">V288</f>
        <v>0.43333333333332</v>
      </c>
      <c r="W289" s="34" t="n">
        <f aca="false">W288</f>
        <v>3</v>
      </c>
      <c r="X289" s="31" t="n">
        <f aca="false">X288</f>
        <v>0</v>
      </c>
      <c r="Y289" s="32" t="n">
        <f aca="false">Y288</f>
        <v>0</v>
      </c>
      <c r="Z289" s="33" t="n">
        <f aca="false">Z288</f>
        <v>0</v>
      </c>
      <c r="AA289" s="34" t="n">
        <f aca="false">AA288</f>
        <v>0</v>
      </c>
      <c r="AB289" s="31" t="n">
        <f aca="false">AB288</f>
        <v>0</v>
      </c>
      <c r="AC289" s="32" t="n">
        <f aca="false">AC288</f>
        <v>0</v>
      </c>
      <c r="AD289" s="33" t="n">
        <f aca="false">AD288</f>
        <v>0</v>
      </c>
      <c r="AE289" s="34" t="n">
        <f aca="false">AE288</f>
        <v>0</v>
      </c>
      <c r="AF289" s="31" t="n">
        <f aca="false">AF288</f>
        <v>1</v>
      </c>
      <c r="AG289" s="32" t="n">
        <f aca="false">AG288</f>
        <v>7</v>
      </c>
      <c r="AH289" s="33" t="n">
        <f aca="false">AH288</f>
        <v>0.63333333333332</v>
      </c>
      <c r="AI289" s="34" t="n">
        <f aca="false">AI288</f>
        <v>4</v>
      </c>
      <c r="AJ289" s="31" t="n">
        <f aca="false">AJ288</f>
        <v>0</v>
      </c>
      <c r="AK289" s="32" t="n">
        <f aca="false">AK288</f>
        <v>0</v>
      </c>
      <c r="AL289" s="33" t="n">
        <f aca="false">AL288</f>
        <v>0</v>
      </c>
      <c r="AM289" s="34" t="n">
        <f aca="false">AM288</f>
        <v>0</v>
      </c>
      <c r="AN289" s="31" t="n">
        <f aca="false">AN288</f>
        <v>0</v>
      </c>
      <c r="AO289" s="32" t="n">
        <f aca="false">AO288</f>
        <v>0</v>
      </c>
      <c r="AP289" s="33" t="n">
        <f aca="false">AP288</f>
        <v>0</v>
      </c>
      <c r="AQ289" s="34" t="n">
        <f aca="false">AQ288</f>
        <v>0</v>
      </c>
      <c r="AR289" s="31" t="n">
        <f aca="false">AR288</f>
        <v>1</v>
      </c>
      <c r="AS289" s="32" t="n">
        <f aca="false">AS288</f>
        <v>3</v>
      </c>
      <c r="AT289" s="33" t="n">
        <f aca="false">AT288</f>
        <v>0.69999999999999</v>
      </c>
      <c r="AU289" s="34" t="n">
        <f aca="false">AU288</f>
        <v>3</v>
      </c>
      <c r="AV289" s="31" t="n">
        <f aca="false">AV288</f>
        <v>0</v>
      </c>
      <c r="AW289" s="32" t="n">
        <f aca="false">AW288</f>
        <v>0</v>
      </c>
      <c r="AX289" s="33" t="n">
        <f aca="false">AX288</f>
        <v>0</v>
      </c>
      <c r="AY289" s="34" t="n">
        <f aca="false">AY288</f>
        <v>0</v>
      </c>
      <c r="AZ289" s="31" t="n">
        <f aca="false">AZ288</f>
        <v>5</v>
      </c>
      <c r="BA289" s="32" t="n">
        <f aca="false">BA288</f>
        <v>36</v>
      </c>
      <c r="BB289" s="33" t="n">
        <f aca="false">BB288</f>
        <v>2.23333333333329</v>
      </c>
      <c r="BC289" s="34" t="n">
        <f aca="false">BC288</f>
        <v>4</v>
      </c>
    </row>
    <row r="290" customFormat="false" ht="12" hidden="false" customHeight="true" outlineLevel="0" collapsed="false">
      <c r="B290" s="29" t="s">
        <v>109</v>
      </c>
      <c r="C290" s="16" t="s">
        <v>55</v>
      </c>
      <c r="D290" s="21" t="n">
        <v>1</v>
      </c>
      <c r="E290" s="18" t="n">
        <v>16</v>
      </c>
      <c r="F290" s="19" t="n">
        <v>0.2</v>
      </c>
      <c r="G290" s="22" t="n">
        <v>1</v>
      </c>
      <c r="H290" s="17" t="n">
        <v>2</v>
      </c>
      <c r="I290" s="18" t="n">
        <v>33</v>
      </c>
      <c r="J290" s="19" t="n">
        <v>0.53333333333332</v>
      </c>
      <c r="K290" s="20" t="n">
        <v>2</v>
      </c>
      <c r="L290" s="17" t="n">
        <v>1</v>
      </c>
      <c r="M290" s="18" t="n">
        <v>26</v>
      </c>
      <c r="N290" s="19" t="n">
        <v>0.3</v>
      </c>
      <c r="O290" s="20" t="n">
        <v>1</v>
      </c>
      <c r="P290" s="17" t="n">
        <v>1</v>
      </c>
      <c r="Q290" s="18" t="n">
        <v>14</v>
      </c>
      <c r="R290" s="19" t="n">
        <v>0.36666666666666</v>
      </c>
      <c r="S290" s="20" t="n">
        <v>1</v>
      </c>
      <c r="T290" s="17" t="n">
        <v>0</v>
      </c>
      <c r="U290" s="18" t="n">
        <v>0</v>
      </c>
      <c r="V290" s="19" t="n">
        <v>0</v>
      </c>
      <c r="W290" s="20" t="n">
        <v>0</v>
      </c>
      <c r="X290" s="17" t="n">
        <v>1</v>
      </c>
      <c r="Y290" s="18" t="n">
        <v>15</v>
      </c>
      <c r="Z290" s="19" t="n">
        <v>0.5</v>
      </c>
      <c r="AA290" s="20" t="n">
        <v>1</v>
      </c>
      <c r="AB290" s="17" t="n">
        <v>1</v>
      </c>
      <c r="AC290" s="18" t="n">
        <v>11</v>
      </c>
      <c r="AD290" s="19" t="n">
        <v>0.56666666666666</v>
      </c>
      <c r="AE290" s="20" t="n">
        <v>1</v>
      </c>
      <c r="AF290" s="17" t="n">
        <v>1</v>
      </c>
      <c r="AG290" s="18" t="n">
        <v>10</v>
      </c>
      <c r="AH290" s="19" t="n">
        <v>0.63333333333333</v>
      </c>
      <c r="AI290" s="20" t="n">
        <v>2</v>
      </c>
      <c r="AJ290" s="17" t="n">
        <v>1</v>
      </c>
      <c r="AK290" s="18" t="n">
        <v>9</v>
      </c>
      <c r="AL290" s="19" t="n">
        <v>0.66666666666666</v>
      </c>
      <c r="AM290" s="20" t="n">
        <v>2</v>
      </c>
      <c r="AN290" s="17" t="n">
        <v>2</v>
      </c>
      <c r="AO290" s="18" t="n">
        <v>32</v>
      </c>
      <c r="AP290" s="19" t="n">
        <v>0.89999999999998</v>
      </c>
      <c r="AQ290" s="20" t="n">
        <v>3</v>
      </c>
      <c r="AR290" s="17" t="n">
        <v>1</v>
      </c>
      <c r="AS290" s="18" t="n">
        <v>14</v>
      </c>
      <c r="AT290" s="19" t="n">
        <v>0</v>
      </c>
      <c r="AU290" s="20" t="n">
        <v>0</v>
      </c>
      <c r="AV290" s="17" t="n">
        <v>0</v>
      </c>
      <c r="AW290" s="18" t="n">
        <v>0</v>
      </c>
      <c r="AX290" s="19" t="n">
        <v>0</v>
      </c>
      <c r="AY290" s="20" t="n">
        <v>0</v>
      </c>
      <c r="AZ290" s="17" t="n">
        <v>12</v>
      </c>
      <c r="BA290" s="18" t="n">
        <v>180</v>
      </c>
      <c r="BB290" s="19" t="n">
        <v>4.66666666666661</v>
      </c>
      <c r="BC290" s="20" t="n">
        <v>6</v>
      </c>
    </row>
    <row r="291" customFormat="false" ht="12" hidden="false" customHeight="true" outlineLevel="0" collapsed="false">
      <c r="B291" s="23" t="s">
        <v>31</v>
      </c>
      <c r="C291" s="30"/>
      <c r="D291" s="31" t="n">
        <f aca="false">D290</f>
        <v>1</v>
      </c>
      <c r="E291" s="32" t="n">
        <f aca="false">E290</f>
        <v>16</v>
      </c>
      <c r="F291" s="33" t="n">
        <f aca="false">F290</f>
        <v>0.2</v>
      </c>
      <c r="G291" s="34" t="n">
        <f aca="false">G290</f>
        <v>1</v>
      </c>
      <c r="H291" s="31" t="n">
        <f aca="false">H290</f>
        <v>2</v>
      </c>
      <c r="I291" s="32" t="n">
        <f aca="false">I290</f>
        <v>33</v>
      </c>
      <c r="J291" s="33" t="n">
        <f aca="false">J290</f>
        <v>0.53333333333332</v>
      </c>
      <c r="K291" s="34" t="n">
        <f aca="false">K290</f>
        <v>2</v>
      </c>
      <c r="L291" s="31" t="n">
        <f aca="false">L290</f>
        <v>1</v>
      </c>
      <c r="M291" s="32" t="n">
        <f aca="false">M290</f>
        <v>26</v>
      </c>
      <c r="N291" s="33" t="n">
        <f aca="false">N290</f>
        <v>0.3</v>
      </c>
      <c r="O291" s="34" t="n">
        <f aca="false">O290</f>
        <v>1</v>
      </c>
      <c r="P291" s="31" t="n">
        <f aca="false">P290</f>
        <v>1</v>
      </c>
      <c r="Q291" s="32" t="n">
        <f aca="false">Q290</f>
        <v>14</v>
      </c>
      <c r="R291" s="33" t="n">
        <f aca="false">R290</f>
        <v>0.36666666666666</v>
      </c>
      <c r="S291" s="34" t="n">
        <f aca="false">S290</f>
        <v>1</v>
      </c>
      <c r="T291" s="31" t="n">
        <f aca="false">T290</f>
        <v>0</v>
      </c>
      <c r="U291" s="32" t="n">
        <f aca="false">U290</f>
        <v>0</v>
      </c>
      <c r="V291" s="33" t="n">
        <f aca="false">V290</f>
        <v>0</v>
      </c>
      <c r="W291" s="34" t="n">
        <f aca="false">W290</f>
        <v>0</v>
      </c>
      <c r="X291" s="31" t="n">
        <f aca="false">X290</f>
        <v>1</v>
      </c>
      <c r="Y291" s="32" t="n">
        <f aca="false">Y290</f>
        <v>15</v>
      </c>
      <c r="Z291" s="33" t="n">
        <f aca="false">Z290</f>
        <v>0.5</v>
      </c>
      <c r="AA291" s="34" t="n">
        <f aca="false">AA290</f>
        <v>1</v>
      </c>
      <c r="AB291" s="31" t="n">
        <f aca="false">AB290</f>
        <v>1</v>
      </c>
      <c r="AC291" s="32" t="n">
        <f aca="false">AC290</f>
        <v>11</v>
      </c>
      <c r="AD291" s="33" t="n">
        <f aca="false">AD290</f>
        <v>0.56666666666666</v>
      </c>
      <c r="AE291" s="34" t="n">
        <f aca="false">AE290</f>
        <v>1</v>
      </c>
      <c r="AF291" s="31" t="n">
        <f aca="false">AF290</f>
        <v>1</v>
      </c>
      <c r="AG291" s="32" t="n">
        <f aca="false">AG290</f>
        <v>10</v>
      </c>
      <c r="AH291" s="33" t="n">
        <f aca="false">AH290</f>
        <v>0.63333333333333</v>
      </c>
      <c r="AI291" s="34" t="n">
        <f aca="false">AI290</f>
        <v>2</v>
      </c>
      <c r="AJ291" s="31" t="n">
        <f aca="false">AJ290</f>
        <v>1</v>
      </c>
      <c r="AK291" s="32" t="n">
        <f aca="false">AK290</f>
        <v>9</v>
      </c>
      <c r="AL291" s="33" t="n">
        <f aca="false">AL290</f>
        <v>0.66666666666666</v>
      </c>
      <c r="AM291" s="34" t="n">
        <f aca="false">AM290</f>
        <v>2</v>
      </c>
      <c r="AN291" s="31" t="n">
        <f aca="false">AN290</f>
        <v>2</v>
      </c>
      <c r="AO291" s="32" t="n">
        <f aca="false">AO290</f>
        <v>32</v>
      </c>
      <c r="AP291" s="33" t="n">
        <f aca="false">AP290</f>
        <v>0.89999999999998</v>
      </c>
      <c r="AQ291" s="34" t="n">
        <f aca="false">AQ290</f>
        <v>3</v>
      </c>
      <c r="AR291" s="31" t="n">
        <f aca="false">AR290</f>
        <v>1</v>
      </c>
      <c r="AS291" s="32" t="n">
        <f aca="false">AS290</f>
        <v>14</v>
      </c>
      <c r="AT291" s="33" t="n">
        <f aca="false">AT290</f>
        <v>0</v>
      </c>
      <c r="AU291" s="34" t="n">
        <f aca="false">AU290</f>
        <v>0</v>
      </c>
      <c r="AV291" s="31" t="n">
        <f aca="false">AV290</f>
        <v>0</v>
      </c>
      <c r="AW291" s="32" t="n">
        <f aca="false">AW290</f>
        <v>0</v>
      </c>
      <c r="AX291" s="33" t="n">
        <f aca="false">AX290</f>
        <v>0</v>
      </c>
      <c r="AY291" s="34" t="n">
        <f aca="false">AY290</f>
        <v>0</v>
      </c>
      <c r="AZ291" s="31" t="n">
        <f aca="false">AZ290</f>
        <v>12</v>
      </c>
      <c r="BA291" s="32" t="n">
        <f aca="false">BA290</f>
        <v>180</v>
      </c>
      <c r="BB291" s="33" t="n">
        <f aca="false">BB290</f>
        <v>4.66666666666661</v>
      </c>
      <c r="BC291" s="34" t="n">
        <f aca="false">BC290</f>
        <v>6</v>
      </c>
    </row>
    <row r="292" customFormat="false" ht="12" hidden="false" customHeight="true" outlineLevel="0" collapsed="false">
      <c r="B292" s="29" t="s">
        <v>110</v>
      </c>
      <c r="C292" s="16" t="s">
        <v>37</v>
      </c>
      <c r="D292" s="21" t="n">
        <v>0</v>
      </c>
      <c r="E292" s="18" t="n">
        <v>0</v>
      </c>
      <c r="F292" s="19" t="n">
        <v>0</v>
      </c>
      <c r="G292" s="22" t="n">
        <v>0</v>
      </c>
      <c r="H292" s="17" t="n">
        <v>4</v>
      </c>
      <c r="I292" s="18" t="n">
        <v>65</v>
      </c>
      <c r="J292" s="19" t="n">
        <v>1.06666666666664</v>
      </c>
      <c r="K292" s="20" t="n">
        <v>5</v>
      </c>
      <c r="L292" s="17" t="n">
        <v>4</v>
      </c>
      <c r="M292" s="18" t="n">
        <v>76</v>
      </c>
      <c r="N292" s="19" t="n">
        <v>1.19999999999999</v>
      </c>
      <c r="O292" s="20" t="n">
        <v>5</v>
      </c>
      <c r="P292" s="17" t="n">
        <v>3</v>
      </c>
      <c r="Q292" s="18" t="n">
        <v>54</v>
      </c>
      <c r="R292" s="19" t="n">
        <v>1.09999999999998</v>
      </c>
      <c r="S292" s="20" t="n">
        <v>5</v>
      </c>
      <c r="T292" s="17" t="n">
        <v>3</v>
      </c>
      <c r="U292" s="18" t="n">
        <v>74</v>
      </c>
      <c r="V292" s="19" t="n">
        <v>1.29999999999999</v>
      </c>
      <c r="W292" s="20" t="n">
        <v>3</v>
      </c>
      <c r="X292" s="17" t="n">
        <v>2</v>
      </c>
      <c r="Y292" s="18" t="n">
        <v>53</v>
      </c>
      <c r="Z292" s="19" t="n">
        <v>0.99999999999998</v>
      </c>
      <c r="AA292" s="20" t="n">
        <v>4</v>
      </c>
      <c r="AB292" s="17" t="n">
        <v>2</v>
      </c>
      <c r="AC292" s="18" t="n">
        <v>47</v>
      </c>
      <c r="AD292" s="19" t="n">
        <v>1.13333333333332</v>
      </c>
      <c r="AE292" s="20" t="n">
        <v>3</v>
      </c>
      <c r="AF292" s="17" t="n">
        <v>3</v>
      </c>
      <c r="AG292" s="18" t="n">
        <v>59</v>
      </c>
      <c r="AH292" s="19" t="n">
        <v>1.89999999999998</v>
      </c>
      <c r="AI292" s="20" t="n">
        <v>5</v>
      </c>
      <c r="AJ292" s="17" t="n">
        <v>3</v>
      </c>
      <c r="AK292" s="18" t="n">
        <v>54</v>
      </c>
      <c r="AL292" s="19" t="n">
        <v>1.99999999999998</v>
      </c>
      <c r="AM292" s="20" t="n">
        <v>5</v>
      </c>
      <c r="AN292" s="17" t="n">
        <v>4</v>
      </c>
      <c r="AO292" s="18" t="n">
        <v>60</v>
      </c>
      <c r="AP292" s="19" t="n">
        <v>2.66666666666664</v>
      </c>
      <c r="AQ292" s="20" t="n">
        <v>6</v>
      </c>
      <c r="AR292" s="17" t="n">
        <v>3</v>
      </c>
      <c r="AS292" s="18" t="n">
        <v>35</v>
      </c>
      <c r="AT292" s="19" t="n">
        <v>2.09999999999997</v>
      </c>
      <c r="AU292" s="20" t="n">
        <v>6</v>
      </c>
      <c r="AV292" s="17" t="n">
        <v>1</v>
      </c>
      <c r="AW292" s="18" t="n">
        <v>13</v>
      </c>
      <c r="AX292" s="19" t="n">
        <v>0.76666666666666</v>
      </c>
      <c r="AY292" s="20" t="n">
        <v>2</v>
      </c>
      <c r="AZ292" s="17" t="n">
        <v>32</v>
      </c>
      <c r="BA292" s="18" t="n">
        <v>590</v>
      </c>
      <c r="BB292" s="19" t="n">
        <v>16.2333333333331</v>
      </c>
      <c r="BC292" s="20" t="n">
        <v>19</v>
      </c>
    </row>
    <row r="293" customFormat="false" ht="12" hidden="false" customHeight="true" outlineLevel="0" collapsed="false">
      <c r="B293" s="23" t="s">
        <v>31</v>
      </c>
      <c r="C293" s="30"/>
      <c r="D293" s="31" t="n">
        <f aca="false">D292</f>
        <v>0</v>
      </c>
      <c r="E293" s="32" t="n">
        <f aca="false">E292</f>
        <v>0</v>
      </c>
      <c r="F293" s="33" t="n">
        <f aca="false">F292</f>
        <v>0</v>
      </c>
      <c r="G293" s="34" t="n">
        <f aca="false">G292</f>
        <v>0</v>
      </c>
      <c r="H293" s="31" t="n">
        <f aca="false">H292</f>
        <v>4</v>
      </c>
      <c r="I293" s="32" t="n">
        <f aca="false">I292</f>
        <v>65</v>
      </c>
      <c r="J293" s="33" t="n">
        <f aca="false">J292</f>
        <v>1.06666666666664</v>
      </c>
      <c r="K293" s="34" t="n">
        <f aca="false">K292</f>
        <v>5</v>
      </c>
      <c r="L293" s="31" t="n">
        <f aca="false">L292</f>
        <v>4</v>
      </c>
      <c r="M293" s="32" t="n">
        <f aca="false">M292</f>
        <v>76</v>
      </c>
      <c r="N293" s="33" t="n">
        <f aca="false">N292</f>
        <v>1.19999999999999</v>
      </c>
      <c r="O293" s="34" t="n">
        <f aca="false">O292</f>
        <v>5</v>
      </c>
      <c r="P293" s="31" t="n">
        <f aca="false">P292</f>
        <v>3</v>
      </c>
      <c r="Q293" s="32" t="n">
        <f aca="false">Q292</f>
        <v>54</v>
      </c>
      <c r="R293" s="33" t="n">
        <f aca="false">R292</f>
        <v>1.09999999999998</v>
      </c>
      <c r="S293" s="34" t="n">
        <f aca="false">S292</f>
        <v>5</v>
      </c>
      <c r="T293" s="31" t="n">
        <f aca="false">T292</f>
        <v>3</v>
      </c>
      <c r="U293" s="32" t="n">
        <f aca="false">U292</f>
        <v>74</v>
      </c>
      <c r="V293" s="33" t="n">
        <f aca="false">V292</f>
        <v>1.29999999999999</v>
      </c>
      <c r="W293" s="34" t="n">
        <f aca="false">W292</f>
        <v>3</v>
      </c>
      <c r="X293" s="31" t="n">
        <f aca="false">X292</f>
        <v>2</v>
      </c>
      <c r="Y293" s="32" t="n">
        <f aca="false">Y292</f>
        <v>53</v>
      </c>
      <c r="Z293" s="33" t="n">
        <f aca="false">Z292</f>
        <v>0.99999999999998</v>
      </c>
      <c r="AA293" s="34" t="n">
        <f aca="false">AA292</f>
        <v>4</v>
      </c>
      <c r="AB293" s="31" t="n">
        <f aca="false">AB292</f>
        <v>2</v>
      </c>
      <c r="AC293" s="32" t="n">
        <f aca="false">AC292</f>
        <v>47</v>
      </c>
      <c r="AD293" s="33" t="n">
        <f aca="false">AD292</f>
        <v>1.13333333333332</v>
      </c>
      <c r="AE293" s="34" t="n">
        <f aca="false">AE292</f>
        <v>3</v>
      </c>
      <c r="AF293" s="31" t="n">
        <f aca="false">AF292</f>
        <v>3</v>
      </c>
      <c r="AG293" s="32" t="n">
        <f aca="false">AG292</f>
        <v>59</v>
      </c>
      <c r="AH293" s="33" t="n">
        <f aca="false">AH292</f>
        <v>1.89999999999998</v>
      </c>
      <c r="AI293" s="34" t="n">
        <f aca="false">AI292</f>
        <v>5</v>
      </c>
      <c r="AJ293" s="31" t="n">
        <f aca="false">AJ292</f>
        <v>3</v>
      </c>
      <c r="AK293" s="32" t="n">
        <f aca="false">AK292</f>
        <v>54</v>
      </c>
      <c r="AL293" s="33" t="n">
        <f aca="false">AL292</f>
        <v>1.99999999999998</v>
      </c>
      <c r="AM293" s="34" t="n">
        <f aca="false">AM292</f>
        <v>5</v>
      </c>
      <c r="AN293" s="31" t="n">
        <f aca="false">AN292</f>
        <v>4</v>
      </c>
      <c r="AO293" s="32" t="n">
        <f aca="false">AO292</f>
        <v>60</v>
      </c>
      <c r="AP293" s="33" t="n">
        <f aca="false">AP292</f>
        <v>2.66666666666664</v>
      </c>
      <c r="AQ293" s="34" t="n">
        <f aca="false">AQ292</f>
        <v>6</v>
      </c>
      <c r="AR293" s="31" t="n">
        <f aca="false">AR292</f>
        <v>3</v>
      </c>
      <c r="AS293" s="32" t="n">
        <f aca="false">AS292</f>
        <v>35</v>
      </c>
      <c r="AT293" s="33" t="n">
        <f aca="false">AT292</f>
        <v>2.09999999999997</v>
      </c>
      <c r="AU293" s="34" t="n">
        <f aca="false">AU292</f>
        <v>6</v>
      </c>
      <c r="AV293" s="31" t="n">
        <f aca="false">AV292</f>
        <v>1</v>
      </c>
      <c r="AW293" s="32" t="n">
        <f aca="false">AW292</f>
        <v>13</v>
      </c>
      <c r="AX293" s="33" t="n">
        <f aca="false">AX292</f>
        <v>0.76666666666666</v>
      </c>
      <c r="AY293" s="34" t="n">
        <f aca="false">AY292</f>
        <v>2</v>
      </c>
      <c r="AZ293" s="31" t="n">
        <f aca="false">AZ292</f>
        <v>32</v>
      </c>
      <c r="BA293" s="32" t="n">
        <f aca="false">BA292</f>
        <v>590</v>
      </c>
      <c r="BB293" s="33" t="n">
        <f aca="false">BB292</f>
        <v>16.2333333333331</v>
      </c>
      <c r="BC293" s="34" t="n">
        <f aca="false">BC292</f>
        <v>19</v>
      </c>
    </row>
    <row r="294" customFormat="false" ht="12" hidden="false" customHeight="true" outlineLevel="0" collapsed="false">
      <c r="B294" s="29" t="s">
        <v>111</v>
      </c>
      <c r="C294" s="16" t="s">
        <v>55</v>
      </c>
      <c r="D294" s="21" t="n">
        <v>0</v>
      </c>
      <c r="E294" s="18" t="n">
        <v>0</v>
      </c>
      <c r="F294" s="19" t="n">
        <v>0</v>
      </c>
      <c r="G294" s="22" t="n">
        <v>0</v>
      </c>
      <c r="H294" s="17" t="n">
        <v>1</v>
      </c>
      <c r="I294" s="18" t="n">
        <v>14</v>
      </c>
      <c r="J294" s="19" t="n">
        <v>0.46666666666666</v>
      </c>
      <c r="K294" s="20" t="n">
        <v>2</v>
      </c>
      <c r="L294" s="17" t="n">
        <v>0</v>
      </c>
      <c r="M294" s="18" t="n">
        <v>0</v>
      </c>
      <c r="N294" s="19" t="n">
        <v>0</v>
      </c>
      <c r="O294" s="20" t="n">
        <v>0</v>
      </c>
      <c r="P294" s="17" t="n">
        <v>1</v>
      </c>
      <c r="Q294" s="18" t="n">
        <v>18</v>
      </c>
      <c r="R294" s="19" t="n">
        <v>0.56666666666666</v>
      </c>
      <c r="S294" s="20" t="n">
        <v>2</v>
      </c>
      <c r="T294" s="17" t="n">
        <v>0</v>
      </c>
      <c r="U294" s="18" t="n">
        <v>0</v>
      </c>
      <c r="V294" s="19" t="n">
        <v>0</v>
      </c>
      <c r="W294" s="20" t="n">
        <v>0</v>
      </c>
      <c r="X294" s="17" t="n">
        <v>0</v>
      </c>
      <c r="Y294" s="18" t="n">
        <v>0</v>
      </c>
      <c r="Z294" s="19" t="n">
        <v>0</v>
      </c>
      <c r="AA294" s="20" t="n">
        <v>0</v>
      </c>
      <c r="AB294" s="17" t="n">
        <v>1</v>
      </c>
      <c r="AC294" s="18" t="n">
        <v>13</v>
      </c>
      <c r="AD294" s="19" t="n">
        <v>0.76666666666666</v>
      </c>
      <c r="AE294" s="20" t="n">
        <v>3</v>
      </c>
      <c r="AF294" s="17" t="n">
        <v>1</v>
      </c>
      <c r="AG294" s="18" t="n">
        <v>13</v>
      </c>
      <c r="AH294" s="19" t="n">
        <v>0.83333333333333</v>
      </c>
      <c r="AI294" s="20" t="n">
        <v>2</v>
      </c>
      <c r="AJ294" s="17" t="n">
        <v>2</v>
      </c>
      <c r="AK294" s="18" t="n">
        <v>28</v>
      </c>
      <c r="AL294" s="19" t="n">
        <v>1.33333333333332</v>
      </c>
      <c r="AM294" s="20" t="n">
        <v>2</v>
      </c>
      <c r="AN294" s="17" t="n">
        <v>0</v>
      </c>
      <c r="AO294" s="18" t="n">
        <v>0</v>
      </c>
      <c r="AP294" s="19" t="n">
        <v>0</v>
      </c>
      <c r="AQ294" s="20" t="n">
        <v>0</v>
      </c>
      <c r="AR294" s="17" t="n">
        <v>2</v>
      </c>
      <c r="AS294" s="18" t="n">
        <v>26</v>
      </c>
      <c r="AT294" s="19" t="n">
        <v>1.4</v>
      </c>
      <c r="AU294" s="20" t="n">
        <v>2</v>
      </c>
      <c r="AV294" s="17" t="n">
        <v>2</v>
      </c>
      <c r="AW294" s="18" t="n">
        <v>25</v>
      </c>
      <c r="AX294" s="19" t="n">
        <v>1.53333333333332</v>
      </c>
      <c r="AY294" s="20" t="n">
        <v>2</v>
      </c>
      <c r="AZ294" s="17" t="n">
        <v>10</v>
      </c>
      <c r="BA294" s="18" t="n">
        <v>137</v>
      </c>
      <c r="BB294" s="19" t="n">
        <v>6.89999999999995</v>
      </c>
      <c r="BC294" s="20" t="n">
        <v>8</v>
      </c>
    </row>
    <row r="295" customFormat="false" ht="12" hidden="false" customHeight="true" outlineLevel="0" collapsed="false">
      <c r="B295" s="23" t="s">
        <v>31</v>
      </c>
      <c r="C295" s="30"/>
      <c r="D295" s="31" t="n">
        <f aca="false">D294</f>
        <v>0</v>
      </c>
      <c r="E295" s="32" t="n">
        <f aca="false">E294</f>
        <v>0</v>
      </c>
      <c r="F295" s="33" t="n">
        <f aca="false">F294</f>
        <v>0</v>
      </c>
      <c r="G295" s="34" t="n">
        <f aca="false">G294</f>
        <v>0</v>
      </c>
      <c r="H295" s="31" t="n">
        <f aca="false">H294</f>
        <v>1</v>
      </c>
      <c r="I295" s="32" t="n">
        <f aca="false">I294</f>
        <v>14</v>
      </c>
      <c r="J295" s="33" t="n">
        <f aca="false">J294</f>
        <v>0.46666666666666</v>
      </c>
      <c r="K295" s="34" t="n">
        <f aca="false">K294</f>
        <v>2</v>
      </c>
      <c r="L295" s="31" t="n">
        <f aca="false">L294</f>
        <v>0</v>
      </c>
      <c r="M295" s="32" t="n">
        <f aca="false">M294</f>
        <v>0</v>
      </c>
      <c r="N295" s="33" t="n">
        <f aca="false">N294</f>
        <v>0</v>
      </c>
      <c r="O295" s="34" t="n">
        <f aca="false">O294</f>
        <v>0</v>
      </c>
      <c r="P295" s="31" t="n">
        <f aca="false">P294</f>
        <v>1</v>
      </c>
      <c r="Q295" s="32" t="n">
        <f aca="false">Q294</f>
        <v>18</v>
      </c>
      <c r="R295" s="33" t="n">
        <f aca="false">R294</f>
        <v>0.56666666666666</v>
      </c>
      <c r="S295" s="34" t="n">
        <f aca="false">S294</f>
        <v>2</v>
      </c>
      <c r="T295" s="31" t="n">
        <f aca="false">T294</f>
        <v>0</v>
      </c>
      <c r="U295" s="32" t="n">
        <f aca="false">U294</f>
        <v>0</v>
      </c>
      <c r="V295" s="33" t="n">
        <f aca="false">V294</f>
        <v>0</v>
      </c>
      <c r="W295" s="34" t="n">
        <f aca="false">W294</f>
        <v>0</v>
      </c>
      <c r="X295" s="31" t="n">
        <f aca="false">X294</f>
        <v>0</v>
      </c>
      <c r="Y295" s="32" t="n">
        <f aca="false">Y294</f>
        <v>0</v>
      </c>
      <c r="Z295" s="33" t="n">
        <f aca="false">Z294</f>
        <v>0</v>
      </c>
      <c r="AA295" s="34" t="n">
        <f aca="false">AA294</f>
        <v>0</v>
      </c>
      <c r="AB295" s="31" t="n">
        <f aca="false">AB294</f>
        <v>1</v>
      </c>
      <c r="AC295" s="32" t="n">
        <f aca="false">AC294</f>
        <v>13</v>
      </c>
      <c r="AD295" s="33" t="n">
        <f aca="false">AD294</f>
        <v>0.76666666666666</v>
      </c>
      <c r="AE295" s="34" t="n">
        <f aca="false">AE294</f>
        <v>3</v>
      </c>
      <c r="AF295" s="31" t="n">
        <f aca="false">AF294</f>
        <v>1</v>
      </c>
      <c r="AG295" s="32" t="n">
        <f aca="false">AG294</f>
        <v>13</v>
      </c>
      <c r="AH295" s="33" t="n">
        <f aca="false">AH294</f>
        <v>0.83333333333333</v>
      </c>
      <c r="AI295" s="34" t="n">
        <f aca="false">AI294</f>
        <v>2</v>
      </c>
      <c r="AJ295" s="31" t="n">
        <f aca="false">AJ294</f>
        <v>2</v>
      </c>
      <c r="AK295" s="32" t="n">
        <f aca="false">AK294</f>
        <v>28</v>
      </c>
      <c r="AL295" s="33" t="n">
        <f aca="false">AL294</f>
        <v>1.33333333333332</v>
      </c>
      <c r="AM295" s="34" t="n">
        <f aca="false">AM294</f>
        <v>2</v>
      </c>
      <c r="AN295" s="31" t="n">
        <f aca="false">AN294</f>
        <v>0</v>
      </c>
      <c r="AO295" s="32" t="n">
        <f aca="false">AO294</f>
        <v>0</v>
      </c>
      <c r="AP295" s="33" t="n">
        <f aca="false">AP294</f>
        <v>0</v>
      </c>
      <c r="AQ295" s="34" t="n">
        <f aca="false">AQ294</f>
        <v>0</v>
      </c>
      <c r="AR295" s="31" t="n">
        <f aca="false">AR294</f>
        <v>2</v>
      </c>
      <c r="AS295" s="32" t="n">
        <f aca="false">AS294</f>
        <v>26</v>
      </c>
      <c r="AT295" s="33" t="n">
        <f aca="false">AT294</f>
        <v>1.4</v>
      </c>
      <c r="AU295" s="34" t="n">
        <f aca="false">AU294</f>
        <v>2</v>
      </c>
      <c r="AV295" s="31" t="n">
        <f aca="false">AV294</f>
        <v>2</v>
      </c>
      <c r="AW295" s="32" t="n">
        <f aca="false">AW294</f>
        <v>25</v>
      </c>
      <c r="AX295" s="33" t="n">
        <f aca="false">AX294</f>
        <v>1.53333333333332</v>
      </c>
      <c r="AY295" s="34" t="n">
        <f aca="false">AY294</f>
        <v>2</v>
      </c>
      <c r="AZ295" s="31" t="n">
        <f aca="false">AZ294</f>
        <v>10</v>
      </c>
      <c r="BA295" s="32" t="n">
        <f aca="false">BA294</f>
        <v>137</v>
      </c>
      <c r="BB295" s="33" t="n">
        <f aca="false">BB294</f>
        <v>6.89999999999995</v>
      </c>
      <c r="BC295" s="34" t="n">
        <f aca="false">BC294</f>
        <v>8</v>
      </c>
    </row>
    <row r="296" customFormat="false" ht="12" hidden="false" customHeight="true" outlineLevel="0" collapsed="false">
      <c r="B296" s="29" t="s">
        <v>112</v>
      </c>
      <c r="C296" s="16" t="s">
        <v>24</v>
      </c>
      <c r="D296" s="21" t="n">
        <v>1</v>
      </c>
      <c r="E296" s="18" t="n">
        <v>32</v>
      </c>
      <c r="F296" s="19" t="n">
        <v>0.2</v>
      </c>
      <c r="G296" s="22" t="n">
        <v>1</v>
      </c>
      <c r="H296" s="17" t="n">
        <v>2</v>
      </c>
      <c r="I296" s="18" t="n">
        <v>34</v>
      </c>
      <c r="J296" s="19" t="n">
        <v>0.53333333333332</v>
      </c>
      <c r="K296" s="20" t="n">
        <v>2</v>
      </c>
      <c r="L296" s="17" t="n">
        <v>2</v>
      </c>
      <c r="M296" s="18" t="n">
        <v>25</v>
      </c>
      <c r="N296" s="19" t="n">
        <v>0.6</v>
      </c>
      <c r="O296" s="20" t="n">
        <v>1</v>
      </c>
      <c r="P296" s="17" t="n">
        <v>1</v>
      </c>
      <c r="Q296" s="18" t="n">
        <v>18</v>
      </c>
      <c r="R296" s="19" t="n">
        <v>0.36666666666666</v>
      </c>
      <c r="S296" s="20" t="n">
        <v>1</v>
      </c>
      <c r="T296" s="17" t="n">
        <v>1</v>
      </c>
      <c r="U296" s="18" t="n">
        <v>19</v>
      </c>
      <c r="V296" s="19" t="n">
        <v>0.43333333333333</v>
      </c>
      <c r="W296" s="20" t="n">
        <v>1</v>
      </c>
      <c r="X296" s="17" t="n">
        <v>2</v>
      </c>
      <c r="Y296" s="18" t="n">
        <v>23</v>
      </c>
      <c r="Z296" s="19" t="n">
        <v>1</v>
      </c>
      <c r="AA296" s="20" t="n">
        <v>2</v>
      </c>
      <c r="AB296" s="17" t="n">
        <v>2</v>
      </c>
      <c r="AC296" s="18" t="n">
        <v>20</v>
      </c>
      <c r="AD296" s="19" t="n">
        <v>1.13333333333332</v>
      </c>
      <c r="AE296" s="20" t="n">
        <v>2</v>
      </c>
      <c r="AF296" s="17" t="n">
        <v>2</v>
      </c>
      <c r="AG296" s="18" t="n">
        <v>20</v>
      </c>
      <c r="AH296" s="19" t="n">
        <v>1.26666666666666</v>
      </c>
      <c r="AI296" s="20" t="n">
        <v>2</v>
      </c>
      <c r="AJ296" s="17" t="n">
        <v>1</v>
      </c>
      <c r="AK296" s="18" t="n">
        <v>9</v>
      </c>
      <c r="AL296" s="19" t="n">
        <v>0.66666666666666</v>
      </c>
      <c r="AM296" s="20" t="n">
        <v>1</v>
      </c>
      <c r="AN296" s="17" t="n">
        <v>1</v>
      </c>
      <c r="AO296" s="18" t="n">
        <v>11</v>
      </c>
      <c r="AP296" s="19" t="n">
        <v>0.66666666666666</v>
      </c>
      <c r="AQ296" s="20" t="n">
        <v>1</v>
      </c>
      <c r="AR296" s="17" t="n">
        <v>1</v>
      </c>
      <c r="AS296" s="18" t="n">
        <v>6</v>
      </c>
      <c r="AT296" s="19" t="n">
        <v>0.7</v>
      </c>
      <c r="AU296" s="20" t="n">
        <v>1</v>
      </c>
      <c r="AV296" s="17" t="n">
        <v>2</v>
      </c>
      <c r="AW296" s="18" t="n">
        <v>13</v>
      </c>
      <c r="AX296" s="19" t="n">
        <v>1.53333333333332</v>
      </c>
      <c r="AY296" s="20" t="n">
        <v>2</v>
      </c>
      <c r="AZ296" s="17" t="n">
        <v>18</v>
      </c>
      <c r="BA296" s="18" t="n">
        <v>230</v>
      </c>
      <c r="BB296" s="19" t="n">
        <v>9.09999999999993</v>
      </c>
      <c r="BC296" s="20" t="n">
        <v>9</v>
      </c>
    </row>
    <row r="297" customFormat="false" ht="12" hidden="false" customHeight="true" outlineLevel="0" collapsed="false">
      <c r="B297" s="29"/>
      <c r="C297" s="16" t="s">
        <v>113</v>
      </c>
      <c r="D297" s="21" t="n">
        <v>0</v>
      </c>
      <c r="E297" s="18" t="n">
        <v>0</v>
      </c>
      <c r="F297" s="19" t="n">
        <v>0</v>
      </c>
      <c r="G297" s="22" t="n">
        <v>0</v>
      </c>
      <c r="H297" s="17" t="n">
        <v>1</v>
      </c>
      <c r="I297" s="18" t="n">
        <v>11</v>
      </c>
      <c r="J297" s="19" t="n">
        <v>0.26666666666666</v>
      </c>
      <c r="K297" s="20" t="n">
        <v>1</v>
      </c>
      <c r="L297" s="17" t="n">
        <v>1</v>
      </c>
      <c r="M297" s="18" t="n">
        <v>13</v>
      </c>
      <c r="N297" s="19" t="n">
        <v>0.3</v>
      </c>
      <c r="O297" s="20" t="n">
        <v>1</v>
      </c>
      <c r="P297" s="17" t="n">
        <v>1</v>
      </c>
      <c r="Q297" s="18" t="n">
        <v>8</v>
      </c>
      <c r="R297" s="19" t="n">
        <v>0.36666666666666</v>
      </c>
      <c r="S297" s="20" t="n">
        <v>1</v>
      </c>
      <c r="T297" s="17" t="n">
        <v>1</v>
      </c>
      <c r="U297" s="18" t="n">
        <v>4</v>
      </c>
      <c r="V297" s="19" t="n">
        <v>0.43333333333333</v>
      </c>
      <c r="W297" s="20" t="n">
        <v>1</v>
      </c>
      <c r="X297" s="17" t="n">
        <v>1</v>
      </c>
      <c r="Y297" s="18" t="n">
        <v>3</v>
      </c>
      <c r="Z297" s="19" t="n">
        <v>0</v>
      </c>
      <c r="AA297" s="20" t="n">
        <v>0</v>
      </c>
      <c r="AB297" s="17" t="n">
        <v>1</v>
      </c>
      <c r="AC297" s="18" t="n">
        <v>9</v>
      </c>
      <c r="AD297" s="19" t="n">
        <v>0.56666666666666</v>
      </c>
      <c r="AE297" s="20" t="n">
        <v>1</v>
      </c>
      <c r="AF297" s="17" t="n">
        <v>1</v>
      </c>
      <c r="AG297" s="18" t="n">
        <v>1</v>
      </c>
      <c r="AH297" s="19" t="n">
        <v>0</v>
      </c>
      <c r="AI297" s="20" t="n">
        <v>0</v>
      </c>
      <c r="AJ297" s="17" t="n">
        <v>0</v>
      </c>
      <c r="AK297" s="18" t="n">
        <v>0</v>
      </c>
      <c r="AL297" s="19" t="n">
        <v>0</v>
      </c>
      <c r="AM297" s="20" t="n">
        <v>0</v>
      </c>
      <c r="AN297" s="17" t="n">
        <v>0</v>
      </c>
      <c r="AO297" s="18" t="n">
        <v>0</v>
      </c>
      <c r="AP297" s="19" t="n">
        <v>0</v>
      </c>
      <c r="AQ297" s="20" t="n">
        <v>0</v>
      </c>
      <c r="AR297" s="17" t="n">
        <v>0</v>
      </c>
      <c r="AS297" s="18" t="n">
        <v>0</v>
      </c>
      <c r="AT297" s="19" t="n">
        <v>0</v>
      </c>
      <c r="AU297" s="20" t="n">
        <v>0</v>
      </c>
      <c r="AV297" s="17" t="n">
        <v>0</v>
      </c>
      <c r="AW297" s="18" t="n">
        <v>0</v>
      </c>
      <c r="AX297" s="19" t="n">
        <v>0</v>
      </c>
      <c r="AY297" s="20" t="n">
        <v>0</v>
      </c>
      <c r="AZ297" s="17" t="n">
        <v>7</v>
      </c>
      <c r="BA297" s="18" t="n">
        <v>49</v>
      </c>
      <c r="BB297" s="19" t="n">
        <v>1.93333333333331</v>
      </c>
      <c r="BC297" s="20" t="n">
        <v>2</v>
      </c>
    </row>
    <row r="298" customFormat="false" ht="12" hidden="false" customHeight="true" outlineLevel="0" collapsed="false">
      <c r="B298" s="23" t="s">
        <v>31</v>
      </c>
      <c r="C298" s="30"/>
      <c r="D298" s="31" t="n">
        <f aca="false">SUM(D296:D297)</f>
        <v>1</v>
      </c>
      <c r="E298" s="32" t="n">
        <f aca="false">SUM(E296:E297)</f>
        <v>32</v>
      </c>
      <c r="F298" s="33" t="n">
        <f aca="false">SUM(F296:F297)</f>
        <v>0.2</v>
      </c>
      <c r="G298" s="34" t="n">
        <f aca="false">SUM(G296:G297)</f>
        <v>1</v>
      </c>
      <c r="H298" s="31" t="n">
        <f aca="false">SUM(H296:H297)</f>
        <v>3</v>
      </c>
      <c r="I298" s="32" t="n">
        <f aca="false">SUM(I296:I297)</f>
        <v>45</v>
      </c>
      <c r="J298" s="33" t="n">
        <f aca="false">SUM(J296:J297)</f>
        <v>0.79999999999998</v>
      </c>
      <c r="K298" s="34" t="n">
        <f aca="false">SUM(K296:K297)</f>
        <v>3</v>
      </c>
      <c r="L298" s="31" t="n">
        <f aca="false">SUM(L296:L297)</f>
        <v>3</v>
      </c>
      <c r="M298" s="32" t="n">
        <f aca="false">SUM(M296:M297)</f>
        <v>38</v>
      </c>
      <c r="N298" s="33" t="n">
        <f aca="false">SUM(N296:N297)</f>
        <v>0.9</v>
      </c>
      <c r="O298" s="34" t="n">
        <f aca="false">SUM(O296:O297)</f>
        <v>2</v>
      </c>
      <c r="P298" s="31" t="n">
        <f aca="false">SUM(P296:P297)</f>
        <v>2</v>
      </c>
      <c r="Q298" s="32" t="n">
        <f aca="false">SUM(Q296:Q297)</f>
        <v>26</v>
      </c>
      <c r="R298" s="33" t="n">
        <f aca="false">SUM(R296:R297)</f>
        <v>0.73333333333332</v>
      </c>
      <c r="S298" s="34" t="n">
        <f aca="false">SUM(S296:S297)</f>
        <v>2</v>
      </c>
      <c r="T298" s="31" t="n">
        <f aca="false">SUM(T296:T297)</f>
        <v>2</v>
      </c>
      <c r="U298" s="32" t="n">
        <f aca="false">SUM(U296:U297)</f>
        <v>23</v>
      </c>
      <c r="V298" s="33" t="n">
        <f aca="false">SUM(V296:V297)</f>
        <v>0.86666666666666</v>
      </c>
      <c r="W298" s="34" t="n">
        <f aca="false">SUM(W296:W297)</f>
        <v>2</v>
      </c>
      <c r="X298" s="31" t="n">
        <f aca="false">SUM(X296:X297)</f>
        <v>3</v>
      </c>
      <c r="Y298" s="32" t="n">
        <f aca="false">SUM(Y296:Y297)</f>
        <v>26</v>
      </c>
      <c r="Z298" s="33" t="n">
        <f aca="false">SUM(Z296:Z297)</f>
        <v>1</v>
      </c>
      <c r="AA298" s="34" t="n">
        <f aca="false">SUM(AA296:AA297)</f>
        <v>2</v>
      </c>
      <c r="AB298" s="31" t="n">
        <f aca="false">SUM(AB296:AB297)</f>
        <v>3</v>
      </c>
      <c r="AC298" s="32" t="n">
        <f aca="false">SUM(AC296:AC297)</f>
        <v>29</v>
      </c>
      <c r="AD298" s="33" t="n">
        <f aca="false">SUM(AD296:AD297)</f>
        <v>1.69999999999998</v>
      </c>
      <c r="AE298" s="34" t="n">
        <f aca="false">SUM(AE296:AE297)</f>
        <v>3</v>
      </c>
      <c r="AF298" s="31" t="n">
        <f aca="false">SUM(AF296:AF297)</f>
        <v>3</v>
      </c>
      <c r="AG298" s="32" t="n">
        <f aca="false">SUM(AG296:AG297)</f>
        <v>21</v>
      </c>
      <c r="AH298" s="33" t="n">
        <f aca="false">SUM(AH296:AH297)</f>
        <v>1.26666666666666</v>
      </c>
      <c r="AI298" s="34" t="n">
        <f aca="false">SUM(AI296:AI297)</f>
        <v>2</v>
      </c>
      <c r="AJ298" s="31" t="n">
        <f aca="false">SUM(AJ296:AJ297)</f>
        <v>1</v>
      </c>
      <c r="AK298" s="32" t="n">
        <f aca="false">SUM(AK296:AK297)</f>
        <v>9</v>
      </c>
      <c r="AL298" s="33" t="n">
        <f aca="false">SUM(AL296:AL297)</f>
        <v>0.66666666666666</v>
      </c>
      <c r="AM298" s="34" t="n">
        <f aca="false">SUM(AM296:AM297)</f>
        <v>1</v>
      </c>
      <c r="AN298" s="31" t="n">
        <f aca="false">SUM(AN296:AN297)</f>
        <v>1</v>
      </c>
      <c r="AO298" s="32" t="n">
        <f aca="false">SUM(AO296:AO297)</f>
        <v>11</v>
      </c>
      <c r="AP298" s="33" t="n">
        <f aca="false">SUM(AP296:AP297)</f>
        <v>0.66666666666666</v>
      </c>
      <c r="AQ298" s="34" t="n">
        <f aca="false">SUM(AQ296:AQ297)</f>
        <v>1</v>
      </c>
      <c r="AR298" s="31" t="n">
        <f aca="false">SUM(AR296:AR297)</f>
        <v>1</v>
      </c>
      <c r="AS298" s="32" t="n">
        <f aca="false">SUM(AS296:AS297)</f>
        <v>6</v>
      </c>
      <c r="AT298" s="33" t="n">
        <f aca="false">SUM(AT296:AT297)</f>
        <v>0.7</v>
      </c>
      <c r="AU298" s="34" t="n">
        <f aca="false">SUM(AU296:AU297)</f>
        <v>1</v>
      </c>
      <c r="AV298" s="31" t="n">
        <f aca="false">SUM(AV296:AV297)</f>
        <v>2</v>
      </c>
      <c r="AW298" s="32" t="n">
        <f aca="false">SUM(AW296:AW297)</f>
        <v>13</v>
      </c>
      <c r="AX298" s="33" t="n">
        <f aca="false">SUM(AX296:AX297)</f>
        <v>1.53333333333332</v>
      </c>
      <c r="AY298" s="34" t="n">
        <f aca="false">SUM(AY296:AY297)</f>
        <v>2</v>
      </c>
      <c r="AZ298" s="31" t="n">
        <f aca="false">SUM(AZ296:AZ297)</f>
        <v>25</v>
      </c>
      <c r="BA298" s="32" t="n">
        <f aca="false">SUM(BA296:BA297)</f>
        <v>279</v>
      </c>
      <c r="BB298" s="33" t="n">
        <f aca="false">SUM(BB296:BB297)</f>
        <v>11.0333333333332</v>
      </c>
      <c r="BC298" s="34" t="n">
        <f aca="false">SUM(BC296:BC297)</f>
        <v>11</v>
      </c>
    </row>
    <row r="299" customFormat="false" ht="12" hidden="false" customHeight="true" outlineLevel="0" collapsed="false">
      <c r="B299" s="44" t="s">
        <v>114</v>
      </c>
      <c r="C299" s="16" t="s">
        <v>25</v>
      </c>
      <c r="D299" s="21" t="n">
        <v>2</v>
      </c>
      <c r="E299" s="18" t="n">
        <v>28</v>
      </c>
      <c r="F299" s="19" t="n">
        <v>0.4</v>
      </c>
      <c r="G299" s="22" t="n">
        <v>2</v>
      </c>
      <c r="H299" s="17" t="n">
        <v>1</v>
      </c>
      <c r="I299" s="18" t="n">
        <v>15</v>
      </c>
      <c r="J299" s="19" t="n">
        <v>0.26666666666666</v>
      </c>
      <c r="K299" s="20" t="n">
        <v>1</v>
      </c>
      <c r="L299" s="17" t="n">
        <v>1</v>
      </c>
      <c r="M299" s="18" t="n">
        <v>17</v>
      </c>
      <c r="N299" s="19" t="n">
        <v>0.3</v>
      </c>
      <c r="O299" s="20" t="n">
        <v>1</v>
      </c>
      <c r="P299" s="17" t="n">
        <v>2</v>
      </c>
      <c r="Q299" s="18" t="n">
        <v>41</v>
      </c>
      <c r="R299" s="19" t="n">
        <v>0.73333333333332</v>
      </c>
      <c r="S299" s="20" t="n">
        <v>2</v>
      </c>
      <c r="T299" s="17" t="n">
        <v>2</v>
      </c>
      <c r="U299" s="18" t="n">
        <v>34</v>
      </c>
      <c r="V299" s="19" t="n">
        <v>0.43333333333333</v>
      </c>
      <c r="W299" s="20" t="n">
        <v>2</v>
      </c>
      <c r="X299" s="17" t="n">
        <v>2</v>
      </c>
      <c r="Y299" s="18" t="n">
        <v>19</v>
      </c>
      <c r="Z299" s="19" t="n">
        <v>0.59999999999999</v>
      </c>
      <c r="AA299" s="20" t="n">
        <v>3</v>
      </c>
      <c r="AB299" s="17" t="n">
        <v>1</v>
      </c>
      <c r="AC299" s="18" t="n">
        <v>18</v>
      </c>
      <c r="AD299" s="19" t="n">
        <v>0.56666666666666</v>
      </c>
      <c r="AE299" s="20" t="n">
        <v>2</v>
      </c>
      <c r="AF299" s="17" t="n">
        <v>2</v>
      </c>
      <c r="AG299" s="18" t="n">
        <v>31</v>
      </c>
      <c r="AH299" s="19" t="n">
        <v>1.26666666666666</v>
      </c>
      <c r="AI299" s="20" t="n">
        <v>4</v>
      </c>
      <c r="AJ299" s="17" t="n">
        <v>2</v>
      </c>
      <c r="AK299" s="18" t="n">
        <v>29</v>
      </c>
      <c r="AL299" s="19" t="n">
        <v>1.33333333333332</v>
      </c>
      <c r="AM299" s="20" t="n">
        <v>4</v>
      </c>
      <c r="AN299" s="17" t="n">
        <v>1</v>
      </c>
      <c r="AO299" s="18" t="n">
        <v>10</v>
      </c>
      <c r="AP299" s="19" t="n">
        <v>0.66666666666666</v>
      </c>
      <c r="AQ299" s="20" t="n">
        <v>2</v>
      </c>
      <c r="AR299" s="17" t="n">
        <v>1</v>
      </c>
      <c r="AS299" s="18" t="n">
        <v>10</v>
      </c>
      <c r="AT299" s="19" t="n">
        <v>0.7</v>
      </c>
      <c r="AU299" s="20" t="n">
        <v>2</v>
      </c>
      <c r="AV299" s="17" t="n">
        <v>1</v>
      </c>
      <c r="AW299" s="18" t="n">
        <v>8</v>
      </c>
      <c r="AX299" s="19" t="n">
        <v>0</v>
      </c>
      <c r="AY299" s="20" t="n">
        <v>0</v>
      </c>
      <c r="AZ299" s="17" t="n">
        <v>18</v>
      </c>
      <c r="BA299" s="18" t="n">
        <v>260</v>
      </c>
      <c r="BB299" s="19" t="n">
        <v>7.2666666666666</v>
      </c>
      <c r="BC299" s="20" t="n">
        <v>7</v>
      </c>
    </row>
    <row r="300" customFormat="false" ht="12" hidden="false" customHeight="true" outlineLevel="0" collapsed="false">
      <c r="B300" s="44"/>
      <c r="C300" s="16" t="s">
        <v>37</v>
      </c>
      <c r="D300" s="21" t="n">
        <v>2</v>
      </c>
      <c r="E300" s="18" t="n">
        <v>34</v>
      </c>
      <c r="F300" s="19" t="n">
        <v>0.4</v>
      </c>
      <c r="G300" s="22" t="n">
        <v>2</v>
      </c>
      <c r="H300" s="17" t="n">
        <v>2</v>
      </c>
      <c r="I300" s="18" t="n">
        <v>24</v>
      </c>
      <c r="J300" s="19" t="n">
        <v>0.53333333333332</v>
      </c>
      <c r="K300" s="20" t="n">
        <v>3</v>
      </c>
      <c r="L300" s="17" t="n">
        <v>2</v>
      </c>
      <c r="M300" s="18" t="n">
        <v>38</v>
      </c>
      <c r="N300" s="19" t="n">
        <v>0.6</v>
      </c>
      <c r="O300" s="20" t="n">
        <v>2</v>
      </c>
      <c r="P300" s="17" t="n">
        <v>5</v>
      </c>
      <c r="Q300" s="18" t="n">
        <v>91</v>
      </c>
      <c r="R300" s="19" t="n">
        <v>1.8333333333333</v>
      </c>
      <c r="S300" s="20" t="n">
        <v>5</v>
      </c>
      <c r="T300" s="17" t="n">
        <v>2</v>
      </c>
      <c r="U300" s="18" t="n">
        <v>25</v>
      </c>
      <c r="V300" s="19" t="n">
        <v>0.86666666666666</v>
      </c>
      <c r="W300" s="20" t="n">
        <v>3</v>
      </c>
      <c r="X300" s="17" t="n">
        <v>3</v>
      </c>
      <c r="Y300" s="18" t="n">
        <v>55</v>
      </c>
      <c r="Z300" s="19" t="n">
        <v>1.49999999999998</v>
      </c>
      <c r="AA300" s="20" t="n">
        <v>5</v>
      </c>
      <c r="AB300" s="17" t="n">
        <v>3</v>
      </c>
      <c r="AC300" s="18" t="n">
        <v>54</v>
      </c>
      <c r="AD300" s="19" t="n">
        <v>1.69999999999998</v>
      </c>
      <c r="AE300" s="20" t="n">
        <v>6</v>
      </c>
      <c r="AF300" s="17" t="n">
        <v>2</v>
      </c>
      <c r="AG300" s="18" t="n">
        <v>35</v>
      </c>
      <c r="AH300" s="19" t="n">
        <v>1.26666666666666</v>
      </c>
      <c r="AI300" s="20" t="n">
        <v>4</v>
      </c>
      <c r="AJ300" s="17" t="n">
        <v>1</v>
      </c>
      <c r="AK300" s="18" t="n">
        <v>12</v>
      </c>
      <c r="AL300" s="19" t="n">
        <v>0.66666666666666</v>
      </c>
      <c r="AM300" s="20" t="n">
        <v>1</v>
      </c>
      <c r="AN300" s="17" t="n">
        <v>1</v>
      </c>
      <c r="AO300" s="18" t="n">
        <v>15</v>
      </c>
      <c r="AP300" s="19" t="n">
        <v>0.66666666666666</v>
      </c>
      <c r="AQ300" s="20" t="n">
        <v>1</v>
      </c>
      <c r="AR300" s="17" t="n">
        <v>3</v>
      </c>
      <c r="AS300" s="18" t="n">
        <v>36</v>
      </c>
      <c r="AT300" s="19" t="n">
        <v>2.09999999999998</v>
      </c>
      <c r="AU300" s="20" t="n">
        <v>5</v>
      </c>
      <c r="AV300" s="17" t="n">
        <v>1</v>
      </c>
      <c r="AW300" s="18" t="n">
        <v>7</v>
      </c>
      <c r="AX300" s="19" t="n">
        <v>0.76666666666666</v>
      </c>
      <c r="AY300" s="20" t="n">
        <v>1</v>
      </c>
      <c r="AZ300" s="17" t="n">
        <v>27</v>
      </c>
      <c r="BA300" s="18" t="n">
        <v>426</v>
      </c>
      <c r="BB300" s="19" t="n">
        <v>12.8999999999999</v>
      </c>
      <c r="BC300" s="20" t="n">
        <v>16</v>
      </c>
    </row>
    <row r="301" customFormat="false" ht="12" hidden="false" customHeight="true" outlineLevel="0" collapsed="false">
      <c r="B301" s="23" t="s">
        <v>31</v>
      </c>
      <c r="C301" s="30"/>
      <c r="D301" s="31" t="n">
        <f aca="false">SUM(D299:D300)</f>
        <v>4</v>
      </c>
      <c r="E301" s="32" t="n">
        <f aca="false">SUM(E299:E300)</f>
        <v>62</v>
      </c>
      <c r="F301" s="33" t="n">
        <f aca="false">SUM(F299:F300)</f>
        <v>0.8</v>
      </c>
      <c r="G301" s="34" t="n">
        <f aca="false">SUM(G299:G300)</f>
        <v>4</v>
      </c>
      <c r="H301" s="31" t="n">
        <f aca="false">SUM(H299:H300)</f>
        <v>3</v>
      </c>
      <c r="I301" s="32" t="n">
        <f aca="false">SUM(I299:I300)</f>
        <v>39</v>
      </c>
      <c r="J301" s="33" t="n">
        <f aca="false">SUM(J299:J300)</f>
        <v>0.79999999999998</v>
      </c>
      <c r="K301" s="34" t="n">
        <f aca="false">SUM(K299:K300)</f>
        <v>4</v>
      </c>
      <c r="L301" s="31" t="n">
        <f aca="false">SUM(L299:L300)</f>
        <v>3</v>
      </c>
      <c r="M301" s="32" t="n">
        <f aca="false">SUM(M299:M300)</f>
        <v>55</v>
      </c>
      <c r="N301" s="33" t="n">
        <f aca="false">SUM(N299:N300)</f>
        <v>0.9</v>
      </c>
      <c r="O301" s="34" t="n">
        <f aca="false">SUM(O299:O300)</f>
        <v>3</v>
      </c>
      <c r="P301" s="31" t="n">
        <f aca="false">SUM(P299:P300)</f>
        <v>7</v>
      </c>
      <c r="Q301" s="32" t="n">
        <f aca="false">SUM(Q299:Q300)</f>
        <v>132</v>
      </c>
      <c r="R301" s="33" t="n">
        <f aca="false">SUM(R299:R300)</f>
        <v>2.56666666666662</v>
      </c>
      <c r="S301" s="34" t="n">
        <f aca="false">SUM(S299:S300)</f>
        <v>7</v>
      </c>
      <c r="T301" s="31" t="n">
        <f aca="false">SUM(T299:T300)</f>
        <v>4</v>
      </c>
      <c r="U301" s="32" t="n">
        <f aca="false">SUM(U299:U300)</f>
        <v>59</v>
      </c>
      <c r="V301" s="33" t="n">
        <f aca="false">SUM(V299:V300)</f>
        <v>1.29999999999999</v>
      </c>
      <c r="W301" s="34" t="n">
        <f aca="false">SUM(W299:W300)</f>
        <v>5</v>
      </c>
      <c r="X301" s="31" t="n">
        <f aca="false">SUM(X299:X300)</f>
        <v>5</v>
      </c>
      <c r="Y301" s="32" t="n">
        <f aca="false">SUM(Y299:Y300)</f>
        <v>74</v>
      </c>
      <c r="Z301" s="33" t="n">
        <f aca="false">SUM(Z299:Z300)</f>
        <v>2.09999999999997</v>
      </c>
      <c r="AA301" s="34" t="n">
        <f aca="false">SUM(AA299:AA300)</f>
        <v>8</v>
      </c>
      <c r="AB301" s="31" t="n">
        <f aca="false">SUM(AB299:AB300)</f>
        <v>4</v>
      </c>
      <c r="AC301" s="32" t="n">
        <f aca="false">SUM(AC299:AC300)</f>
        <v>72</v>
      </c>
      <c r="AD301" s="33" t="n">
        <f aca="false">SUM(AD299:AD300)</f>
        <v>2.26666666666664</v>
      </c>
      <c r="AE301" s="34" t="n">
        <f aca="false">SUM(AE299:AE300)</f>
        <v>8</v>
      </c>
      <c r="AF301" s="31" t="n">
        <f aca="false">SUM(AF299:AF300)</f>
        <v>4</v>
      </c>
      <c r="AG301" s="32" t="n">
        <f aca="false">SUM(AG299:AG300)</f>
        <v>66</v>
      </c>
      <c r="AH301" s="33" t="n">
        <f aca="false">SUM(AH299:AH300)</f>
        <v>2.53333333333332</v>
      </c>
      <c r="AI301" s="34" t="n">
        <f aca="false">SUM(AI299:AI300)</f>
        <v>8</v>
      </c>
      <c r="AJ301" s="31" t="n">
        <f aca="false">SUM(AJ299:AJ300)</f>
        <v>3</v>
      </c>
      <c r="AK301" s="32" t="n">
        <f aca="false">SUM(AK299:AK300)</f>
        <v>41</v>
      </c>
      <c r="AL301" s="33" t="n">
        <f aca="false">SUM(AL299:AL300)</f>
        <v>1.99999999999998</v>
      </c>
      <c r="AM301" s="34" t="n">
        <f aca="false">SUM(AM299:AM300)</f>
        <v>5</v>
      </c>
      <c r="AN301" s="31" t="n">
        <f aca="false">SUM(AN299:AN300)</f>
        <v>2</v>
      </c>
      <c r="AO301" s="32" t="n">
        <f aca="false">SUM(AO299:AO300)</f>
        <v>25</v>
      </c>
      <c r="AP301" s="33" t="n">
        <f aca="false">SUM(AP299:AP300)</f>
        <v>1.33333333333332</v>
      </c>
      <c r="AQ301" s="34" t="n">
        <f aca="false">SUM(AQ299:AQ300)</f>
        <v>3</v>
      </c>
      <c r="AR301" s="31" t="n">
        <f aca="false">SUM(AR299:AR300)</f>
        <v>4</v>
      </c>
      <c r="AS301" s="32" t="n">
        <f aca="false">SUM(AS299:AS300)</f>
        <v>46</v>
      </c>
      <c r="AT301" s="33" t="n">
        <f aca="false">SUM(AT299:AT300)</f>
        <v>2.79999999999998</v>
      </c>
      <c r="AU301" s="34" t="n">
        <f aca="false">SUM(AU299:AU300)</f>
        <v>7</v>
      </c>
      <c r="AV301" s="31" t="n">
        <f aca="false">SUM(AV299:AV300)</f>
        <v>2</v>
      </c>
      <c r="AW301" s="32" t="n">
        <f aca="false">SUM(AW299:AW300)</f>
        <v>15</v>
      </c>
      <c r="AX301" s="33" t="n">
        <f aca="false">SUM(AX299:AX300)</f>
        <v>0.76666666666666</v>
      </c>
      <c r="AY301" s="34" t="n">
        <f aca="false">SUM(AY299:AY300)</f>
        <v>1</v>
      </c>
      <c r="AZ301" s="31" t="n">
        <f aca="false">SUM(AZ299:AZ300)</f>
        <v>45</v>
      </c>
      <c r="BA301" s="32" t="n">
        <f aca="false">SUM(BA299:BA300)</f>
        <v>686</v>
      </c>
      <c r="BB301" s="33" t="n">
        <f aca="false">SUM(BB299:BB300)</f>
        <v>20.1666666666665</v>
      </c>
      <c r="BC301" s="34" t="n">
        <f aca="false">SUM(BC299:BC300)</f>
        <v>23</v>
      </c>
    </row>
    <row r="302" customFormat="false" ht="25.5" hidden="false" customHeight="false" outlineLevel="0" collapsed="false">
      <c r="B302" s="29" t="s">
        <v>115</v>
      </c>
      <c r="C302" s="16" t="s">
        <v>37</v>
      </c>
      <c r="D302" s="21" t="n">
        <v>5</v>
      </c>
      <c r="E302" s="18" t="n">
        <v>91</v>
      </c>
      <c r="F302" s="19" t="n">
        <v>0.8</v>
      </c>
      <c r="G302" s="22" t="n">
        <v>4</v>
      </c>
      <c r="H302" s="17" t="n">
        <v>8</v>
      </c>
      <c r="I302" s="18" t="n">
        <v>145</v>
      </c>
      <c r="J302" s="19" t="n">
        <v>1.86666666666662</v>
      </c>
      <c r="K302" s="20" t="n">
        <v>7</v>
      </c>
      <c r="L302" s="17" t="n">
        <v>6</v>
      </c>
      <c r="M302" s="18" t="n">
        <v>118</v>
      </c>
      <c r="N302" s="19" t="n">
        <v>1.2</v>
      </c>
      <c r="O302" s="20" t="n">
        <v>4</v>
      </c>
      <c r="P302" s="17" t="n">
        <v>7</v>
      </c>
      <c r="Q302" s="18" t="n">
        <v>140</v>
      </c>
      <c r="R302" s="19" t="n">
        <v>2.56666666666662</v>
      </c>
      <c r="S302" s="20" t="n">
        <v>8</v>
      </c>
      <c r="T302" s="17" t="n">
        <v>7</v>
      </c>
      <c r="U302" s="18" t="n">
        <v>130</v>
      </c>
      <c r="V302" s="19" t="n">
        <v>3.03333333333331</v>
      </c>
      <c r="W302" s="20" t="n">
        <v>8</v>
      </c>
      <c r="X302" s="17" t="n">
        <v>5</v>
      </c>
      <c r="Y302" s="18" t="n">
        <v>94</v>
      </c>
      <c r="Z302" s="19" t="n">
        <v>2.49999999999999</v>
      </c>
      <c r="AA302" s="20" t="n">
        <v>6</v>
      </c>
      <c r="AB302" s="17" t="n">
        <v>5</v>
      </c>
      <c r="AC302" s="18" t="n">
        <v>74</v>
      </c>
      <c r="AD302" s="19" t="n">
        <v>2.8333333333333</v>
      </c>
      <c r="AE302" s="20" t="n">
        <v>7</v>
      </c>
      <c r="AF302" s="17" t="n">
        <v>4</v>
      </c>
      <c r="AG302" s="18" t="n">
        <v>60</v>
      </c>
      <c r="AH302" s="19" t="n">
        <v>2.53333333333329</v>
      </c>
      <c r="AI302" s="20" t="n">
        <v>7</v>
      </c>
      <c r="AJ302" s="17" t="n">
        <v>4</v>
      </c>
      <c r="AK302" s="18" t="n">
        <v>59</v>
      </c>
      <c r="AL302" s="19" t="n">
        <v>2.66666666666664</v>
      </c>
      <c r="AM302" s="20" t="n">
        <v>7</v>
      </c>
      <c r="AN302" s="17" t="n">
        <v>4</v>
      </c>
      <c r="AO302" s="18" t="n">
        <v>61</v>
      </c>
      <c r="AP302" s="19" t="n">
        <v>2.66666666666664</v>
      </c>
      <c r="AQ302" s="20" t="n">
        <v>6</v>
      </c>
      <c r="AR302" s="17" t="n">
        <v>2</v>
      </c>
      <c r="AS302" s="18" t="n">
        <v>26</v>
      </c>
      <c r="AT302" s="19" t="n">
        <v>1.39999999999999</v>
      </c>
      <c r="AU302" s="20" t="n">
        <v>3</v>
      </c>
      <c r="AV302" s="17" t="n">
        <v>3</v>
      </c>
      <c r="AW302" s="18" t="n">
        <v>38</v>
      </c>
      <c r="AX302" s="19" t="n">
        <v>2.29999999999998</v>
      </c>
      <c r="AY302" s="20" t="n">
        <v>3</v>
      </c>
      <c r="AZ302" s="17" t="n">
        <v>60</v>
      </c>
      <c r="BA302" s="18" t="n">
        <v>1036</v>
      </c>
      <c r="BB302" s="19" t="n">
        <v>26.3666666666664</v>
      </c>
      <c r="BC302" s="20" t="n">
        <v>25</v>
      </c>
    </row>
    <row r="303" customFormat="false" ht="12" hidden="false" customHeight="true" outlineLevel="0" collapsed="false">
      <c r="B303" s="23" t="s">
        <v>31</v>
      </c>
      <c r="C303" s="30"/>
      <c r="D303" s="31" t="n">
        <f aca="false">D302</f>
        <v>5</v>
      </c>
      <c r="E303" s="32" t="n">
        <f aca="false">E302</f>
        <v>91</v>
      </c>
      <c r="F303" s="33" t="n">
        <f aca="false">F302</f>
        <v>0.8</v>
      </c>
      <c r="G303" s="34" t="n">
        <f aca="false">G302</f>
        <v>4</v>
      </c>
      <c r="H303" s="31" t="n">
        <f aca="false">H302</f>
        <v>8</v>
      </c>
      <c r="I303" s="32" t="n">
        <f aca="false">I302</f>
        <v>145</v>
      </c>
      <c r="J303" s="33" t="n">
        <f aca="false">J302</f>
        <v>1.86666666666662</v>
      </c>
      <c r="K303" s="34" t="n">
        <f aca="false">K302</f>
        <v>7</v>
      </c>
      <c r="L303" s="31" t="n">
        <f aca="false">L302</f>
        <v>6</v>
      </c>
      <c r="M303" s="32" t="n">
        <f aca="false">M302</f>
        <v>118</v>
      </c>
      <c r="N303" s="33" t="n">
        <f aca="false">N302</f>
        <v>1.2</v>
      </c>
      <c r="O303" s="34" t="n">
        <f aca="false">O302</f>
        <v>4</v>
      </c>
      <c r="P303" s="31" t="n">
        <f aca="false">P302</f>
        <v>7</v>
      </c>
      <c r="Q303" s="32" t="n">
        <f aca="false">Q302</f>
        <v>140</v>
      </c>
      <c r="R303" s="33" t="n">
        <f aca="false">R302</f>
        <v>2.56666666666662</v>
      </c>
      <c r="S303" s="34" t="n">
        <f aca="false">S302</f>
        <v>8</v>
      </c>
      <c r="T303" s="31" t="n">
        <f aca="false">T302</f>
        <v>7</v>
      </c>
      <c r="U303" s="32" t="n">
        <f aca="false">U302</f>
        <v>130</v>
      </c>
      <c r="V303" s="33" t="n">
        <f aca="false">V302</f>
        <v>3.03333333333331</v>
      </c>
      <c r="W303" s="34" t="n">
        <f aca="false">W302</f>
        <v>8</v>
      </c>
      <c r="X303" s="31" t="n">
        <f aca="false">X302</f>
        <v>5</v>
      </c>
      <c r="Y303" s="32" t="n">
        <f aca="false">Y302</f>
        <v>94</v>
      </c>
      <c r="Z303" s="33" t="n">
        <f aca="false">Z302</f>
        <v>2.49999999999999</v>
      </c>
      <c r="AA303" s="34" t="n">
        <f aca="false">AA302</f>
        <v>6</v>
      </c>
      <c r="AB303" s="31" t="n">
        <f aca="false">AB302</f>
        <v>5</v>
      </c>
      <c r="AC303" s="32" t="n">
        <f aca="false">AC302</f>
        <v>74</v>
      </c>
      <c r="AD303" s="33" t="n">
        <f aca="false">AD302</f>
        <v>2.8333333333333</v>
      </c>
      <c r="AE303" s="34" t="n">
        <f aca="false">AE302</f>
        <v>7</v>
      </c>
      <c r="AF303" s="31" t="n">
        <f aca="false">AF302</f>
        <v>4</v>
      </c>
      <c r="AG303" s="32" t="n">
        <f aca="false">AG302</f>
        <v>60</v>
      </c>
      <c r="AH303" s="33" t="n">
        <f aca="false">AH302</f>
        <v>2.53333333333329</v>
      </c>
      <c r="AI303" s="34" t="n">
        <f aca="false">AI302</f>
        <v>7</v>
      </c>
      <c r="AJ303" s="31" t="n">
        <f aca="false">AJ302</f>
        <v>4</v>
      </c>
      <c r="AK303" s="32" t="n">
        <f aca="false">AK302</f>
        <v>59</v>
      </c>
      <c r="AL303" s="33" t="n">
        <f aca="false">AL302</f>
        <v>2.66666666666664</v>
      </c>
      <c r="AM303" s="34" t="n">
        <f aca="false">AM302</f>
        <v>7</v>
      </c>
      <c r="AN303" s="31" t="n">
        <f aca="false">AN302</f>
        <v>4</v>
      </c>
      <c r="AO303" s="32" t="n">
        <f aca="false">AO302</f>
        <v>61</v>
      </c>
      <c r="AP303" s="33" t="n">
        <f aca="false">AP302</f>
        <v>2.66666666666664</v>
      </c>
      <c r="AQ303" s="34" t="n">
        <f aca="false">AQ302</f>
        <v>6</v>
      </c>
      <c r="AR303" s="31" t="n">
        <f aca="false">AR302</f>
        <v>2</v>
      </c>
      <c r="AS303" s="32" t="n">
        <f aca="false">AS302</f>
        <v>26</v>
      </c>
      <c r="AT303" s="33" t="n">
        <f aca="false">AT302</f>
        <v>1.39999999999999</v>
      </c>
      <c r="AU303" s="34" t="n">
        <f aca="false">AU302</f>
        <v>3</v>
      </c>
      <c r="AV303" s="31" t="n">
        <f aca="false">AV302</f>
        <v>3</v>
      </c>
      <c r="AW303" s="32" t="n">
        <f aca="false">AW302</f>
        <v>38</v>
      </c>
      <c r="AX303" s="33" t="n">
        <f aca="false">AX302</f>
        <v>2.29999999999998</v>
      </c>
      <c r="AY303" s="34" t="n">
        <f aca="false">AY302</f>
        <v>3</v>
      </c>
      <c r="AZ303" s="31" t="n">
        <f aca="false">AZ302</f>
        <v>60</v>
      </c>
      <c r="BA303" s="32" t="n">
        <f aca="false">BA302</f>
        <v>1036</v>
      </c>
      <c r="BB303" s="33" t="n">
        <f aca="false">BB302</f>
        <v>26.3666666666664</v>
      </c>
      <c r="BC303" s="34" t="n">
        <f aca="false">BC302</f>
        <v>25</v>
      </c>
    </row>
    <row r="304" customFormat="false" ht="25.5" hidden="false" customHeight="false" outlineLevel="0" collapsed="false">
      <c r="B304" s="29" t="s">
        <v>116</v>
      </c>
      <c r="C304" s="16" t="s">
        <v>35</v>
      </c>
      <c r="D304" s="21" t="n">
        <v>0</v>
      </c>
      <c r="E304" s="18" t="n">
        <v>0</v>
      </c>
      <c r="F304" s="19" t="n">
        <v>0</v>
      </c>
      <c r="G304" s="22" t="n">
        <v>0</v>
      </c>
      <c r="H304" s="17" t="n">
        <v>1</v>
      </c>
      <c r="I304" s="18" t="n">
        <v>23</v>
      </c>
      <c r="J304" s="19" t="n">
        <v>0.26666666666666</v>
      </c>
      <c r="K304" s="20" t="n">
        <v>1</v>
      </c>
      <c r="L304" s="17" t="n">
        <v>0</v>
      </c>
      <c r="M304" s="18" t="n">
        <v>0</v>
      </c>
      <c r="N304" s="19" t="n">
        <v>0</v>
      </c>
      <c r="O304" s="20" t="n">
        <v>0</v>
      </c>
      <c r="P304" s="17" t="n">
        <v>0</v>
      </c>
      <c r="Q304" s="18" t="n">
        <v>0</v>
      </c>
      <c r="R304" s="19" t="n">
        <v>0</v>
      </c>
      <c r="S304" s="20" t="n">
        <v>0</v>
      </c>
      <c r="T304" s="17" t="n">
        <v>0</v>
      </c>
      <c r="U304" s="18" t="n">
        <v>0</v>
      </c>
      <c r="V304" s="19" t="n">
        <v>0</v>
      </c>
      <c r="W304" s="20" t="n">
        <v>0</v>
      </c>
      <c r="X304" s="17" t="n">
        <v>1</v>
      </c>
      <c r="Y304" s="18" t="n">
        <v>8</v>
      </c>
      <c r="Z304" s="19" t="n">
        <v>0.5</v>
      </c>
      <c r="AA304" s="20" t="n">
        <v>1</v>
      </c>
      <c r="AB304" s="17" t="n">
        <v>1</v>
      </c>
      <c r="AC304" s="18" t="n">
        <v>11</v>
      </c>
      <c r="AD304" s="19" t="n">
        <v>0.56666666666666</v>
      </c>
      <c r="AE304" s="20" t="n">
        <v>1</v>
      </c>
      <c r="AF304" s="17" t="n">
        <v>0</v>
      </c>
      <c r="AG304" s="18" t="n">
        <v>0</v>
      </c>
      <c r="AH304" s="19" t="n">
        <v>0</v>
      </c>
      <c r="AI304" s="20" t="n">
        <v>0</v>
      </c>
      <c r="AJ304" s="17" t="n">
        <v>0</v>
      </c>
      <c r="AK304" s="18" t="n">
        <v>0</v>
      </c>
      <c r="AL304" s="19" t="n">
        <v>0</v>
      </c>
      <c r="AM304" s="20" t="n">
        <v>0</v>
      </c>
      <c r="AN304" s="17" t="n">
        <v>0</v>
      </c>
      <c r="AO304" s="18" t="n">
        <v>0</v>
      </c>
      <c r="AP304" s="19" t="n">
        <v>0</v>
      </c>
      <c r="AQ304" s="20" t="n">
        <v>0</v>
      </c>
      <c r="AR304" s="17" t="n">
        <v>0</v>
      </c>
      <c r="AS304" s="18" t="n">
        <v>0</v>
      </c>
      <c r="AT304" s="19" t="n">
        <v>0</v>
      </c>
      <c r="AU304" s="20" t="n">
        <v>0</v>
      </c>
      <c r="AV304" s="17" t="n">
        <v>0</v>
      </c>
      <c r="AW304" s="18" t="n">
        <v>0</v>
      </c>
      <c r="AX304" s="19" t="n">
        <v>0</v>
      </c>
      <c r="AY304" s="20" t="n">
        <v>0</v>
      </c>
      <c r="AZ304" s="17" t="n">
        <v>3</v>
      </c>
      <c r="BA304" s="18" t="n">
        <v>42</v>
      </c>
      <c r="BB304" s="19" t="n">
        <v>1.33333333333332</v>
      </c>
      <c r="BC304" s="20" t="n">
        <v>2</v>
      </c>
    </row>
    <row r="305" customFormat="false" ht="12" hidden="false" customHeight="true" outlineLevel="0" collapsed="false">
      <c r="B305" s="23" t="s">
        <v>31</v>
      </c>
      <c r="C305" s="30"/>
      <c r="D305" s="31" t="n">
        <f aca="false">D304</f>
        <v>0</v>
      </c>
      <c r="E305" s="32" t="n">
        <f aca="false">E304</f>
        <v>0</v>
      </c>
      <c r="F305" s="33" t="n">
        <f aca="false">F304</f>
        <v>0</v>
      </c>
      <c r="G305" s="34" t="n">
        <f aca="false">G304</f>
        <v>0</v>
      </c>
      <c r="H305" s="31" t="n">
        <f aca="false">H304</f>
        <v>1</v>
      </c>
      <c r="I305" s="32" t="n">
        <f aca="false">I304</f>
        <v>23</v>
      </c>
      <c r="J305" s="33" t="n">
        <f aca="false">J304</f>
        <v>0.26666666666666</v>
      </c>
      <c r="K305" s="34" t="n">
        <f aca="false">K304</f>
        <v>1</v>
      </c>
      <c r="L305" s="31" t="n">
        <f aca="false">L304</f>
        <v>0</v>
      </c>
      <c r="M305" s="32" t="n">
        <f aca="false">M304</f>
        <v>0</v>
      </c>
      <c r="N305" s="33" t="n">
        <f aca="false">N304</f>
        <v>0</v>
      </c>
      <c r="O305" s="34" t="n">
        <f aca="false">O304</f>
        <v>0</v>
      </c>
      <c r="P305" s="31" t="n">
        <f aca="false">P304</f>
        <v>0</v>
      </c>
      <c r="Q305" s="32" t="n">
        <f aca="false">Q304</f>
        <v>0</v>
      </c>
      <c r="R305" s="33" t="n">
        <f aca="false">R304</f>
        <v>0</v>
      </c>
      <c r="S305" s="34" t="n">
        <f aca="false">S304</f>
        <v>0</v>
      </c>
      <c r="T305" s="31" t="n">
        <f aca="false">T304</f>
        <v>0</v>
      </c>
      <c r="U305" s="32" t="n">
        <f aca="false">U304</f>
        <v>0</v>
      </c>
      <c r="V305" s="33" t="n">
        <f aca="false">V304</f>
        <v>0</v>
      </c>
      <c r="W305" s="34" t="n">
        <f aca="false">W304</f>
        <v>0</v>
      </c>
      <c r="X305" s="31" t="n">
        <f aca="false">X304</f>
        <v>1</v>
      </c>
      <c r="Y305" s="32" t="n">
        <f aca="false">Y304</f>
        <v>8</v>
      </c>
      <c r="Z305" s="33" t="n">
        <f aca="false">Z304</f>
        <v>0.5</v>
      </c>
      <c r="AA305" s="34" t="n">
        <f aca="false">AA304</f>
        <v>1</v>
      </c>
      <c r="AB305" s="31" t="n">
        <f aca="false">AB304</f>
        <v>1</v>
      </c>
      <c r="AC305" s="32" t="n">
        <f aca="false">AC304</f>
        <v>11</v>
      </c>
      <c r="AD305" s="33" t="n">
        <f aca="false">AD304</f>
        <v>0.56666666666666</v>
      </c>
      <c r="AE305" s="34" t="n">
        <f aca="false">AE304</f>
        <v>1</v>
      </c>
      <c r="AF305" s="31" t="n">
        <f aca="false">AF304</f>
        <v>0</v>
      </c>
      <c r="AG305" s="32" t="n">
        <f aca="false">AG304</f>
        <v>0</v>
      </c>
      <c r="AH305" s="33" t="n">
        <f aca="false">AH304</f>
        <v>0</v>
      </c>
      <c r="AI305" s="34" t="n">
        <f aca="false">AI304</f>
        <v>0</v>
      </c>
      <c r="AJ305" s="31" t="n">
        <f aca="false">AJ304</f>
        <v>0</v>
      </c>
      <c r="AK305" s="32" t="n">
        <f aca="false">AK304</f>
        <v>0</v>
      </c>
      <c r="AL305" s="33" t="n">
        <f aca="false">AL304</f>
        <v>0</v>
      </c>
      <c r="AM305" s="34" t="n">
        <f aca="false">AM304</f>
        <v>0</v>
      </c>
      <c r="AN305" s="31" t="n">
        <f aca="false">AN304</f>
        <v>0</v>
      </c>
      <c r="AO305" s="32" t="n">
        <f aca="false">AO304</f>
        <v>0</v>
      </c>
      <c r="AP305" s="33" t="n">
        <f aca="false">AP304</f>
        <v>0</v>
      </c>
      <c r="AQ305" s="34" t="n">
        <f aca="false">AQ304</f>
        <v>0</v>
      </c>
      <c r="AR305" s="31" t="n">
        <f aca="false">AR304</f>
        <v>0</v>
      </c>
      <c r="AS305" s="32" t="n">
        <f aca="false">AS304</f>
        <v>0</v>
      </c>
      <c r="AT305" s="33" t="n">
        <f aca="false">AT304</f>
        <v>0</v>
      </c>
      <c r="AU305" s="34" t="n">
        <f aca="false">AU304</f>
        <v>0</v>
      </c>
      <c r="AV305" s="31" t="n">
        <f aca="false">AV304</f>
        <v>0</v>
      </c>
      <c r="AW305" s="32" t="n">
        <f aca="false">AW304</f>
        <v>0</v>
      </c>
      <c r="AX305" s="33" t="n">
        <f aca="false">AX304</f>
        <v>0</v>
      </c>
      <c r="AY305" s="34" t="n">
        <f aca="false">AY304</f>
        <v>0</v>
      </c>
      <c r="AZ305" s="31" t="n">
        <f aca="false">AZ304</f>
        <v>3</v>
      </c>
      <c r="BA305" s="32" t="n">
        <f aca="false">BA304</f>
        <v>42</v>
      </c>
      <c r="BB305" s="33" t="n">
        <f aca="false">BB304</f>
        <v>1.33333333333332</v>
      </c>
      <c r="BC305" s="34" t="n">
        <f aca="false">BC304</f>
        <v>2</v>
      </c>
    </row>
    <row r="306" customFormat="false" ht="38.25" hidden="false" customHeight="false" outlineLevel="0" collapsed="false">
      <c r="B306" s="35" t="s">
        <v>117</v>
      </c>
      <c r="C306" s="16" t="s">
        <v>37</v>
      </c>
      <c r="D306" s="21" t="n">
        <v>5</v>
      </c>
      <c r="E306" s="18" t="n">
        <v>70</v>
      </c>
      <c r="F306" s="19" t="n">
        <v>1</v>
      </c>
      <c r="G306" s="22" t="n">
        <v>5</v>
      </c>
      <c r="H306" s="17" t="n">
        <v>5</v>
      </c>
      <c r="I306" s="18" t="n">
        <v>102</v>
      </c>
      <c r="J306" s="19" t="n">
        <v>1.3333333333333</v>
      </c>
      <c r="K306" s="20" t="n">
        <v>5</v>
      </c>
      <c r="L306" s="17" t="n">
        <v>4</v>
      </c>
      <c r="M306" s="18" t="n">
        <v>75</v>
      </c>
      <c r="N306" s="19" t="n">
        <v>0.9</v>
      </c>
      <c r="O306" s="20" t="n">
        <v>3</v>
      </c>
      <c r="P306" s="17" t="n">
        <v>3</v>
      </c>
      <c r="Q306" s="18" t="n">
        <v>62</v>
      </c>
      <c r="R306" s="19" t="n">
        <v>1.09999999999998</v>
      </c>
      <c r="S306" s="20" t="n">
        <v>3</v>
      </c>
      <c r="T306" s="17" t="n">
        <v>3</v>
      </c>
      <c r="U306" s="18" t="n">
        <v>51</v>
      </c>
      <c r="V306" s="19" t="n">
        <v>0.43333333333333</v>
      </c>
      <c r="W306" s="20" t="n">
        <v>1</v>
      </c>
      <c r="X306" s="17" t="n">
        <v>2</v>
      </c>
      <c r="Y306" s="18" t="n">
        <v>39</v>
      </c>
      <c r="Z306" s="19" t="n">
        <v>1</v>
      </c>
      <c r="AA306" s="20" t="n">
        <v>1</v>
      </c>
      <c r="AB306" s="17" t="n">
        <v>4</v>
      </c>
      <c r="AC306" s="18" t="n">
        <v>55</v>
      </c>
      <c r="AD306" s="19" t="n">
        <v>2.26666666666664</v>
      </c>
      <c r="AE306" s="20" t="n">
        <v>5</v>
      </c>
      <c r="AF306" s="17" t="n">
        <v>2</v>
      </c>
      <c r="AG306" s="18" t="n">
        <v>26</v>
      </c>
      <c r="AH306" s="19" t="n">
        <v>1.26666666666666</v>
      </c>
      <c r="AI306" s="20" t="n">
        <v>3</v>
      </c>
      <c r="AJ306" s="17" t="n">
        <v>3</v>
      </c>
      <c r="AK306" s="18" t="n">
        <v>36</v>
      </c>
      <c r="AL306" s="19" t="n">
        <v>1.99999999999998</v>
      </c>
      <c r="AM306" s="20" t="n">
        <v>5</v>
      </c>
      <c r="AN306" s="17" t="n">
        <v>2</v>
      </c>
      <c r="AO306" s="18" t="n">
        <v>20</v>
      </c>
      <c r="AP306" s="19" t="n">
        <v>1.33333333333332</v>
      </c>
      <c r="AQ306" s="20" t="n">
        <v>2</v>
      </c>
      <c r="AR306" s="17" t="n">
        <v>0</v>
      </c>
      <c r="AS306" s="18" t="n">
        <v>0</v>
      </c>
      <c r="AT306" s="19" t="n">
        <v>0</v>
      </c>
      <c r="AU306" s="20" t="n">
        <v>0</v>
      </c>
      <c r="AV306" s="17" t="n">
        <v>0</v>
      </c>
      <c r="AW306" s="18" t="n">
        <v>0</v>
      </c>
      <c r="AX306" s="19" t="n">
        <v>0</v>
      </c>
      <c r="AY306" s="20" t="n">
        <v>0</v>
      </c>
      <c r="AZ306" s="17" t="n">
        <v>33</v>
      </c>
      <c r="BA306" s="18" t="n">
        <v>536</v>
      </c>
      <c r="BB306" s="19" t="n">
        <v>12.6333333333332</v>
      </c>
      <c r="BC306" s="20" t="n">
        <v>14</v>
      </c>
    </row>
    <row r="307" customFormat="false" ht="12" hidden="false" customHeight="true" outlineLevel="0" collapsed="false">
      <c r="B307" s="23" t="s">
        <v>31</v>
      </c>
      <c r="C307" s="30"/>
      <c r="D307" s="31" t="n">
        <f aca="false">SUM(D306:D306)</f>
        <v>5</v>
      </c>
      <c r="E307" s="32" t="n">
        <f aca="false">SUM(E306:E306)</f>
        <v>70</v>
      </c>
      <c r="F307" s="33" t="n">
        <f aca="false">SUM(F306:F306)</f>
        <v>1</v>
      </c>
      <c r="G307" s="34" t="n">
        <f aca="false">SUM(G306:G306)</f>
        <v>5</v>
      </c>
      <c r="H307" s="31" t="n">
        <f aca="false">SUM(H306:H306)</f>
        <v>5</v>
      </c>
      <c r="I307" s="32" t="n">
        <f aca="false">SUM(I306:I306)</f>
        <v>102</v>
      </c>
      <c r="J307" s="33" t="n">
        <f aca="false">SUM(J306:J306)</f>
        <v>1.3333333333333</v>
      </c>
      <c r="K307" s="34" t="n">
        <f aca="false">SUM(K306:K306)</f>
        <v>5</v>
      </c>
      <c r="L307" s="31" t="n">
        <f aca="false">SUM(L306:L306)</f>
        <v>4</v>
      </c>
      <c r="M307" s="32" t="n">
        <f aca="false">SUM(M306:M306)</f>
        <v>75</v>
      </c>
      <c r="N307" s="33" t="n">
        <f aca="false">SUM(N306:N306)</f>
        <v>0.9</v>
      </c>
      <c r="O307" s="34" t="n">
        <f aca="false">SUM(O306:O306)</f>
        <v>3</v>
      </c>
      <c r="P307" s="31" t="n">
        <f aca="false">SUM(P306:P306)</f>
        <v>3</v>
      </c>
      <c r="Q307" s="32" t="n">
        <f aca="false">SUM(Q306:Q306)</f>
        <v>62</v>
      </c>
      <c r="R307" s="33" t="n">
        <f aca="false">SUM(R306:R306)</f>
        <v>1.09999999999998</v>
      </c>
      <c r="S307" s="34" t="n">
        <f aca="false">SUM(S306:S306)</f>
        <v>3</v>
      </c>
      <c r="T307" s="31" t="n">
        <f aca="false">SUM(T306:T306)</f>
        <v>3</v>
      </c>
      <c r="U307" s="32" t="n">
        <f aca="false">SUM(U306:U306)</f>
        <v>51</v>
      </c>
      <c r="V307" s="33" t="n">
        <f aca="false">SUM(V306:V306)</f>
        <v>0.43333333333333</v>
      </c>
      <c r="W307" s="34" t="n">
        <f aca="false">SUM(W306:W306)</f>
        <v>1</v>
      </c>
      <c r="X307" s="31" t="n">
        <f aca="false">SUM(X306:X306)</f>
        <v>2</v>
      </c>
      <c r="Y307" s="32" t="n">
        <f aca="false">SUM(Y306:Y306)</f>
        <v>39</v>
      </c>
      <c r="Z307" s="33" t="n">
        <f aca="false">SUM(Z306:Z306)</f>
        <v>1</v>
      </c>
      <c r="AA307" s="34" t="n">
        <f aca="false">SUM(AA306:AA306)</f>
        <v>1</v>
      </c>
      <c r="AB307" s="31" t="n">
        <f aca="false">SUM(AB306:AB306)</f>
        <v>4</v>
      </c>
      <c r="AC307" s="32" t="n">
        <f aca="false">SUM(AC306:AC306)</f>
        <v>55</v>
      </c>
      <c r="AD307" s="33" t="n">
        <f aca="false">SUM(AD306:AD306)</f>
        <v>2.26666666666664</v>
      </c>
      <c r="AE307" s="34" t="n">
        <f aca="false">SUM(AE306:AE306)</f>
        <v>5</v>
      </c>
      <c r="AF307" s="31" t="n">
        <f aca="false">SUM(AF306:AF306)</f>
        <v>2</v>
      </c>
      <c r="AG307" s="32" t="n">
        <f aca="false">SUM(AG306:AG306)</f>
        <v>26</v>
      </c>
      <c r="AH307" s="33" t="n">
        <f aca="false">SUM(AH306:AH306)</f>
        <v>1.26666666666666</v>
      </c>
      <c r="AI307" s="34" t="n">
        <f aca="false">SUM(AI306:AI306)</f>
        <v>3</v>
      </c>
      <c r="AJ307" s="31" t="n">
        <f aca="false">SUM(AJ306:AJ306)</f>
        <v>3</v>
      </c>
      <c r="AK307" s="32" t="n">
        <f aca="false">SUM(AK306:AK306)</f>
        <v>36</v>
      </c>
      <c r="AL307" s="33" t="n">
        <f aca="false">SUM(AL306:AL306)</f>
        <v>1.99999999999998</v>
      </c>
      <c r="AM307" s="34" t="n">
        <f aca="false">SUM(AM306:AM306)</f>
        <v>5</v>
      </c>
      <c r="AN307" s="31" t="n">
        <f aca="false">SUM(AN306:AN306)</f>
        <v>2</v>
      </c>
      <c r="AO307" s="32" t="n">
        <f aca="false">SUM(AO306:AO306)</f>
        <v>20</v>
      </c>
      <c r="AP307" s="33" t="n">
        <f aca="false">SUM(AP306:AP306)</f>
        <v>1.33333333333332</v>
      </c>
      <c r="AQ307" s="34" t="n">
        <f aca="false">SUM(AQ306:AQ306)</f>
        <v>2</v>
      </c>
      <c r="AR307" s="31" t="n">
        <f aca="false">SUM(AR306:AR306)</f>
        <v>0</v>
      </c>
      <c r="AS307" s="32" t="n">
        <f aca="false">SUM(AS306:AS306)</f>
        <v>0</v>
      </c>
      <c r="AT307" s="33" t="n">
        <f aca="false">SUM(AT306:AT306)</f>
        <v>0</v>
      </c>
      <c r="AU307" s="34" t="n">
        <f aca="false">SUM(AU306:AU306)</f>
        <v>0</v>
      </c>
      <c r="AV307" s="31" t="n">
        <f aca="false">SUM(AV306:AV306)</f>
        <v>0</v>
      </c>
      <c r="AW307" s="32" t="n">
        <f aca="false">SUM(AW306:AW306)</f>
        <v>0</v>
      </c>
      <c r="AX307" s="33" t="n">
        <f aca="false">SUM(AX306:AX306)</f>
        <v>0</v>
      </c>
      <c r="AY307" s="34" t="n">
        <f aca="false">SUM(AY306:AY306)</f>
        <v>0</v>
      </c>
      <c r="AZ307" s="31" t="n">
        <f aca="false">SUM(AZ306:AZ306)</f>
        <v>33</v>
      </c>
      <c r="BA307" s="32" t="n">
        <f aca="false">SUM(BA306:BA306)</f>
        <v>536</v>
      </c>
      <c r="BB307" s="33" t="n">
        <f aca="false">SUM(BB306:BB306)</f>
        <v>12.6333333333332</v>
      </c>
      <c r="BC307" s="34" t="n">
        <f aca="false">SUM(BC306:BC306)</f>
        <v>14</v>
      </c>
    </row>
    <row r="308" customFormat="false" ht="25.5" hidden="false" customHeight="false" outlineLevel="0" collapsed="false">
      <c r="B308" s="29" t="s">
        <v>118</v>
      </c>
      <c r="C308" s="16" t="s">
        <v>119</v>
      </c>
      <c r="D308" s="21" t="n">
        <v>1</v>
      </c>
      <c r="E308" s="18" t="n">
        <v>10</v>
      </c>
      <c r="F308" s="19" t="n">
        <v>0.2</v>
      </c>
      <c r="G308" s="22" t="n">
        <v>1</v>
      </c>
      <c r="H308" s="17" t="n">
        <v>1</v>
      </c>
      <c r="I308" s="18" t="n">
        <v>13</v>
      </c>
      <c r="J308" s="19" t="n">
        <v>0.26666666666666</v>
      </c>
      <c r="K308" s="20" t="n">
        <v>1</v>
      </c>
      <c r="L308" s="17" t="n">
        <v>1</v>
      </c>
      <c r="M308" s="18" t="n">
        <v>16</v>
      </c>
      <c r="N308" s="19" t="n">
        <v>0.3</v>
      </c>
      <c r="O308" s="20" t="n">
        <v>1</v>
      </c>
      <c r="P308" s="17" t="n">
        <v>1</v>
      </c>
      <c r="Q308" s="18" t="n">
        <v>22</v>
      </c>
      <c r="R308" s="19" t="n">
        <v>0.36666666666666</v>
      </c>
      <c r="S308" s="20" t="n">
        <v>2</v>
      </c>
      <c r="T308" s="17" t="n">
        <v>1</v>
      </c>
      <c r="U308" s="18" t="n">
        <v>16</v>
      </c>
      <c r="V308" s="19" t="n">
        <v>0.43333333333333</v>
      </c>
      <c r="W308" s="20" t="n">
        <v>2</v>
      </c>
      <c r="X308" s="17" t="n">
        <v>0</v>
      </c>
      <c r="Y308" s="18" t="n">
        <v>0</v>
      </c>
      <c r="Z308" s="19" t="n">
        <v>0</v>
      </c>
      <c r="AA308" s="20" t="n">
        <v>0</v>
      </c>
      <c r="AB308" s="17" t="n">
        <v>0</v>
      </c>
      <c r="AC308" s="18" t="n">
        <v>0</v>
      </c>
      <c r="AD308" s="19" t="n">
        <v>0</v>
      </c>
      <c r="AE308" s="20" t="n">
        <v>0</v>
      </c>
      <c r="AF308" s="17" t="n">
        <v>1</v>
      </c>
      <c r="AG308" s="18" t="n">
        <v>8</v>
      </c>
      <c r="AH308" s="19" t="n">
        <v>0.63333333333333</v>
      </c>
      <c r="AI308" s="20" t="n">
        <v>1</v>
      </c>
      <c r="AJ308" s="17" t="n">
        <v>0</v>
      </c>
      <c r="AK308" s="18" t="n">
        <v>0</v>
      </c>
      <c r="AL308" s="19" t="n">
        <v>0</v>
      </c>
      <c r="AM308" s="20" t="n">
        <v>0</v>
      </c>
      <c r="AN308" s="17" t="n">
        <v>0</v>
      </c>
      <c r="AO308" s="18" t="n">
        <v>0</v>
      </c>
      <c r="AP308" s="19" t="n">
        <v>0</v>
      </c>
      <c r="AQ308" s="20" t="n">
        <v>0</v>
      </c>
      <c r="AR308" s="17" t="n">
        <v>0</v>
      </c>
      <c r="AS308" s="18" t="n">
        <v>0</v>
      </c>
      <c r="AT308" s="19" t="n">
        <v>0</v>
      </c>
      <c r="AU308" s="20" t="n">
        <v>0</v>
      </c>
      <c r="AV308" s="17" t="n">
        <v>0</v>
      </c>
      <c r="AW308" s="18" t="n">
        <v>0</v>
      </c>
      <c r="AX308" s="19" t="n">
        <v>0</v>
      </c>
      <c r="AY308" s="20" t="n">
        <v>0</v>
      </c>
      <c r="AZ308" s="17" t="n">
        <v>6</v>
      </c>
      <c r="BA308" s="18" t="n">
        <v>85</v>
      </c>
      <c r="BB308" s="19" t="n">
        <v>2.19999999999998</v>
      </c>
      <c r="BC308" s="20" t="n">
        <v>3</v>
      </c>
    </row>
    <row r="309" customFormat="false" ht="12" hidden="false" customHeight="true" outlineLevel="0" collapsed="false">
      <c r="B309" s="23" t="s">
        <v>31</v>
      </c>
      <c r="C309" s="30"/>
      <c r="D309" s="31" t="n">
        <f aca="false">D308</f>
        <v>1</v>
      </c>
      <c r="E309" s="32" t="n">
        <f aca="false">E308</f>
        <v>10</v>
      </c>
      <c r="F309" s="33" t="n">
        <f aca="false">F308</f>
        <v>0.2</v>
      </c>
      <c r="G309" s="34" t="n">
        <f aca="false">G308</f>
        <v>1</v>
      </c>
      <c r="H309" s="31" t="n">
        <f aca="false">H308</f>
        <v>1</v>
      </c>
      <c r="I309" s="32" t="n">
        <f aca="false">I308</f>
        <v>13</v>
      </c>
      <c r="J309" s="33" t="n">
        <f aca="false">J308</f>
        <v>0.26666666666666</v>
      </c>
      <c r="K309" s="34" t="n">
        <f aca="false">K308</f>
        <v>1</v>
      </c>
      <c r="L309" s="31" t="n">
        <f aca="false">L308</f>
        <v>1</v>
      </c>
      <c r="M309" s="32" t="n">
        <f aca="false">M308</f>
        <v>16</v>
      </c>
      <c r="N309" s="33" t="n">
        <f aca="false">N308</f>
        <v>0.3</v>
      </c>
      <c r="O309" s="34" t="n">
        <f aca="false">O308</f>
        <v>1</v>
      </c>
      <c r="P309" s="31" t="n">
        <f aca="false">P308</f>
        <v>1</v>
      </c>
      <c r="Q309" s="32" t="n">
        <f aca="false">Q308</f>
        <v>22</v>
      </c>
      <c r="R309" s="33" t="n">
        <f aca="false">R308</f>
        <v>0.36666666666666</v>
      </c>
      <c r="S309" s="34" t="n">
        <f aca="false">S308</f>
        <v>2</v>
      </c>
      <c r="T309" s="31" t="n">
        <f aca="false">T308</f>
        <v>1</v>
      </c>
      <c r="U309" s="32" t="n">
        <f aca="false">U308</f>
        <v>16</v>
      </c>
      <c r="V309" s="33" t="n">
        <f aca="false">V308</f>
        <v>0.43333333333333</v>
      </c>
      <c r="W309" s="34" t="n">
        <f aca="false">W308</f>
        <v>2</v>
      </c>
      <c r="X309" s="31" t="n">
        <f aca="false">X308</f>
        <v>0</v>
      </c>
      <c r="Y309" s="32" t="n">
        <f aca="false">Y308</f>
        <v>0</v>
      </c>
      <c r="Z309" s="33" t="n">
        <f aca="false">Z308</f>
        <v>0</v>
      </c>
      <c r="AA309" s="34" t="n">
        <f aca="false">AA308</f>
        <v>0</v>
      </c>
      <c r="AB309" s="31" t="n">
        <f aca="false">AB308</f>
        <v>0</v>
      </c>
      <c r="AC309" s="32" t="n">
        <f aca="false">AC308</f>
        <v>0</v>
      </c>
      <c r="AD309" s="33" t="n">
        <f aca="false">AD308</f>
        <v>0</v>
      </c>
      <c r="AE309" s="34" t="n">
        <f aca="false">AE308</f>
        <v>0</v>
      </c>
      <c r="AF309" s="31" t="n">
        <f aca="false">AF308</f>
        <v>1</v>
      </c>
      <c r="AG309" s="32" t="n">
        <f aca="false">AG308</f>
        <v>8</v>
      </c>
      <c r="AH309" s="33" t="n">
        <f aca="false">AH308</f>
        <v>0.63333333333333</v>
      </c>
      <c r="AI309" s="34" t="n">
        <f aca="false">AI308</f>
        <v>1</v>
      </c>
      <c r="AJ309" s="31" t="n">
        <f aca="false">AJ308</f>
        <v>0</v>
      </c>
      <c r="AK309" s="32" t="n">
        <f aca="false">AK308</f>
        <v>0</v>
      </c>
      <c r="AL309" s="33" t="n">
        <f aca="false">AL308</f>
        <v>0</v>
      </c>
      <c r="AM309" s="34" t="n">
        <f aca="false">AM308</f>
        <v>0</v>
      </c>
      <c r="AN309" s="31" t="n">
        <f aca="false">AN308</f>
        <v>0</v>
      </c>
      <c r="AO309" s="32" t="n">
        <f aca="false">AO308</f>
        <v>0</v>
      </c>
      <c r="AP309" s="33" t="n">
        <f aca="false">AP308</f>
        <v>0</v>
      </c>
      <c r="AQ309" s="34" t="n">
        <f aca="false">AQ308</f>
        <v>0</v>
      </c>
      <c r="AR309" s="31" t="n">
        <f aca="false">AR308</f>
        <v>0</v>
      </c>
      <c r="AS309" s="32" t="n">
        <f aca="false">AS308</f>
        <v>0</v>
      </c>
      <c r="AT309" s="33" t="n">
        <f aca="false">AT308</f>
        <v>0</v>
      </c>
      <c r="AU309" s="34" t="n">
        <f aca="false">AU308</f>
        <v>0</v>
      </c>
      <c r="AV309" s="31" t="n">
        <f aca="false">AV308</f>
        <v>0</v>
      </c>
      <c r="AW309" s="32" t="n">
        <f aca="false">AW308</f>
        <v>0</v>
      </c>
      <c r="AX309" s="33" t="n">
        <f aca="false">AX308</f>
        <v>0</v>
      </c>
      <c r="AY309" s="34" t="n">
        <f aca="false">AY308</f>
        <v>0</v>
      </c>
      <c r="AZ309" s="31" t="n">
        <f aca="false">AZ308</f>
        <v>6</v>
      </c>
      <c r="BA309" s="32" t="n">
        <f aca="false">BA308</f>
        <v>85</v>
      </c>
      <c r="BB309" s="33" t="n">
        <f aca="false">BB308</f>
        <v>2.19999999999998</v>
      </c>
      <c r="BC309" s="34" t="n">
        <f aca="false">BC308</f>
        <v>3</v>
      </c>
    </row>
    <row r="310" customFormat="false" ht="25.5" hidden="false" customHeight="false" outlineLevel="0" collapsed="false">
      <c r="B310" s="29" t="s">
        <v>120</v>
      </c>
      <c r="C310" s="16" t="s">
        <v>55</v>
      </c>
      <c r="D310" s="21" t="n">
        <v>1</v>
      </c>
      <c r="E310" s="18" t="n">
        <v>12</v>
      </c>
      <c r="F310" s="19" t="n">
        <v>0.2</v>
      </c>
      <c r="G310" s="22" t="n">
        <v>1</v>
      </c>
      <c r="H310" s="17" t="n">
        <v>1</v>
      </c>
      <c r="I310" s="18" t="n">
        <v>12</v>
      </c>
      <c r="J310" s="19" t="n">
        <v>0.26666666666666</v>
      </c>
      <c r="K310" s="20" t="n">
        <v>1</v>
      </c>
      <c r="L310" s="17" t="n">
        <v>1</v>
      </c>
      <c r="M310" s="18" t="n">
        <v>13</v>
      </c>
      <c r="N310" s="19" t="n">
        <v>0.3</v>
      </c>
      <c r="O310" s="20" t="n">
        <v>1</v>
      </c>
      <c r="P310" s="17" t="n">
        <v>1</v>
      </c>
      <c r="Q310" s="18" t="n">
        <v>18</v>
      </c>
      <c r="R310" s="19" t="n">
        <v>0.36666666666666</v>
      </c>
      <c r="S310" s="20" t="n">
        <v>1</v>
      </c>
      <c r="T310" s="17" t="n">
        <v>1</v>
      </c>
      <c r="U310" s="18" t="n">
        <v>12</v>
      </c>
      <c r="V310" s="19" t="n">
        <v>0.43333333333333</v>
      </c>
      <c r="W310" s="20" t="n">
        <v>1</v>
      </c>
      <c r="X310" s="17" t="n">
        <v>0</v>
      </c>
      <c r="Y310" s="18" t="n">
        <v>0</v>
      </c>
      <c r="Z310" s="19" t="n">
        <v>0</v>
      </c>
      <c r="AA310" s="20" t="n">
        <v>0</v>
      </c>
      <c r="AB310" s="17" t="n">
        <v>1</v>
      </c>
      <c r="AC310" s="18" t="n">
        <v>14</v>
      </c>
      <c r="AD310" s="19" t="n">
        <v>0.56666666666666</v>
      </c>
      <c r="AE310" s="20" t="n">
        <v>1</v>
      </c>
      <c r="AF310" s="17" t="n">
        <v>0</v>
      </c>
      <c r="AG310" s="18" t="n">
        <v>0</v>
      </c>
      <c r="AH310" s="19" t="n">
        <v>0</v>
      </c>
      <c r="AI310" s="20" t="n">
        <v>0</v>
      </c>
      <c r="AJ310" s="17" t="n">
        <v>0</v>
      </c>
      <c r="AK310" s="18" t="n">
        <v>0</v>
      </c>
      <c r="AL310" s="19" t="n">
        <v>0</v>
      </c>
      <c r="AM310" s="20" t="n">
        <v>0</v>
      </c>
      <c r="AN310" s="17" t="n">
        <v>0</v>
      </c>
      <c r="AO310" s="18" t="n">
        <v>0</v>
      </c>
      <c r="AP310" s="19" t="n">
        <v>0</v>
      </c>
      <c r="AQ310" s="20" t="n">
        <v>0</v>
      </c>
      <c r="AR310" s="17" t="n">
        <v>0</v>
      </c>
      <c r="AS310" s="18" t="n">
        <v>0</v>
      </c>
      <c r="AT310" s="19" t="n">
        <v>0</v>
      </c>
      <c r="AU310" s="20" t="n">
        <v>0</v>
      </c>
      <c r="AV310" s="17" t="n">
        <v>0</v>
      </c>
      <c r="AW310" s="18" t="n">
        <v>0</v>
      </c>
      <c r="AX310" s="19" t="n">
        <v>0</v>
      </c>
      <c r="AY310" s="20" t="n">
        <v>0</v>
      </c>
      <c r="AZ310" s="17" t="n">
        <v>6</v>
      </c>
      <c r="BA310" s="18" t="n">
        <v>81</v>
      </c>
      <c r="BB310" s="19" t="n">
        <v>2.13333333333331</v>
      </c>
      <c r="BC310" s="20" t="n">
        <v>4</v>
      </c>
    </row>
    <row r="311" customFormat="false" ht="12" hidden="false" customHeight="true" outlineLevel="0" collapsed="false">
      <c r="B311" s="23" t="s">
        <v>31</v>
      </c>
      <c r="C311" s="30"/>
      <c r="D311" s="31" t="n">
        <f aca="false">D310</f>
        <v>1</v>
      </c>
      <c r="E311" s="32" t="n">
        <f aca="false">E310</f>
        <v>12</v>
      </c>
      <c r="F311" s="33" t="n">
        <f aca="false">F310</f>
        <v>0.2</v>
      </c>
      <c r="G311" s="34" t="n">
        <f aca="false">G310</f>
        <v>1</v>
      </c>
      <c r="H311" s="31" t="n">
        <f aca="false">H310</f>
        <v>1</v>
      </c>
      <c r="I311" s="32" t="n">
        <f aca="false">I310</f>
        <v>12</v>
      </c>
      <c r="J311" s="33" t="n">
        <f aca="false">J310</f>
        <v>0.26666666666666</v>
      </c>
      <c r="K311" s="34" t="n">
        <f aca="false">K310</f>
        <v>1</v>
      </c>
      <c r="L311" s="31" t="n">
        <f aca="false">L310</f>
        <v>1</v>
      </c>
      <c r="M311" s="32" t="n">
        <f aca="false">M310</f>
        <v>13</v>
      </c>
      <c r="N311" s="33" t="n">
        <f aca="false">N310</f>
        <v>0.3</v>
      </c>
      <c r="O311" s="34" t="n">
        <f aca="false">O310</f>
        <v>1</v>
      </c>
      <c r="P311" s="31" t="n">
        <f aca="false">P310</f>
        <v>1</v>
      </c>
      <c r="Q311" s="32" t="n">
        <f aca="false">Q310</f>
        <v>18</v>
      </c>
      <c r="R311" s="33" t="n">
        <f aca="false">R310</f>
        <v>0.36666666666666</v>
      </c>
      <c r="S311" s="34" t="n">
        <f aca="false">S310</f>
        <v>1</v>
      </c>
      <c r="T311" s="31" t="n">
        <f aca="false">T310</f>
        <v>1</v>
      </c>
      <c r="U311" s="32" t="n">
        <f aca="false">U310</f>
        <v>12</v>
      </c>
      <c r="V311" s="33" t="n">
        <f aca="false">V310</f>
        <v>0.43333333333333</v>
      </c>
      <c r="W311" s="34" t="n">
        <f aca="false">W310</f>
        <v>1</v>
      </c>
      <c r="X311" s="31" t="n">
        <f aca="false">X310</f>
        <v>0</v>
      </c>
      <c r="Y311" s="32" t="n">
        <f aca="false">Y310</f>
        <v>0</v>
      </c>
      <c r="Z311" s="33" t="n">
        <f aca="false">Z310</f>
        <v>0</v>
      </c>
      <c r="AA311" s="34" t="n">
        <f aca="false">AA310</f>
        <v>0</v>
      </c>
      <c r="AB311" s="31" t="n">
        <f aca="false">AB310</f>
        <v>1</v>
      </c>
      <c r="AC311" s="32" t="n">
        <f aca="false">AC310</f>
        <v>14</v>
      </c>
      <c r="AD311" s="33" t="n">
        <f aca="false">AD310</f>
        <v>0.56666666666666</v>
      </c>
      <c r="AE311" s="34" t="n">
        <f aca="false">AE310</f>
        <v>1</v>
      </c>
      <c r="AF311" s="31" t="n">
        <f aca="false">AF310</f>
        <v>0</v>
      </c>
      <c r="AG311" s="32" t="n">
        <f aca="false">AG310</f>
        <v>0</v>
      </c>
      <c r="AH311" s="33" t="n">
        <f aca="false">AH310</f>
        <v>0</v>
      </c>
      <c r="AI311" s="34" t="n">
        <f aca="false">AI310</f>
        <v>0</v>
      </c>
      <c r="AJ311" s="31" t="n">
        <f aca="false">AJ310</f>
        <v>0</v>
      </c>
      <c r="AK311" s="32" t="n">
        <f aca="false">AK310</f>
        <v>0</v>
      </c>
      <c r="AL311" s="33" t="n">
        <f aca="false">AL310</f>
        <v>0</v>
      </c>
      <c r="AM311" s="34" t="n">
        <f aca="false">AM310</f>
        <v>0</v>
      </c>
      <c r="AN311" s="31" t="n">
        <f aca="false">AN310</f>
        <v>0</v>
      </c>
      <c r="AO311" s="32" t="n">
        <f aca="false">AO310</f>
        <v>0</v>
      </c>
      <c r="AP311" s="33" t="n">
        <f aca="false">AP310</f>
        <v>0</v>
      </c>
      <c r="AQ311" s="34" t="n">
        <f aca="false">AQ310</f>
        <v>0</v>
      </c>
      <c r="AR311" s="31" t="n">
        <f aca="false">AR310</f>
        <v>0</v>
      </c>
      <c r="AS311" s="32" t="n">
        <f aca="false">AS310</f>
        <v>0</v>
      </c>
      <c r="AT311" s="33" t="n">
        <f aca="false">AT310</f>
        <v>0</v>
      </c>
      <c r="AU311" s="34" t="n">
        <f aca="false">AU310</f>
        <v>0</v>
      </c>
      <c r="AV311" s="31" t="n">
        <f aca="false">AV310</f>
        <v>0</v>
      </c>
      <c r="AW311" s="32" t="n">
        <f aca="false">AW310</f>
        <v>0</v>
      </c>
      <c r="AX311" s="33" t="n">
        <f aca="false">AX310</f>
        <v>0</v>
      </c>
      <c r="AY311" s="34" t="n">
        <f aca="false">AY310</f>
        <v>0</v>
      </c>
      <c r="AZ311" s="31" t="n">
        <f aca="false">AZ310</f>
        <v>6</v>
      </c>
      <c r="BA311" s="32" t="n">
        <f aca="false">BA310</f>
        <v>81</v>
      </c>
      <c r="BB311" s="33" t="n">
        <f aca="false">BB310</f>
        <v>2.13333333333331</v>
      </c>
      <c r="BC311" s="34" t="n">
        <f aca="false">BC310</f>
        <v>4</v>
      </c>
    </row>
    <row r="312" customFormat="false" ht="12" hidden="false" customHeight="true" outlineLevel="0" collapsed="false">
      <c r="B312" s="29" t="s">
        <v>121</v>
      </c>
      <c r="C312" s="16" t="s">
        <v>54</v>
      </c>
      <c r="D312" s="21" t="n">
        <v>0</v>
      </c>
      <c r="E312" s="18" t="n">
        <v>0</v>
      </c>
      <c r="F312" s="19" t="n">
        <v>0</v>
      </c>
      <c r="G312" s="22" t="n">
        <v>0</v>
      </c>
      <c r="H312" s="17" t="n">
        <v>0</v>
      </c>
      <c r="I312" s="18" t="n">
        <v>0</v>
      </c>
      <c r="J312" s="19" t="n">
        <v>0</v>
      </c>
      <c r="K312" s="20" t="n">
        <v>0</v>
      </c>
      <c r="L312" s="17" t="n">
        <v>0</v>
      </c>
      <c r="M312" s="18" t="n">
        <v>0</v>
      </c>
      <c r="N312" s="19" t="n">
        <v>0</v>
      </c>
      <c r="O312" s="20" t="n">
        <v>0</v>
      </c>
      <c r="P312" s="17" t="n">
        <v>0</v>
      </c>
      <c r="Q312" s="18" t="n">
        <v>0</v>
      </c>
      <c r="R312" s="19" t="n">
        <v>0</v>
      </c>
      <c r="S312" s="20" t="n">
        <v>0</v>
      </c>
      <c r="T312" s="17" t="n">
        <v>1</v>
      </c>
      <c r="U312" s="18" t="n">
        <v>7</v>
      </c>
      <c r="V312" s="19" t="n">
        <v>0.43333333333333</v>
      </c>
      <c r="W312" s="20" t="n">
        <v>1</v>
      </c>
      <c r="X312" s="17" t="n">
        <v>1</v>
      </c>
      <c r="Y312" s="18" t="n">
        <v>6</v>
      </c>
      <c r="Z312" s="19" t="n">
        <v>0.5</v>
      </c>
      <c r="AA312" s="20" t="n">
        <v>1</v>
      </c>
      <c r="AB312" s="17" t="n">
        <v>1</v>
      </c>
      <c r="AC312" s="18" t="n">
        <v>5</v>
      </c>
      <c r="AD312" s="19" t="n">
        <v>0.56666666666666</v>
      </c>
      <c r="AE312" s="20" t="n">
        <v>3</v>
      </c>
      <c r="AF312" s="17" t="n">
        <v>0</v>
      </c>
      <c r="AG312" s="18" t="n">
        <v>0</v>
      </c>
      <c r="AH312" s="19" t="n">
        <v>0</v>
      </c>
      <c r="AI312" s="20" t="n">
        <v>0</v>
      </c>
      <c r="AJ312" s="17" t="n">
        <v>0</v>
      </c>
      <c r="AK312" s="18" t="n">
        <v>0</v>
      </c>
      <c r="AL312" s="19" t="n">
        <v>0</v>
      </c>
      <c r="AM312" s="20" t="n">
        <v>0</v>
      </c>
      <c r="AN312" s="17" t="n">
        <v>1</v>
      </c>
      <c r="AO312" s="18" t="n">
        <v>8</v>
      </c>
      <c r="AP312" s="19" t="n">
        <v>0.66666666666666</v>
      </c>
      <c r="AQ312" s="20" t="n">
        <v>1</v>
      </c>
      <c r="AR312" s="17" t="n">
        <v>0</v>
      </c>
      <c r="AS312" s="18" t="n">
        <v>0</v>
      </c>
      <c r="AT312" s="19" t="n">
        <v>0</v>
      </c>
      <c r="AU312" s="20" t="n">
        <v>0</v>
      </c>
      <c r="AV312" s="17" t="n">
        <v>1</v>
      </c>
      <c r="AW312" s="18" t="n">
        <v>4</v>
      </c>
      <c r="AX312" s="19" t="n">
        <v>0.76666666666666</v>
      </c>
      <c r="AY312" s="20" t="n">
        <v>1</v>
      </c>
      <c r="AZ312" s="17" t="n">
        <v>5</v>
      </c>
      <c r="BA312" s="18" t="n">
        <v>30</v>
      </c>
      <c r="BB312" s="19" t="n">
        <v>2.93333333333331</v>
      </c>
      <c r="BC312" s="20" t="n">
        <v>3</v>
      </c>
    </row>
    <row r="313" customFormat="false" ht="12" hidden="false" customHeight="true" outlineLevel="0" collapsed="false">
      <c r="B313" s="29"/>
      <c r="C313" s="16" t="s">
        <v>55</v>
      </c>
      <c r="D313" s="21" t="n">
        <v>1</v>
      </c>
      <c r="E313" s="18" t="n">
        <v>19</v>
      </c>
      <c r="F313" s="19" t="n">
        <v>0.19999999999998</v>
      </c>
      <c r="G313" s="22" t="n">
        <v>5</v>
      </c>
      <c r="H313" s="17" t="n">
        <v>1</v>
      </c>
      <c r="I313" s="18" t="n">
        <v>13</v>
      </c>
      <c r="J313" s="19" t="n">
        <v>0.26666666666666</v>
      </c>
      <c r="K313" s="20" t="n">
        <v>1</v>
      </c>
      <c r="L313" s="17" t="n">
        <v>1</v>
      </c>
      <c r="M313" s="18" t="n">
        <v>12</v>
      </c>
      <c r="N313" s="19" t="n">
        <v>0.3</v>
      </c>
      <c r="O313" s="20" t="n">
        <v>1</v>
      </c>
      <c r="P313" s="17" t="n">
        <v>1</v>
      </c>
      <c r="Q313" s="18" t="n">
        <v>11</v>
      </c>
      <c r="R313" s="19" t="n">
        <v>0.36666666666666</v>
      </c>
      <c r="S313" s="20" t="n">
        <v>1</v>
      </c>
      <c r="T313" s="17" t="n">
        <v>1</v>
      </c>
      <c r="U313" s="18" t="n">
        <v>15</v>
      </c>
      <c r="V313" s="19" t="n">
        <v>0.43333333333333</v>
      </c>
      <c r="W313" s="20" t="n">
        <v>1</v>
      </c>
      <c r="X313" s="17" t="n">
        <v>1</v>
      </c>
      <c r="Y313" s="18" t="n">
        <v>15</v>
      </c>
      <c r="Z313" s="19" t="n">
        <v>0.5</v>
      </c>
      <c r="AA313" s="20" t="n">
        <v>1</v>
      </c>
      <c r="AB313" s="17" t="n">
        <v>1</v>
      </c>
      <c r="AC313" s="18" t="n">
        <v>10</v>
      </c>
      <c r="AD313" s="19" t="n">
        <v>0.56666666666666</v>
      </c>
      <c r="AE313" s="20" t="n">
        <v>1</v>
      </c>
      <c r="AF313" s="17" t="n">
        <v>2</v>
      </c>
      <c r="AG313" s="18" t="n">
        <v>23</v>
      </c>
      <c r="AH313" s="19" t="n">
        <v>1.26666666666666</v>
      </c>
      <c r="AI313" s="20" t="n">
        <v>2</v>
      </c>
      <c r="AJ313" s="17" t="n">
        <v>4</v>
      </c>
      <c r="AK313" s="18" t="n">
        <v>49</v>
      </c>
      <c r="AL313" s="19" t="n">
        <v>2.66666666666664</v>
      </c>
      <c r="AM313" s="20" t="n">
        <v>5</v>
      </c>
      <c r="AN313" s="17" t="n">
        <v>1</v>
      </c>
      <c r="AO313" s="18" t="n">
        <v>17</v>
      </c>
      <c r="AP313" s="19" t="n">
        <v>0.66666666666666</v>
      </c>
      <c r="AQ313" s="20" t="n">
        <v>3</v>
      </c>
      <c r="AR313" s="17" t="n">
        <v>1</v>
      </c>
      <c r="AS313" s="18" t="n">
        <v>10</v>
      </c>
      <c r="AT313" s="19" t="n">
        <v>0.69999999999998</v>
      </c>
      <c r="AU313" s="20" t="n">
        <v>7</v>
      </c>
      <c r="AV313" s="17" t="n">
        <v>1</v>
      </c>
      <c r="AW313" s="18" t="n">
        <v>9</v>
      </c>
      <c r="AX313" s="19" t="n">
        <v>0.76666666666666</v>
      </c>
      <c r="AY313" s="20" t="n">
        <v>1</v>
      </c>
      <c r="AZ313" s="17" t="n">
        <v>16</v>
      </c>
      <c r="BA313" s="18" t="n">
        <v>203</v>
      </c>
      <c r="BB313" s="19" t="n">
        <v>8.69999999999989</v>
      </c>
      <c r="BC313" s="20" t="n">
        <v>14</v>
      </c>
    </row>
    <row r="314" customFormat="false" ht="12" hidden="false" customHeight="true" outlineLevel="0" collapsed="false">
      <c r="B314" s="23" t="s">
        <v>31</v>
      </c>
      <c r="C314" s="30"/>
      <c r="D314" s="31" t="n">
        <f aca="false">SUM(D312:D313)</f>
        <v>1</v>
      </c>
      <c r="E314" s="32" t="n">
        <f aca="false">SUM(E312:E313)</f>
        <v>19</v>
      </c>
      <c r="F314" s="33" t="n">
        <f aca="false">SUM(F312:F313)</f>
        <v>0.19999999999998</v>
      </c>
      <c r="G314" s="34" t="n">
        <f aca="false">SUM(G312:G313)</f>
        <v>5</v>
      </c>
      <c r="H314" s="31" t="n">
        <f aca="false">SUM(H312:H313)</f>
        <v>1</v>
      </c>
      <c r="I314" s="32" t="n">
        <f aca="false">SUM(I312:I313)</f>
        <v>13</v>
      </c>
      <c r="J314" s="33" t="n">
        <f aca="false">SUM(J312:J313)</f>
        <v>0.26666666666666</v>
      </c>
      <c r="K314" s="34" t="n">
        <f aca="false">SUM(K312:K313)</f>
        <v>1</v>
      </c>
      <c r="L314" s="31" t="n">
        <f aca="false">SUM(L312:L313)</f>
        <v>1</v>
      </c>
      <c r="M314" s="32" t="n">
        <f aca="false">SUM(M312:M313)</f>
        <v>12</v>
      </c>
      <c r="N314" s="33" t="n">
        <f aca="false">SUM(N312:N313)</f>
        <v>0.3</v>
      </c>
      <c r="O314" s="34" t="n">
        <f aca="false">SUM(O312:O313)</f>
        <v>1</v>
      </c>
      <c r="P314" s="31" t="n">
        <f aca="false">SUM(P312:P313)</f>
        <v>1</v>
      </c>
      <c r="Q314" s="32" t="n">
        <f aca="false">SUM(Q312:Q313)</f>
        <v>11</v>
      </c>
      <c r="R314" s="33" t="n">
        <f aca="false">SUM(R312:R313)</f>
        <v>0.36666666666666</v>
      </c>
      <c r="S314" s="34" t="n">
        <f aca="false">SUM(S312:S313)</f>
        <v>1</v>
      </c>
      <c r="T314" s="31" t="n">
        <f aca="false">SUM(T312:T313)</f>
        <v>2</v>
      </c>
      <c r="U314" s="32" t="n">
        <f aca="false">SUM(U312:U313)</f>
        <v>22</v>
      </c>
      <c r="V314" s="33" t="n">
        <f aca="false">SUM(V312:V313)</f>
        <v>0.86666666666666</v>
      </c>
      <c r="W314" s="34" t="n">
        <f aca="false">SUM(W312:W313)</f>
        <v>2</v>
      </c>
      <c r="X314" s="31" t="n">
        <f aca="false">SUM(X312:X313)</f>
        <v>2</v>
      </c>
      <c r="Y314" s="32" t="n">
        <f aca="false">SUM(Y312:Y313)</f>
        <v>21</v>
      </c>
      <c r="Z314" s="33" t="n">
        <f aca="false">SUM(Z312:Z313)</f>
        <v>1</v>
      </c>
      <c r="AA314" s="34" t="n">
        <f aca="false">SUM(AA312:AA313)</f>
        <v>2</v>
      </c>
      <c r="AB314" s="31" t="n">
        <f aca="false">SUM(AB312:AB313)</f>
        <v>2</v>
      </c>
      <c r="AC314" s="32" t="n">
        <f aca="false">SUM(AC312:AC313)</f>
        <v>15</v>
      </c>
      <c r="AD314" s="33" t="n">
        <f aca="false">SUM(AD312:AD313)</f>
        <v>1.13333333333332</v>
      </c>
      <c r="AE314" s="34" t="n">
        <f aca="false">SUM(AE312:AE313)</f>
        <v>4</v>
      </c>
      <c r="AF314" s="31" t="n">
        <f aca="false">SUM(AF312:AF313)</f>
        <v>2</v>
      </c>
      <c r="AG314" s="32" t="n">
        <f aca="false">SUM(AG312:AG313)</f>
        <v>23</v>
      </c>
      <c r="AH314" s="33" t="n">
        <f aca="false">SUM(AH312:AH313)</f>
        <v>1.26666666666666</v>
      </c>
      <c r="AI314" s="34" t="n">
        <f aca="false">SUM(AI312:AI313)</f>
        <v>2</v>
      </c>
      <c r="AJ314" s="31" t="n">
        <f aca="false">SUM(AJ312:AJ313)</f>
        <v>4</v>
      </c>
      <c r="AK314" s="32" t="n">
        <f aca="false">SUM(AK312:AK313)</f>
        <v>49</v>
      </c>
      <c r="AL314" s="33" t="n">
        <f aca="false">SUM(AL312:AL313)</f>
        <v>2.66666666666664</v>
      </c>
      <c r="AM314" s="34" t="n">
        <f aca="false">SUM(AM312:AM313)</f>
        <v>5</v>
      </c>
      <c r="AN314" s="31" t="n">
        <f aca="false">SUM(AN312:AN313)</f>
        <v>2</v>
      </c>
      <c r="AO314" s="32" t="n">
        <f aca="false">SUM(AO312:AO313)</f>
        <v>25</v>
      </c>
      <c r="AP314" s="33" t="n">
        <f aca="false">SUM(AP312:AP313)</f>
        <v>1.33333333333332</v>
      </c>
      <c r="AQ314" s="34" t="n">
        <f aca="false">SUM(AQ312:AQ313)</f>
        <v>4</v>
      </c>
      <c r="AR314" s="31" t="n">
        <f aca="false">SUM(AR312:AR313)</f>
        <v>1</v>
      </c>
      <c r="AS314" s="32" t="n">
        <f aca="false">SUM(AS312:AS313)</f>
        <v>10</v>
      </c>
      <c r="AT314" s="33" t="n">
        <f aca="false">SUM(AT312:AT313)</f>
        <v>0.69999999999998</v>
      </c>
      <c r="AU314" s="34" t="n">
        <f aca="false">SUM(AU312:AU313)</f>
        <v>7</v>
      </c>
      <c r="AV314" s="31" t="n">
        <f aca="false">SUM(AV312:AV313)</f>
        <v>2</v>
      </c>
      <c r="AW314" s="32" t="n">
        <f aca="false">SUM(AW312:AW313)</f>
        <v>13</v>
      </c>
      <c r="AX314" s="33" t="n">
        <f aca="false">SUM(AX312:AX313)</f>
        <v>1.53333333333332</v>
      </c>
      <c r="AY314" s="34" t="n">
        <f aca="false">SUM(AY312:AY313)</f>
        <v>2</v>
      </c>
      <c r="AZ314" s="31" t="n">
        <f aca="false">SUM(AZ312:AZ313)</f>
        <v>21</v>
      </c>
      <c r="BA314" s="32" t="n">
        <f aca="false">SUM(BA312:BA313)</f>
        <v>233</v>
      </c>
      <c r="BB314" s="33" t="n">
        <f aca="false">SUM(BB312:BB313)</f>
        <v>11.6333333333332</v>
      </c>
      <c r="BC314" s="34" t="n">
        <f aca="false">SUM(BC312:BC313)</f>
        <v>17</v>
      </c>
    </row>
    <row r="315" customFormat="false" ht="12" hidden="false" customHeight="true" outlineLevel="0" collapsed="false">
      <c r="B315" s="29" t="s">
        <v>122</v>
      </c>
      <c r="C315" s="16" t="s">
        <v>37</v>
      </c>
      <c r="D315" s="21" t="n">
        <v>4</v>
      </c>
      <c r="E315" s="18" t="n">
        <v>53</v>
      </c>
      <c r="F315" s="19" t="n">
        <v>0.8</v>
      </c>
      <c r="G315" s="22" t="n">
        <v>4</v>
      </c>
      <c r="H315" s="17" t="n">
        <v>3</v>
      </c>
      <c r="I315" s="18" t="n">
        <v>52</v>
      </c>
      <c r="J315" s="19" t="n">
        <v>0.79999999999998</v>
      </c>
      <c r="K315" s="20" t="n">
        <v>2</v>
      </c>
      <c r="L315" s="17" t="n">
        <v>1</v>
      </c>
      <c r="M315" s="18" t="n">
        <v>22</v>
      </c>
      <c r="N315" s="19" t="n">
        <v>0.3</v>
      </c>
      <c r="O315" s="20" t="n">
        <v>1</v>
      </c>
      <c r="P315" s="17" t="n">
        <v>1</v>
      </c>
      <c r="Q315" s="18" t="n">
        <v>21</v>
      </c>
      <c r="R315" s="19" t="n">
        <v>0.36666666666666</v>
      </c>
      <c r="S315" s="20" t="n">
        <v>1</v>
      </c>
      <c r="T315" s="17" t="n">
        <v>1</v>
      </c>
      <c r="U315" s="18" t="n">
        <v>20</v>
      </c>
      <c r="V315" s="19" t="n">
        <v>0.43333333333333</v>
      </c>
      <c r="W315" s="20" t="n">
        <v>1</v>
      </c>
      <c r="X315" s="17" t="n">
        <v>1</v>
      </c>
      <c r="Y315" s="18" t="n">
        <v>14</v>
      </c>
      <c r="Z315" s="19" t="n">
        <v>0.5</v>
      </c>
      <c r="AA315" s="20" t="n">
        <v>1</v>
      </c>
      <c r="AB315" s="17" t="n">
        <v>1</v>
      </c>
      <c r="AC315" s="18" t="n">
        <v>11</v>
      </c>
      <c r="AD315" s="19" t="n">
        <v>0.56666666666666</v>
      </c>
      <c r="AE315" s="20" t="n">
        <v>1</v>
      </c>
      <c r="AF315" s="17" t="n">
        <v>0</v>
      </c>
      <c r="AG315" s="18" t="n">
        <v>0</v>
      </c>
      <c r="AH315" s="19" t="n">
        <v>0</v>
      </c>
      <c r="AI315" s="20" t="n">
        <v>0</v>
      </c>
      <c r="AJ315" s="17" t="n">
        <v>0</v>
      </c>
      <c r="AK315" s="18" t="n">
        <v>0</v>
      </c>
      <c r="AL315" s="19" t="n">
        <v>0</v>
      </c>
      <c r="AM315" s="20" t="n">
        <v>0</v>
      </c>
      <c r="AN315" s="17" t="n">
        <v>0</v>
      </c>
      <c r="AO315" s="18" t="n">
        <v>0</v>
      </c>
      <c r="AP315" s="19" t="n">
        <v>0</v>
      </c>
      <c r="AQ315" s="20" t="n">
        <v>0</v>
      </c>
      <c r="AR315" s="17" t="n">
        <v>0</v>
      </c>
      <c r="AS315" s="18" t="n">
        <v>0</v>
      </c>
      <c r="AT315" s="19" t="n">
        <v>0</v>
      </c>
      <c r="AU315" s="20" t="n">
        <v>0</v>
      </c>
      <c r="AV315" s="17" t="n">
        <v>0</v>
      </c>
      <c r="AW315" s="18" t="n">
        <v>0</v>
      </c>
      <c r="AX315" s="19" t="n">
        <v>0</v>
      </c>
      <c r="AY315" s="20" t="n">
        <v>0</v>
      </c>
      <c r="AZ315" s="17" t="n">
        <v>12</v>
      </c>
      <c r="BA315" s="18" t="n">
        <v>193</v>
      </c>
      <c r="BB315" s="19" t="n">
        <v>3.76666666666663</v>
      </c>
      <c r="BC315" s="20" t="n">
        <v>6</v>
      </c>
    </row>
    <row r="316" customFormat="false" ht="12" hidden="false" customHeight="true" outlineLevel="0" collapsed="false">
      <c r="B316" s="23" t="s">
        <v>31</v>
      </c>
      <c r="C316" s="30"/>
      <c r="D316" s="31" t="n">
        <f aca="false">D315</f>
        <v>4</v>
      </c>
      <c r="E316" s="32" t="n">
        <f aca="false">E315</f>
        <v>53</v>
      </c>
      <c r="F316" s="33" t="n">
        <f aca="false">F315</f>
        <v>0.8</v>
      </c>
      <c r="G316" s="34" t="n">
        <f aca="false">G315</f>
        <v>4</v>
      </c>
      <c r="H316" s="31" t="n">
        <f aca="false">H315</f>
        <v>3</v>
      </c>
      <c r="I316" s="32" t="n">
        <f aca="false">I315</f>
        <v>52</v>
      </c>
      <c r="J316" s="33" t="n">
        <f aca="false">J315</f>
        <v>0.79999999999998</v>
      </c>
      <c r="K316" s="34" t="n">
        <f aca="false">K315</f>
        <v>2</v>
      </c>
      <c r="L316" s="31" t="n">
        <f aca="false">L315</f>
        <v>1</v>
      </c>
      <c r="M316" s="32" t="n">
        <f aca="false">M315</f>
        <v>22</v>
      </c>
      <c r="N316" s="33" t="n">
        <f aca="false">N315</f>
        <v>0.3</v>
      </c>
      <c r="O316" s="34" t="n">
        <f aca="false">O315</f>
        <v>1</v>
      </c>
      <c r="P316" s="31" t="n">
        <f aca="false">P315</f>
        <v>1</v>
      </c>
      <c r="Q316" s="32" t="n">
        <f aca="false">Q315</f>
        <v>21</v>
      </c>
      <c r="R316" s="33" t="n">
        <f aca="false">R315</f>
        <v>0.36666666666666</v>
      </c>
      <c r="S316" s="34" t="n">
        <f aca="false">S315</f>
        <v>1</v>
      </c>
      <c r="T316" s="31" t="n">
        <f aca="false">T315</f>
        <v>1</v>
      </c>
      <c r="U316" s="32" t="n">
        <f aca="false">U315</f>
        <v>20</v>
      </c>
      <c r="V316" s="33" t="n">
        <f aca="false">V315</f>
        <v>0.43333333333333</v>
      </c>
      <c r="W316" s="34" t="n">
        <f aca="false">W315</f>
        <v>1</v>
      </c>
      <c r="X316" s="31" t="n">
        <f aca="false">X315</f>
        <v>1</v>
      </c>
      <c r="Y316" s="32" t="n">
        <f aca="false">Y315</f>
        <v>14</v>
      </c>
      <c r="Z316" s="33" t="n">
        <f aca="false">Z315</f>
        <v>0.5</v>
      </c>
      <c r="AA316" s="34" t="n">
        <f aca="false">AA315</f>
        <v>1</v>
      </c>
      <c r="AB316" s="31" t="n">
        <f aca="false">AB315</f>
        <v>1</v>
      </c>
      <c r="AC316" s="32" t="n">
        <f aca="false">AC315</f>
        <v>11</v>
      </c>
      <c r="AD316" s="33" t="n">
        <f aca="false">AD315</f>
        <v>0.56666666666666</v>
      </c>
      <c r="AE316" s="34" t="n">
        <f aca="false">AE315</f>
        <v>1</v>
      </c>
      <c r="AF316" s="31" t="n">
        <f aca="false">AF315</f>
        <v>0</v>
      </c>
      <c r="AG316" s="32" t="n">
        <f aca="false">AG315</f>
        <v>0</v>
      </c>
      <c r="AH316" s="33" t="n">
        <f aca="false">AH315</f>
        <v>0</v>
      </c>
      <c r="AI316" s="34" t="n">
        <f aca="false">AI315</f>
        <v>0</v>
      </c>
      <c r="AJ316" s="31" t="n">
        <f aca="false">AJ315</f>
        <v>0</v>
      </c>
      <c r="AK316" s="32" t="n">
        <f aca="false">AK315</f>
        <v>0</v>
      </c>
      <c r="AL316" s="33" t="n">
        <f aca="false">AL315</f>
        <v>0</v>
      </c>
      <c r="AM316" s="34" t="n">
        <f aca="false">AM315</f>
        <v>0</v>
      </c>
      <c r="AN316" s="31" t="n">
        <f aca="false">AN315</f>
        <v>0</v>
      </c>
      <c r="AO316" s="32" t="n">
        <f aca="false">AO315</f>
        <v>0</v>
      </c>
      <c r="AP316" s="33" t="n">
        <f aca="false">AP315</f>
        <v>0</v>
      </c>
      <c r="AQ316" s="34" t="n">
        <f aca="false">AQ315</f>
        <v>0</v>
      </c>
      <c r="AR316" s="31" t="n">
        <f aca="false">AR315</f>
        <v>0</v>
      </c>
      <c r="AS316" s="32" t="n">
        <f aca="false">AS315</f>
        <v>0</v>
      </c>
      <c r="AT316" s="33" t="n">
        <f aca="false">AT315</f>
        <v>0</v>
      </c>
      <c r="AU316" s="34" t="n">
        <f aca="false">AU315</f>
        <v>0</v>
      </c>
      <c r="AV316" s="31" t="n">
        <f aca="false">AV315</f>
        <v>0</v>
      </c>
      <c r="AW316" s="32" t="n">
        <f aca="false">AW315</f>
        <v>0</v>
      </c>
      <c r="AX316" s="33" t="n">
        <f aca="false">AX315</f>
        <v>0</v>
      </c>
      <c r="AY316" s="34" t="n">
        <f aca="false">AY315</f>
        <v>0</v>
      </c>
      <c r="AZ316" s="31" t="n">
        <f aca="false">AZ315</f>
        <v>12</v>
      </c>
      <c r="BA316" s="32" t="n">
        <f aca="false">BA315</f>
        <v>193</v>
      </c>
      <c r="BB316" s="33" t="n">
        <f aca="false">BB315</f>
        <v>3.76666666666663</v>
      </c>
      <c r="BC316" s="34" t="n">
        <f aca="false">BC315</f>
        <v>6</v>
      </c>
    </row>
    <row r="317" customFormat="false" ht="12" hidden="false" customHeight="true" outlineLevel="0" collapsed="false">
      <c r="B317" s="29" t="s">
        <v>123</v>
      </c>
      <c r="C317" s="16" t="s">
        <v>23</v>
      </c>
      <c r="D317" s="21" t="n">
        <v>20</v>
      </c>
      <c r="E317" s="18" t="n">
        <v>306</v>
      </c>
      <c r="F317" s="19" t="n">
        <v>4.19999999999996</v>
      </c>
      <c r="G317" s="22" t="n">
        <v>20</v>
      </c>
      <c r="H317" s="17" t="n">
        <v>19</v>
      </c>
      <c r="I317" s="18" t="n">
        <v>275</v>
      </c>
      <c r="J317" s="19" t="n">
        <v>4.99999999999988</v>
      </c>
      <c r="K317" s="20" t="n">
        <v>23</v>
      </c>
      <c r="L317" s="17" t="n">
        <v>16</v>
      </c>
      <c r="M317" s="18" t="n">
        <v>271</v>
      </c>
      <c r="N317" s="19" t="n">
        <v>4.79999999999993</v>
      </c>
      <c r="O317" s="20" t="n">
        <v>23</v>
      </c>
      <c r="P317" s="17" t="n">
        <v>12</v>
      </c>
      <c r="Q317" s="18" t="n">
        <v>217</v>
      </c>
      <c r="R317" s="19" t="n">
        <v>4.39999999999992</v>
      </c>
      <c r="S317" s="20" t="n">
        <v>16</v>
      </c>
      <c r="T317" s="17" t="n">
        <v>10</v>
      </c>
      <c r="U317" s="18" t="n">
        <v>184</v>
      </c>
      <c r="V317" s="19" t="n">
        <v>4.33333333333329</v>
      </c>
      <c r="W317" s="20" t="n">
        <v>15</v>
      </c>
      <c r="X317" s="17" t="n">
        <v>10</v>
      </c>
      <c r="Y317" s="18" t="n">
        <v>212</v>
      </c>
      <c r="Z317" s="19" t="n">
        <v>4.99999999999996</v>
      </c>
      <c r="AA317" s="20" t="n">
        <v>17</v>
      </c>
      <c r="AB317" s="17" t="n">
        <v>11</v>
      </c>
      <c r="AC317" s="18" t="n">
        <v>186</v>
      </c>
      <c r="AD317" s="19" t="n">
        <v>6.23333333333325</v>
      </c>
      <c r="AE317" s="20" t="n">
        <v>17</v>
      </c>
      <c r="AF317" s="17" t="n">
        <v>14</v>
      </c>
      <c r="AG317" s="18" t="n">
        <v>244</v>
      </c>
      <c r="AH317" s="19" t="n">
        <v>8.86666666666655</v>
      </c>
      <c r="AI317" s="20" t="n">
        <v>24</v>
      </c>
      <c r="AJ317" s="17" t="n">
        <v>11</v>
      </c>
      <c r="AK317" s="18" t="n">
        <v>134</v>
      </c>
      <c r="AL317" s="19" t="n">
        <v>7.33333333333325</v>
      </c>
      <c r="AM317" s="20" t="n">
        <v>16</v>
      </c>
      <c r="AN317" s="17" t="n">
        <v>14</v>
      </c>
      <c r="AO317" s="18" t="n">
        <v>164</v>
      </c>
      <c r="AP317" s="19" t="n">
        <v>9.33333333333321</v>
      </c>
      <c r="AQ317" s="20" t="n">
        <v>25</v>
      </c>
      <c r="AR317" s="17" t="n">
        <v>11</v>
      </c>
      <c r="AS317" s="18" t="n">
        <v>110</v>
      </c>
      <c r="AT317" s="19" t="n">
        <v>7.69999999999994</v>
      </c>
      <c r="AU317" s="20" t="n">
        <v>20</v>
      </c>
      <c r="AV317" s="17" t="n">
        <v>3</v>
      </c>
      <c r="AW317" s="18" t="n">
        <v>33</v>
      </c>
      <c r="AX317" s="19" t="n">
        <v>2.29999999999998</v>
      </c>
      <c r="AY317" s="20" t="n">
        <v>7</v>
      </c>
      <c r="AZ317" s="17" t="n">
        <v>151</v>
      </c>
      <c r="BA317" s="18" t="n">
        <v>2336</v>
      </c>
      <c r="BB317" s="19" t="n">
        <v>69.4999999999991</v>
      </c>
      <c r="BC317" s="20" t="n">
        <v>77</v>
      </c>
    </row>
    <row r="318" customFormat="false" ht="12" hidden="false" customHeight="true" outlineLevel="0" collapsed="false">
      <c r="B318" s="23" t="s">
        <v>31</v>
      </c>
      <c r="C318" s="30"/>
      <c r="D318" s="31" t="n">
        <f aca="false">D317</f>
        <v>20</v>
      </c>
      <c r="E318" s="32" t="n">
        <f aca="false">E317</f>
        <v>306</v>
      </c>
      <c r="F318" s="33" t="n">
        <f aca="false">F317</f>
        <v>4.19999999999996</v>
      </c>
      <c r="G318" s="34" t="n">
        <f aca="false">G317</f>
        <v>20</v>
      </c>
      <c r="H318" s="31" t="n">
        <f aca="false">H317</f>
        <v>19</v>
      </c>
      <c r="I318" s="32" t="n">
        <f aca="false">I317</f>
        <v>275</v>
      </c>
      <c r="J318" s="33" t="n">
        <f aca="false">J317</f>
        <v>4.99999999999988</v>
      </c>
      <c r="K318" s="34" t="n">
        <f aca="false">K317</f>
        <v>23</v>
      </c>
      <c r="L318" s="31" t="n">
        <f aca="false">L317</f>
        <v>16</v>
      </c>
      <c r="M318" s="32" t="n">
        <f aca="false">M317</f>
        <v>271</v>
      </c>
      <c r="N318" s="33" t="n">
        <f aca="false">N317</f>
        <v>4.79999999999993</v>
      </c>
      <c r="O318" s="34" t="n">
        <f aca="false">O317</f>
        <v>23</v>
      </c>
      <c r="P318" s="31" t="n">
        <f aca="false">P317</f>
        <v>12</v>
      </c>
      <c r="Q318" s="32" t="n">
        <f aca="false">Q317</f>
        <v>217</v>
      </c>
      <c r="R318" s="33" t="n">
        <f aca="false">R317</f>
        <v>4.39999999999992</v>
      </c>
      <c r="S318" s="34" t="n">
        <f aca="false">S317</f>
        <v>16</v>
      </c>
      <c r="T318" s="31" t="n">
        <f aca="false">T317</f>
        <v>10</v>
      </c>
      <c r="U318" s="32" t="n">
        <f aca="false">U317</f>
        <v>184</v>
      </c>
      <c r="V318" s="33" t="n">
        <f aca="false">V317</f>
        <v>4.33333333333329</v>
      </c>
      <c r="W318" s="34" t="n">
        <f aca="false">W317</f>
        <v>15</v>
      </c>
      <c r="X318" s="31" t="n">
        <f aca="false">X317</f>
        <v>10</v>
      </c>
      <c r="Y318" s="32" t="n">
        <f aca="false">Y317</f>
        <v>212</v>
      </c>
      <c r="Z318" s="33" t="n">
        <f aca="false">Z317</f>
        <v>4.99999999999996</v>
      </c>
      <c r="AA318" s="34" t="n">
        <f aca="false">AA317</f>
        <v>17</v>
      </c>
      <c r="AB318" s="31" t="n">
        <f aca="false">AB317</f>
        <v>11</v>
      </c>
      <c r="AC318" s="32" t="n">
        <f aca="false">AC317</f>
        <v>186</v>
      </c>
      <c r="AD318" s="33" t="n">
        <f aca="false">AD317</f>
        <v>6.23333333333325</v>
      </c>
      <c r="AE318" s="34" t="n">
        <f aca="false">AE317</f>
        <v>17</v>
      </c>
      <c r="AF318" s="31" t="n">
        <f aca="false">AF317</f>
        <v>14</v>
      </c>
      <c r="AG318" s="32" t="n">
        <f aca="false">AG317</f>
        <v>244</v>
      </c>
      <c r="AH318" s="33" t="n">
        <f aca="false">AH317</f>
        <v>8.86666666666655</v>
      </c>
      <c r="AI318" s="34" t="n">
        <f aca="false">AI317</f>
        <v>24</v>
      </c>
      <c r="AJ318" s="31" t="n">
        <f aca="false">AJ317</f>
        <v>11</v>
      </c>
      <c r="AK318" s="32" t="n">
        <f aca="false">AK317</f>
        <v>134</v>
      </c>
      <c r="AL318" s="33" t="n">
        <f aca="false">AL317</f>
        <v>7.33333333333325</v>
      </c>
      <c r="AM318" s="34" t="n">
        <f aca="false">AM317</f>
        <v>16</v>
      </c>
      <c r="AN318" s="31" t="n">
        <f aca="false">AN317</f>
        <v>14</v>
      </c>
      <c r="AO318" s="32" t="n">
        <f aca="false">AO317</f>
        <v>164</v>
      </c>
      <c r="AP318" s="33" t="n">
        <f aca="false">AP317</f>
        <v>9.33333333333321</v>
      </c>
      <c r="AQ318" s="34" t="n">
        <f aca="false">AQ317</f>
        <v>25</v>
      </c>
      <c r="AR318" s="31" t="n">
        <f aca="false">AR317</f>
        <v>11</v>
      </c>
      <c r="AS318" s="32" t="n">
        <f aca="false">AS317</f>
        <v>110</v>
      </c>
      <c r="AT318" s="33" t="n">
        <f aca="false">AT317</f>
        <v>7.69999999999994</v>
      </c>
      <c r="AU318" s="34" t="n">
        <f aca="false">AU317</f>
        <v>20</v>
      </c>
      <c r="AV318" s="31" t="n">
        <f aca="false">AV317</f>
        <v>3</v>
      </c>
      <c r="AW318" s="32" t="n">
        <f aca="false">AW317</f>
        <v>33</v>
      </c>
      <c r="AX318" s="33" t="n">
        <f aca="false">AX317</f>
        <v>2.29999999999998</v>
      </c>
      <c r="AY318" s="34" t="n">
        <f aca="false">AY317</f>
        <v>7</v>
      </c>
      <c r="AZ318" s="31" t="n">
        <f aca="false">AZ317</f>
        <v>151</v>
      </c>
      <c r="BA318" s="32" t="n">
        <f aca="false">BA317</f>
        <v>2336</v>
      </c>
      <c r="BB318" s="33" t="n">
        <f aca="false">BB317</f>
        <v>69.4999999999991</v>
      </c>
      <c r="BC318" s="34" t="n">
        <f aca="false">BC317</f>
        <v>77</v>
      </c>
    </row>
    <row r="319" customFormat="false" ht="12" hidden="false" customHeight="true" outlineLevel="0" collapsed="false">
      <c r="B319" s="45" t="s">
        <v>124</v>
      </c>
      <c r="C319" s="16" t="s">
        <v>37</v>
      </c>
      <c r="D319" s="21" t="n">
        <v>4</v>
      </c>
      <c r="E319" s="18" t="n">
        <v>60</v>
      </c>
      <c r="F319" s="19" t="n">
        <v>0.4</v>
      </c>
      <c r="G319" s="22" t="n">
        <v>2</v>
      </c>
      <c r="H319" s="17" t="n">
        <v>1</v>
      </c>
      <c r="I319" s="18" t="n">
        <v>15</v>
      </c>
      <c r="J319" s="19" t="n">
        <v>0</v>
      </c>
      <c r="K319" s="20" t="n">
        <v>0</v>
      </c>
      <c r="L319" s="17" t="n">
        <v>1</v>
      </c>
      <c r="M319" s="18" t="n">
        <v>12</v>
      </c>
      <c r="N319" s="19" t="n">
        <v>0.3</v>
      </c>
      <c r="O319" s="20" t="n">
        <v>1</v>
      </c>
      <c r="P319" s="17" t="n">
        <v>2</v>
      </c>
      <c r="Q319" s="18" t="n">
        <v>45</v>
      </c>
      <c r="R319" s="19" t="n">
        <v>0.73333333333332</v>
      </c>
      <c r="S319" s="20" t="n">
        <v>2</v>
      </c>
      <c r="T319" s="17" t="n">
        <v>3</v>
      </c>
      <c r="U319" s="18" t="n">
        <v>38</v>
      </c>
      <c r="V319" s="19" t="n">
        <v>1.29999999999999</v>
      </c>
      <c r="W319" s="20" t="n">
        <v>4</v>
      </c>
      <c r="X319" s="17" t="n">
        <v>3</v>
      </c>
      <c r="Y319" s="18" t="n">
        <v>38</v>
      </c>
      <c r="Z319" s="19" t="n">
        <v>1.5</v>
      </c>
      <c r="AA319" s="20" t="n">
        <v>3</v>
      </c>
      <c r="AB319" s="17" t="n">
        <v>3</v>
      </c>
      <c r="AC319" s="18" t="n">
        <v>59</v>
      </c>
      <c r="AD319" s="19" t="n">
        <v>1.69999999999998</v>
      </c>
      <c r="AE319" s="20" t="n">
        <v>3</v>
      </c>
      <c r="AF319" s="17" t="n">
        <v>2</v>
      </c>
      <c r="AG319" s="18" t="n">
        <v>28</v>
      </c>
      <c r="AH319" s="19" t="n">
        <v>0.96666666666666</v>
      </c>
      <c r="AI319" s="20" t="n">
        <v>2</v>
      </c>
      <c r="AJ319" s="17" t="n">
        <v>3</v>
      </c>
      <c r="AK319" s="18" t="n">
        <v>38</v>
      </c>
      <c r="AL319" s="19" t="n">
        <v>1.99999999999998</v>
      </c>
      <c r="AM319" s="20" t="n">
        <v>5</v>
      </c>
      <c r="AN319" s="17" t="n">
        <v>3</v>
      </c>
      <c r="AO319" s="18" t="n">
        <v>25</v>
      </c>
      <c r="AP319" s="19" t="n">
        <v>1.99999999999998</v>
      </c>
      <c r="AQ319" s="20" t="n">
        <v>4</v>
      </c>
      <c r="AR319" s="17" t="n">
        <v>3</v>
      </c>
      <c r="AS319" s="18" t="n">
        <v>20</v>
      </c>
      <c r="AT319" s="19" t="n">
        <v>1.59999999999999</v>
      </c>
      <c r="AU319" s="20" t="n">
        <v>5</v>
      </c>
      <c r="AV319" s="17" t="n">
        <v>2</v>
      </c>
      <c r="AW319" s="18" t="n">
        <v>18</v>
      </c>
      <c r="AX319" s="19" t="n">
        <v>1.53333333333332</v>
      </c>
      <c r="AY319" s="20" t="n">
        <v>4</v>
      </c>
      <c r="AZ319" s="17" t="n">
        <v>30</v>
      </c>
      <c r="BA319" s="18" t="n">
        <v>396</v>
      </c>
      <c r="BB319" s="19" t="n">
        <v>14.0333333333332</v>
      </c>
      <c r="BC319" s="20" t="n">
        <v>17</v>
      </c>
    </row>
    <row r="320" customFormat="false" ht="12" hidden="false" customHeight="true" outlineLevel="0" collapsed="false">
      <c r="B320" s="23" t="s">
        <v>31</v>
      </c>
      <c r="C320" s="30"/>
      <c r="D320" s="31" t="n">
        <f aca="false">SUM(D319:D319)</f>
        <v>4</v>
      </c>
      <c r="E320" s="32" t="n">
        <f aca="false">SUM(E319:E319)</f>
        <v>60</v>
      </c>
      <c r="F320" s="33" t="n">
        <f aca="false">SUM(F319:F319)</f>
        <v>0.4</v>
      </c>
      <c r="G320" s="34" t="n">
        <f aca="false">SUM(G319:G319)</f>
        <v>2</v>
      </c>
      <c r="H320" s="31" t="n">
        <f aca="false">SUM(H319:H319)</f>
        <v>1</v>
      </c>
      <c r="I320" s="32" t="n">
        <f aca="false">SUM(I319:I319)</f>
        <v>15</v>
      </c>
      <c r="J320" s="33" t="n">
        <f aca="false">SUM(J319:J319)</f>
        <v>0</v>
      </c>
      <c r="K320" s="34" t="n">
        <f aca="false">SUM(K319:K319)</f>
        <v>0</v>
      </c>
      <c r="L320" s="31" t="n">
        <f aca="false">SUM(L319:L319)</f>
        <v>1</v>
      </c>
      <c r="M320" s="32" t="n">
        <f aca="false">SUM(M319:M319)</f>
        <v>12</v>
      </c>
      <c r="N320" s="33" t="n">
        <f aca="false">SUM(N319:N319)</f>
        <v>0.3</v>
      </c>
      <c r="O320" s="34" t="n">
        <f aca="false">SUM(O319:O319)</f>
        <v>1</v>
      </c>
      <c r="P320" s="31" t="n">
        <f aca="false">SUM(P319:P319)</f>
        <v>2</v>
      </c>
      <c r="Q320" s="32" t="n">
        <f aca="false">SUM(Q319:Q319)</f>
        <v>45</v>
      </c>
      <c r="R320" s="33" t="n">
        <f aca="false">SUM(R319:R319)</f>
        <v>0.73333333333332</v>
      </c>
      <c r="S320" s="34" t="n">
        <f aca="false">SUM(S319:S319)</f>
        <v>2</v>
      </c>
      <c r="T320" s="31" t="n">
        <f aca="false">SUM(T319:T319)</f>
        <v>3</v>
      </c>
      <c r="U320" s="32" t="n">
        <f aca="false">SUM(U319:U319)</f>
        <v>38</v>
      </c>
      <c r="V320" s="33" t="n">
        <f aca="false">SUM(V319:V319)</f>
        <v>1.29999999999999</v>
      </c>
      <c r="W320" s="34" t="n">
        <f aca="false">SUM(W319:W319)</f>
        <v>4</v>
      </c>
      <c r="X320" s="31" t="n">
        <f aca="false">SUM(X319:X319)</f>
        <v>3</v>
      </c>
      <c r="Y320" s="32" t="n">
        <f aca="false">SUM(Y319:Y319)</f>
        <v>38</v>
      </c>
      <c r="Z320" s="33" t="n">
        <f aca="false">SUM(Z319:Z319)</f>
        <v>1.5</v>
      </c>
      <c r="AA320" s="34" t="n">
        <f aca="false">SUM(AA319:AA319)</f>
        <v>3</v>
      </c>
      <c r="AB320" s="31" t="n">
        <f aca="false">SUM(AB319:AB319)</f>
        <v>3</v>
      </c>
      <c r="AC320" s="32" t="n">
        <f aca="false">SUM(AC319:AC319)</f>
        <v>59</v>
      </c>
      <c r="AD320" s="33" t="n">
        <f aca="false">SUM(AD319:AD319)</f>
        <v>1.69999999999998</v>
      </c>
      <c r="AE320" s="34" t="n">
        <f aca="false">SUM(AE319:AE319)</f>
        <v>3</v>
      </c>
      <c r="AF320" s="31" t="n">
        <f aca="false">SUM(AF319:AF319)</f>
        <v>2</v>
      </c>
      <c r="AG320" s="32" t="n">
        <f aca="false">SUM(AG319:AG319)</f>
        <v>28</v>
      </c>
      <c r="AH320" s="33" t="n">
        <f aca="false">SUM(AH319:AH319)</f>
        <v>0.96666666666666</v>
      </c>
      <c r="AI320" s="34" t="n">
        <f aca="false">SUM(AI319:AI319)</f>
        <v>2</v>
      </c>
      <c r="AJ320" s="31" t="n">
        <f aca="false">SUM(AJ319:AJ319)</f>
        <v>3</v>
      </c>
      <c r="AK320" s="32" t="n">
        <f aca="false">SUM(AK319:AK319)</f>
        <v>38</v>
      </c>
      <c r="AL320" s="33" t="n">
        <f aca="false">SUM(AL319:AL319)</f>
        <v>1.99999999999998</v>
      </c>
      <c r="AM320" s="34" t="n">
        <f aca="false">SUM(AM319:AM319)</f>
        <v>5</v>
      </c>
      <c r="AN320" s="31" t="n">
        <f aca="false">SUM(AN319:AN319)</f>
        <v>3</v>
      </c>
      <c r="AO320" s="32" t="n">
        <f aca="false">SUM(AO319:AO319)</f>
        <v>25</v>
      </c>
      <c r="AP320" s="33" t="n">
        <f aca="false">SUM(AP319:AP319)</f>
        <v>1.99999999999998</v>
      </c>
      <c r="AQ320" s="34" t="n">
        <f aca="false">SUM(AQ319:AQ319)</f>
        <v>4</v>
      </c>
      <c r="AR320" s="31" t="n">
        <f aca="false">SUM(AR319:AR319)</f>
        <v>3</v>
      </c>
      <c r="AS320" s="32" t="n">
        <f aca="false">SUM(AS319:AS319)</f>
        <v>20</v>
      </c>
      <c r="AT320" s="33" t="n">
        <f aca="false">SUM(AT319:AT319)</f>
        <v>1.59999999999999</v>
      </c>
      <c r="AU320" s="34" t="n">
        <f aca="false">SUM(AU319:AU319)</f>
        <v>5</v>
      </c>
      <c r="AV320" s="31" t="n">
        <f aca="false">SUM(AV319:AV319)</f>
        <v>2</v>
      </c>
      <c r="AW320" s="32" t="n">
        <f aca="false">SUM(AW319:AW319)</f>
        <v>18</v>
      </c>
      <c r="AX320" s="33" t="n">
        <f aca="false">SUM(AX319:AX319)</f>
        <v>1.53333333333332</v>
      </c>
      <c r="AY320" s="34" t="n">
        <f aca="false">SUM(AY319:AY319)</f>
        <v>4</v>
      </c>
      <c r="AZ320" s="31" t="n">
        <f aca="false">SUM(AZ319:AZ319)</f>
        <v>30</v>
      </c>
      <c r="BA320" s="32" t="n">
        <f aca="false">SUM(BA319:BA319)</f>
        <v>396</v>
      </c>
      <c r="BB320" s="33" t="n">
        <f aca="false">SUM(BB319:BB319)</f>
        <v>14.0333333333332</v>
      </c>
      <c r="BC320" s="34" t="n">
        <f aca="false">SUM(BC319:BC319)</f>
        <v>17</v>
      </c>
    </row>
    <row r="321" customFormat="false" ht="12" hidden="false" customHeight="true" outlineLevel="0" collapsed="false">
      <c r="B321" s="29" t="s">
        <v>125</v>
      </c>
      <c r="C321" s="16" t="s">
        <v>55</v>
      </c>
      <c r="D321" s="21" t="n">
        <v>1</v>
      </c>
      <c r="E321" s="18" t="n">
        <v>20</v>
      </c>
      <c r="F321" s="19" t="n">
        <v>0.39999999999999</v>
      </c>
      <c r="G321" s="22" t="n">
        <v>2</v>
      </c>
      <c r="H321" s="17" t="n">
        <v>1</v>
      </c>
      <c r="I321" s="18" t="n">
        <v>22</v>
      </c>
      <c r="J321" s="19" t="n">
        <v>0.46666666666666</v>
      </c>
      <c r="K321" s="20" t="n">
        <v>2</v>
      </c>
      <c r="L321" s="17" t="n">
        <v>1</v>
      </c>
      <c r="M321" s="18" t="n">
        <v>26</v>
      </c>
      <c r="N321" s="19" t="n">
        <v>0.5</v>
      </c>
      <c r="O321" s="20" t="n">
        <v>2</v>
      </c>
      <c r="P321" s="17" t="n">
        <v>2</v>
      </c>
      <c r="Q321" s="18" t="n">
        <v>28</v>
      </c>
      <c r="R321" s="19" t="n">
        <v>1.1333333333333</v>
      </c>
      <c r="S321" s="20" t="n">
        <v>3</v>
      </c>
      <c r="T321" s="17" t="n">
        <v>2</v>
      </c>
      <c r="U321" s="18" t="n">
        <v>31</v>
      </c>
      <c r="V321" s="19" t="n">
        <v>1.26666666666665</v>
      </c>
      <c r="W321" s="20" t="n">
        <v>3</v>
      </c>
      <c r="X321" s="17" t="n">
        <v>2</v>
      </c>
      <c r="Y321" s="18" t="n">
        <v>29</v>
      </c>
      <c r="Z321" s="19" t="n">
        <v>1.39999999999999</v>
      </c>
      <c r="AA321" s="20" t="n">
        <v>3</v>
      </c>
      <c r="AB321" s="17" t="n">
        <v>1</v>
      </c>
      <c r="AC321" s="18" t="n">
        <v>18</v>
      </c>
      <c r="AD321" s="19" t="n">
        <v>0.76666666666666</v>
      </c>
      <c r="AE321" s="20" t="n">
        <v>3</v>
      </c>
      <c r="AF321" s="17" t="n">
        <v>2</v>
      </c>
      <c r="AG321" s="18" t="n">
        <v>29</v>
      </c>
      <c r="AH321" s="19" t="n">
        <v>1.66666666666666</v>
      </c>
      <c r="AI321" s="20" t="n">
        <v>4</v>
      </c>
      <c r="AJ321" s="17" t="n">
        <v>5</v>
      </c>
      <c r="AK321" s="18" t="n">
        <v>63</v>
      </c>
      <c r="AL321" s="19" t="n">
        <v>3.33333333333328</v>
      </c>
      <c r="AM321" s="20" t="n">
        <v>6</v>
      </c>
      <c r="AN321" s="17" t="n">
        <v>2</v>
      </c>
      <c r="AO321" s="18" t="n">
        <v>26</v>
      </c>
      <c r="AP321" s="19" t="n">
        <v>1.33333333333332</v>
      </c>
      <c r="AQ321" s="20" t="n">
        <v>2</v>
      </c>
      <c r="AR321" s="17" t="n">
        <v>3</v>
      </c>
      <c r="AS321" s="18" t="n">
        <v>35</v>
      </c>
      <c r="AT321" s="19" t="n">
        <v>2.09999999999998</v>
      </c>
      <c r="AU321" s="20" t="n">
        <v>6</v>
      </c>
      <c r="AV321" s="17" t="n">
        <v>3</v>
      </c>
      <c r="AW321" s="18" t="n">
        <v>31</v>
      </c>
      <c r="AX321" s="19" t="n">
        <v>2.29999999999998</v>
      </c>
      <c r="AY321" s="20" t="n">
        <v>5</v>
      </c>
      <c r="AZ321" s="17" t="n">
        <v>25</v>
      </c>
      <c r="BA321" s="18" t="n">
        <v>358</v>
      </c>
      <c r="BB321" s="19" t="n">
        <v>16.6666666666665</v>
      </c>
      <c r="BC321" s="20" t="n">
        <v>16</v>
      </c>
    </row>
    <row r="322" customFormat="false" ht="12" hidden="false" customHeight="true" outlineLevel="0" collapsed="false">
      <c r="B322" s="23" t="s">
        <v>31</v>
      </c>
      <c r="C322" s="30"/>
      <c r="D322" s="31" t="n">
        <f aca="false">D321</f>
        <v>1</v>
      </c>
      <c r="E322" s="32" t="n">
        <f aca="false">E321</f>
        <v>20</v>
      </c>
      <c r="F322" s="33" t="n">
        <f aca="false">F321</f>
        <v>0.39999999999999</v>
      </c>
      <c r="G322" s="34" t="n">
        <f aca="false">G321</f>
        <v>2</v>
      </c>
      <c r="H322" s="31" t="n">
        <f aca="false">H321</f>
        <v>1</v>
      </c>
      <c r="I322" s="32" t="n">
        <f aca="false">I321</f>
        <v>22</v>
      </c>
      <c r="J322" s="33" t="n">
        <f aca="false">J321</f>
        <v>0.46666666666666</v>
      </c>
      <c r="K322" s="34" t="n">
        <f aca="false">K321</f>
        <v>2</v>
      </c>
      <c r="L322" s="31" t="n">
        <f aca="false">L321</f>
        <v>1</v>
      </c>
      <c r="M322" s="32" t="n">
        <f aca="false">M321</f>
        <v>26</v>
      </c>
      <c r="N322" s="33" t="n">
        <f aca="false">N321</f>
        <v>0.5</v>
      </c>
      <c r="O322" s="34" t="n">
        <f aca="false">O321</f>
        <v>2</v>
      </c>
      <c r="P322" s="31" t="n">
        <f aca="false">P321</f>
        <v>2</v>
      </c>
      <c r="Q322" s="32" t="n">
        <f aca="false">Q321</f>
        <v>28</v>
      </c>
      <c r="R322" s="33" t="n">
        <f aca="false">R321</f>
        <v>1.1333333333333</v>
      </c>
      <c r="S322" s="34" t="n">
        <f aca="false">S321</f>
        <v>3</v>
      </c>
      <c r="T322" s="31" t="n">
        <f aca="false">T321</f>
        <v>2</v>
      </c>
      <c r="U322" s="32" t="n">
        <f aca="false">U321</f>
        <v>31</v>
      </c>
      <c r="V322" s="33" t="n">
        <f aca="false">V321</f>
        <v>1.26666666666665</v>
      </c>
      <c r="W322" s="34" t="n">
        <f aca="false">W321</f>
        <v>3</v>
      </c>
      <c r="X322" s="31" t="n">
        <f aca="false">X321</f>
        <v>2</v>
      </c>
      <c r="Y322" s="32" t="n">
        <f aca="false">Y321</f>
        <v>29</v>
      </c>
      <c r="Z322" s="33" t="n">
        <f aca="false">Z321</f>
        <v>1.39999999999999</v>
      </c>
      <c r="AA322" s="34" t="n">
        <f aca="false">AA321</f>
        <v>3</v>
      </c>
      <c r="AB322" s="31" t="n">
        <f aca="false">AB321</f>
        <v>1</v>
      </c>
      <c r="AC322" s="32" t="n">
        <f aca="false">AC321</f>
        <v>18</v>
      </c>
      <c r="AD322" s="33" t="n">
        <f aca="false">AD321</f>
        <v>0.76666666666666</v>
      </c>
      <c r="AE322" s="34" t="n">
        <f aca="false">AE321</f>
        <v>3</v>
      </c>
      <c r="AF322" s="31" t="n">
        <f aca="false">AF321</f>
        <v>2</v>
      </c>
      <c r="AG322" s="32" t="n">
        <f aca="false">AG321</f>
        <v>29</v>
      </c>
      <c r="AH322" s="33" t="n">
        <f aca="false">AH321</f>
        <v>1.66666666666666</v>
      </c>
      <c r="AI322" s="34" t="n">
        <f aca="false">AI321</f>
        <v>4</v>
      </c>
      <c r="AJ322" s="31" t="n">
        <f aca="false">AJ321</f>
        <v>5</v>
      </c>
      <c r="AK322" s="32" t="n">
        <f aca="false">AK321</f>
        <v>63</v>
      </c>
      <c r="AL322" s="33" t="n">
        <f aca="false">AL321</f>
        <v>3.33333333333328</v>
      </c>
      <c r="AM322" s="34" t="n">
        <f aca="false">AM321</f>
        <v>6</v>
      </c>
      <c r="AN322" s="31" t="n">
        <f aca="false">AN321</f>
        <v>2</v>
      </c>
      <c r="AO322" s="32" t="n">
        <f aca="false">AO321</f>
        <v>26</v>
      </c>
      <c r="AP322" s="33" t="n">
        <f aca="false">AP321</f>
        <v>1.33333333333332</v>
      </c>
      <c r="AQ322" s="34" t="n">
        <f aca="false">AQ321</f>
        <v>2</v>
      </c>
      <c r="AR322" s="31" t="n">
        <f aca="false">AR321</f>
        <v>3</v>
      </c>
      <c r="AS322" s="32" t="n">
        <f aca="false">AS321</f>
        <v>35</v>
      </c>
      <c r="AT322" s="33" t="n">
        <f aca="false">AT321</f>
        <v>2.09999999999998</v>
      </c>
      <c r="AU322" s="34" t="n">
        <f aca="false">AU321</f>
        <v>6</v>
      </c>
      <c r="AV322" s="31" t="n">
        <f aca="false">AV321</f>
        <v>3</v>
      </c>
      <c r="AW322" s="32" t="n">
        <f aca="false">AW321</f>
        <v>31</v>
      </c>
      <c r="AX322" s="33" t="n">
        <f aca="false">AX321</f>
        <v>2.29999999999998</v>
      </c>
      <c r="AY322" s="34" t="n">
        <f aca="false">AY321</f>
        <v>5</v>
      </c>
      <c r="AZ322" s="31" t="n">
        <f aca="false">AZ321</f>
        <v>25</v>
      </c>
      <c r="BA322" s="32" t="n">
        <f aca="false">BA321</f>
        <v>358</v>
      </c>
      <c r="BB322" s="33" t="n">
        <f aca="false">BB321</f>
        <v>16.6666666666665</v>
      </c>
      <c r="BC322" s="34" t="n">
        <f aca="false">BC321</f>
        <v>16</v>
      </c>
    </row>
    <row r="323" customFormat="false" ht="12" hidden="false" customHeight="true" outlineLevel="0" collapsed="false">
      <c r="B323" s="29" t="s">
        <v>126</v>
      </c>
      <c r="C323" s="16" t="s">
        <v>70</v>
      </c>
      <c r="D323" s="21" t="n">
        <v>1</v>
      </c>
      <c r="E323" s="18" t="n">
        <v>10</v>
      </c>
      <c r="F323" s="19" t="n">
        <v>0.2</v>
      </c>
      <c r="G323" s="22" t="n">
        <v>1</v>
      </c>
      <c r="H323" s="17" t="n">
        <v>1</v>
      </c>
      <c r="I323" s="18" t="n">
        <v>10</v>
      </c>
      <c r="J323" s="19" t="n">
        <v>0.26666666666666</v>
      </c>
      <c r="K323" s="20" t="n">
        <v>1</v>
      </c>
      <c r="L323" s="17" t="n">
        <v>1</v>
      </c>
      <c r="M323" s="18" t="n">
        <v>9</v>
      </c>
      <c r="N323" s="19" t="n">
        <v>0.3</v>
      </c>
      <c r="O323" s="20" t="n">
        <v>1</v>
      </c>
      <c r="P323" s="17" t="n">
        <v>1</v>
      </c>
      <c r="Q323" s="18" t="n">
        <v>13</v>
      </c>
      <c r="R323" s="19" t="n">
        <v>0.36666666666666</v>
      </c>
      <c r="S323" s="20" t="n">
        <v>1</v>
      </c>
      <c r="T323" s="17" t="n">
        <v>1</v>
      </c>
      <c r="U323" s="18" t="n">
        <v>7</v>
      </c>
      <c r="V323" s="19" t="n">
        <v>0.43333333333332</v>
      </c>
      <c r="W323" s="20" t="n">
        <v>2</v>
      </c>
      <c r="X323" s="17" t="n">
        <v>2</v>
      </c>
      <c r="Y323" s="18" t="n">
        <v>13</v>
      </c>
      <c r="Z323" s="19" t="n">
        <v>1</v>
      </c>
      <c r="AA323" s="20" t="n">
        <v>3</v>
      </c>
      <c r="AB323" s="17" t="n">
        <v>0</v>
      </c>
      <c r="AC323" s="18" t="n">
        <v>0</v>
      </c>
      <c r="AD323" s="19" t="n">
        <v>0</v>
      </c>
      <c r="AE323" s="20" t="n">
        <v>0</v>
      </c>
      <c r="AF323" s="17" t="n">
        <v>1</v>
      </c>
      <c r="AG323" s="18" t="n">
        <v>5</v>
      </c>
      <c r="AH323" s="19" t="n">
        <v>0.63333333333333</v>
      </c>
      <c r="AI323" s="20" t="n">
        <v>2</v>
      </c>
      <c r="AJ323" s="17" t="n">
        <v>1</v>
      </c>
      <c r="AK323" s="18" t="n">
        <v>5</v>
      </c>
      <c r="AL323" s="19" t="n">
        <v>0.66666666666666</v>
      </c>
      <c r="AM323" s="20" t="n">
        <v>2</v>
      </c>
      <c r="AN323" s="17" t="n">
        <v>1</v>
      </c>
      <c r="AO323" s="18" t="n">
        <v>5</v>
      </c>
      <c r="AP323" s="19" t="n">
        <v>0.66666666666666</v>
      </c>
      <c r="AQ323" s="20" t="n">
        <v>2</v>
      </c>
      <c r="AR323" s="17" t="n">
        <v>1</v>
      </c>
      <c r="AS323" s="18" t="n">
        <v>4</v>
      </c>
      <c r="AT323" s="19" t="n">
        <v>0.7</v>
      </c>
      <c r="AU323" s="20" t="n">
        <v>1</v>
      </c>
      <c r="AV323" s="17" t="n">
        <v>1</v>
      </c>
      <c r="AW323" s="18" t="n">
        <v>6</v>
      </c>
      <c r="AX323" s="19" t="n">
        <v>0.76666666666666</v>
      </c>
      <c r="AY323" s="20" t="n">
        <v>1</v>
      </c>
      <c r="AZ323" s="17" t="n">
        <v>12</v>
      </c>
      <c r="BA323" s="18" t="n">
        <v>87</v>
      </c>
      <c r="BB323" s="19" t="n">
        <v>5.99999999999995</v>
      </c>
      <c r="BC323" s="20" t="n">
        <v>6</v>
      </c>
    </row>
    <row r="324" customFormat="false" ht="12" hidden="false" customHeight="true" outlineLevel="0" collapsed="false">
      <c r="B324" s="29"/>
      <c r="C324" s="16" t="s">
        <v>62</v>
      </c>
      <c r="D324" s="21" t="n">
        <v>1</v>
      </c>
      <c r="E324" s="18" t="n">
        <v>13</v>
      </c>
      <c r="F324" s="19" t="n">
        <v>0.2</v>
      </c>
      <c r="G324" s="22" t="n">
        <v>2</v>
      </c>
      <c r="H324" s="17" t="n">
        <v>3</v>
      </c>
      <c r="I324" s="18" t="n">
        <v>42</v>
      </c>
      <c r="J324" s="19" t="n">
        <v>0.79999999999998</v>
      </c>
      <c r="K324" s="20" t="n">
        <v>4</v>
      </c>
      <c r="L324" s="17" t="n">
        <v>1</v>
      </c>
      <c r="M324" s="18" t="n">
        <v>11</v>
      </c>
      <c r="N324" s="19" t="n">
        <v>0.3</v>
      </c>
      <c r="O324" s="20" t="n">
        <v>1</v>
      </c>
      <c r="P324" s="17" t="n">
        <v>1</v>
      </c>
      <c r="Q324" s="18" t="n">
        <v>15</v>
      </c>
      <c r="R324" s="19" t="n">
        <v>0.36666666666666</v>
      </c>
      <c r="S324" s="20" t="n">
        <v>2</v>
      </c>
      <c r="T324" s="17" t="n">
        <v>1</v>
      </c>
      <c r="U324" s="18" t="n">
        <v>15</v>
      </c>
      <c r="V324" s="19" t="n">
        <v>0.43333333333333</v>
      </c>
      <c r="W324" s="20" t="n">
        <v>1</v>
      </c>
      <c r="X324" s="17" t="n">
        <v>4</v>
      </c>
      <c r="Y324" s="18" t="n">
        <v>49</v>
      </c>
      <c r="Z324" s="19" t="n">
        <v>1.99999999999998</v>
      </c>
      <c r="AA324" s="20" t="n">
        <v>6</v>
      </c>
      <c r="AB324" s="17" t="n">
        <v>1</v>
      </c>
      <c r="AC324" s="18" t="n">
        <v>11</v>
      </c>
      <c r="AD324" s="19" t="n">
        <v>0.56666666666666</v>
      </c>
      <c r="AE324" s="20" t="n">
        <v>1</v>
      </c>
      <c r="AF324" s="17" t="n">
        <v>0</v>
      </c>
      <c r="AG324" s="18" t="n">
        <v>0</v>
      </c>
      <c r="AH324" s="19" t="n">
        <v>0</v>
      </c>
      <c r="AI324" s="20" t="n">
        <v>0</v>
      </c>
      <c r="AJ324" s="17" t="n">
        <v>9</v>
      </c>
      <c r="AK324" s="18" t="n">
        <v>47</v>
      </c>
      <c r="AL324" s="19" t="n">
        <v>5.99999999999994</v>
      </c>
      <c r="AM324" s="20" t="n">
        <v>10</v>
      </c>
      <c r="AN324" s="17" t="n">
        <v>0</v>
      </c>
      <c r="AO324" s="18" t="n">
        <v>0</v>
      </c>
      <c r="AP324" s="19" t="n">
        <v>0</v>
      </c>
      <c r="AQ324" s="20" t="n">
        <v>0</v>
      </c>
      <c r="AR324" s="17" t="n">
        <v>3</v>
      </c>
      <c r="AS324" s="18" t="n">
        <v>17</v>
      </c>
      <c r="AT324" s="19" t="n">
        <v>2.09999999999999</v>
      </c>
      <c r="AU324" s="20" t="n">
        <v>3</v>
      </c>
      <c r="AV324" s="17" t="n">
        <v>1</v>
      </c>
      <c r="AW324" s="18" t="n">
        <v>4</v>
      </c>
      <c r="AX324" s="19" t="n">
        <v>0.76666666666666</v>
      </c>
      <c r="AY324" s="20" t="n">
        <v>2</v>
      </c>
      <c r="AZ324" s="17" t="n">
        <v>25</v>
      </c>
      <c r="BA324" s="18" t="n">
        <v>224</v>
      </c>
      <c r="BB324" s="19" t="n">
        <v>13.5333333333332</v>
      </c>
      <c r="BC324" s="20" t="n">
        <v>16</v>
      </c>
    </row>
    <row r="325" customFormat="false" ht="12" hidden="false" customHeight="true" outlineLevel="0" collapsed="false">
      <c r="B325" s="23" t="s">
        <v>31</v>
      </c>
      <c r="C325" s="30"/>
      <c r="D325" s="31" t="n">
        <f aca="false">SUM(D323:D324)</f>
        <v>2</v>
      </c>
      <c r="E325" s="32" t="n">
        <f aca="false">SUM(E323:E324)</f>
        <v>23</v>
      </c>
      <c r="F325" s="33" t="n">
        <f aca="false">SUM(F323:F324)</f>
        <v>0.4</v>
      </c>
      <c r="G325" s="34" t="n">
        <f aca="false">SUM(G323:G324)</f>
        <v>3</v>
      </c>
      <c r="H325" s="31" t="n">
        <f aca="false">SUM(H323:H324)</f>
        <v>4</v>
      </c>
      <c r="I325" s="32" t="n">
        <f aca="false">SUM(I323:I324)</f>
        <v>52</v>
      </c>
      <c r="J325" s="33" t="n">
        <f aca="false">SUM(J323:J324)</f>
        <v>1.06666666666664</v>
      </c>
      <c r="K325" s="34" t="n">
        <f aca="false">SUM(K323:K324)</f>
        <v>5</v>
      </c>
      <c r="L325" s="31" t="n">
        <f aca="false">SUM(L323:L324)</f>
        <v>2</v>
      </c>
      <c r="M325" s="32" t="n">
        <f aca="false">SUM(M323:M324)</f>
        <v>20</v>
      </c>
      <c r="N325" s="33" t="n">
        <f aca="false">SUM(N323:N324)</f>
        <v>0.6</v>
      </c>
      <c r="O325" s="34" t="n">
        <f aca="false">SUM(O323:O324)</f>
        <v>2</v>
      </c>
      <c r="P325" s="31" t="n">
        <f aca="false">SUM(P323:P324)</f>
        <v>2</v>
      </c>
      <c r="Q325" s="32" t="n">
        <f aca="false">SUM(Q323:Q324)</f>
        <v>28</v>
      </c>
      <c r="R325" s="33" t="n">
        <f aca="false">SUM(R323:R324)</f>
        <v>0.73333333333332</v>
      </c>
      <c r="S325" s="34" t="n">
        <f aca="false">SUM(S323:S324)</f>
        <v>3</v>
      </c>
      <c r="T325" s="31" t="n">
        <f aca="false">SUM(T323:T324)</f>
        <v>2</v>
      </c>
      <c r="U325" s="32" t="n">
        <f aca="false">SUM(U323:U324)</f>
        <v>22</v>
      </c>
      <c r="V325" s="33" t="n">
        <f aca="false">SUM(V323:V324)</f>
        <v>0.86666666666665</v>
      </c>
      <c r="W325" s="34" t="n">
        <f aca="false">SUM(W323:W324)</f>
        <v>3</v>
      </c>
      <c r="X325" s="31" t="n">
        <f aca="false">SUM(X323:X324)</f>
        <v>6</v>
      </c>
      <c r="Y325" s="32" t="n">
        <f aca="false">SUM(Y323:Y324)</f>
        <v>62</v>
      </c>
      <c r="Z325" s="33" t="n">
        <f aca="false">SUM(Z323:Z324)</f>
        <v>2.99999999999998</v>
      </c>
      <c r="AA325" s="34" t="n">
        <f aca="false">SUM(AA323:AA324)</f>
        <v>9</v>
      </c>
      <c r="AB325" s="31" t="n">
        <f aca="false">SUM(AB323:AB324)</f>
        <v>1</v>
      </c>
      <c r="AC325" s="32" t="n">
        <f aca="false">SUM(AC323:AC324)</f>
        <v>11</v>
      </c>
      <c r="AD325" s="33" t="n">
        <f aca="false">SUM(AD323:AD324)</f>
        <v>0.56666666666666</v>
      </c>
      <c r="AE325" s="34" t="n">
        <f aca="false">SUM(AE323:AE324)</f>
        <v>1</v>
      </c>
      <c r="AF325" s="31" t="n">
        <f aca="false">SUM(AF323:AF324)</f>
        <v>1</v>
      </c>
      <c r="AG325" s="32" t="n">
        <f aca="false">SUM(AG323:AG324)</f>
        <v>5</v>
      </c>
      <c r="AH325" s="33" t="n">
        <f aca="false">SUM(AH323:AH324)</f>
        <v>0.63333333333333</v>
      </c>
      <c r="AI325" s="34" t="n">
        <f aca="false">SUM(AI323:AI324)</f>
        <v>2</v>
      </c>
      <c r="AJ325" s="31" t="n">
        <f aca="false">SUM(AJ323:AJ324)</f>
        <v>10</v>
      </c>
      <c r="AK325" s="32" t="n">
        <f aca="false">SUM(AK323:AK324)</f>
        <v>52</v>
      </c>
      <c r="AL325" s="33" t="n">
        <f aca="false">SUM(AL323:AL324)</f>
        <v>6.6666666666666</v>
      </c>
      <c r="AM325" s="34" t="n">
        <f aca="false">SUM(AM323:AM324)</f>
        <v>12</v>
      </c>
      <c r="AN325" s="31" t="n">
        <f aca="false">SUM(AN323:AN324)</f>
        <v>1</v>
      </c>
      <c r="AO325" s="32" t="n">
        <f aca="false">SUM(AO323:AO324)</f>
        <v>5</v>
      </c>
      <c r="AP325" s="33" t="n">
        <f aca="false">SUM(AP323:AP324)</f>
        <v>0.66666666666666</v>
      </c>
      <c r="AQ325" s="34" t="n">
        <f aca="false">SUM(AQ323:AQ324)</f>
        <v>2</v>
      </c>
      <c r="AR325" s="31" t="n">
        <f aca="false">SUM(AR323:AR324)</f>
        <v>4</v>
      </c>
      <c r="AS325" s="32" t="n">
        <f aca="false">SUM(AS323:AS324)</f>
        <v>21</v>
      </c>
      <c r="AT325" s="33" t="n">
        <f aca="false">SUM(AT323:AT324)</f>
        <v>2.79999999999999</v>
      </c>
      <c r="AU325" s="34" t="n">
        <f aca="false">SUM(AU323:AU324)</f>
        <v>4</v>
      </c>
      <c r="AV325" s="31" t="n">
        <f aca="false">SUM(AV323:AV324)</f>
        <v>2</v>
      </c>
      <c r="AW325" s="32" t="n">
        <f aca="false">SUM(AW323:AW324)</f>
        <v>10</v>
      </c>
      <c r="AX325" s="33" t="n">
        <f aca="false">SUM(AX323:AX324)</f>
        <v>1.53333333333332</v>
      </c>
      <c r="AY325" s="34" t="n">
        <f aca="false">SUM(AY323:AY324)</f>
        <v>3</v>
      </c>
      <c r="AZ325" s="31" t="n">
        <f aca="false">SUM(AZ323:AZ324)</f>
        <v>37</v>
      </c>
      <c r="BA325" s="32" t="n">
        <f aca="false">SUM(BA323:BA324)</f>
        <v>311</v>
      </c>
      <c r="BB325" s="33" t="n">
        <f aca="false">SUM(BB323:BB324)</f>
        <v>19.5333333333332</v>
      </c>
      <c r="BC325" s="34" t="n">
        <f aca="false">SUM(BC323:BC324)</f>
        <v>22</v>
      </c>
    </row>
    <row r="326" customFormat="false" ht="12" hidden="false" customHeight="true" outlineLevel="0" collapsed="false">
      <c r="B326" s="29" t="s">
        <v>127</v>
      </c>
      <c r="C326" s="16" t="s">
        <v>41</v>
      </c>
      <c r="D326" s="21" t="n">
        <v>0</v>
      </c>
      <c r="E326" s="18" t="n">
        <v>0</v>
      </c>
      <c r="F326" s="19" t="n">
        <v>0</v>
      </c>
      <c r="G326" s="22" t="n">
        <v>0</v>
      </c>
      <c r="H326" s="17" t="n">
        <v>1</v>
      </c>
      <c r="I326" s="18" t="n">
        <v>12</v>
      </c>
      <c r="J326" s="19" t="n">
        <v>0.26666666666666</v>
      </c>
      <c r="K326" s="20" t="n">
        <v>1</v>
      </c>
      <c r="L326" s="17" t="n">
        <v>0</v>
      </c>
      <c r="M326" s="18" t="n">
        <v>0</v>
      </c>
      <c r="N326" s="19" t="n">
        <v>0</v>
      </c>
      <c r="O326" s="20" t="n">
        <v>0</v>
      </c>
      <c r="P326" s="17" t="n">
        <v>1</v>
      </c>
      <c r="Q326" s="18" t="n">
        <v>9</v>
      </c>
      <c r="R326" s="19" t="n">
        <v>0.36666666666666</v>
      </c>
      <c r="S326" s="20" t="n">
        <v>1</v>
      </c>
      <c r="T326" s="17" t="n">
        <v>0</v>
      </c>
      <c r="U326" s="18" t="n">
        <v>0</v>
      </c>
      <c r="V326" s="19" t="n">
        <v>0</v>
      </c>
      <c r="W326" s="20" t="n">
        <v>0</v>
      </c>
      <c r="X326" s="17" t="n">
        <v>0</v>
      </c>
      <c r="Y326" s="18" t="n">
        <v>0</v>
      </c>
      <c r="Z326" s="19" t="n">
        <v>0</v>
      </c>
      <c r="AA326" s="20" t="n">
        <v>0</v>
      </c>
      <c r="AB326" s="17" t="n">
        <v>1</v>
      </c>
      <c r="AC326" s="18" t="n">
        <v>9</v>
      </c>
      <c r="AD326" s="19" t="n">
        <v>0.56666666666666</v>
      </c>
      <c r="AE326" s="20" t="n">
        <v>2</v>
      </c>
      <c r="AF326" s="17" t="n">
        <v>1</v>
      </c>
      <c r="AG326" s="18" t="n">
        <v>7</v>
      </c>
      <c r="AH326" s="19" t="n">
        <v>0.63333333333333</v>
      </c>
      <c r="AI326" s="20" t="n">
        <v>1</v>
      </c>
      <c r="AJ326" s="17" t="n">
        <v>1</v>
      </c>
      <c r="AK326" s="18" t="n">
        <v>9</v>
      </c>
      <c r="AL326" s="19" t="n">
        <v>0.66666666666666</v>
      </c>
      <c r="AM326" s="20" t="n">
        <v>1</v>
      </c>
      <c r="AN326" s="17" t="n">
        <v>0</v>
      </c>
      <c r="AO326" s="18" t="n">
        <v>0</v>
      </c>
      <c r="AP326" s="19" t="n">
        <v>0</v>
      </c>
      <c r="AQ326" s="20" t="n">
        <v>0</v>
      </c>
      <c r="AR326" s="17" t="n">
        <v>0</v>
      </c>
      <c r="AS326" s="18" t="n">
        <v>0</v>
      </c>
      <c r="AT326" s="19" t="n">
        <v>0</v>
      </c>
      <c r="AU326" s="20" t="n">
        <v>0</v>
      </c>
      <c r="AV326" s="17" t="n">
        <v>0</v>
      </c>
      <c r="AW326" s="18" t="n">
        <v>0</v>
      </c>
      <c r="AX326" s="19" t="n">
        <v>0</v>
      </c>
      <c r="AY326" s="20" t="n">
        <v>0</v>
      </c>
      <c r="AZ326" s="17" t="n">
        <v>5</v>
      </c>
      <c r="BA326" s="18" t="n">
        <v>46</v>
      </c>
      <c r="BB326" s="19" t="n">
        <v>2.49999999999997</v>
      </c>
      <c r="BC326" s="20" t="n">
        <v>4</v>
      </c>
    </row>
    <row r="327" customFormat="false" ht="12" hidden="false" customHeight="true" outlineLevel="0" collapsed="false">
      <c r="B327" s="29"/>
      <c r="C327" s="16" t="s">
        <v>29</v>
      </c>
      <c r="D327" s="21" t="n">
        <v>2</v>
      </c>
      <c r="E327" s="18" t="n">
        <v>31</v>
      </c>
      <c r="F327" s="19" t="n">
        <v>0.4</v>
      </c>
      <c r="G327" s="22" t="n">
        <v>2</v>
      </c>
      <c r="H327" s="17" t="n">
        <v>5</v>
      </c>
      <c r="I327" s="18" t="n">
        <v>74</v>
      </c>
      <c r="J327" s="19" t="n">
        <v>1.3333333333333</v>
      </c>
      <c r="K327" s="20" t="n">
        <v>4</v>
      </c>
      <c r="L327" s="17" t="n">
        <v>6</v>
      </c>
      <c r="M327" s="18" t="n">
        <v>109</v>
      </c>
      <c r="N327" s="19" t="n">
        <v>1.79999999999999</v>
      </c>
      <c r="O327" s="20" t="n">
        <v>7</v>
      </c>
      <c r="P327" s="17" t="n">
        <v>3</v>
      </c>
      <c r="Q327" s="18" t="n">
        <v>49</v>
      </c>
      <c r="R327" s="19" t="n">
        <v>1.09999999999998</v>
      </c>
      <c r="S327" s="20" t="n">
        <v>5</v>
      </c>
      <c r="T327" s="17" t="n">
        <v>1</v>
      </c>
      <c r="U327" s="18" t="n">
        <v>16</v>
      </c>
      <c r="V327" s="19" t="n">
        <v>0.43333333333332</v>
      </c>
      <c r="W327" s="20" t="n">
        <v>2</v>
      </c>
      <c r="X327" s="17" t="n">
        <v>3</v>
      </c>
      <c r="Y327" s="18" t="n">
        <v>48</v>
      </c>
      <c r="Z327" s="19" t="n">
        <v>1.49999999999999</v>
      </c>
      <c r="AA327" s="20" t="n">
        <v>4</v>
      </c>
      <c r="AB327" s="17" t="n">
        <v>6</v>
      </c>
      <c r="AC327" s="18" t="n">
        <v>87</v>
      </c>
      <c r="AD327" s="19" t="n">
        <v>3.39999999999996</v>
      </c>
      <c r="AE327" s="20" t="n">
        <v>7</v>
      </c>
      <c r="AF327" s="17" t="n">
        <v>4</v>
      </c>
      <c r="AG327" s="18" t="n">
        <v>39</v>
      </c>
      <c r="AH327" s="19" t="n">
        <v>2.53333333333332</v>
      </c>
      <c r="AI327" s="20" t="n">
        <v>5</v>
      </c>
      <c r="AJ327" s="17" t="n">
        <v>8</v>
      </c>
      <c r="AK327" s="18" t="n">
        <v>105</v>
      </c>
      <c r="AL327" s="19" t="n">
        <v>5.33333333333328</v>
      </c>
      <c r="AM327" s="20" t="n">
        <v>11</v>
      </c>
      <c r="AN327" s="17" t="n">
        <v>5</v>
      </c>
      <c r="AO327" s="18" t="n">
        <v>41</v>
      </c>
      <c r="AP327" s="19" t="n">
        <v>3.46666666666663</v>
      </c>
      <c r="AQ327" s="20" t="n">
        <v>8</v>
      </c>
      <c r="AR327" s="17" t="n">
        <v>4</v>
      </c>
      <c r="AS327" s="18" t="n">
        <v>31</v>
      </c>
      <c r="AT327" s="19" t="n">
        <v>2.79999999999998</v>
      </c>
      <c r="AU327" s="20" t="n">
        <v>8</v>
      </c>
      <c r="AV327" s="17" t="n">
        <v>5</v>
      </c>
      <c r="AW327" s="18" t="n">
        <v>24</v>
      </c>
      <c r="AX327" s="19" t="n">
        <v>3.8333333333333</v>
      </c>
      <c r="AY327" s="20" t="n">
        <v>7</v>
      </c>
      <c r="AZ327" s="17" t="n">
        <v>52</v>
      </c>
      <c r="BA327" s="18" t="n">
        <v>654</v>
      </c>
      <c r="BB327" s="19" t="n">
        <v>27.9333333333331</v>
      </c>
      <c r="BC327" s="20" t="n">
        <v>28</v>
      </c>
    </row>
    <row r="328" customFormat="false" ht="12" hidden="false" customHeight="true" outlineLevel="0" collapsed="false">
      <c r="B328" s="23" t="s">
        <v>31</v>
      </c>
      <c r="C328" s="30"/>
      <c r="D328" s="31" t="n">
        <f aca="false">SUM(D326:D327)</f>
        <v>2</v>
      </c>
      <c r="E328" s="32" t="n">
        <f aca="false">SUM(E326:E327)</f>
        <v>31</v>
      </c>
      <c r="F328" s="33" t="n">
        <f aca="false">SUM(F326:F327)</f>
        <v>0.4</v>
      </c>
      <c r="G328" s="34" t="n">
        <f aca="false">SUM(G326:G327)</f>
        <v>2</v>
      </c>
      <c r="H328" s="31" t="n">
        <f aca="false">SUM(H326:H327)</f>
        <v>6</v>
      </c>
      <c r="I328" s="32" t="n">
        <f aca="false">SUM(I326:I327)</f>
        <v>86</v>
      </c>
      <c r="J328" s="33" t="n">
        <f aca="false">SUM(J326:J327)</f>
        <v>1.59999999999996</v>
      </c>
      <c r="K328" s="34" t="n">
        <f aca="false">SUM(K326:K327)</f>
        <v>5</v>
      </c>
      <c r="L328" s="31" t="n">
        <f aca="false">SUM(L326:L327)</f>
        <v>6</v>
      </c>
      <c r="M328" s="32" t="n">
        <f aca="false">SUM(M326:M327)</f>
        <v>109</v>
      </c>
      <c r="N328" s="33" t="n">
        <f aca="false">SUM(N326:N327)</f>
        <v>1.79999999999999</v>
      </c>
      <c r="O328" s="34" t="n">
        <f aca="false">SUM(O326:O327)</f>
        <v>7</v>
      </c>
      <c r="P328" s="31" t="n">
        <f aca="false">SUM(P326:P327)</f>
        <v>4</v>
      </c>
      <c r="Q328" s="32" t="n">
        <f aca="false">SUM(Q326:Q327)</f>
        <v>58</v>
      </c>
      <c r="R328" s="33" t="n">
        <f aca="false">SUM(R326:R327)</f>
        <v>1.46666666666664</v>
      </c>
      <c r="S328" s="34" t="n">
        <f aca="false">SUM(S326:S327)</f>
        <v>6</v>
      </c>
      <c r="T328" s="31" t="n">
        <f aca="false">SUM(T326:T327)</f>
        <v>1</v>
      </c>
      <c r="U328" s="32" t="n">
        <f aca="false">SUM(U326:U327)</f>
        <v>16</v>
      </c>
      <c r="V328" s="33" t="n">
        <f aca="false">SUM(V326:V327)</f>
        <v>0.43333333333332</v>
      </c>
      <c r="W328" s="34" t="n">
        <f aca="false">SUM(W326:W327)</f>
        <v>2</v>
      </c>
      <c r="X328" s="31" t="n">
        <f aca="false">SUM(X326:X327)</f>
        <v>3</v>
      </c>
      <c r="Y328" s="32" t="n">
        <f aca="false">SUM(Y326:Y327)</f>
        <v>48</v>
      </c>
      <c r="Z328" s="33" t="n">
        <f aca="false">SUM(Z326:Z327)</f>
        <v>1.49999999999999</v>
      </c>
      <c r="AA328" s="34" t="n">
        <f aca="false">SUM(AA326:AA327)</f>
        <v>4</v>
      </c>
      <c r="AB328" s="31" t="n">
        <f aca="false">SUM(AB326:AB327)</f>
        <v>7</v>
      </c>
      <c r="AC328" s="32" t="n">
        <f aca="false">SUM(AC326:AC327)</f>
        <v>96</v>
      </c>
      <c r="AD328" s="33" t="n">
        <f aca="false">SUM(AD326:AD327)</f>
        <v>3.96666666666662</v>
      </c>
      <c r="AE328" s="34" t="n">
        <f aca="false">SUM(AE326:AE327)</f>
        <v>9</v>
      </c>
      <c r="AF328" s="31" t="n">
        <f aca="false">SUM(AF326:AF327)</f>
        <v>5</v>
      </c>
      <c r="AG328" s="32" t="n">
        <f aca="false">SUM(AG326:AG327)</f>
        <v>46</v>
      </c>
      <c r="AH328" s="33" t="n">
        <f aca="false">SUM(AH326:AH327)</f>
        <v>3.16666666666665</v>
      </c>
      <c r="AI328" s="34" t="n">
        <f aca="false">SUM(AI326:AI327)</f>
        <v>6</v>
      </c>
      <c r="AJ328" s="31" t="n">
        <f aca="false">SUM(AJ326:AJ327)</f>
        <v>9</v>
      </c>
      <c r="AK328" s="32" t="n">
        <f aca="false">SUM(AK326:AK327)</f>
        <v>114</v>
      </c>
      <c r="AL328" s="33" t="n">
        <f aca="false">SUM(AL326:AL327)</f>
        <v>5.99999999999994</v>
      </c>
      <c r="AM328" s="34" t="n">
        <f aca="false">SUM(AM326:AM327)</f>
        <v>12</v>
      </c>
      <c r="AN328" s="31" t="n">
        <f aca="false">SUM(AN326:AN327)</f>
        <v>5</v>
      </c>
      <c r="AO328" s="32" t="n">
        <f aca="false">SUM(AO326:AO327)</f>
        <v>41</v>
      </c>
      <c r="AP328" s="33" t="n">
        <f aca="false">SUM(AP326:AP327)</f>
        <v>3.46666666666663</v>
      </c>
      <c r="AQ328" s="34" t="n">
        <f aca="false">SUM(AQ326:AQ327)</f>
        <v>8</v>
      </c>
      <c r="AR328" s="31" t="n">
        <f aca="false">SUM(AR326:AR327)</f>
        <v>4</v>
      </c>
      <c r="AS328" s="32" t="n">
        <f aca="false">SUM(AS326:AS327)</f>
        <v>31</v>
      </c>
      <c r="AT328" s="33" t="n">
        <f aca="false">SUM(AT326:AT327)</f>
        <v>2.79999999999998</v>
      </c>
      <c r="AU328" s="34" t="n">
        <f aca="false">SUM(AU326:AU327)</f>
        <v>8</v>
      </c>
      <c r="AV328" s="31" t="n">
        <f aca="false">SUM(AV326:AV327)</f>
        <v>5</v>
      </c>
      <c r="AW328" s="32" t="n">
        <f aca="false">SUM(AW326:AW327)</f>
        <v>24</v>
      </c>
      <c r="AX328" s="33" t="n">
        <f aca="false">SUM(AX326:AX327)</f>
        <v>3.8333333333333</v>
      </c>
      <c r="AY328" s="34" t="n">
        <f aca="false">SUM(AY326:AY327)</f>
        <v>7</v>
      </c>
      <c r="AZ328" s="31" t="n">
        <f aca="false">SUM(AZ326:AZ327)</f>
        <v>57</v>
      </c>
      <c r="BA328" s="32" t="n">
        <f aca="false">SUM(BA326:BA327)</f>
        <v>700</v>
      </c>
      <c r="BB328" s="33" t="n">
        <f aca="false">SUM(BB326:BB327)</f>
        <v>30.433333333333</v>
      </c>
      <c r="BC328" s="34" t="n">
        <f aca="false">SUM(BC326:BC327)</f>
        <v>32</v>
      </c>
    </row>
    <row r="329" customFormat="false" ht="12" hidden="false" customHeight="true" outlineLevel="0" collapsed="false">
      <c r="B329" s="35" t="s">
        <v>128</v>
      </c>
      <c r="C329" s="16" t="s">
        <v>23</v>
      </c>
      <c r="D329" s="21" t="n">
        <v>1</v>
      </c>
      <c r="E329" s="18" t="n">
        <v>15</v>
      </c>
      <c r="F329" s="19" t="n">
        <v>0.19999999999999</v>
      </c>
      <c r="G329" s="22" t="n">
        <v>2</v>
      </c>
      <c r="H329" s="17" t="n">
        <v>1</v>
      </c>
      <c r="I329" s="18" t="n">
        <v>18</v>
      </c>
      <c r="J329" s="19" t="n">
        <v>0.26666666666666</v>
      </c>
      <c r="K329" s="20" t="n">
        <v>2</v>
      </c>
      <c r="L329" s="17" t="n">
        <v>2</v>
      </c>
      <c r="M329" s="18" t="n">
        <v>30</v>
      </c>
      <c r="N329" s="19" t="n">
        <v>0.56666666666664</v>
      </c>
      <c r="O329" s="20" t="n">
        <v>3</v>
      </c>
      <c r="P329" s="17" t="n">
        <v>1</v>
      </c>
      <c r="Q329" s="18" t="n">
        <v>21</v>
      </c>
      <c r="R329" s="19" t="n">
        <v>0.36666666666665</v>
      </c>
      <c r="S329" s="20" t="n">
        <v>3</v>
      </c>
      <c r="T329" s="17" t="n">
        <v>2</v>
      </c>
      <c r="U329" s="18" t="n">
        <v>28</v>
      </c>
      <c r="V329" s="19" t="n">
        <v>0.86666666666665</v>
      </c>
      <c r="W329" s="20" t="n">
        <v>3</v>
      </c>
      <c r="X329" s="17" t="n">
        <v>1</v>
      </c>
      <c r="Y329" s="18" t="n">
        <v>15</v>
      </c>
      <c r="Z329" s="19" t="n">
        <v>0.49999999999999</v>
      </c>
      <c r="AA329" s="20" t="n">
        <v>3</v>
      </c>
      <c r="AB329" s="17" t="n">
        <v>1</v>
      </c>
      <c r="AC329" s="18" t="n">
        <v>15</v>
      </c>
      <c r="AD329" s="19" t="n">
        <v>0.56666666666666</v>
      </c>
      <c r="AE329" s="20" t="n">
        <v>4</v>
      </c>
      <c r="AF329" s="17" t="n">
        <v>3</v>
      </c>
      <c r="AG329" s="18" t="n">
        <v>33</v>
      </c>
      <c r="AH329" s="19" t="n">
        <v>1.89999999999997</v>
      </c>
      <c r="AI329" s="20" t="n">
        <v>9</v>
      </c>
      <c r="AJ329" s="17" t="n">
        <v>1</v>
      </c>
      <c r="AK329" s="18" t="n">
        <v>13</v>
      </c>
      <c r="AL329" s="19" t="n">
        <v>0.66666666666666</v>
      </c>
      <c r="AM329" s="20" t="n">
        <v>3</v>
      </c>
      <c r="AN329" s="17" t="n">
        <v>1</v>
      </c>
      <c r="AO329" s="18" t="n">
        <v>6</v>
      </c>
      <c r="AP329" s="19" t="n">
        <v>0.66666666666666</v>
      </c>
      <c r="AQ329" s="20" t="n">
        <v>2</v>
      </c>
      <c r="AR329" s="17" t="n">
        <v>1</v>
      </c>
      <c r="AS329" s="18" t="n">
        <v>6</v>
      </c>
      <c r="AT329" s="19" t="n">
        <v>0.69999999999999</v>
      </c>
      <c r="AU329" s="20" t="n">
        <v>2</v>
      </c>
      <c r="AV329" s="17" t="n">
        <v>1</v>
      </c>
      <c r="AW329" s="18" t="n">
        <v>11</v>
      </c>
      <c r="AX329" s="19" t="n">
        <v>0.59999999999998</v>
      </c>
      <c r="AY329" s="20" t="n">
        <v>3</v>
      </c>
      <c r="AZ329" s="17" t="n">
        <v>16</v>
      </c>
      <c r="BA329" s="18" t="n">
        <v>211</v>
      </c>
      <c r="BB329" s="19" t="n">
        <v>7.8666666666665</v>
      </c>
      <c r="BC329" s="20" t="n">
        <v>10</v>
      </c>
    </row>
    <row r="330" customFormat="false" ht="12" hidden="false" customHeight="true" outlineLevel="0" collapsed="false">
      <c r="B330" s="35"/>
      <c r="C330" s="16" t="s">
        <v>39</v>
      </c>
      <c r="D330" s="21" t="n">
        <v>3</v>
      </c>
      <c r="E330" s="18" t="n">
        <v>27</v>
      </c>
      <c r="F330" s="19" t="n">
        <v>0.6</v>
      </c>
      <c r="G330" s="22" t="n">
        <v>3</v>
      </c>
      <c r="H330" s="17" t="n">
        <v>0</v>
      </c>
      <c r="I330" s="18" t="n">
        <v>0</v>
      </c>
      <c r="J330" s="19" t="n">
        <v>0</v>
      </c>
      <c r="K330" s="20" t="n">
        <v>0</v>
      </c>
      <c r="L330" s="17" t="n">
        <v>1</v>
      </c>
      <c r="M330" s="18" t="n">
        <v>10</v>
      </c>
      <c r="N330" s="19" t="n">
        <v>0.3</v>
      </c>
      <c r="O330" s="20" t="n">
        <v>1</v>
      </c>
      <c r="P330" s="17" t="n">
        <v>1</v>
      </c>
      <c r="Q330" s="18" t="n">
        <v>10</v>
      </c>
      <c r="R330" s="19" t="n">
        <v>0.36666666666666</v>
      </c>
      <c r="S330" s="20" t="n">
        <v>1</v>
      </c>
      <c r="T330" s="17" t="n">
        <v>1</v>
      </c>
      <c r="U330" s="18" t="n">
        <v>8</v>
      </c>
      <c r="V330" s="19" t="n">
        <v>0.43333333333333</v>
      </c>
      <c r="W330" s="20" t="n">
        <v>1</v>
      </c>
      <c r="X330" s="17" t="n">
        <v>1</v>
      </c>
      <c r="Y330" s="18" t="n">
        <v>12</v>
      </c>
      <c r="Z330" s="19" t="n">
        <v>0.49999999999999</v>
      </c>
      <c r="AA330" s="20" t="n">
        <v>2</v>
      </c>
      <c r="AB330" s="17" t="n">
        <v>1</v>
      </c>
      <c r="AC330" s="18" t="n">
        <v>11</v>
      </c>
      <c r="AD330" s="19" t="n">
        <v>0.56666666666666</v>
      </c>
      <c r="AE330" s="20" t="n">
        <v>2</v>
      </c>
      <c r="AF330" s="17" t="n">
        <v>0</v>
      </c>
      <c r="AG330" s="18" t="n">
        <v>0</v>
      </c>
      <c r="AH330" s="19" t="n">
        <v>0</v>
      </c>
      <c r="AI330" s="20" t="n">
        <v>0</v>
      </c>
      <c r="AJ330" s="17" t="n">
        <v>0</v>
      </c>
      <c r="AK330" s="18" t="n">
        <v>0</v>
      </c>
      <c r="AL330" s="19" t="n">
        <v>0</v>
      </c>
      <c r="AM330" s="20" t="n">
        <v>0</v>
      </c>
      <c r="AN330" s="17" t="n">
        <v>0</v>
      </c>
      <c r="AO330" s="18" t="n">
        <v>0</v>
      </c>
      <c r="AP330" s="19" t="n">
        <v>0</v>
      </c>
      <c r="AQ330" s="20" t="n">
        <v>0</v>
      </c>
      <c r="AR330" s="17" t="n">
        <v>0</v>
      </c>
      <c r="AS330" s="18" t="n">
        <v>0</v>
      </c>
      <c r="AT330" s="19" t="n">
        <v>0</v>
      </c>
      <c r="AU330" s="20" t="n">
        <v>0</v>
      </c>
      <c r="AV330" s="17" t="n">
        <v>0</v>
      </c>
      <c r="AW330" s="18" t="n">
        <v>0</v>
      </c>
      <c r="AX330" s="19" t="n">
        <v>0</v>
      </c>
      <c r="AY330" s="20" t="n">
        <v>0</v>
      </c>
      <c r="AZ330" s="17" t="n">
        <v>8</v>
      </c>
      <c r="BA330" s="18" t="n">
        <v>78</v>
      </c>
      <c r="BB330" s="19" t="n">
        <v>2.76666666666664</v>
      </c>
      <c r="BC330" s="20" t="n">
        <v>4</v>
      </c>
    </row>
    <row r="331" customFormat="false" ht="12" hidden="false" customHeight="true" outlineLevel="0" collapsed="false">
      <c r="B331" s="35"/>
      <c r="C331" s="16" t="s">
        <v>57</v>
      </c>
      <c r="D331" s="21" t="n">
        <v>3</v>
      </c>
      <c r="E331" s="18" t="n">
        <v>42</v>
      </c>
      <c r="F331" s="19" t="n">
        <v>0.59999999999999</v>
      </c>
      <c r="G331" s="22" t="n">
        <v>4</v>
      </c>
      <c r="H331" s="17" t="n">
        <v>1</v>
      </c>
      <c r="I331" s="18" t="n">
        <v>16</v>
      </c>
      <c r="J331" s="19" t="n">
        <v>0.26666666666666</v>
      </c>
      <c r="K331" s="20" t="n">
        <v>1</v>
      </c>
      <c r="L331" s="17" t="n">
        <v>1</v>
      </c>
      <c r="M331" s="18" t="n">
        <v>13</v>
      </c>
      <c r="N331" s="19" t="n">
        <v>0.3</v>
      </c>
      <c r="O331" s="20" t="n">
        <v>1</v>
      </c>
      <c r="P331" s="17" t="n">
        <v>2</v>
      </c>
      <c r="Q331" s="18" t="n">
        <v>22</v>
      </c>
      <c r="R331" s="19" t="n">
        <v>0.73333333333332</v>
      </c>
      <c r="S331" s="20" t="n">
        <v>2</v>
      </c>
      <c r="T331" s="17" t="n">
        <v>0</v>
      </c>
      <c r="U331" s="18" t="n">
        <v>0</v>
      </c>
      <c r="V331" s="19" t="n">
        <v>0</v>
      </c>
      <c r="W331" s="20" t="n">
        <v>0</v>
      </c>
      <c r="X331" s="17" t="n">
        <v>2</v>
      </c>
      <c r="Y331" s="18" t="n">
        <v>21</v>
      </c>
      <c r="Z331" s="19" t="n">
        <v>0.99999999999998</v>
      </c>
      <c r="AA331" s="20" t="n">
        <v>5</v>
      </c>
      <c r="AB331" s="17" t="n">
        <v>2</v>
      </c>
      <c r="AC331" s="18" t="n">
        <v>16</v>
      </c>
      <c r="AD331" s="19" t="n">
        <v>1.13333333333332</v>
      </c>
      <c r="AE331" s="20" t="n">
        <v>5</v>
      </c>
      <c r="AF331" s="17" t="n">
        <v>1</v>
      </c>
      <c r="AG331" s="18" t="n">
        <v>9</v>
      </c>
      <c r="AH331" s="19" t="n">
        <v>0.63333333333332</v>
      </c>
      <c r="AI331" s="20" t="n">
        <v>3</v>
      </c>
      <c r="AJ331" s="17" t="n">
        <v>1</v>
      </c>
      <c r="AK331" s="18" t="n">
        <v>5</v>
      </c>
      <c r="AL331" s="19" t="n">
        <v>0.66666666666665</v>
      </c>
      <c r="AM331" s="20" t="n">
        <v>3</v>
      </c>
      <c r="AN331" s="17" t="n">
        <v>1</v>
      </c>
      <c r="AO331" s="18" t="n">
        <v>5</v>
      </c>
      <c r="AP331" s="19" t="n">
        <v>0.66666666666665</v>
      </c>
      <c r="AQ331" s="20" t="n">
        <v>4</v>
      </c>
      <c r="AR331" s="17" t="n">
        <v>2</v>
      </c>
      <c r="AS331" s="18" t="n">
        <v>11</v>
      </c>
      <c r="AT331" s="19" t="n">
        <v>1.39999999999998</v>
      </c>
      <c r="AU331" s="20" t="n">
        <v>5</v>
      </c>
      <c r="AV331" s="17" t="n">
        <v>1</v>
      </c>
      <c r="AW331" s="18" t="n">
        <v>5</v>
      </c>
      <c r="AX331" s="19" t="n">
        <v>0.76666666666666</v>
      </c>
      <c r="AY331" s="20" t="n">
        <v>3</v>
      </c>
      <c r="AZ331" s="17" t="n">
        <v>17</v>
      </c>
      <c r="BA331" s="18" t="n">
        <v>165</v>
      </c>
      <c r="BB331" s="19" t="n">
        <v>8.16666666666653</v>
      </c>
      <c r="BC331" s="20" t="n">
        <v>10</v>
      </c>
    </row>
    <row r="332" customFormat="false" ht="12" hidden="false" customHeight="true" outlineLevel="0" collapsed="false">
      <c r="B332" s="35"/>
      <c r="C332" s="16" t="s">
        <v>28</v>
      </c>
      <c r="D332" s="21" t="n">
        <v>4</v>
      </c>
      <c r="E332" s="18" t="n">
        <v>53</v>
      </c>
      <c r="F332" s="19" t="n">
        <v>0.8</v>
      </c>
      <c r="G332" s="22" t="n">
        <v>5</v>
      </c>
      <c r="H332" s="17" t="n">
        <v>3</v>
      </c>
      <c r="I332" s="18" t="n">
        <v>42</v>
      </c>
      <c r="J332" s="19" t="n">
        <v>0.79999999999998</v>
      </c>
      <c r="K332" s="20" t="n">
        <v>4</v>
      </c>
      <c r="L332" s="17" t="n">
        <v>2</v>
      </c>
      <c r="M332" s="18" t="n">
        <v>23</v>
      </c>
      <c r="N332" s="19" t="n">
        <v>0.59999999999999</v>
      </c>
      <c r="O332" s="20" t="n">
        <v>3</v>
      </c>
      <c r="P332" s="17" t="n">
        <v>7</v>
      </c>
      <c r="Q332" s="18" t="n">
        <v>88</v>
      </c>
      <c r="R332" s="19" t="n">
        <v>2.56666666666662</v>
      </c>
      <c r="S332" s="20" t="n">
        <v>8</v>
      </c>
      <c r="T332" s="17" t="n">
        <v>1</v>
      </c>
      <c r="U332" s="18" t="n">
        <v>9</v>
      </c>
      <c r="V332" s="19" t="n">
        <v>0.43333333333332</v>
      </c>
      <c r="W332" s="20" t="n">
        <v>3</v>
      </c>
      <c r="X332" s="17" t="n">
        <v>1</v>
      </c>
      <c r="Y332" s="18" t="n">
        <v>8</v>
      </c>
      <c r="Z332" s="19" t="n">
        <v>0.5</v>
      </c>
      <c r="AA332" s="20" t="n">
        <v>1</v>
      </c>
      <c r="AB332" s="17" t="n">
        <v>1</v>
      </c>
      <c r="AC332" s="18" t="n">
        <v>10</v>
      </c>
      <c r="AD332" s="19" t="n">
        <v>0.56666666666666</v>
      </c>
      <c r="AE332" s="20" t="n">
        <v>2</v>
      </c>
      <c r="AF332" s="17" t="n">
        <v>4</v>
      </c>
      <c r="AG332" s="18" t="n">
        <v>31</v>
      </c>
      <c r="AH332" s="19" t="n">
        <v>2.5333333333333</v>
      </c>
      <c r="AI332" s="20" t="n">
        <v>7</v>
      </c>
      <c r="AJ332" s="17" t="n">
        <v>3</v>
      </c>
      <c r="AK332" s="18" t="n">
        <v>23</v>
      </c>
      <c r="AL332" s="19" t="n">
        <v>1.99999999999998</v>
      </c>
      <c r="AM332" s="20" t="n">
        <v>5</v>
      </c>
      <c r="AN332" s="17" t="n">
        <v>2</v>
      </c>
      <c r="AO332" s="18" t="n">
        <v>9</v>
      </c>
      <c r="AP332" s="19" t="n">
        <v>1.33333333333332</v>
      </c>
      <c r="AQ332" s="20" t="n">
        <v>3</v>
      </c>
      <c r="AR332" s="17" t="n">
        <v>5</v>
      </c>
      <c r="AS332" s="18" t="n">
        <v>48</v>
      </c>
      <c r="AT332" s="19" t="n">
        <v>3.49999999999998</v>
      </c>
      <c r="AU332" s="20" t="n">
        <v>7</v>
      </c>
      <c r="AV332" s="17" t="n">
        <v>1</v>
      </c>
      <c r="AW332" s="18" t="n">
        <v>5</v>
      </c>
      <c r="AX332" s="19" t="n">
        <v>0.76666666666666</v>
      </c>
      <c r="AY332" s="20" t="n">
        <v>2</v>
      </c>
      <c r="AZ332" s="17" t="n">
        <v>34</v>
      </c>
      <c r="BA332" s="18" t="n">
        <v>349</v>
      </c>
      <c r="BB332" s="19" t="n">
        <v>16.3999999999998</v>
      </c>
      <c r="BC332" s="20" t="n">
        <v>17</v>
      </c>
    </row>
    <row r="333" customFormat="false" ht="12" hidden="false" customHeight="true" outlineLevel="0" collapsed="false">
      <c r="B333" s="35"/>
      <c r="C333" s="16" t="s">
        <v>58</v>
      </c>
      <c r="D333" s="21" t="n">
        <v>0</v>
      </c>
      <c r="E333" s="18" t="n">
        <v>0</v>
      </c>
      <c r="F333" s="19" t="n">
        <v>0</v>
      </c>
      <c r="G333" s="22" t="n">
        <v>0</v>
      </c>
      <c r="H333" s="17" t="n">
        <v>0</v>
      </c>
      <c r="I333" s="18" t="n">
        <v>0</v>
      </c>
      <c r="J333" s="19" t="n">
        <v>0</v>
      </c>
      <c r="K333" s="20" t="n">
        <v>0</v>
      </c>
      <c r="L333" s="17" t="n">
        <v>0</v>
      </c>
      <c r="M333" s="18" t="n">
        <v>0</v>
      </c>
      <c r="N333" s="19" t="n">
        <v>0</v>
      </c>
      <c r="O333" s="20" t="n">
        <v>0</v>
      </c>
      <c r="P333" s="17" t="n">
        <v>0</v>
      </c>
      <c r="Q333" s="18" t="n">
        <v>0</v>
      </c>
      <c r="R333" s="19" t="n">
        <v>0</v>
      </c>
      <c r="S333" s="20" t="n">
        <v>0</v>
      </c>
      <c r="T333" s="17" t="n">
        <v>1</v>
      </c>
      <c r="U333" s="18" t="n">
        <v>11</v>
      </c>
      <c r="V333" s="19" t="n">
        <v>0.43333333333333</v>
      </c>
      <c r="W333" s="20" t="n">
        <v>2</v>
      </c>
      <c r="X333" s="17" t="n">
        <v>1</v>
      </c>
      <c r="Y333" s="18" t="n">
        <v>9</v>
      </c>
      <c r="Z333" s="19" t="n">
        <v>0.49999999999999</v>
      </c>
      <c r="AA333" s="20" t="n">
        <v>2</v>
      </c>
      <c r="AB333" s="17" t="n">
        <v>1</v>
      </c>
      <c r="AC333" s="18" t="n">
        <v>9</v>
      </c>
      <c r="AD333" s="19" t="n">
        <v>0.56666666666666</v>
      </c>
      <c r="AE333" s="20" t="n">
        <v>1</v>
      </c>
      <c r="AF333" s="17" t="n">
        <v>1</v>
      </c>
      <c r="AG333" s="18" t="n">
        <v>5</v>
      </c>
      <c r="AH333" s="19" t="n">
        <v>0.63333333333333</v>
      </c>
      <c r="AI333" s="20" t="n">
        <v>1</v>
      </c>
      <c r="AJ333" s="17" t="n">
        <v>0</v>
      </c>
      <c r="AK333" s="18" t="n">
        <v>0</v>
      </c>
      <c r="AL333" s="19" t="n">
        <v>0</v>
      </c>
      <c r="AM333" s="20" t="n">
        <v>0</v>
      </c>
      <c r="AN333" s="17" t="n">
        <v>1</v>
      </c>
      <c r="AO333" s="18" t="n">
        <v>6</v>
      </c>
      <c r="AP333" s="19" t="n">
        <v>0.66666666666666</v>
      </c>
      <c r="AQ333" s="20" t="n">
        <v>2</v>
      </c>
      <c r="AR333" s="17" t="n">
        <v>2</v>
      </c>
      <c r="AS333" s="18" t="n">
        <v>8</v>
      </c>
      <c r="AT333" s="19" t="n">
        <v>1.29999999999999</v>
      </c>
      <c r="AU333" s="20" t="n">
        <v>4</v>
      </c>
      <c r="AV333" s="17" t="n">
        <v>0</v>
      </c>
      <c r="AW333" s="18" t="n">
        <v>0</v>
      </c>
      <c r="AX333" s="19" t="n">
        <v>0</v>
      </c>
      <c r="AY333" s="20" t="n">
        <v>0</v>
      </c>
      <c r="AZ333" s="17" t="n">
        <v>7</v>
      </c>
      <c r="BA333" s="18" t="n">
        <v>48</v>
      </c>
      <c r="BB333" s="19" t="n">
        <v>4.09999999999996</v>
      </c>
      <c r="BC333" s="20" t="n">
        <v>4</v>
      </c>
    </row>
    <row r="334" customFormat="false" ht="12" hidden="false" customHeight="true" outlineLevel="0" collapsed="false">
      <c r="B334" s="23" t="s">
        <v>31</v>
      </c>
      <c r="C334" s="30"/>
      <c r="D334" s="31" t="n">
        <f aca="false">SUM(D329:D333)</f>
        <v>11</v>
      </c>
      <c r="E334" s="32" t="n">
        <f aca="false">SUM(E329:E333)</f>
        <v>137</v>
      </c>
      <c r="F334" s="33" t="n">
        <f aca="false">SUM(F329:F333)</f>
        <v>2.19999999999998</v>
      </c>
      <c r="G334" s="34" t="n">
        <f aca="false">SUM(G329:G333)</f>
        <v>14</v>
      </c>
      <c r="H334" s="31" t="n">
        <f aca="false">SUM(H329:H333)</f>
        <v>5</v>
      </c>
      <c r="I334" s="32" t="n">
        <f aca="false">SUM(I329:I333)</f>
        <v>76</v>
      </c>
      <c r="J334" s="33" t="n">
        <f aca="false">SUM(J329:J333)</f>
        <v>1.3333333333333</v>
      </c>
      <c r="K334" s="34" t="n">
        <f aca="false">SUM(K329:K333)</f>
        <v>7</v>
      </c>
      <c r="L334" s="31" t="n">
        <f aca="false">SUM(L329:L333)</f>
        <v>6</v>
      </c>
      <c r="M334" s="32" t="n">
        <f aca="false">SUM(M329:M333)</f>
        <v>76</v>
      </c>
      <c r="N334" s="33" t="n">
        <f aca="false">SUM(N329:N333)</f>
        <v>1.76666666666663</v>
      </c>
      <c r="O334" s="34" t="n">
        <f aca="false">SUM(O329:O333)</f>
        <v>8</v>
      </c>
      <c r="P334" s="31" t="n">
        <f aca="false">SUM(P329:P333)</f>
        <v>11</v>
      </c>
      <c r="Q334" s="32" t="n">
        <f aca="false">SUM(Q329:Q333)</f>
        <v>141</v>
      </c>
      <c r="R334" s="33" t="n">
        <f aca="false">SUM(R329:R333)</f>
        <v>4.03333333333325</v>
      </c>
      <c r="S334" s="34" t="n">
        <f aca="false">SUM(S329:S333)</f>
        <v>14</v>
      </c>
      <c r="T334" s="31" t="n">
        <f aca="false">SUM(T329:T333)</f>
        <v>5</v>
      </c>
      <c r="U334" s="32" t="n">
        <f aca="false">SUM(U329:U333)</f>
        <v>56</v>
      </c>
      <c r="V334" s="33" t="n">
        <f aca="false">SUM(V329:V333)</f>
        <v>2.16666666666663</v>
      </c>
      <c r="W334" s="34" t="n">
        <f aca="false">SUM(W329:W333)</f>
        <v>9</v>
      </c>
      <c r="X334" s="31" t="n">
        <f aca="false">SUM(X329:X333)</f>
        <v>6</v>
      </c>
      <c r="Y334" s="32" t="n">
        <f aca="false">SUM(Y329:Y333)</f>
        <v>65</v>
      </c>
      <c r="Z334" s="33" t="n">
        <f aca="false">SUM(Z329:Z333)</f>
        <v>2.99999999999995</v>
      </c>
      <c r="AA334" s="34" t="n">
        <f aca="false">SUM(AA329:AA333)</f>
        <v>13</v>
      </c>
      <c r="AB334" s="31" t="n">
        <f aca="false">SUM(AB329:AB333)</f>
        <v>6</v>
      </c>
      <c r="AC334" s="32" t="n">
        <f aca="false">SUM(AC329:AC333)</f>
        <v>61</v>
      </c>
      <c r="AD334" s="33" t="n">
        <f aca="false">SUM(AD329:AD333)</f>
        <v>3.39999999999996</v>
      </c>
      <c r="AE334" s="34" t="n">
        <f aca="false">SUM(AE329:AE333)</f>
        <v>14</v>
      </c>
      <c r="AF334" s="31" t="n">
        <f aca="false">SUM(AF329:AF333)</f>
        <v>9</v>
      </c>
      <c r="AG334" s="32" t="n">
        <f aca="false">SUM(AG329:AG333)</f>
        <v>78</v>
      </c>
      <c r="AH334" s="33" t="n">
        <f aca="false">SUM(AH329:AH333)</f>
        <v>5.69999999999992</v>
      </c>
      <c r="AI334" s="34" t="n">
        <f aca="false">SUM(AI329:AI333)</f>
        <v>20</v>
      </c>
      <c r="AJ334" s="31" t="n">
        <f aca="false">SUM(AJ329:AJ333)</f>
        <v>5</v>
      </c>
      <c r="AK334" s="32" t="n">
        <f aca="false">SUM(AK329:AK333)</f>
        <v>41</v>
      </c>
      <c r="AL334" s="33" t="n">
        <f aca="false">SUM(AL329:AL333)</f>
        <v>3.33333333333329</v>
      </c>
      <c r="AM334" s="34" t="n">
        <f aca="false">SUM(AM329:AM333)</f>
        <v>11</v>
      </c>
      <c r="AN334" s="31" t="n">
        <f aca="false">SUM(AN329:AN333)</f>
        <v>5</v>
      </c>
      <c r="AO334" s="32" t="n">
        <f aca="false">SUM(AO329:AO333)</f>
        <v>26</v>
      </c>
      <c r="AP334" s="33" t="n">
        <f aca="false">SUM(AP329:AP333)</f>
        <v>3.33333333333329</v>
      </c>
      <c r="AQ334" s="34" t="n">
        <f aca="false">SUM(AQ329:AQ333)</f>
        <v>11</v>
      </c>
      <c r="AR334" s="31" t="n">
        <f aca="false">SUM(AR329:AR333)</f>
        <v>10</v>
      </c>
      <c r="AS334" s="32" t="n">
        <f aca="false">SUM(AS329:AS333)</f>
        <v>73</v>
      </c>
      <c r="AT334" s="33" t="n">
        <f aca="false">SUM(AT329:AT333)</f>
        <v>6.89999999999994</v>
      </c>
      <c r="AU334" s="34" t="n">
        <f aca="false">SUM(AU329:AU333)</f>
        <v>18</v>
      </c>
      <c r="AV334" s="31" t="n">
        <f aca="false">SUM(AV329:AV333)</f>
        <v>3</v>
      </c>
      <c r="AW334" s="32" t="n">
        <f aca="false">SUM(AW329:AW333)</f>
        <v>21</v>
      </c>
      <c r="AX334" s="33" t="n">
        <f aca="false">SUM(AX329:AX333)</f>
        <v>2.1333333333333</v>
      </c>
      <c r="AY334" s="34" t="n">
        <f aca="false">SUM(AY329:AY333)</f>
        <v>8</v>
      </c>
      <c r="AZ334" s="31" t="n">
        <f aca="false">SUM(AZ329:AZ333)</f>
        <v>82</v>
      </c>
      <c r="BA334" s="32" t="n">
        <f aca="false">SUM(BA329:BA333)</f>
        <v>851</v>
      </c>
      <c r="BB334" s="33" t="n">
        <f aca="false">SUM(BB329:BB333)</f>
        <v>39.2999999999994</v>
      </c>
      <c r="BC334" s="34" t="n">
        <f aca="false">SUM(BC329:BC333)</f>
        <v>45</v>
      </c>
    </row>
    <row r="335" customFormat="false" ht="12" hidden="false" customHeight="true" outlineLevel="0" collapsed="false">
      <c r="B335" s="29" t="s">
        <v>129</v>
      </c>
      <c r="C335" s="16" t="s">
        <v>65</v>
      </c>
      <c r="D335" s="21" t="n">
        <v>4</v>
      </c>
      <c r="E335" s="18" t="n">
        <v>93</v>
      </c>
      <c r="F335" s="19" t="n">
        <v>0.79999999999999</v>
      </c>
      <c r="G335" s="22" t="n">
        <v>4</v>
      </c>
      <c r="H335" s="17" t="n">
        <v>5</v>
      </c>
      <c r="I335" s="18" t="n">
        <v>148</v>
      </c>
      <c r="J335" s="19" t="n">
        <v>1.3333333333333</v>
      </c>
      <c r="K335" s="20" t="n">
        <v>5</v>
      </c>
      <c r="L335" s="17" t="n">
        <v>3</v>
      </c>
      <c r="M335" s="18" t="n">
        <v>60</v>
      </c>
      <c r="N335" s="19" t="n">
        <v>0.9</v>
      </c>
      <c r="O335" s="20" t="n">
        <v>3</v>
      </c>
      <c r="P335" s="17" t="n">
        <v>2</v>
      </c>
      <c r="Q335" s="18" t="n">
        <v>55</v>
      </c>
      <c r="R335" s="19" t="n">
        <v>0.73333333333332</v>
      </c>
      <c r="S335" s="20" t="n">
        <v>3</v>
      </c>
      <c r="T335" s="17" t="n">
        <v>2</v>
      </c>
      <c r="U335" s="18" t="n">
        <v>40</v>
      </c>
      <c r="V335" s="19" t="n">
        <v>0.83333333333333</v>
      </c>
      <c r="W335" s="20" t="n">
        <v>1</v>
      </c>
      <c r="X335" s="17" t="n">
        <v>5</v>
      </c>
      <c r="Y335" s="18" t="n">
        <v>64</v>
      </c>
      <c r="Z335" s="19" t="n">
        <v>2.49999999999999</v>
      </c>
      <c r="AA335" s="20" t="n">
        <v>4</v>
      </c>
      <c r="AB335" s="17" t="n">
        <v>3</v>
      </c>
      <c r="AC335" s="18" t="n">
        <v>36</v>
      </c>
      <c r="AD335" s="19" t="n">
        <v>1.69999999999998</v>
      </c>
      <c r="AE335" s="20" t="n">
        <v>3</v>
      </c>
      <c r="AF335" s="17" t="n">
        <v>3</v>
      </c>
      <c r="AG335" s="18" t="n">
        <v>36</v>
      </c>
      <c r="AH335" s="19" t="n">
        <v>1.89999999999999</v>
      </c>
      <c r="AI335" s="20" t="n">
        <v>6</v>
      </c>
      <c r="AJ335" s="17" t="n">
        <v>1</v>
      </c>
      <c r="AK335" s="18" t="n">
        <v>8</v>
      </c>
      <c r="AL335" s="19" t="n">
        <v>0.66666666666666</v>
      </c>
      <c r="AM335" s="20" t="n">
        <v>2</v>
      </c>
      <c r="AN335" s="17" t="n">
        <v>1</v>
      </c>
      <c r="AO335" s="18" t="n">
        <v>12</v>
      </c>
      <c r="AP335" s="19" t="n">
        <v>0.53333333333332</v>
      </c>
      <c r="AQ335" s="20" t="n">
        <v>3</v>
      </c>
      <c r="AR335" s="17" t="n">
        <v>1</v>
      </c>
      <c r="AS335" s="18" t="n">
        <v>6</v>
      </c>
      <c r="AT335" s="19" t="n">
        <v>0.63333333333333</v>
      </c>
      <c r="AU335" s="20" t="n">
        <v>1</v>
      </c>
      <c r="AV335" s="17" t="n">
        <v>1</v>
      </c>
      <c r="AW335" s="18" t="n">
        <v>10</v>
      </c>
      <c r="AX335" s="19" t="n">
        <v>0.43333333333333</v>
      </c>
      <c r="AY335" s="20" t="n">
        <v>2</v>
      </c>
      <c r="AZ335" s="17" t="n">
        <v>31</v>
      </c>
      <c r="BA335" s="18" t="n">
        <v>568</v>
      </c>
      <c r="BB335" s="19" t="n">
        <v>12.9666666666665</v>
      </c>
      <c r="BC335" s="20" t="n">
        <v>19</v>
      </c>
    </row>
    <row r="336" customFormat="false" ht="12" hidden="false" customHeight="true" outlineLevel="0" collapsed="false">
      <c r="B336" s="23" t="s">
        <v>31</v>
      </c>
      <c r="C336" s="30"/>
      <c r="D336" s="31" t="n">
        <f aca="false">D335</f>
        <v>4</v>
      </c>
      <c r="E336" s="32" t="n">
        <f aca="false">E335</f>
        <v>93</v>
      </c>
      <c r="F336" s="33" t="n">
        <f aca="false">F335</f>
        <v>0.79999999999999</v>
      </c>
      <c r="G336" s="34" t="n">
        <f aca="false">G335</f>
        <v>4</v>
      </c>
      <c r="H336" s="31" t="n">
        <f aca="false">H335</f>
        <v>5</v>
      </c>
      <c r="I336" s="32" t="n">
        <f aca="false">I335</f>
        <v>148</v>
      </c>
      <c r="J336" s="33" t="n">
        <f aca="false">J335</f>
        <v>1.3333333333333</v>
      </c>
      <c r="K336" s="34" t="n">
        <f aca="false">K335</f>
        <v>5</v>
      </c>
      <c r="L336" s="31" t="n">
        <f aca="false">L335</f>
        <v>3</v>
      </c>
      <c r="M336" s="32" t="n">
        <f aca="false">M335</f>
        <v>60</v>
      </c>
      <c r="N336" s="33" t="n">
        <f aca="false">N335</f>
        <v>0.9</v>
      </c>
      <c r="O336" s="34" t="n">
        <f aca="false">O335</f>
        <v>3</v>
      </c>
      <c r="P336" s="31" t="n">
        <f aca="false">P335</f>
        <v>2</v>
      </c>
      <c r="Q336" s="32" t="n">
        <f aca="false">Q335</f>
        <v>55</v>
      </c>
      <c r="R336" s="33" t="n">
        <f aca="false">R335</f>
        <v>0.73333333333332</v>
      </c>
      <c r="S336" s="34" t="n">
        <f aca="false">S335</f>
        <v>3</v>
      </c>
      <c r="T336" s="31" t="n">
        <f aca="false">T335</f>
        <v>2</v>
      </c>
      <c r="U336" s="32" t="n">
        <f aca="false">U335</f>
        <v>40</v>
      </c>
      <c r="V336" s="33" t="n">
        <f aca="false">V335</f>
        <v>0.83333333333333</v>
      </c>
      <c r="W336" s="34" t="n">
        <f aca="false">W335</f>
        <v>1</v>
      </c>
      <c r="X336" s="31" t="n">
        <f aca="false">X335</f>
        <v>5</v>
      </c>
      <c r="Y336" s="32" t="n">
        <f aca="false">Y335</f>
        <v>64</v>
      </c>
      <c r="Z336" s="33" t="n">
        <f aca="false">Z335</f>
        <v>2.49999999999999</v>
      </c>
      <c r="AA336" s="34" t="n">
        <f aca="false">AA335</f>
        <v>4</v>
      </c>
      <c r="AB336" s="31" t="n">
        <f aca="false">AB335</f>
        <v>3</v>
      </c>
      <c r="AC336" s="32" t="n">
        <f aca="false">AC335</f>
        <v>36</v>
      </c>
      <c r="AD336" s="33" t="n">
        <f aca="false">AD335</f>
        <v>1.69999999999998</v>
      </c>
      <c r="AE336" s="34" t="n">
        <f aca="false">AE335</f>
        <v>3</v>
      </c>
      <c r="AF336" s="31" t="n">
        <f aca="false">AF335</f>
        <v>3</v>
      </c>
      <c r="AG336" s="32" t="n">
        <f aca="false">AG335</f>
        <v>36</v>
      </c>
      <c r="AH336" s="33" t="n">
        <f aca="false">AH335</f>
        <v>1.89999999999999</v>
      </c>
      <c r="AI336" s="34" t="n">
        <f aca="false">AI335</f>
        <v>6</v>
      </c>
      <c r="AJ336" s="31" t="n">
        <f aca="false">AJ335</f>
        <v>1</v>
      </c>
      <c r="AK336" s="32" t="n">
        <f aca="false">AK335</f>
        <v>8</v>
      </c>
      <c r="AL336" s="33" t="n">
        <f aca="false">AL335</f>
        <v>0.66666666666666</v>
      </c>
      <c r="AM336" s="34" t="n">
        <f aca="false">AM335</f>
        <v>2</v>
      </c>
      <c r="AN336" s="31" t="n">
        <f aca="false">AN335</f>
        <v>1</v>
      </c>
      <c r="AO336" s="32" t="n">
        <f aca="false">AO335</f>
        <v>12</v>
      </c>
      <c r="AP336" s="33" t="n">
        <f aca="false">AP335</f>
        <v>0.53333333333332</v>
      </c>
      <c r="AQ336" s="34" t="n">
        <f aca="false">AQ335</f>
        <v>3</v>
      </c>
      <c r="AR336" s="31" t="n">
        <f aca="false">AR335</f>
        <v>1</v>
      </c>
      <c r="AS336" s="32" t="n">
        <f aca="false">AS335</f>
        <v>6</v>
      </c>
      <c r="AT336" s="33" t="n">
        <f aca="false">AT335</f>
        <v>0.63333333333333</v>
      </c>
      <c r="AU336" s="34" t="n">
        <f aca="false">AU335</f>
        <v>1</v>
      </c>
      <c r="AV336" s="31" t="n">
        <f aca="false">AV335</f>
        <v>1</v>
      </c>
      <c r="AW336" s="32" t="n">
        <f aca="false">AW335</f>
        <v>10</v>
      </c>
      <c r="AX336" s="33" t="n">
        <f aca="false">AX335</f>
        <v>0.43333333333333</v>
      </c>
      <c r="AY336" s="34" t="n">
        <f aca="false">AY335</f>
        <v>2</v>
      </c>
      <c r="AZ336" s="31" t="n">
        <f aca="false">AZ335</f>
        <v>31</v>
      </c>
      <c r="BA336" s="32" t="n">
        <f aca="false">BA335</f>
        <v>568</v>
      </c>
      <c r="BB336" s="33" t="n">
        <f aca="false">BB335</f>
        <v>12.9666666666665</v>
      </c>
      <c r="BC336" s="34" t="n">
        <f aca="false">BC335</f>
        <v>19</v>
      </c>
    </row>
    <row r="337" customFormat="false" ht="12" hidden="false" customHeight="true" outlineLevel="0" collapsed="false">
      <c r="B337" s="29" t="s">
        <v>130</v>
      </c>
      <c r="C337" s="16" t="s">
        <v>56</v>
      </c>
      <c r="D337" s="21" t="n">
        <v>1</v>
      </c>
      <c r="E337" s="18" t="n">
        <v>13</v>
      </c>
      <c r="F337" s="19" t="n">
        <v>0.4</v>
      </c>
      <c r="G337" s="22" t="n">
        <v>2</v>
      </c>
      <c r="H337" s="17" t="n">
        <v>4</v>
      </c>
      <c r="I337" s="18" t="n">
        <v>69</v>
      </c>
      <c r="J337" s="19" t="n">
        <v>1.66666666666663</v>
      </c>
      <c r="K337" s="20" t="n">
        <v>9</v>
      </c>
      <c r="L337" s="17" t="n">
        <v>4</v>
      </c>
      <c r="M337" s="18" t="n">
        <v>69</v>
      </c>
      <c r="N337" s="19" t="n">
        <v>1.56666666666666</v>
      </c>
      <c r="O337" s="20" t="n">
        <v>7</v>
      </c>
      <c r="P337" s="17" t="n">
        <v>1</v>
      </c>
      <c r="Q337" s="18" t="n">
        <v>17</v>
      </c>
      <c r="R337" s="19" t="n">
        <v>0.36666666666666</v>
      </c>
      <c r="S337" s="20" t="n">
        <v>2</v>
      </c>
      <c r="T337" s="17" t="n">
        <v>1</v>
      </c>
      <c r="U337" s="18" t="n">
        <v>12</v>
      </c>
      <c r="V337" s="19" t="n">
        <v>0.53333333333333</v>
      </c>
      <c r="W337" s="20" t="n">
        <v>3</v>
      </c>
      <c r="X337" s="17" t="n">
        <v>1</v>
      </c>
      <c r="Y337" s="18" t="n">
        <v>9</v>
      </c>
      <c r="Z337" s="19" t="n">
        <v>0.5</v>
      </c>
      <c r="AA337" s="20" t="n">
        <v>1</v>
      </c>
      <c r="AB337" s="17" t="n">
        <v>5</v>
      </c>
      <c r="AC337" s="18" t="n">
        <v>58</v>
      </c>
      <c r="AD337" s="19" t="n">
        <v>3.49999999999996</v>
      </c>
      <c r="AE337" s="20" t="n">
        <v>9</v>
      </c>
      <c r="AF337" s="17" t="n">
        <v>2</v>
      </c>
      <c r="AG337" s="18" t="n">
        <v>14</v>
      </c>
      <c r="AH337" s="19" t="n">
        <v>1.46666666666666</v>
      </c>
      <c r="AI337" s="20" t="n">
        <v>3</v>
      </c>
      <c r="AJ337" s="17" t="n">
        <v>1</v>
      </c>
      <c r="AK337" s="18" t="n">
        <v>9</v>
      </c>
      <c r="AL337" s="19" t="n">
        <v>0.66666666666666</v>
      </c>
      <c r="AM337" s="20" t="n">
        <v>1</v>
      </c>
      <c r="AN337" s="17" t="n">
        <v>4</v>
      </c>
      <c r="AO337" s="18" t="n">
        <v>32</v>
      </c>
      <c r="AP337" s="19" t="n">
        <v>2.66666666666664</v>
      </c>
      <c r="AQ337" s="20" t="n">
        <v>7</v>
      </c>
      <c r="AR337" s="17" t="n">
        <v>2</v>
      </c>
      <c r="AS337" s="18" t="n">
        <v>13</v>
      </c>
      <c r="AT337" s="19" t="n">
        <v>1.39999999999998</v>
      </c>
      <c r="AU337" s="20" t="n">
        <v>4</v>
      </c>
      <c r="AV337" s="17" t="n">
        <v>3</v>
      </c>
      <c r="AW337" s="18" t="n">
        <v>13</v>
      </c>
      <c r="AX337" s="19" t="n">
        <v>2.29999999999998</v>
      </c>
      <c r="AY337" s="20" t="n">
        <v>5</v>
      </c>
      <c r="AZ337" s="17" t="n">
        <v>29</v>
      </c>
      <c r="BA337" s="18" t="n">
        <v>328</v>
      </c>
      <c r="BB337" s="19" t="n">
        <v>17.0333333333332</v>
      </c>
      <c r="BC337" s="20" t="n">
        <v>20</v>
      </c>
    </row>
    <row r="338" customFormat="false" ht="12" hidden="false" customHeight="true" outlineLevel="0" collapsed="false">
      <c r="B338" s="29"/>
      <c r="C338" s="16" t="s">
        <v>59</v>
      </c>
      <c r="D338" s="21" t="n">
        <v>6</v>
      </c>
      <c r="E338" s="18" t="n">
        <v>95</v>
      </c>
      <c r="F338" s="19" t="n">
        <v>1.46666666666665</v>
      </c>
      <c r="G338" s="22" t="n">
        <v>8</v>
      </c>
      <c r="H338" s="17" t="n">
        <v>4</v>
      </c>
      <c r="I338" s="18" t="n">
        <v>60</v>
      </c>
      <c r="J338" s="19" t="n">
        <v>1.79999999999993</v>
      </c>
      <c r="K338" s="20" t="n">
        <v>8</v>
      </c>
      <c r="L338" s="17" t="n">
        <v>3</v>
      </c>
      <c r="M338" s="18" t="n">
        <v>46</v>
      </c>
      <c r="N338" s="19" t="n">
        <v>1.49999999999997</v>
      </c>
      <c r="O338" s="20" t="n">
        <v>8</v>
      </c>
      <c r="P338" s="17" t="n">
        <v>3</v>
      </c>
      <c r="Q338" s="18" t="n">
        <v>27</v>
      </c>
      <c r="R338" s="19" t="n">
        <v>1.69999999999998</v>
      </c>
      <c r="S338" s="20" t="n">
        <v>6</v>
      </c>
      <c r="T338" s="17" t="n">
        <v>5</v>
      </c>
      <c r="U338" s="18" t="n">
        <v>60</v>
      </c>
      <c r="V338" s="19" t="n">
        <v>3.09999999999995</v>
      </c>
      <c r="W338" s="20" t="n">
        <v>10</v>
      </c>
      <c r="X338" s="17" t="n">
        <v>3</v>
      </c>
      <c r="Y338" s="18" t="n">
        <v>30</v>
      </c>
      <c r="Z338" s="19" t="n">
        <v>2.06666666666666</v>
      </c>
      <c r="AA338" s="20" t="n">
        <v>6</v>
      </c>
      <c r="AB338" s="17" t="n">
        <v>5</v>
      </c>
      <c r="AC338" s="18" t="n">
        <v>43</v>
      </c>
      <c r="AD338" s="19" t="n">
        <v>3.56666666666662</v>
      </c>
      <c r="AE338" s="20" t="n">
        <v>11</v>
      </c>
      <c r="AF338" s="17" t="n">
        <v>1</v>
      </c>
      <c r="AG338" s="18" t="n">
        <v>14</v>
      </c>
      <c r="AH338" s="19" t="n">
        <v>0.7</v>
      </c>
      <c r="AI338" s="20" t="n">
        <v>2</v>
      </c>
      <c r="AJ338" s="17" t="n">
        <v>1</v>
      </c>
      <c r="AK338" s="18" t="n">
        <v>9</v>
      </c>
      <c r="AL338" s="19" t="n">
        <v>0.66666666666666</v>
      </c>
      <c r="AM338" s="20" t="n">
        <v>1</v>
      </c>
      <c r="AN338" s="17" t="n">
        <v>1</v>
      </c>
      <c r="AO338" s="18" t="n">
        <v>6</v>
      </c>
      <c r="AP338" s="19" t="n">
        <v>0.66666666666666</v>
      </c>
      <c r="AQ338" s="20" t="n">
        <v>1</v>
      </c>
      <c r="AR338" s="17" t="n">
        <v>2</v>
      </c>
      <c r="AS338" s="18" t="n">
        <v>12</v>
      </c>
      <c r="AT338" s="19" t="n">
        <v>1.39999999999999</v>
      </c>
      <c r="AU338" s="20" t="n">
        <v>3</v>
      </c>
      <c r="AV338" s="17" t="n">
        <v>2</v>
      </c>
      <c r="AW338" s="18" t="n">
        <v>11</v>
      </c>
      <c r="AX338" s="19" t="n">
        <v>2.29999999999998</v>
      </c>
      <c r="AY338" s="20" t="n">
        <v>4</v>
      </c>
      <c r="AZ338" s="17" t="n">
        <v>36</v>
      </c>
      <c r="BA338" s="18" t="n">
        <v>413</v>
      </c>
      <c r="BB338" s="19" t="n">
        <v>20.9333333333331</v>
      </c>
      <c r="BC338" s="20" t="n">
        <v>22</v>
      </c>
    </row>
    <row r="339" customFormat="false" ht="12" hidden="false" customHeight="true" outlineLevel="0" collapsed="false">
      <c r="B339" s="23" t="s">
        <v>31</v>
      </c>
      <c r="C339" s="30"/>
      <c r="D339" s="31" t="n">
        <f aca="false">SUM(D337:D338)</f>
        <v>7</v>
      </c>
      <c r="E339" s="32" t="n">
        <f aca="false">SUM(E337:E338)</f>
        <v>108</v>
      </c>
      <c r="F339" s="33" t="n">
        <f aca="false">SUM(F337:F338)</f>
        <v>1.86666666666665</v>
      </c>
      <c r="G339" s="34" t="n">
        <f aca="false">SUM(G337:G338)</f>
        <v>10</v>
      </c>
      <c r="H339" s="31" t="n">
        <f aca="false">SUM(H337:H338)</f>
        <v>8</v>
      </c>
      <c r="I339" s="32" t="n">
        <f aca="false">SUM(I337:I338)</f>
        <v>129</v>
      </c>
      <c r="J339" s="33" t="n">
        <f aca="false">SUM(J337:J338)</f>
        <v>3.46666666666656</v>
      </c>
      <c r="K339" s="34" t="n">
        <f aca="false">SUM(K337:K338)</f>
        <v>17</v>
      </c>
      <c r="L339" s="31" t="n">
        <f aca="false">SUM(L337:L338)</f>
        <v>7</v>
      </c>
      <c r="M339" s="32" t="n">
        <f aca="false">SUM(M337:M338)</f>
        <v>115</v>
      </c>
      <c r="N339" s="33" t="n">
        <f aca="false">SUM(N337:N338)</f>
        <v>3.06666666666663</v>
      </c>
      <c r="O339" s="34" t="n">
        <f aca="false">SUM(O337:O338)</f>
        <v>15</v>
      </c>
      <c r="P339" s="31" t="n">
        <f aca="false">SUM(P337:P338)</f>
        <v>4</v>
      </c>
      <c r="Q339" s="32" t="n">
        <f aca="false">SUM(Q337:Q338)</f>
        <v>44</v>
      </c>
      <c r="R339" s="33" t="n">
        <f aca="false">SUM(R337:R338)</f>
        <v>2.06666666666664</v>
      </c>
      <c r="S339" s="34" t="n">
        <f aca="false">SUM(S337:S338)</f>
        <v>8</v>
      </c>
      <c r="T339" s="31" t="n">
        <f aca="false">SUM(T337:T338)</f>
        <v>6</v>
      </c>
      <c r="U339" s="32" t="n">
        <f aca="false">SUM(U337:U338)</f>
        <v>72</v>
      </c>
      <c r="V339" s="33" t="n">
        <f aca="false">SUM(V337:V338)</f>
        <v>3.63333333333328</v>
      </c>
      <c r="W339" s="34" t="n">
        <f aca="false">SUM(W337:W338)</f>
        <v>13</v>
      </c>
      <c r="X339" s="31" t="n">
        <f aca="false">SUM(X337:X338)</f>
        <v>4</v>
      </c>
      <c r="Y339" s="32" t="n">
        <f aca="false">SUM(Y337:Y338)</f>
        <v>39</v>
      </c>
      <c r="Z339" s="33" t="n">
        <f aca="false">SUM(Z337:Z338)</f>
        <v>2.56666666666666</v>
      </c>
      <c r="AA339" s="34" t="n">
        <f aca="false">SUM(AA337:AA338)</f>
        <v>7</v>
      </c>
      <c r="AB339" s="31" t="n">
        <f aca="false">SUM(AB337:AB338)</f>
        <v>10</v>
      </c>
      <c r="AC339" s="32" t="n">
        <f aca="false">SUM(AC337:AC338)</f>
        <v>101</v>
      </c>
      <c r="AD339" s="33" t="n">
        <f aca="false">SUM(AD337:AD338)</f>
        <v>7.06666666666658</v>
      </c>
      <c r="AE339" s="34" t="n">
        <f aca="false">SUM(AE337:AE338)</f>
        <v>20</v>
      </c>
      <c r="AF339" s="31" t="n">
        <f aca="false">SUM(AF337:AF338)</f>
        <v>3</v>
      </c>
      <c r="AG339" s="32" t="n">
        <f aca="false">SUM(AG337:AG338)</f>
        <v>28</v>
      </c>
      <c r="AH339" s="33" t="n">
        <f aca="false">SUM(AH337:AH338)</f>
        <v>2.16666666666666</v>
      </c>
      <c r="AI339" s="34" t="n">
        <f aca="false">SUM(AI337:AI338)</f>
        <v>5</v>
      </c>
      <c r="AJ339" s="31" t="n">
        <f aca="false">SUM(AJ337:AJ338)</f>
        <v>2</v>
      </c>
      <c r="AK339" s="32" t="n">
        <f aca="false">SUM(AK337:AK338)</f>
        <v>18</v>
      </c>
      <c r="AL339" s="33" t="n">
        <f aca="false">SUM(AL337:AL338)</f>
        <v>1.33333333333332</v>
      </c>
      <c r="AM339" s="34" t="n">
        <f aca="false">SUM(AM337:AM338)</f>
        <v>2</v>
      </c>
      <c r="AN339" s="31" t="n">
        <f aca="false">SUM(AN337:AN338)</f>
        <v>5</v>
      </c>
      <c r="AO339" s="32" t="n">
        <f aca="false">SUM(AO337:AO338)</f>
        <v>38</v>
      </c>
      <c r="AP339" s="33" t="n">
        <f aca="false">SUM(AP337:AP338)</f>
        <v>3.3333333333333</v>
      </c>
      <c r="AQ339" s="34" t="n">
        <f aca="false">SUM(AQ337:AQ338)</f>
        <v>8</v>
      </c>
      <c r="AR339" s="31" t="n">
        <f aca="false">SUM(AR337:AR338)</f>
        <v>4</v>
      </c>
      <c r="AS339" s="32" t="n">
        <f aca="false">SUM(AS337:AS338)</f>
        <v>25</v>
      </c>
      <c r="AT339" s="33" t="n">
        <f aca="false">SUM(AT337:AT338)</f>
        <v>2.79999999999997</v>
      </c>
      <c r="AU339" s="34" t="n">
        <f aca="false">SUM(AU337:AU338)</f>
        <v>7</v>
      </c>
      <c r="AV339" s="31" t="n">
        <f aca="false">SUM(AV337:AV338)</f>
        <v>5</v>
      </c>
      <c r="AW339" s="32" t="n">
        <f aca="false">SUM(AW337:AW338)</f>
        <v>24</v>
      </c>
      <c r="AX339" s="33" t="n">
        <f aca="false">SUM(AX337:AX338)</f>
        <v>4.59999999999996</v>
      </c>
      <c r="AY339" s="34" t="n">
        <f aca="false">SUM(AY337:AY338)</f>
        <v>9</v>
      </c>
      <c r="AZ339" s="31" t="n">
        <f aca="false">SUM(AZ337:AZ338)</f>
        <v>65</v>
      </c>
      <c r="BA339" s="32" t="n">
        <f aca="false">SUM(BA337:BA338)</f>
        <v>741</v>
      </c>
      <c r="BB339" s="33" t="n">
        <f aca="false">SUM(BB337:BB338)</f>
        <v>37.9666666666662</v>
      </c>
      <c r="BC339" s="34" t="n">
        <f aca="false">SUM(BC337:BC338)</f>
        <v>42</v>
      </c>
    </row>
    <row r="340" customFormat="false" ht="12" hidden="false" customHeight="true" outlineLevel="0" collapsed="false">
      <c r="B340" s="29" t="s">
        <v>131</v>
      </c>
      <c r="C340" s="16" t="s">
        <v>132</v>
      </c>
      <c r="D340" s="21" t="n">
        <v>0</v>
      </c>
      <c r="E340" s="18" t="n">
        <v>0</v>
      </c>
      <c r="F340" s="19" t="n">
        <v>0</v>
      </c>
      <c r="G340" s="22" t="n">
        <v>0</v>
      </c>
      <c r="H340" s="17" t="n">
        <v>0</v>
      </c>
      <c r="I340" s="18" t="n">
        <v>0</v>
      </c>
      <c r="J340" s="19" t="n">
        <v>0</v>
      </c>
      <c r="K340" s="20" t="n">
        <v>0</v>
      </c>
      <c r="L340" s="17" t="n">
        <v>2</v>
      </c>
      <c r="M340" s="18" t="n">
        <v>28</v>
      </c>
      <c r="N340" s="19" t="n">
        <v>0.6</v>
      </c>
      <c r="O340" s="20" t="n">
        <v>1</v>
      </c>
      <c r="P340" s="17" t="n">
        <v>2</v>
      </c>
      <c r="Q340" s="18" t="n">
        <v>28</v>
      </c>
      <c r="R340" s="19" t="n">
        <v>0.73333333333332</v>
      </c>
      <c r="S340" s="20" t="n">
        <v>2</v>
      </c>
      <c r="T340" s="17" t="n">
        <v>0</v>
      </c>
      <c r="U340" s="18" t="n">
        <v>0</v>
      </c>
      <c r="V340" s="19" t="n">
        <v>0</v>
      </c>
      <c r="W340" s="20" t="n">
        <v>0</v>
      </c>
      <c r="X340" s="17" t="n">
        <v>0</v>
      </c>
      <c r="Y340" s="18" t="n">
        <v>0</v>
      </c>
      <c r="Z340" s="19" t="n">
        <v>0</v>
      </c>
      <c r="AA340" s="20" t="n">
        <v>0</v>
      </c>
      <c r="AB340" s="17" t="n">
        <v>0</v>
      </c>
      <c r="AC340" s="18" t="n">
        <v>0</v>
      </c>
      <c r="AD340" s="19" t="n">
        <v>0</v>
      </c>
      <c r="AE340" s="20" t="n">
        <v>0</v>
      </c>
      <c r="AF340" s="17" t="n">
        <v>0</v>
      </c>
      <c r="AG340" s="18" t="n">
        <v>0</v>
      </c>
      <c r="AH340" s="19" t="n">
        <v>0</v>
      </c>
      <c r="AI340" s="20" t="n">
        <v>0</v>
      </c>
      <c r="AJ340" s="17" t="n">
        <v>0</v>
      </c>
      <c r="AK340" s="18" t="n">
        <v>0</v>
      </c>
      <c r="AL340" s="19" t="n">
        <v>0</v>
      </c>
      <c r="AM340" s="20" t="n">
        <v>0</v>
      </c>
      <c r="AN340" s="17" t="n">
        <v>1</v>
      </c>
      <c r="AO340" s="18" t="n">
        <v>9</v>
      </c>
      <c r="AP340" s="19" t="n">
        <v>0.66666666666666</v>
      </c>
      <c r="AQ340" s="20" t="n">
        <v>1</v>
      </c>
      <c r="AR340" s="17" t="n">
        <v>0</v>
      </c>
      <c r="AS340" s="18" t="n">
        <v>0</v>
      </c>
      <c r="AT340" s="19" t="n">
        <v>0</v>
      </c>
      <c r="AU340" s="20" t="n">
        <v>0</v>
      </c>
      <c r="AV340" s="17" t="n">
        <v>0</v>
      </c>
      <c r="AW340" s="18" t="n">
        <v>0</v>
      </c>
      <c r="AX340" s="19" t="n">
        <v>0</v>
      </c>
      <c r="AY340" s="20" t="n">
        <v>0</v>
      </c>
      <c r="AZ340" s="17" t="n">
        <v>5</v>
      </c>
      <c r="BA340" s="18" t="n">
        <v>65</v>
      </c>
      <c r="BB340" s="19" t="n">
        <v>1.99999999999998</v>
      </c>
      <c r="BC340" s="20" t="n">
        <v>2</v>
      </c>
    </row>
    <row r="341" customFormat="false" ht="12" hidden="false" customHeight="true" outlineLevel="0" collapsed="false">
      <c r="B341" s="29"/>
      <c r="C341" s="16" t="s">
        <v>30</v>
      </c>
      <c r="D341" s="21" t="n">
        <v>1</v>
      </c>
      <c r="E341" s="18" t="n">
        <v>16</v>
      </c>
      <c r="F341" s="19" t="n">
        <v>0.2</v>
      </c>
      <c r="G341" s="22" t="n">
        <v>1</v>
      </c>
      <c r="H341" s="17" t="n">
        <v>4</v>
      </c>
      <c r="I341" s="18" t="n">
        <v>50</v>
      </c>
      <c r="J341" s="19" t="n">
        <v>1.06666666666664</v>
      </c>
      <c r="K341" s="20" t="n">
        <v>4</v>
      </c>
      <c r="L341" s="17" t="n">
        <v>1</v>
      </c>
      <c r="M341" s="18" t="n">
        <v>28</v>
      </c>
      <c r="N341" s="19" t="n">
        <v>0.3</v>
      </c>
      <c r="O341" s="20" t="n">
        <v>1</v>
      </c>
      <c r="P341" s="17" t="n">
        <v>3</v>
      </c>
      <c r="Q341" s="18" t="n">
        <v>58</v>
      </c>
      <c r="R341" s="19" t="n">
        <v>1.09999999999998</v>
      </c>
      <c r="S341" s="20" t="n">
        <v>3</v>
      </c>
      <c r="T341" s="17" t="n">
        <v>2</v>
      </c>
      <c r="U341" s="18" t="n">
        <v>25</v>
      </c>
      <c r="V341" s="19" t="n">
        <v>0.86666666666666</v>
      </c>
      <c r="W341" s="20" t="n">
        <v>2</v>
      </c>
      <c r="X341" s="17" t="n">
        <v>3</v>
      </c>
      <c r="Y341" s="18" t="n">
        <v>66</v>
      </c>
      <c r="Z341" s="19" t="n">
        <v>1.5</v>
      </c>
      <c r="AA341" s="20" t="n">
        <v>3</v>
      </c>
      <c r="AB341" s="17" t="n">
        <v>3</v>
      </c>
      <c r="AC341" s="18" t="n">
        <v>43</v>
      </c>
      <c r="AD341" s="19" t="n">
        <v>1.69999999999998</v>
      </c>
      <c r="AE341" s="20" t="n">
        <v>6</v>
      </c>
      <c r="AF341" s="17" t="n">
        <v>1</v>
      </c>
      <c r="AG341" s="18" t="n">
        <v>22</v>
      </c>
      <c r="AH341" s="19" t="n">
        <v>0.63333333333333</v>
      </c>
      <c r="AI341" s="20" t="n">
        <v>1</v>
      </c>
      <c r="AJ341" s="17" t="n">
        <v>7</v>
      </c>
      <c r="AK341" s="18" t="n">
        <v>158</v>
      </c>
      <c r="AL341" s="19" t="n">
        <v>4.66666666666662</v>
      </c>
      <c r="AM341" s="20" t="n">
        <v>12</v>
      </c>
      <c r="AN341" s="17" t="n">
        <v>1</v>
      </c>
      <c r="AO341" s="18" t="n">
        <v>11</v>
      </c>
      <c r="AP341" s="19" t="n">
        <v>0.66666666666666</v>
      </c>
      <c r="AQ341" s="20" t="n">
        <v>1</v>
      </c>
      <c r="AR341" s="17" t="n">
        <v>6</v>
      </c>
      <c r="AS341" s="18" t="n">
        <v>82</v>
      </c>
      <c r="AT341" s="19" t="n">
        <v>4.19999999999997</v>
      </c>
      <c r="AU341" s="20" t="n">
        <v>10</v>
      </c>
      <c r="AV341" s="17" t="n">
        <v>1</v>
      </c>
      <c r="AW341" s="18" t="n">
        <v>18</v>
      </c>
      <c r="AX341" s="19" t="n">
        <v>0.76666666666666</v>
      </c>
      <c r="AY341" s="20" t="n">
        <v>2</v>
      </c>
      <c r="AZ341" s="17" t="n">
        <v>33</v>
      </c>
      <c r="BA341" s="18" t="n">
        <v>577</v>
      </c>
      <c r="BB341" s="19" t="n">
        <v>17.6666666666665</v>
      </c>
      <c r="BC341" s="20" t="n">
        <v>23</v>
      </c>
    </row>
    <row r="342" customFormat="false" ht="12" hidden="false" customHeight="true" outlineLevel="0" collapsed="false">
      <c r="B342" s="23" t="s">
        <v>31</v>
      </c>
      <c r="C342" s="30"/>
      <c r="D342" s="31" t="n">
        <f aca="false">SUM(D340:D341)</f>
        <v>1</v>
      </c>
      <c r="E342" s="32" t="n">
        <f aca="false">SUM(E340:E341)</f>
        <v>16</v>
      </c>
      <c r="F342" s="33" t="n">
        <f aca="false">SUM(F340:F341)</f>
        <v>0.2</v>
      </c>
      <c r="G342" s="34" t="n">
        <f aca="false">SUM(G340:G341)</f>
        <v>1</v>
      </c>
      <c r="H342" s="31" t="n">
        <f aca="false">SUM(H340:H341)</f>
        <v>4</v>
      </c>
      <c r="I342" s="32" t="n">
        <f aca="false">SUM(I340:I341)</f>
        <v>50</v>
      </c>
      <c r="J342" s="33" t="n">
        <f aca="false">SUM(J340:J341)</f>
        <v>1.06666666666664</v>
      </c>
      <c r="K342" s="34" t="n">
        <f aca="false">SUM(K340:K341)</f>
        <v>4</v>
      </c>
      <c r="L342" s="31" t="n">
        <f aca="false">SUM(L340:L341)</f>
        <v>3</v>
      </c>
      <c r="M342" s="32" t="n">
        <f aca="false">SUM(M340:M341)</f>
        <v>56</v>
      </c>
      <c r="N342" s="33" t="n">
        <f aca="false">SUM(N340:N341)</f>
        <v>0.9</v>
      </c>
      <c r="O342" s="34" t="n">
        <f aca="false">SUM(O340:O341)</f>
        <v>2</v>
      </c>
      <c r="P342" s="31" t="n">
        <f aca="false">SUM(P340:P341)</f>
        <v>5</v>
      </c>
      <c r="Q342" s="32" t="n">
        <f aca="false">SUM(Q340:Q341)</f>
        <v>86</v>
      </c>
      <c r="R342" s="33" t="n">
        <f aca="false">SUM(R340:R341)</f>
        <v>1.8333333333333</v>
      </c>
      <c r="S342" s="34" t="n">
        <f aca="false">SUM(S340:S341)</f>
        <v>5</v>
      </c>
      <c r="T342" s="31" t="n">
        <f aca="false">SUM(T340:T341)</f>
        <v>2</v>
      </c>
      <c r="U342" s="32" t="n">
        <f aca="false">SUM(U340:U341)</f>
        <v>25</v>
      </c>
      <c r="V342" s="33" t="n">
        <f aca="false">SUM(V340:V341)</f>
        <v>0.86666666666666</v>
      </c>
      <c r="W342" s="34" t="n">
        <f aca="false">SUM(W340:W341)</f>
        <v>2</v>
      </c>
      <c r="X342" s="31" t="n">
        <f aca="false">SUM(X340:X341)</f>
        <v>3</v>
      </c>
      <c r="Y342" s="32" t="n">
        <f aca="false">SUM(Y340:Y341)</f>
        <v>66</v>
      </c>
      <c r="Z342" s="33" t="n">
        <f aca="false">SUM(Z340:Z341)</f>
        <v>1.5</v>
      </c>
      <c r="AA342" s="34" t="n">
        <f aca="false">SUM(AA340:AA341)</f>
        <v>3</v>
      </c>
      <c r="AB342" s="31" t="n">
        <f aca="false">SUM(AB340:AB341)</f>
        <v>3</v>
      </c>
      <c r="AC342" s="32" t="n">
        <f aca="false">SUM(AC340:AC341)</f>
        <v>43</v>
      </c>
      <c r="AD342" s="33" t="n">
        <f aca="false">SUM(AD340:AD341)</f>
        <v>1.69999999999998</v>
      </c>
      <c r="AE342" s="34" t="n">
        <f aca="false">SUM(AE340:AE341)</f>
        <v>6</v>
      </c>
      <c r="AF342" s="31" t="n">
        <f aca="false">SUM(AF340:AF341)</f>
        <v>1</v>
      </c>
      <c r="AG342" s="32" t="n">
        <f aca="false">SUM(AG340:AG341)</f>
        <v>22</v>
      </c>
      <c r="AH342" s="33" t="n">
        <f aca="false">SUM(AH340:AH341)</f>
        <v>0.63333333333333</v>
      </c>
      <c r="AI342" s="34" t="n">
        <f aca="false">SUM(AI340:AI341)</f>
        <v>1</v>
      </c>
      <c r="AJ342" s="31" t="n">
        <f aca="false">SUM(AJ340:AJ341)</f>
        <v>7</v>
      </c>
      <c r="AK342" s="32" t="n">
        <f aca="false">SUM(AK340:AK341)</f>
        <v>158</v>
      </c>
      <c r="AL342" s="33" t="n">
        <f aca="false">SUM(AL340:AL341)</f>
        <v>4.66666666666662</v>
      </c>
      <c r="AM342" s="34" t="n">
        <f aca="false">SUM(AM340:AM341)</f>
        <v>12</v>
      </c>
      <c r="AN342" s="31" t="n">
        <f aca="false">SUM(AN340:AN341)</f>
        <v>2</v>
      </c>
      <c r="AO342" s="32" t="n">
        <f aca="false">SUM(AO340:AO341)</f>
        <v>20</v>
      </c>
      <c r="AP342" s="33" t="n">
        <f aca="false">SUM(AP340:AP341)</f>
        <v>1.33333333333332</v>
      </c>
      <c r="AQ342" s="34" t="n">
        <f aca="false">SUM(AQ340:AQ341)</f>
        <v>2</v>
      </c>
      <c r="AR342" s="31" t="n">
        <f aca="false">SUM(AR340:AR341)</f>
        <v>6</v>
      </c>
      <c r="AS342" s="32" t="n">
        <f aca="false">SUM(AS340:AS341)</f>
        <v>82</v>
      </c>
      <c r="AT342" s="33" t="n">
        <f aca="false">SUM(AT340:AT341)</f>
        <v>4.19999999999997</v>
      </c>
      <c r="AU342" s="34" t="n">
        <f aca="false">SUM(AU340:AU341)</f>
        <v>10</v>
      </c>
      <c r="AV342" s="31" t="n">
        <f aca="false">SUM(AV340:AV341)</f>
        <v>1</v>
      </c>
      <c r="AW342" s="32" t="n">
        <f aca="false">SUM(AW340:AW341)</f>
        <v>18</v>
      </c>
      <c r="AX342" s="33" t="n">
        <f aca="false">SUM(AX340:AX341)</f>
        <v>0.76666666666666</v>
      </c>
      <c r="AY342" s="34" t="n">
        <f aca="false">SUM(AY340:AY341)</f>
        <v>2</v>
      </c>
      <c r="AZ342" s="31" t="n">
        <f aca="false">SUM(AZ340:AZ341)</f>
        <v>38</v>
      </c>
      <c r="BA342" s="32" t="n">
        <f aca="false">SUM(BA340:BA341)</f>
        <v>642</v>
      </c>
      <c r="BB342" s="33" t="n">
        <f aca="false">SUM(BB340:BB341)</f>
        <v>19.6666666666665</v>
      </c>
      <c r="BC342" s="34" t="n">
        <f aca="false">SUM(BC340:BC341)</f>
        <v>25</v>
      </c>
    </row>
    <row r="343" customFormat="false" ht="12" hidden="false" customHeight="true" outlineLevel="0" collapsed="false">
      <c r="B343" s="35" t="s">
        <v>133</v>
      </c>
      <c r="C343" s="16" t="s">
        <v>25</v>
      </c>
      <c r="D343" s="21" t="n">
        <v>0</v>
      </c>
      <c r="E343" s="18" t="n">
        <v>0</v>
      </c>
      <c r="F343" s="19" t="n">
        <v>0</v>
      </c>
      <c r="G343" s="22" t="n">
        <v>0</v>
      </c>
      <c r="H343" s="17" t="n">
        <v>0</v>
      </c>
      <c r="I343" s="18" t="n">
        <v>0</v>
      </c>
      <c r="J343" s="19" t="n">
        <v>0</v>
      </c>
      <c r="K343" s="20" t="n">
        <v>0</v>
      </c>
      <c r="L343" s="17" t="n">
        <v>1</v>
      </c>
      <c r="M343" s="18" t="n">
        <v>17</v>
      </c>
      <c r="N343" s="19" t="n">
        <v>0.3</v>
      </c>
      <c r="O343" s="20" t="n">
        <v>1</v>
      </c>
      <c r="P343" s="17" t="n">
        <v>0</v>
      </c>
      <c r="Q343" s="18" t="n">
        <v>0</v>
      </c>
      <c r="R343" s="19" t="n">
        <v>0</v>
      </c>
      <c r="S343" s="20" t="n">
        <v>0</v>
      </c>
      <c r="T343" s="17" t="n">
        <v>0</v>
      </c>
      <c r="U343" s="18" t="n">
        <v>0</v>
      </c>
      <c r="V343" s="19" t="n">
        <v>0</v>
      </c>
      <c r="W343" s="20" t="n">
        <v>0</v>
      </c>
      <c r="X343" s="17" t="n">
        <v>1</v>
      </c>
      <c r="Y343" s="18" t="n">
        <v>15</v>
      </c>
      <c r="Z343" s="19" t="n">
        <v>0.5</v>
      </c>
      <c r="AA343" s="20" t="n">
        <v>1</v>
      </c>
      <c r="AB343" s="17" t="n">
        <v>1</v>
      </c>
      <c r="AC343" s="18" t="n">
        <v>14</v>
      </c>
      <c r="AD343" s="19" t="n">
        <v>0.56666666666666</v>
      </c>
      <c r="AE343" s="20" t="n">
        <v>1</v>
      </c>
      <c r="AF343" s="17" t="n">
        <v>1</v>
      </c>
      <c r="AG343" s="18" t="n">
        <v>13</v>
      </c>
      <c r="AH343" s="19" t="n">
        <v>0.63333333333333</v>
      </c>
      <c r="AI343" s="20" t="n">
        <v>1</v>
      </c>
      <c r="AJ343" s="17" t="n">
        <v>1</v>
      </c>
      <c r="AK343" s="18" t="n">
        <v>14</v>
      </c>
      <c r="AL343" s="19" t="n">
        <v>0.66666666666666</v>
      </c>
      <c r="AM343" s="20" t="n">
        <v>2</v>
      </c>
      <c r="AN343" s="17" t="n">
        <v>1</v>
      </c>
      <c r="AO343" s="18" t="n">
        <v>13</v>
      </c>
      <c r="AP343" s="19" t="n">
        <v>0.66666666666666</v>
      </c>
      <c r="AQ343" s="20" t="n">
        <v>1</v>
      </c>
      <c r="AR343" s="17" t="n">
        <v>2</v>
      </c>
      <c r="AS343" s="18" t="n">
        <v>23</v>
      </c>
      <c r="AT343" s="19" t="n">
        <v>1.39999999999999</v>
      </c>
      <c r="AU343" s="20" t="n">
        <v>3</v>
      </c>
      <c r="AV343" s="17" t="n">
        <v>1</v>
      </c>
      <c r="AW343" s="18" t="n">
        <v>8</v>
      </c>
      <c r="AX343" s="19" t="n">
        <v>0.76666666666666</v>
      </c>
      <c r="AY343" s="20" t="n">
        <v>1</v>
      </c>
      <c r="AZ343" s="17" t="n">
        <v>9</v>
      </c>
      <c r="BA343" s="18" t="n">
        <v>117</v>
      </c>
      <c r="BB343" s="19" t="n">
        <v>5.49999999999996</v>
      </c>
      <c r="BC343" s="20" t="n">
        <v>5</v>
      </c>
    </row>
    <row r="344" customFormat="false" ht="12" hidden="false" customHeight="true" outlineLevel="0" collapsed="false">
      <c r="B344" s="35"/>
      <c r="C344" s="16" t="s">
        <v>37</v>
      </c>
      <c r="D344" s="21" t="n">
        <v>5</v>
      </c>
      <c r="E344" s="18" t="n">
        <v>86</v>
      </c>
      <c r="F344" s="19" t="n">
        <v>1</v>
      </c>
      <c r="G344" s="22" t="n">
        <v>2</v>
      </c>
      <c r="H344" s="17" t="n">
        <v>4</v>
      </c>
      <c r="I344" s="18" t="n">
        <v>63</v>
      </c>
      <c r="J344" s="19" t="n">
        <v>1.06666666666664</v>
      </c>
      <c r="K344" s="20" t="n">
        <v>4</v>
      </c>
      <c r="L344" s="17" t="n">
        <v>6</v>
      </c>
      <c r="M344" s="18" t="n">
        <v>100</v>
      </c>
      <c r="N344" s="19" t="n">
        <v>1.79999999999999</v>
      </c>
      <c r="O344" s="20" t="n">
        <v>4</v>
      </c>
      <c r="P344" s="17" t="n">
        <v>5</v>
      </c>
      <c r="Q344" s="18" t="n">
        <v>81</v>
      </c>
      <c r="R344" s="19" t="n">
        <v>1.8333333333333</v>
      </c>
      <c r="S344" s="20" t="n">
        <v>3</v>
      </c>
      <c r="T344" s="17" t="n">
        <v>5</v>
      </c>
      <c r="U344" s="18" t="n">
        <v>73</v>
      </c>
      <c r="V344" s="19" t="n">
        <v>2.16666666666665</v>
      </c>
      <c r="W344" s="20" t="n">
        <v>4</v>
      </c>
      <c r="X344" s="17" t="n">
        <v>5</v>
      </c>
      <c r="Y344" s="18" t="n">
        <v>71</v>
      </c>
      <c r="Z344" s="19" t="n">
        <v>2.5</v>
      </c>
      <c r="AA344" s="20" t="n">
        <v>5</v>
      </c>
      <c r="AB344" s="17" t="n">
        <v>3</v>
      </c>
      <c r="AC344" s="18" t="n">
        <v>47</v>
      </c>
      <c r="AD344" s="19" t="n">
        <v>1.69999999999998</v>
      </c>
      <c r="AE344" s="20" t="n">
        <v>2</v>
      </c>
      <c r="AF344" s="17" t="n">
        <v>5</v>
      </c>
      <c r="AG344" s="18" t="n">
        <v>68</v>
      </c>
      <c r="AH344" s="19" t="n">
        <v>3.16666666666664</v>
      </c>
      <c r="AI344" s="20" t="n">
        <v>7</v>
      </c>
      <c r="AJ344" s="17" t="n">
        <v>5</v>
      </c>
      <c r="AK344" s="18" t="n">
        <v>69</v>
      </c>
      <c r="AL344" s="19" t="n">
        <v>3.3333333333333</v>
      </c>
      <c r="AM344" s="20" t="n">
        <v>7</v>
      </c>
      <c r="AN344" s="17" t="n">
        <v>4</v>
      </c>
      <c r="AO344" s="18" t="n">
        <v>50</v>
      </c>
      <c r="AP344" s="19" t="n">
        <v>2.69999999999998</v>
      </c>
      <c r="AQ344" s="20" t="n">
        <v>4</v>
      </c>
      <c r="AR344" s="17" t="n">
        <v>4</v>
      </c>
      <c r="AS344" s="18" t="n">
        <v>41</v>
      </c>
      <c r="AT344" s="19" t="n">
        <v>2.79999999999999</v>
      </c>
      <c r="AU344" s="20" t="n">
        <v>5</v>
      </c>
      <c r="AV344" s="17" t="n">
        <v>5</v>
      </c>
      <c r="AW344" s="18" t="n">
        <v>38</v>
      </c>
      <c r="AX344" s="19" t="n">
        <v>3.83333333333329</v>
      </c>
      <c r="AY344" s="20" t="n">
        <v>6</v>
      </c>
      <c r="AZ344" s="17" t="n">
        <v>56</v>
      </c>
      <c r="BA344" s="18" t="n">
        <v>787</v>
      </c>
      <c r="BB344" s="19" t="n">
        <v>27.8999999999998</v>
      </c>
      <c r="BC344" s="20" t="n">
        <v>24</v>
      </c>
    </row>
    <row r="345" customFormat="false" ht="12" hidden="false" customHeight="true" outlineLevel="0" collapsed="false">
      <c r="B345" s="23" t="s">
        <v>31</v>
      </c>
      <c r="C345" s="30"/>
      <c r="D345" s="31" t="n">
        <f aca="false">SUM(D343:D344)</f>
        <v>5</v>
      </c>
      <c r="E345" s="32" t="n">
        <f aca="false">SUM(E343:E344)</f>
        <v>86</v>
      </c>
      <c r="F345" s="33" t="n">
        <f aca="false">SUM(F343:F344)</f>
        <v>1</v>
      </c>
      <c r="G345" s="34" t="n">
        <f aca="false">SUM(G343:G344)</f>
        <v>2</v>
      </c>
      <c r="H345" s="31" t="n">
        <f aca="false">SUM(H343:H344)</f>
        <v>4</v>
      </c>
      <c r="I345" s="32" t="n">
        <f aca="false">SUM(I343:I344)</f>
        <v>63</v>
      </c>
      <c r="J345" s="33" t="n">
        <f aca="false">SUM(J343:J344)</f>
        <v>1.06666666666664</v>
      </c>
      <c r="K345" s="34" t="n">
        <f aca="false">SUM(K343:K344)</f>
        <v>4</v>
      </c>
      <c r="L345" s="31" t="n">
        <f aca="false">SUM(L343:L344)</f>
        <v>7</v>
      </c>
      <c r="M345" s="32" t="n">
        <f aca="false">SUM(M343:M344)</f>
        <v>117</v>
      </c>
      <c r="N345" s="33" t="n">
        <f aca="false">SUM(N343:N344)</f>
        <v>2.09999999999999</v>
      </c>
      <c r="O345" s="34" t="n">
        <f aca="false">SUM(O343:O344)</f>
        <v>5</v>
      </c>
      <c r="P345" s="31" t="n">
        <f aca="false">SUM(P343:P344)</f>
        <v>5</v>
      </c>
      <c r="Q345" s="32" t="n">
        <f aca="false">SUM(Q343:Q344)</f>
        <v>81</v>
      </c>
      <c r="R345" s="33" t="n">
        <f aca="false">SUM(R343:R344)</f>
        <v>1.8333333333333</v>
      </c>
      <c r="S345" s="34" t="n">
        <f aca="false">SUM(S343:S344)</f>
        <v>3</v>
      </c>
      <c r="T345" s="31" t="n">
        <f aca="false">SUM(T343:T344)</f>
        <v>5</v>
      </c>
      <c r="U345" s="32" t="n">
        <f aca="false">SUM(U343:U344)</f>
        <v>73</v>
      </c>
      <c r="V345" s="33" t="n">
        <f aca="false">SUM(V343:V344)</f>
        <v>2.16666666666665</v>
      </c>
      <c r="W345" s="34" t="n">
        <f aca="false">SUM(W343:W344)</f>
        <v>4</v>
      </c>
      <c r="X345" s="31" t="n">
        <f aca="false">SUM(X343:X344)</f>
        <v>6</v>
      </c>
      <c r="Y345" s="32" t="n">
        <f aca="false">SUM(Y343:Y344)</f>
        <v>86</v>
      </c>
      <c r="Z345" s="33" t="n">
        <f aca="false">SUM(Z343:Z344)</f>
        <v>3</v>
      </c>
      <c r="AA345" s="34" t="n">
        <f aca="false">SUM(AA343:AA344)</f>
        <v>6</v>
      </c>
      <c r="AB345" s="31" t="n">
        <f aca="false">SUM(AB343:AB344)</f>
        <v>4</v>
      </c>
      <c r="AC345" s="32" t="n">
        <f aca="false">SUM(AC343:AC344)</f>
        <v>61</v>
      </c>
      <c r="AD345" s="33" t="n">
        <f aca="false">SUM(AD343:AD344)</f>
        <v>2.26666666666664</v>
      </c>
      <c r="AE345" s="34" t="n">
        <f aca="false">SUM(AE343:AE344)</f>
        <v>3</v>
      </c>
      <c r="AF345" s="31" t="n">
        <f aca="false">SUM(AF343:AF344)</f>
        <v>6</v>
      </c>
      <c r="AG345" s="32" t="n">
        <f aca="false">SUM(AG343:AG344)</f>
        <v>81</v>
      </c>
      <c r="AH345" s="33" t="n">
        <f aca="false">SUM(AH343:AH344)</f>
        <v>3.79999999999997</v>
      </c>
      <c r="AI345" s="34" t="n">
        <f aca="false">SUM(AI343:AI344)</f>
        <v>8</v>
      </c>
      <c r="AJ345" s="31" t="n">
        <f aca="false">SUM(AJ343:AJ344)</f>
        <v>6</v>
      </c>
      <c r="AK345" s="32" t="n">
        <f aca="false">SUM(AK343:AK344)</f>
        <v>83</v>
      </c>
      <c r="AL345" s="33" t="n">
        <f aca="false">SUM(AL343:AL344)</f>
        <v>3.99999999999996</v>
      </c>
      <c r="AM345" s="34" t="n">
        <f aca="false">SUM(AM343:AM344)</f>
        <v>9</v>
      </c>
      <c r="AN345" s="31" t="n">
        <f aca="false">SUM(AN343:AN344)</f>
        <v>5</v>
      </c>
      <c r="AO345" s="32" t="n">
        <f aca="false">SUM(AO343:AO344)</f>
        <v>63</v>
      </c>
      <c r="AP345" s="33" t="n">
        <f aca="false">SUM(AP343:AP344)</f>
        <v>3.36666666666664</v>
      </c>
      <c r="AQ345" s="34" t="n">
        <f aca="false">SUM(AQ343:AQ344)</f>
        <v>5</v>
      </c>
      <c r="AR345" s="31" t="n">
        <f aca="false">SUM(AR343:AR344)</f>
        <v>6</v>
      </c>
      <c r="AS345" s="32" t="n">
        <f aca="false">SUM(AS343:AS344)</f>
        <v>64</v>
      </c>
      <c r="AT345" s="33" t="n">
        <f aca="false">SUM(AT343:AT344)</f>
        <v>4.19999999999998</v>
      </c>
      <c r="AU345" s="34" t="n">
        <f aca="false">SUM(AU343:AU344)</f>
        <v>8</v>
      </c>
      <c r="AV345" s="31" t="n">
        <f aca="false">SUM(AV343:AV344)</f>
        <v>6</v>
      </c>
      <c r="AW345" s="32" t="n">
        <f aca="false">SUM(AW343:AW344)</f>
        <v>46</v>
      </c>
      <c r="AX345" s="33" t="n">
        <f aca="false">SUM(AX343:AX344)</f>
        <v>4.59999999999995</v>
      </c>
      <c r="AY345" s="34" t="n">
        <f aca="false">SUM(AY343:AY344)</f>
        <v>7</v>
      </c>
      <c r="AZ345" s="31" t="n">
        <f aca="false">SUM(AZ343:AZ344)</f>
        <v>65</v>
      </c>
      <c r="BA345" s="32" t="n">
        <f aca="false">SUM(BA343:BA344)</f>
        <v>904</v>
      </c>
      <c r="BB345" s="33" t="n">
        <f aca="false">SUM(BB343:BB344)</f>
        <v>33.3999999999997</v>
      </c>
      <c r="BC345" s="34" t="n">
        <f aca="false">SUM(BC343:BC344)</f>
        <v>29</v>
      </c>
    </row>
    <row r="346" customFormat="false" ht="25.5" hidden="false" customHeight="false" outlineLevel="0" collapsed="false">
      <c r="B346" s="29" t="s">
        <v>134</v>
      </c>
      <c r="C346" s="16" t="s">
        <v>23</v>
      </c>
      <c r="D346" s="21" t="n">
        <v>3</v>
      </c>
      <c r="E346" s="18" t="n">
        <v>43</v>
      </c>
      <c r="F346" s="19" t="n">
        <v>0.6</v>
      </c>
      <c r="G346" s="22" t="n">
        <v>2</v>
      </c>
      <c r="H346" s="17" t="n">
        <v>2</v>
      </c>
      <c r="I346" s="18" t="n">
        <v>30</v>
      </c>
      <c r="J346" s="19" t="n">
        <v>0.53333333333332</v>
      </c>
      <c r="K346" s="20" t="n">
        <v>2</v>
      </c>
      <c r="L346" s="17" t="n">
        <v>2</v>
      </c>
      <c r="M346" s="18" t="n">
        <v>30</v>
      </c>
      <c r="N346" s="19" t="n">
        <v>0.6</v>
      </c>
      <c r="O346" s="20" t="n">
        <v>2</v>
      </c>
      <c r="P346" s="17" t="n">
        <v>2</v>
      </c>
      <c r="Q346" s="18" t="n">
        <v>24</v>
      </c>
      <c r="R346" s="19" t="n">
        <v>0.73333333333332</v>
      </c>
      <c r="S346" s="20" t="n">
        <v>2</v>
      </c>
      <c r="T346" s="17" t="n">
        <v>0</v>
      </c>
      <c r="U346" s="18" t="n">
        <v>0</v>
      </c>
      <c r="V346" s="19" t="n">
        <v>0</v>
      </c>
      <c r="W346" s="20" t="n">
        <v>0</v>
      </c>
      <c r="X346" s="17" t="n">
        <v>2</v>
      </c>
      <c r="Y346" s="18" t="n">
        <v>27</v>
      </c>
      <c r="Z346" s="19" t="n">
        <v>1</v>
      </c>
      <c r="AA346" s="20" t="n">
        <v>2</v>
      </c>
      <c r="AB346" s="17" t="n">
        <v>1</v>
      </c>
      <c r="AC346" s="18" t="n">
        <v>12</v>
      </c>
      <c r="AD346" s="19" t="n">
        <v>0.56666666666666</v>
      </c>
      <c r="AE346" s="20" t="n">
        <v>1</v>
      </c>
      <c r="AF346" s="17" t="n">
        <v>0</v>
      </c>
      <c r="AG346" s="18" t="n">
        <v>0</v>
      </c>
      <c r="AH346" s="19" t="n">
        <v>0</v>
      </c>
      <c r="AI346" s="20" t="n">
        <v>0</v>
      </c>
      <c r="AJ346" s="17" t="n">
        <v>0</v>
      </c>
      <c r="AK346" s="18" t="n">
        <v>0</v>
      </c>
      <c r="AL346" s="19" t="n">
        <v>0</v>
      </c>
      <c r="AM346" s="20" t="n">
        <v>0</v>
      </c>
      <c r="AN346" s="17" t="n">
        <v>0</v>
      </c>
      <c r="AO346" s="18" t="n">
        <v>0</v>
      </c>
      <c r="AP346" s="19" t="n">
        <v>0</v>
      </c>
      <c r="AQ346" s="20" t="n">
        <v>0</v>
      </c>
      <c r="AR346" s="17" t="n">
        <v>0</v>
      </c>
      <c r="AS346" s="18" t="n">
        <v>0</v>
      </c>
      <c r="AT346" s="19" t="n">
        <v>0</v>
      </c>
      <c r="AU346" s="20" t="n">
        <v>0</v>
      </c>
      <c r="AV346" s="17" t="n">
        <v>0</v>
      </c>
      <c r="AW346" s="18" t="n">
        <v>0</v>
      </c>
      <c r="AX346" s="19" t="n">
        <v>0</v>
      </c>
      <c r="AY346" s="20" t="n">
        <v>0</v>
      </c>
      <c r="AZ346" s="17" t="n">
        <v>12</v>
      </c>
      <c r="BA346" s="18" t="n">
        <v>166</v>
      </c>
      <c r="BB346" s="19" t="n">
        <v>4.0333333333333</v>
      </c>
      <c r="BC346" s="20" t="n">
        <v>5</v>
      </c>
    </row>
    <row r="347" customFormat="false" ht="12" hidden="false" customHeight="true" outlineLevel="0" collapsed="false">
      <c r="B347" s="23" t="s">
        <v>31</v>
      </c>
      <c r="C347" s="30"/>
      <c r="D347" s="31" t="n">
        <f aca="false">D346</f>
        <v>3</v>
      </c>
      <c r="E347" s="32" t="n">
        <f aca="false">E346</f>
        <v>43</v>
      </c>
      <c r="F347" s="33" t="n">
        <f aca="false">F346</f>
        <v>0.6</v>
      </c>
      <c r="G347" s="34" t="n">
        <f aca="false">G346</f>
        <v>2</v>
      </c>
      <c r="H347" s="31" t="n">
        <f aca="false">H346</f>
        <v>2</v>
      </c>
      <c r="I347" s="32" t="n">
        <f aca="false">I346</f>
        <v>30</v>
      </c>
      <c r="J347" s="33" t="n">
        <f aca="false">J346</f>
        <v>0.53333333333332</v>
      </c>
      <c r="K347" s="34" t="n">
        <f aca="false">K346</f>
        <v>2</v>
      </c>
      <c r="L347" s="31" t="n">
        <f aca="false">L346</f>
        <v>2</v>
      </c>
      <c r="M347" s="32" t="n">
        <f aca="false">M346</f>
        <v>30</v>
      </c>
      <c r="N347" s="33" t="n">
        <f aca="false">N346</f>
        <v>0.6</v>
      </c>
      <c r="O347" s="34" t="n">
        <f aca="false">O346</f>
        <v>2</v>
      </c>
      <c r="P347" s="31" t="n">
        <f aca="false">P346</f>
        <v>2</v>
      </c>
      <c r="Q347" s="32" t="n">
        <f aca="false">Q346</f>
        <v>24</v>
      </c>
      <c r="R347" s="33" t="n">
        <f aca="false">R346</f>
        <v>0.73333333333332</v>
      </c>
      <c r="S347" s="34" t="n">
        <f aca="false">S346</f>
        <v>2</v>
      </c>
      <c r="T347" s="31" t="n">
        <f aca="false">T346</f>
        <v>0</v>
      </c>
      <c r="U347" s="32" t="n">
        <f aca="false">U346</f>
        <v>0</v>
      </c>
      <c r="V347" s="33" t="n">
        <f aca="false">V346</f>
        <v>0</v>
      </c>
      <c r="W347" s="34" t="n">
        <f aca="false">W346</f>
        <v>0</v>
      </c>
      <c r="X347" s="31" t="n">
        <f aca="false">X346</f>
        <v>2</v>
      </c>
      <c r="Y347" s="32" t="n">
        <f aca="false">Y346</f>
        <v>27</v>
      </c>
      <c r="Z347" s="33" t="n">
        <f aca="false">Z346</f>
        <v>1</v>
      </c>
      <c r="AA347" s="34" t="n">
        <f aca="false">AA346</f>
        <v>2</v>
      </c>
      <c r="AB347" s="31" t="n">
        <f aca="false">AB346</f>
        <v>1</v>
      </c>
      <c r="AC347" s="32" t="n">
        <f aca="false">AC346</f>
        <v>12</v>
      </c>
      <c r="AD347" s="33" t="n">
        <f aca="false">AD346</f>
        <v>0.56666666666666</v>
      </c>
      <c r="AE347" s="34" t="n">
        <f aca="false">AE346</f>
        <v>1</v>
      </c>
      <c r="AF347" s="31" t="n">
        <f aca="false">AF346</f>
        <v>0</v>
      </c>
      <c r="AG347" s="32" t="n">
        <f aca="false">AG346</f>
        <v>0</v>
      </c>
      <c r="AH347" s="33" t="n">
        <f aca="false">AH346</f>
        <v>0</v>
      </c>
      <c r="AI347" s="34" t="n">
        <f aca="false">AI346</f>
        <v>0</v>
      </c>
      <c r="AJ347" s="31" t="n">
        <f aca="false">AJ346</f>
        <v>0</v>
      </c>
      <c r="AK347" s="32" t="n">
        <f aca="false">AK346</f>
        <v>0</v>
      </c>
      <c r="AL347" s="33" t="n">
        <f aca="false">AL346</f>
        <v>0</v>
      </c>
      <c r="AM347" s="34" t="n">
        <f aca="false">AM346</f>
        <v>0</v>
      </c>
      <c r="AN347" s="31" t="n">
        <f aca="false">AN346</f>
        <v>0</v>
      </c>
      <c r="AO347" s="32" t="n">
        <f aca="false">AO346</f>
        <v>0</v>
      </c>
      <c r="AP347" s="33" t="n">
        <f aca="false">AP346</f>
        <v>0</v>
      </c>
      <c r="AQ347" s="34" t="n">
        <f aca="false">AQ346</f>
        <v>0</v>
      </c>
      <c r="AR347" s="31" t="n">
        <f aca="false">AR346</f>
        <v>0</v>
      </c>
      <c r="AS347" s="32" t="n">
        <f aca="false">AS346</f>
        <v>0</v>
      </c>
      <c r="AT347" s="33" t="n">
        <f aca="false">AT346</f>
        <v>0</v>
      </c>
      <c r="AU347" s="34" t="n">
        <f aca="false">AU346</f>
        <v>0</v>
      </c>
      <c r="AV347" s="31" t="n">
        <f aca="false">AV346</f>
        <v>0</v>
      </c>
      <c r="AW347" s="32" t="n">
        <f aca="false">AW346</f>
        <v>0</v>
      </c>
      <c r="AX347" s="33" t="n">
        <f aca="false">AX346</f>
        <v>0</v>
      </c>
      <c r="AY347" s="34" t="n">
        <f aca="false">AY346</f>
        <v>0</v>
      </c>
      <c r="AZ347" s="31" t="n">
        <f aca="false">AZ346</f>
        <v>12</v>
      </c>
      <c r="BA347" s="32" t="n">
        <f aca="false">BA346</f>
        <v>166</v>
      </c>
      <c r="BB347" s="33" t="n">
        <f aca="false">BB346</f>
        <v>4.0333333333333</v>
      </c>
      <c r="BC347" s="34" t="n">
        <f aca="false">BC346</f>
        <v>5</v>
      </c>
    </row>
    <row r="348" customFormat="false" ht="12" hidden="false" customHeight="true" outlineLevel="0" collapsed="false">
      <c r="B348" s="29" t="s">
        <v>135</v>
      </c>
      <c r="C348" s="16" t="s">
        <v>23</v>
      </c>
      <c r="D348" s="21" t="n">
        <v>1</v>
      </c>
      <c r="E348" s="18" t="n">
        <v>22</v>
      </c>
      <c r="F348" s="19" t="n">
        <v>0.2</v>
      </c>
      <c r="G348" s="22" t="n">
        <v>1</v>
      </c>
      <c r="H348" s="17" t="n">
        <v>1</v>
      </c>
      <c r="I348" s="18" t="n">
        <v>19</v>
      </c>
      <c r="J348" s="19" t="n">
        <v>0.26666666666666</v>
      </c>
      <c r="K348" s="20" t="n">
        <v>1</v>
      </c>
      <c r="L348" s="17" t="n">
        <v>1</v>
      </c>
      <c r="M348" s="18" t="n">
        <v>26</v>
      </c>
      <c r="N348" s="19" t="n">
        <v>0.3</v>
      </c>
      <c r="O348" s="20" t="n">
        <v>1</v>
      </c>
      <c r="P348" s="17" t="n">
        <v>1</v>
      </c>
      <c r="Q348" s="18" t="n">
        <v>19</v>
      </c>
      <c r="R348" s="19" t="n">
        <v>0.36666666666666</v>
      </c>
      <c r="S348" s="20" t="n">
        <v>1</v>
      </c>
      <c r="T348" s="17" t="n">
        <v>1</v>
      </c>
      <c r="U348" s="18" t="n">
        <v>18</v>
      </c>
      <c r="V348" s="19" t="n">
        <v>0.43333333333333</v>
      </c>
      <c r="W348" s="20" t="n">
        <v>1</v>
      </c>
      <c r="X348" s="17" t="n">
        <v>1</v>
      </c>
      <c r="Y348" s="18" t="n">
        <v>20</v>
      </c>
      <c r="Z348" s="19" t="n">
        <v>0.49999999999999</v>
      </c>
      <c r="AA348" s="20" t="n">
        <v>3</v>
      </c>
      <c r="AB348" s="17" t="n">
        <v>1</v>
      </c>
      <c r="AC348" s="18" t="n">
        <v>14</v>
      </c>
      <c r="AD348" s="19" t="n">
        <v>0.56666666666666</v>
      </c>
      <c r="AE348" s="20" t="n">
        <v>3</v>
      </c>
      <c r="AF348" s="17" t="n">
        <v>1</v>
      </c>
      <c r="AG348" s="18" t="n">
        <v>13</v>
      </c>
      <c r="AH348" s="19" t="n">
        <v>0.63333333333332</v>
      </c>
      <c r="AI348" s="20" t="n">
        <v>4</v>
      </c>
      <c r="AJ348" s="17" t="n">
        <v>1</v>
      </c>
      <c r="AK348" s="18" t="n">
        <v>13</v>
      </c>
      <c r="AL348" s="19" t="n">
        <v>0.66666666666666</v>
      </c>
      <c r="AM348" s="20" t="n">
        <v>4</v>
      </c>
      <c r="AN348" s="17" t="n">
        <v>0</v>
      </c>
      <c r="AO348" s="18" t="n">
        <v>0</v>
      </c>
      <c r="AP348" s="19" t="n">
        <v>0</v>
      </c>
      <c r="AQ348" s="20" t="n">
        <v>0</v>
      </c>
      <c r="AR348" s="17" t="n">
        <v>1</v>
      </c>
      <c r="AS348" s="18" t="n">
        <v>12</v>
      </c>
      <c r="AT348" s="19" t="n">
        <v>0.7</v>
      </c>
      <c r="AU348" s="20" t="n">
        <v>2</v>
      </c>
      <c r="AV348" s="17" t="n">
        <v>1</v>
      </c>
      <c r="AW348" s="18" t="n">
        <v>13</v>
      </c>
      <c r="AX348" s="19" t="n">
        <v>0.76666666666666</v>
      </c>
      <c r="AY348" s="20" t="n">
        <v>2</v>
      </c>
      <c r="AZ348" s="17" t="n">
        <v>11</v>
      </c>
      <c r="BA348" s="18" t="n">
        <v>189</v>
      </c>
      <c r="BB348" s="19" t="n">
        <v>5.39999999999994</v>
      </c>
      <c r="BC348" s="20" t="n">
        <v>7</v>
      </c>
    </row>
    <row r="349" customFormat="false" ht="12" hidden="false" customHeight="true" outlineLevel="0" collapsed="false">
      <c r="B349" s="29"/>
      <c r="C349" s="16" t="s">
        <v>35</v>
      </c>
      <c r="D349" s="21" t="n">
        <v>1</v>
      </c>
      <c r="E349" s="18" t="n">
        <v>17</v>
      </c>
      <c r="F349" s="19" t="n">
        <v>0</v>
      </c>
      <c r="G349" s="22" t="n">
        <v>0</v>
      </c>
      <c r="H349" s="17" t="n">
        <v>1</v>
      </c>
      <c r="I349" s="18" t="n">
        <v>17</v>
      </c>
      <c r="J349" s="19" t="n">
        <v>0.26666666666666</v>
      </c>
      <c r="K349" s="20" t="n">
        <v>1</v>
      </c>
      <c r="L349" s="17" t="n">
        <v>1</v>
      </c>
      <c r="M349" s="18" t="n">
        <v>19</v>
      </c>
      <c r="N349" s="19" t="n">
        <v>0.3</v>
      </c>
      <c r="O349" s="20" t="n">
        <v>1</v>
      </c>
      <c r="P349" s="17" t="n">
        <v>1</v>
      </c>
      <c r="Q349" s="18" t="n">
        <v>23</v>
      </c>
      <c r="R349" s="19" t="n">
        <v>0.36666666666666</v>
      </c>
      <c r="S349" s="20" t="n">
        <v>1</v>
      </c>
      <c r="T349" s="17" t="n">
        <v>0</v>
      </c>
      <c r="U349" s="18" t="n">
        <v>0</v>
      </c>
      <c r="V349" s="19" t="n">
        <v>0</v>
      </c>
      <c r="W349" s="20" t="n">
        <v>0</v>
      </c>
      <c r="X349" s="17" t="n">
        <v>0</v>
      </c>
      <c r="Y349" s="18" t="n">
        <v>0</v>
      </c>
      <c r="Z349" s="19" t="n">
        <v>0</v>
      </c>
      <c r="AA349" s="20" t="n">
        <v>0</v>
      </c>
      <c r="AB349" s="17" t="n">
        <v>2</v>
      </c>
      <c r="AC349" s="18" t="n">
        <v>29</v>
      </c>
      <c r="AD349" s="19" t="n">
        <v>0.56666666666665</v>
      </c>
      <c r="AE349" s="20" t="n">
        <v>4</v>
      </c>
      <c r="AF349" s="17" t="n">
        <v>1</v>
      </c>
      <c r="AG349" s="18" t="n">
        <v>10</v>
      </c>
      <c r="AH349" s="19" t="n">
        <v>0.63333333333332</v>
      </c>
      <c r="AI349" s="20" t="n">
        <v>4</v>
      </c>
      <c r="AJ349" s="17" t="n">
        <v>0</v>
      </c>
      <c r="AK349" s="18" t="n">
        <v>0</v>
      </c>
      <c r="AL349" s="19" t="n">
        <v>0</v>
      </c>
      <c r="AM349" s="20" t="n">
        <v>0</v>
      </c>
      <c r="AN349" s="17" t="n">
        <v>0</v>
      </c>
      <c r="AO349" s="18" t="n">
        <v>0</v>
      </c>
      <c r="AP349" s="19" t="n">
        <v>0</v>
      </c>
      <c r="AQ349" s="20" t="n">
        <v>0</v>
      </c>
      <c r="AR349" s="17" t="n">
        <v>2</v>
      </c>
      <c r="AS349" s="18" t="n">
        <v>17</v>
      </c>
      <c r="AT349" s="19" t="n">
        <v>1.39999999999998</v>
      </c>
      <c r="AU349" s="20" t="n">
        <v>4</v>
      </c>
      <c r="AV349" s="17" t="n">
        <v>1</v>
      </c>
      <c r="AW349" s="18" t="n">
        <v>8</v>
      </c>
      <c r="AX349" s="19" t="n">
        <v>0.76666666666666</v>
      </c>
      <c r="AY349" s="20" t="n">
        <v>3</v>
      </c>
      <c r="AZ349" s="17" t="n">
        <v>10</v>
      </c>
      <c r="BA349" s="18" t="n">
        <v>140</v>
      </c>
      <c r="BB349" s="19" t="n">
        <v>4.29999999999993</v>
      </c>
      <c r="BC349" s="20" t="n">
        <v>5</v>
      </c>
    </row>
    <row r="350" customFormat="false" ht="12" hidden="false" customHeight="true" outlineLevel="0" collapsed="false">
      <c r="B350" s="29"/>
      <c r="C350" s="16" t="s">
        <v>29</v>
      </c>
      <c r="D350" s="21" t="n">
        <v>1</v>
      </c>
      <c r="E350" s="18" t="n">
        <v>14</v>
      </c>
      <c r="F350" s="19" t="n">
        <v>0.2</v>
      </c>
      <c r="G350" s="22" t="n">
        <v>1</v>
      </c>
      <c r="H350" s="17" t="n">
        <v>2</v>
      </c>
      <c r="I350" s="18" t="n">
        <v>41</v>
      </c>
      <c r="J350" s="19" t="n">
        <v>0.53333333333332</v>
      </c>
      <c r="K350" s="20" t="n">
        <v>2</v>
      </c>
      <c r="L350" s="17" t="n">
        <v>1</v>
      </c>
      <c r="M350" s="18" t="n">
        <v>16</v>
      </c>
      <c r="N350" s="19" t="n">
        <v>0.3</v>
      </c>
      <c r="O350" s="20" t="n">
        <v>1</v>
      </c>
      <c r="P350" s="17" t="n">
        <v>1</v>
      </c>
      <c r="Q350" s="18" t="n">
        <v>18</v>
      </c>
      <c r="R350" s="19" t="n">
        <v>0.36666666666666</v>
      </c>
      <c r="S350" s="20" t="n">
        <v>1</v>
      </c>
      <c r="T350" s="17" t="n">
        <v>1</v>
      </c>
      <c r="U350" s="18" t="n">
        <v>19</v>
      </c>
      <c r="V350" s="19" t="n">
        <v>0.43333333333333</v>
      </c>
      <c r="W350" s="20" t="n">
        <v>1</v>
      </c>
      <c r="X350" s="17" t="n">
        <v>1</v>
      </c>
      <c r="Y350" s="18" t="n">
        <v>14</v>
      </c>
      <c r="Z350" s="19" t="n">
        <v>0.49999999999999</v>
      </c>
      <c r="AA350" s="20" t="n">
        <v>2</v>
      </c>
      <c r="AB350" s="17" t="n">
        <v>1</v>
      </c>
      <c r="AC350" s="18" t="n">
        <v>14</v>
      </c>
      <c r="AD350" s="19" t="n">
        <v>0.56666666666666</v>
      </c>
      <c r="AE350" s="20" t="n">
        <v>2</v>
      </c>
      <c r="AF350" s="17" t="n">
        <v>1</v>
      </c>
      <c r="AG350" s="18" t="n">
        <v>7</v>
      </c>
      <c r="AH350" s="19" t="n">
        <v>0.63333333333333</v>
      </c>
      <c r="AI350" s="20" t="n">
        <v>1</v>
      </c>
      <c r="AJ350" s="17" t="n">
        <v>1</v>
      </c>
      <c r="AK350" s="18" t="n">
        <v>6</v>
      </c>
      <c r="AL350" s="19" t="n">
        <v>0.66666666666666</v>
      </c>
      <c r="AM350" s="20" t="n">
        <v>2</v>
      </c>
      <c r="AN350" s="17" t="n">
        <v>1</v>
      </c>
      <c r="AO350" s="18" t="n">
        <v>8</v>
      </c>
      <c r="AP350" s="19" t="n">
        <v>0.66666666666666</v>
      </c>
      <c r="AQ350" s="20" t="n">
        <v>1</v>
      </c>
      <c r="AR350" s="17" t="n">
        <v>0</v>
      </c>
      <c r="AS350" s="18" t="n">
        <v>0</v>
      </c>
      <c r="AT350" s="19" t="n">
        <v>0</v>
      </c>
      <c r="AU350" s="20" t="n">
        <v>0</v>
      </c>
      <c r="AV350" s="17" t="n">
        <v>0</v>
      </c>
      <c r="AW350" s="18" t="n">
        <v>0</v>
      </c>
      <c r="AX350" s="19" t="n">
        <v>0</v>
      </c>
      <c r="AY350" s="20" t="n">
        <v>0</v>
      </c>
      <c r="AZ350" s="17" t="n">
        <v>11</v>
      </c>
      <c r="BA350" s="18" t="n">
        <v>157</v>
      </c>
      <c r="BB350" s="19" t="n">
        <v>4.86666666666661</v>
      </c>
      <c r="BC350" s="20" t="n">
        <v>5</v>
      </c>
    </row>
    <row r="351" customFormat="false" ht="12" hidden="false" customHeight="true" outlineLevel="0" collapsed="false">
      <c r="B351" s="23" t="s">
        <v>31</v>
      </c>
      <c r="C351" s="30"/>
      <c r="D351" s="31" t="n">
        <f aca="false">SUM(D348:D350)</f>
        <v>3</v>
      </c>
      <c r="E351" s="32" t="n">
        <f aca="false">SUM(E348:E350)</f>
        <v>53</v>
      </c>
      <c r="F351" s="33" t="n">
        <f aca="false">SUM(F348:F350)</f>
        <v>0.4</v>
      </c>
      <c r="G351" s="34" t="n">
        <f aca="false">SUM(G348:G350)</f>
        <v>2</v>
      </c>
      <c r="H351" s="31" t="n">
        <f aca="false">SUM(H348:H350)</f>
        <v>4</v>
      </c>
      <c r="I351" s="32" t="n">
        <f aca="false">SUM(I348:I350)</f>
        <v>77</v>
      </c>
      <c r="J351" s="33" t="n">
        <f aca="false">SUM(J348:J350)</f>
        <v>1.06666666666664</v>
      </c>
      <c r="K351" s="34" t="n">
        <f aca="false">SUM(K348:K350)</f>
        <v>4</v>
      </c>
      <c r="L351" s="31" t="n">
        <f aca="false">SUM(L348:L350)</f>
        <v>3</v>
      </c>
      <c r="M351" s="32" t="n">
        <f aca="false">SUM(M348:M350)</f>
        <v>61</v>
      </c>
      <c r="N351" s="33" t="n">
        <f aca="false">SUM(N348:N350)</f>
        <v>0.9</v>
      </c>
      <c r="O351" s="34" t="n">
        <f aca="false">SUM(O348:O350)</f>
        <v>3</v>
      </c>
      <c r="P351" s="31" t="n">
        <f aca="false">SUM(P348:P350)</f>
        <v>3</v>
      </c>
      <c r="Q351" s="32" t="n">
        <f aca="false">SUM(Q348:Q350)</f>
        <v>60</v>
      </c>
      <c r="R351" s="33" t="n">
        <f aca="false">SUM(R348:R350)</f>
        <v>1.09999999999998</v>
      </c>
      <c r="S351" s="34" t="n">
        <f aca="false">SUM(S348:S350)</f>
        <v>3</v>
      </c>
      <c r="T351" s="31" t="n">
        <f aca="false">SUM(T348:T350)</f>
        <v>2</v>
      </c>
      <c r="U351" s="32" t="n">
        <f aca="false">SUM(U348:U350)</f>
        <v>37</v>
      </c>
      <c r="V351" s="33" t="n">
        <f aca="false">SUM(V348:V350)</f>
        <v>0.86666666666666</v>
      </c>
      <c r="W351" s="34" t="n">
        <f aca="false">SUM(W348:W350)</f>
        <v>2</v>
      </c>
      <c r="X351" s="31" t="n">
        <f aca="false">SUM(X348:X350)</f>
        <v>2</v>
      </c>
      <c r="Y351" s="32" t="n">
        <f aca="false">SUM(Y348:Y350)</f>
        <v>34</v>
      </c>
      <c r="Z351" s="33" t="n">
        <f aca="false">SUM(Z348:Z350)</f>
        <v>0.99999999999998</v>
      </c>
      <c r="AA351" s="34" t="n">
        <f aca="false">SUM(AA348:AA350)</f>
        <v>5</v>
      </c>
      <c r="AB351" s="31" t="n">
        <f aca="false">SUM(AB348:AB350)</f>
        <v>4</v>
      </c>
      <c r="AC351" s="32" t="n">
        <f aca="false">SUM(AC348:AC350)</f>
        <v>57</v>
      </c>
      <c r="AD351" s="33" t="n">
        <f aca="false">SUM(AD348:AD350)</f>
        <v>1.69999999999997</v>
      </c>
      <c r="AE351" s="34" t="n">
        <f aca="false">SUM(AE348:AE350)</f>
        <v>9</v>
      </c>
      <c r="AF351" s="31" t="n">
        <f aca="false">SUM(AF348:AF350)</f>
        <v>3</v>
      </c>
      <c r="AG351" s="32" t="n">
        <f aca="false">SUM(AG348:AG350)</f>
        <v>30</v>
      </c>
      <c r="AH351" s="33" t="n">
        <f aca="false">SUM(AH348:AH350)</f>
        <v>1.89999999999997</v>
      </c>
      <c r="AI351" s="34" t="n">
        <f aca="false">SUM(AI348:AI350)</f>
        <v>9</v>
      </c>
      <c r="AJ351" s="31" t="n">
        <f aca="false">SUM(AJ348:AJ350)</f>
        <v>2</v>
      </c>
      <c r="AK351" s="32" t="n">
        <f aca="false">SUM(AK348:AK350)</f>
        <v>19</v>
      </c>
      <c r="AL351" s="33" t="n">
        <f aca="false">SUM(AL348:AL350)</f>
        <v>1.33333333333332</v>
      </c>
      <c r="AM351" s="34" t="n">
        <f aca="false">SUM(AM348:AM350)</f>
        <v>6</v>
      </c>
      <c r="AN351" s="31" t="n">
        <f aca="false">SUM(AN348:AN350)</f>
        <v>1</v>
      </c>
      <c r="AO351" s="32" t="n">
        <f aca="false">SUM(AO348:AO350)</f>
        <v>8</v>
      </c>
      <c r="AP351" s="33" t="n">
        <f aca="false">SUM(AP348:AP350)</f>
        <v>0.66666666666666</v>
      </c>
      <c r="AQ351" s="34" t="n">
        <f aca="false">SUM(AQ348:AQ350)</f>
        <v>1</v>
      </c>
      <c r="AR351" s="31" t="n">
        <f aca="false">SUM(AR348:AR350)</f>
        <v>3</v>
      </c>
      <c r="AS351" s="32" t="n">
        <f aca="false">SUM(AS348:AS350)</f>
        <v>29</v>
      </c>
      <c r="AT351" s="33" t="n">
        <f aca="false">SUM(AT348:AT350)</f>
        <v>2.09999999999998</v>
      </c>
      <c r="AU351" s="34" t="n">
        <f aca="false">SUM(AU348:AU350)</f>
        <v>6</v>
      </c>
      <c r="AV351" s="31" t="n">
        <f aca="false">SUM(AV348:AV350)</f>
        <v>2</v>
      </c>
      <c r="AW351" s="32" t="n">
        <f aca="false">SUM(AW348:AW350)</f>
        <v>21</v>
      </c>
      <c r="AX351" s="33" t="n">
        <f aca="false">SUM(AX348:AX350)</f>
        <v>1.53333333333332</v>
      </c>
      <c r="AY351" s="34" t="n">
        <f aca="false">SUM(AY348:AY350)</f>
        <v>5</v>
      </c>
      <c r="AZ351" s="31" t="n">
        <f aca="false">SUM(AZ348:AZ350)</f>
        <v>32</v>
      </c>
      <c r="BA351" s="32" t="n">
        <f aca="false">SUM(BA348:BA350)</f>
        <v>486</v>
      </c>
      <c r="BB351" s="33" t="n">
        <f aca="false">SUM(BB348:BB350)</f>
        <v>14.5666666666665</v>
      </c>
      <c r="BC351" s="34" t="n">
        <f aca="false">SUM(BC348:BC350)</f>
        <v>17</v>
      </c>
    </row>
    <row r="352" customFormat="false" ht="12" hidden="false" customHeight="true" outlineLevel="0" collapsed="false">
      <c r="B352" s="29" t="s">
        <v>136</v>
      </c>
      <c r="C352" s="16" t="s">
        <v>23</v>
      </c>
      <c r="D352" s="21" t="n">
        <v>2</v>
      </c>
      <c r="E352" s="18" t="n">
        <v>28</v>
      </c>
      <c r="F352" s="19" t="n">
        <v>0.4</v>
      </c>
      <c r="G352" s="22" t="n">
        <v>1</v>
      </c>
      <c r="H352" s="17" t="n">
        <v>1</v>
      </c>
      <c r="I352" s="18" t="n">
        <v>15</v>
      </c>
      <c r="J352" s="19" t="n">
        <v>0.26666666666666</v>
      </c>
      <c r="K352" s="20" t="n">
        <v>1</v>
      </c>
      <c r="L352" s="17" t="n">
        <v>2</v>
      </c>
      <c r="M352" s="18" t="n">
        <v>48</v>
      </c>
      <c r="N352" s="19" t="n">
        <v>0.59999999999998</v>
      </c>
      <c r="O352" s="20" t="n">
        <v>4</v>
      </c>
      <c r="P352" s="17" t="n">
        <v>2</v>
      </c>
      <c r="Q352" s="18" t="n">
        <v>35</v>
      </c>
      <c r="R352" s="19" t="n">
        <v>0.73333333333331</v>
      </c>
      <c r="S352" s="20" t="n">
        <v>4</v>
      </c>
      <c r="T352" s="17" t="n">
        <v>1</v>
      </c>
      <c r="U352" s="18" t="n">
        <v>18</v>
      </c>
      <c r="V352" s="19" t="n">
        <v>0.43333333333332</v>
      </c>
      <c r="W352" s="20" t="n">
        <v>2</v>
      </c>
      <c r="X352" s="17" t="n">
        <v>2</v>
      </c>
      <c r="Y352" s="18" t="n">
        <v>23</v>
      </c>
      <c r="Z352" s="19" t="n">
        <v>1</v>
      </c>
      <c r="AA352" s="20" t="n">
        <v>2</v>
      </c>
      <c r="AB352" s="17" t="n">
        <v>2</v>
      </c>
      <c r="AC352" s="18" t="n">
        <v>24</v>
      </c>
      <c r="AD352" s="19" t="n">
        <v>1.13333333333331</v>
      </c>
      <c r="AE352" s="20" t="n">
        <v>4</v>
      </c>
      <c r="AF352" s="17" t="n">
        <v>2</v>
      </c>
      <c r="AG352" s="18" t="n">
        <v>32</v>
      </c>
      <c r="AH352" s="19" t="n">
        <v>1.26666666666665</v>
      </c>
      <c r="AI352" s="20" t="n">
        <v>3</v>
      </c>
      <c r="AJ352" s="17" t="n">
        <v>1</v>
      </c>
      <c r="AK352" s="18" t="n">
        <v>8</v>
      </c>
      <c r="AL352" s="19" t="n">
        <v>0.66666666666665</v>
      </c>
      <c r="AM352" s="20" t="n">
        <v>3</v>
      </c>
      <c r="AN352" s="17" t="n">
        <v>2</v>
      </c>
      <c r="AO352" s="18" t="n">
        <v>19</v>
      </c>
      <c r="AP352" s="19" t="n">
        <v>1.33333333333331</v>
      </c>
      <c r="AQ352" s="20" t="n">
        <v>4</v>
      </c>
      <c r="AR352" s="17" t="n">
        <v>1</v>
      </c>
      <c r="AS352" s="18" t="n">
        <v>6</v>
      </c>
      <c r="AT352" s="19" t="n">
        <v>0.7</v>
      </c>
      <c r="AU352" s="20" t="n">
        <v>2</v>
      </c>
      <c r="AV352" s="17" t="n">
        <v>0</v>
      </c>
      <c r="AW352" s="18" t="n">
        <v>0</v>
      </c>
      <c r="AX352" s="19" t="n">
        <v>0</v>
      </c>
      <c r="AY352" s="20" t="n">
        <v>0</v>
      </c>
      <c r="AZ352" s="17" t="n">
        <v>18</v>
      </c>
      <c r="BA352" s="18" t="n">
        <v>256</v>
      </c>
      <c r="BB352" s="19" t="n">
        <v>8.53333333333319</v>
      </c>
      <c r="BC352" s="20" t="n">
        <v>10</v>
      </c>
    </row>
    <row r="353" customFormat="false" ht="12" hidden="false" customHeight="true" outlineLevel="0" collapsed="false">
      <c r="B353" s="29"/>
      <c r="C353" s="16" t="s">
        <v>37</v>
      </c>
      <c r="D353" s="21" t="n">
        <v>1</v>
      </c>
      <c r="E353" s="18" t="n">
        <v>25</v>
      </c>
      <c r="F353" s="19" t="n">
        <v>0.2</v>
      </c>
      <c r="G353" s="22" t="n">
        <v>1</v>
      </c>
      <c r="H353" s="17" t="n">
        <v>2</v>
      </c>
      <c r="I353" s="18" t="n">
        <v>42</v>
      </c>
      <c r="J353" s="19" t="n">
        <v>0.53333333333332</v>
      </c>
      <c r="K353" s="20" t="n">
        <v>2</v>
      </c>
      <c r="L353" s="17" t="n">
        <v>2</v>
      </c>
      <c r="M353" s="18" t="n">
        <v>43</v>
      </c>
      <c r="N353" s="19" t="n">
        <v>0.6</v>
      </c>
      <c r="O353" s="20" t="n">
        <v>2</v>
      </c>
      <c r="P353" s="17" t="n">
        <v>1</v>
      </c>
      <c r="Q353" s="18" t="n">
        <v>32</v>
      </c>
      <c r="R353" s="19" t="n">
        <v>0.36666666666666</v>
      </c>
      <c r="S353" s="20" t="n">
        <v>1</v>
      </c>
      <c r="T353" s="17" t="n">
        <v>1</v>
      </c>
      <c r="U353" s="18" t="n">
        <v>24</v>
      </c>
      <c r="V353" s="19" t="n">
        <v>0.43333333333333</v>
      </c>
      <c r="W353" s="20" t="n">
        <v>1</v>
      </c>
      <c r="X353" s="17" t="n">
        <v>2</v>
      </c>
      <c r="Y353" s="18" t="n">
        <v>44</v>
      </c>
      <c r="Z353" s="19" t="n">
        <v>1</v>
      </c>
      <c r="AA353" s="20" t="n">
        <v>2</v>
      </c>
      <c r="AB353" s="17" t="n">
        <v>0</v>
      </c>
      <c r="AC353" s="18" t="n">
        <v>0</v>
      </c>
      <c r="AD353" s="19" t="n">
        <v>0</v>
      </c>
      <c r="AE353" s="20" t="n">
        <v>0</v>
      </c>
      <c r="AF353" s="17" t="n">
        <v>0</v>
      </c>
      <c r="AG353" s="18" t="n">
        <v>0</v>
      </c>
      <c r="AH353" s="19" t="n">
        <v>0</v>
      </c>
      <c r="AI353" s="20" t="n">
        <v>0</v>
      </c>
      <c r="AJ353" s="17" t="n">
        <v>2</v>
      </c>
      <c r="AK353" s="18" t="n">
        <v>21</v>
      </c>
      <c r="AL353" s="19" t="n">
        <v>1.33333333333332</v>
      </c>
      <c r="AM353" s="20" t="n">
        <v>4</v>
      </c>
      <c r="AN353" s="17" t="n">
        <v>1</v>
      </c>
      <c r="AO353" s="18" t="n">
        <v>15</v>
      </c>
      <c r="AP353" s="19" t="n">
        <v>0.66666666666666</v>
      </c>
      <c r="AQ353" s="20" t="n">
        <v>2</v>
      </c>
      <c r="AR353" s="17" t="n">
        <v>0</v>
      </c>
      <c r="AS353" s="18" t="n">
        <v>0</v>
      </c>
      <c r="AT353" s="19" t="n">
        <v>0</v>
      </c>
      <c r="AU353" s="20" t="n">
        <v>0</v>
      </c>
      <c r="AV353" s="17" t="n">
        <v>0</v>
      </c>
      <c r="AW353" s="18" t="n">
        <v>0</v>
      </c>
      <c r="AX353" s="19" t="n">
        <v>0</v>
      </c>
      <c r="AY353" s="20" t="n">
        <v>0</v>
      </c>
      <c r="AZ353" s="17" t="n">
        <v>12</v>
      </c>
      <c r="BA353" s="18" t="n">
        <v>246</v>
      </c>
      <c r="BB353" s="19" t="n">
        <v>5.13333333333329</v>
      </c>
      <c r="BC353" s="20" t="n">
        <v>5</v>
      </c>
    </row>
    <row r="354" customFormat="false" ht="12" hidden="false" customHeight="true" outlineLevel="0" collapsed="false">
      <c r="B354" s="29"/>
      <c r="C354" s="16" t="s">
        <v>26</v>
      </c>
      <c r="D354" s="21" t="n">
        <v>0</v>
      </c>
      <c r="E354" s="18" t="n">
        <v>0</v>
      </c>
      <c r="F354" s="19" t="n">
        <v>0</v>
      </c>
      <c r="G354" s="22" t="n">
        <v>0</v>
      </c>
      <c r="H354" s="17" t="n">
        <v>1</v>
      </c>
      <c r="I354" s="18" t="n">
        <v>13</v>
      </c>
      <c r="J354" s="19" t="n">
        <v>0.26666666666666</v>
      </c>
      <c r="K354" s="20" t="n">
        <v>1</v>
      </c>
      <c r="L354" s="17" t="n">
        <v>0</v>
      </c>
      <c r="M354" s="18" t="n">
        <v>0</v>
      </c>
      <c r="N354" s="19" t="n">
        <v>0</v>
      </c>
      <c r="O354" s="20" t="n">
        <v>0</v>
      </c>
      <c r="P354" s="17" t="n">
        <v>1</v>
      </c>
      <c r="Q354" s="18" t="n">
        <v>13</v>
      </c>
      <c r="R354" s="19" t="n">
        <v>0.36666666666666</v>
      </c>
      <c r="S354" s="20" t="n">
        <v>2</v>
      </c>
      <c r="T354" s="17" t="n">
        <v>0</v>
      </c>
      <c r="U354" s="18" t="n">
        <v>0</v>
      </c>
      <c r="V354" s="19" t="n">
        <v>0</v>
      </c>
      <c r="W354" s="20" t="n">
        <v>0</v>
      </c>
      <c r="X354" s="17" t="n">
        <v>1</v>
      </c>
      <c r="Y354" s="18" t="n">
        <v>12</v>
      </c>
      <c r="Z354" s="19" t="n">
        <v>0.49999999999999</v>
      </c>
      <c r="AA354" s="20" t="n">
        <v>2</v>
      </c>
      <c r="AB354" s="17" t="n">
        <v>0</v>
      </c>
      <c r="AC354" s="18" t="n">
        <v>0</v>
      </c>
      <c r="AD354" s="19" t="n">
        <v>0</v>
      </c>
      <c r="AE354" s="20" t="n">
        <v>0</v>
      </c>
      <c r="AF354" s="17" t="n">
        <v>1</v>
      </c>
      <c r="AG354" s="18" t="n">
        <v>13</v>
      </c>
      <c r="AH354" s="19" t="n">
        <v>0.63333333333332</v>
      </c>
      <c r="AI354" s="20" t="n">
        <v>3</v>
      </c>
      <c r="AJ354" s="17" t="n">
        <v>1</v>
      </c>
      <c r="AK354" s="18" t="n">
        <v>7</v>
      </c>
      <c r="AL354" s="19" t="n">
        <v>0.66666666666666</v>
      </c>
      <c r="AM354" s="20" t="n">
        <v>2</v>
      </c>
      <c r="AN354" s="17" t="n">
        <v>1</v>
      </c>
      <c r="AO354" s="18" t="n">
        <v>7</v>
      </c>
      <c r="AP354" s="19" t="n">
        <v>0.66666666666666</v>
      </c>
      <c r="AQ354" s="20" t="n">
        <v>3</v>
      </c>
      <c r="AR354" s="17" t="n">
        <v>0</v>
      </c>
      <c r="AS354" s="18" t="n">
        <v>0</v>
      </c>
      <c r="AT354" s="19" t="n">
        <v>0</v>
      </c>
      <c r="AU354" s="20" t="n">
        <v>0</v>
      </c>
      <c r="AV354" s="17" t="n">
        <v>0</v>
      </c>
      <c r="AW354" s="18" t="n">
        <v>0</v>
      </c>
      <c r="AX354" s="19" t="n">
        <v>0</v>
      </c>
      <c r="AY354" s="20" t="n">
        <v>0</v>
      </c>
      <c r="AZ354" s="17" t="n">
        <v>6</v>
      </c>
      <c r="BA354" s="18" t="n">
        <v>65</v>
      </c>
      <c r="BB354" s="19" t="n">
        <v>3.09999999999995</v>
      </c>
      <c r="BC354" s="20" t="n">
        <v>4</v>
      </c>
    </row>
    <row r="355" customFormat="false" ht="12" hidden="false" customHeight="true" outlineLevel="0" collapsed="false">
      <c r="B355" s="29"/>
      <c r="C355" s="16" t="s">
        <v>55</v>
      </c>
      <c r="D355" s="21" t="n">
        <v>0</v>
      </c>
      <c r="E355" s="18" t="n">
        <v>0</v>
      </c>
      <c r="F355" s="19" t="n">
        <v>0</v>
      </c>
      <c r="G355" s="22" t="n">
        <v>0</v>
      </c>
      <c r="H355" s="17" t="n">
        <v>1</v>
      </c>
      <c r="I355" s="18" t="n">
        <v>18</v>
      </c>
      <c r="J355" s="19" t="n">
        <v>0.46666666666666</v>
      </c>
      <c r="K355" s="20" t="n">
        <v>2</v>
      </c>
      <c r="L355" s="17" t="n">
        <v>1</v>
      </c>
      <c r="M355" s="18" t="n">
        <v>14</v>
      </c>
      <c r="N355" s="19" t="n">
        <v>0.5</v>
      </c>
      <c r="O355" s="20" t="n">
        <v>2</v>
      </c>
      <c r="P355" s="17" t="n">
        <v>1</v>
      </c>
      <c r="Q355" s="18" t="n">
        <v>14</v>
      </c>
      <c r="R355" s="19" t="n">
        <v>0.56666666666666</v>
      </c>
      <c r="S355" s="20" t="n">
        <v>3</v>
      </c>
      <c r="T355" s="17" t="n">
        <v>0</v>
      </c>
      <c r="U355" s="18" t="n">
        <v>0</v>
      </c>
      <c r="V355" s="19" t="n">
        <v>0</v>
      </c>
      <c r="W355" s="20" t="n">
        <v>0</v>
      </c>
      <c r="X355" s="17" t="n">
        <v>1</v>
      </c>
      <c r="Y355" s="18" t="n">
        <v>18</v>
      </c>
      <c r="Z355" s="19" t="n">
        <v>0.7</v>
      </c>
      <c r="AA355" s="20" t="n">
        <v>2</v>
      </c>
      <c r="AB355" s="17" t="n">
        <v>0</v>
      </c>
      <c r="AC355" s="18" t="n">
        <v>0</v>
      </c>
      <c r="AD355" s="19" t="n">
        <v>0</v>
      </c>
      <c r="AE355" s="20" t="n">
        <v>0</v>
      </c>
      <c r="AF355" s="17" t="n">
        <v>1</v>
      </c>
      <c r="AG355" s="18" t="n">
        <v>15</v>
      </c>
      <c r="AH355" s="19" t="n">
        <v>0.83333333333333</v>
      </c>
      <c r="AI355" s="20" t="n">
        <v>2</v>
      </c>
      <c r="AJ355" s="17" t="n">
        <v>1</v>
      </c>
      <c r="AK355" s="18" t="n">
        <v>10</v>
      </c>
      <c r="AL355" s="19" t="n">
        <v>0.66666666666666</v>
      </c>
      <c r="AM355" s="20" t="n">
        <v>2</v>
      </c>
      <c r="AN355" s="17" t="n">
        <v>1</v>
      </c>
      <c r="AO355" s="18" t="n">
        <v>9</v>
      </c>
      <c r="AP355" s="19" t="n">
        <v>0.66666666666666</v>
      </c>
      <c r="AQ355" s="20" t="n">
        <v>2</v>
      </c>
      <c r="AR355" s="17" t="n">
        <v>1</v>
      </c>
      <c r="AS355" s="18" t="n">
        <v>4</v>
      </c>
      <c r="AT355" s="19" t="n">
        <v>0.9</v>
      </c>
      <c r="AU355" s="20" t="n">
        <v>2</v>
      </c>
      <c r="AV355" s="17" t="n">
        <v>0</v>
      </c>
      <c r="AW355" s="18" t="n">
        <v>0</v>
      </c>
      <c r="AX355" s="19" t="n">
        <v>0</v>
      </c>
      <c r="AY355" s="20" t="n">
        <v>0</v>
      </c>
      <c r="AZ355" s="17" t="n">
        <v>8</v>
      </c>
      <c r="BA355" s="18" t="n">
        <v>102</v>
      </c>
      <c r="BB355" s="19" t="n">
        <v>5.29999999999997</v>
      </c>
      <c r="BC355" s="20" t="n">
        <v>6</v>
      </c>
    </row>
    <row r="356" customFormat="false" ht="12" hidden="false" customHeight="true" outlineLevel="0" collapsed="false">
      <c r="B356" s="29"/>
      <c r="C356" s="16" t="s">
        <v>28</v>
      </c>
      <c r="D356" s="21" t="n">
        <v>2</v>
      </c>
      <c r="E356" s="18" t="n">
        <v>34</v>
      </c>
      <c r="F356" s="19" t="n">
        <v>0.4</v>
      </c>
      <c r="G356" s="22" t="n">
        <v>1</v>
      </c>
      <c r="H356" s="17" t="n">
        <v>0</v>
      </c>
      <c r="I356" s="18" t="n">
        <v>0</v>
      </c>
      <c r="J356" s="19" t="n">
        <v>0</v>
      </c>
      <c r="K356" s="20" t="n">
        <v>0</v>
      </c>
      <c r="L356" s="17" t="n">
        <v>0</v>
      </c>
      <c r="M356" s="18" t="n">
        <v>0</v>
      </c>
      <c r="N356" s="19" t="n">
        <v>0</v>
      </c>
      <c r="O356" s="20" t="n">
        <v>0</v>
      </c>
      <c r="P356" s="17" t="n">
        <v>1</v>
      </c>
      <c r="Q356" s="18" t="n">
        <v>18</v>
      </c>
      <c r="R356" s="19" t="n">
        <v>0.36666666666666</v>
      </c>
      <c r="S356" s="20" t="n">
        <v>2</v>
      </c>
      <c r="T356" s="17" t="n">
        <v>1</v>
      </c>
      <c r="U356" s="18" t="n">
        <v>11</v>
      </c>
      <c r="V356" s="19" t="n">
        <v>0.43333333333332</v>
      </c>
      <c r="W356" s="20" t="n">
        <v>2</v>
      </c>
      <c r="X356" s="17" t="n">
        <v>0</v>
      </c>
      <c r="Y356" s="18" t="n">
        <v>0</v>
      </c>
      <c r="Z356" s="19" t="n">
        <v>0</v>
      </c>
      <c r="AA356" s="20" t="n">
        <v>0</v>
      </c>
      <c r="AB356" s="17" t="n">
        <v>1</v>
      </c>
      <c r="AC356" s="18" t="n">
        <v>10</v>
      </c>
      <c r="AD356" s="19" t="n">
        <v>0.56666666666666</v>
      </c>
      <c r="AE356" s="20" t="n">
        <v>2</v>
      </c>
      <c r="AF356" s="17" t="n">
        <v>0</v>
      </c>
      <c r="AG356" s="18" t="n">
        <v>0</v>
      </c>
      <c r="AH356" s="19" t="n">
        <v>0</v>
      </c>
      <c r="AI356" s="20" t="n">
        <v>0</v>
      </c>
      <c r="AJ356" s="17" t="n">
        <v>0</v>
      </c>
      <c r="AK356" s="18" t="n">
        <v>0</v>
      </c>
      <c r="AL356" s="19" t="n">
        <v>0</v>
      </c>
      <c r="AM356" s="20" t="n">
        <v>0</v>
      </c>
      <c r="AN356" s="17" t="n">
        <v>0</v>
      </c>
      <c r="AO356" s="18" t="n">
        <v>0</v>
      </c>
      <c r="AP356" s="19" t="n">
        <v>0</v>
      </c>
      <c r="AQ356" s="20" t="n">
        <v>0</v>
      </c>
      <c r="AR356" s="17" t="n">
        <v>0</v>
      </c>
      <c r="AS356" s="18" t="n">
        <v>0</v>
      </c>
      <c r="AT356" s="19" t="n">
        <v>0</v>
      </c>
      <c r="AU356" s="20" t="n">
        <v>0</v>
      </c>
      <c r="AV356" s="17" t="n">
        <v>0</v>
      </c>
      <c r="AW356" s="18" t="n">
        <v>0</v>
      </c>
      <c r="AX356" s="19" t="n">
        <v>0</v>
      </c>
      <c r="AY356" s="20" t="n">
        <v>0</v>
      </c>
      <c r="AZ356" s="17" t="n">
        <v>5</v>
      </c>
      <c r="BA356" s="18" t="n">
        <v>73</v>
      </c>
      <c r="BB356" s="19" t="n">
        <v>1.76666666666664</v>
      </c>
      <c r="BC356" s="20" t="n">
        <v>2</v>
      </c>
    </row>
    <row r="357" customFormat="false" ht="12" hidden="false" customHeight="true" outlineLevel="0" collapsed="false">
      <c r="B357" s="29"/>
      <c r="C357" s="16" t="s">
        <v>58</v>
      </c>
      <c r="D357" s="21" t="n">
        <v>0</v>
      </c>
      <c r="E357" s="18" t="n">
        <v>0</v>
      </c>
      <c r="F357" s="19" t="n">
        <v>0</v>
      </c>
      <c r="G357" s="22" t="n">
        <v>0</v>
      </c>
      <c r="H357" s="17" t="n">
        <v>0</v>
      </c>
      <c r="I357" s="18" t="n">
        <v>0</v>
      </c>
      <c r="J357" s="19" t="n">
        <v>0</v>
      </c>
      <c r="K357" s="20" t="n">
        <v>0</v>
      </c>
      <c r="L357" s="17" t="n">
        <v>1</v>
      </c>
      <c r="M357" s="18" t="n">
        <v>16</v>
      </c>
      <c r="N357" s="19" t="n">
        <v>0.4</v>
      </c>
      <c r="O357" s="20" t="n">
        <v>2</v>
      </c>
      <c r="P357" s="17" t="n">
        <v>0</v>
      </c>
      <c r="Q357" s="18" t="n">
        <v>0</v>
      </c>
      <c r="R357" s="19" t="n">
        <v>0</v>
      </c>
      <c r="S357" s="20" t="n">
        <v>0</v>
      </c>
      <c r="T357" s="17" t="n">
        <v>0</v>
      </c>
      <c r="U357" s="18" t="n">
        <v>0</v>
      </c>
      <c r="V357" s="19" t="n">
        <v>0</v>
      </c>
      <c r="W357" s="20" t="n">
        <v>0</v>
      </c>
      <c r="X357" s="17" t="n">
        <v>1</v>
      </c>
      <c r="Y357" s="18" t="n">
        <v>9</v>
      </c>
      <c r="Z357" s="19" t="n">
        <v>0.6</v>
      </c>
      <c r="AA357" s="20" t="n">
        <v>2</v>
      </c>
      <c r="AB357" s="17" t="n">
        <v>0</v>
      </c>
      <c r="AC357" s="18" t="n">
        <v>0</v>
      </c>
      <c r="AD357" s="19" t="n">
        <v>0</v>
      </c>
      <c r="AE357" s="20" t="n">
        <v>0</v>
      </c>
      <c r="AF357" s="17" t="n">
        <v>1</v>
      </c>
      <c r="AG357" s="18" t="n">
        <v>7</v>
      </c>
      <c r="AH357" s="19" t="n">
        <v>0.63333333333333</v>
      </c>
      <c r="AI357" s="20" t="n">
        <v>2</v>
      </c>
      <c r="AJ357" s="17" t="n">
        <v>0</v>
      </c>
      <c r="AK357" s="18" t="n">
        <v>0</v>
      </c>
      <c r="AL357" s="19" t="n">
        <v>0</v>
      </c>
      <c r="AM357" s="20" t="n">
        <v>0</v>
      </c>
      <c r="AN357" s="17" t="n">
        <v>1</v>
      </c>
      <c r="AO357" s="18" t="n">
        <v>5</v>
      </c>
      <c r="AP357" s="19" t="n">
        <v>0.66666666666666</v>
      </c>
      <c r="AQ357" s="20" t="n">
        <v>2</v>
      </c>
      <c r="AR357" s="17" t="n">
        <v>0</v>
      </c>
      <c r="AS357" s="18" t="n">
        <v>0</v>
      </c>
      <c r="AT357" s="19" t="n">
        <v>0</v>
      </c>
      <c r="AU357" s="20" t="n">
        <v>0</v>
      </c>
      <c r="AV357" s="17" t="n">
        <v>0</v>
      </c>
      <c r="AW357" s="18" t="n">
        <v>0</v>
      </c>
      <c r="AX357" s="19" t="n">
        <v>0</v>
      </c>
      <c r="AY357" s="20" t="n">
        <v>0</v>
      </c>
      <c r="AZ357" s="17" t="n">
        <v>4</v>
      </c>
      <c r="BA357" s="18" t="n">
        <v>37</v>
      </c>
      <c r="BB357" s="19" t="n">
        <v>2.29999999999999</v>
      </c>
      <c r="BC357" s="20" t="n">
        <v>3</v>
      </c>
    </row>
    <row r="358" customFormat="false" ht="12" hidden="false" customHeight="true" outlineLevel="0" collapsed="false">
      <c r="B358" s="29"/>
      <c r="C358" s="16" t="s">
        <v>29</v>
      </c>
      <c r="D358" s="21" t="n">
        <v>1</v>
      </c>
      <c r="E358" s="18" t="n">
        <v>18</v>
      </c>
      <c r="F358" s="19" t="n">
        <v>0.2</v>
      </c>
      <c r="G358" s="22" t="n">
        <v>1</v>
      </c>
      <c r="H358" s="17" t="n">
        <v>1</v>
      </c>
      <c r="I358" s="18" t="n">
        <v>25</v>
      </c>
      <c r="J358" s="19" t="n">
        <v>0.26666666666666</v>
      </c>
      <c r="K358" s="20" t="n">
        <v>1</v>
      </c>
      <c r="L358" s="17" t="n">
        <v>1</v>
      </c>
      <c r="M358" s="18" t="n">
        <v>20</v>
      </c>
      <c r="N358" s="19" t="n">
        <v>0.3</v>
      </c>
      <c r="O358" s="20" t="n">
        <v>1</v>
      </c>
      <c r="P358" s="17" t="n">
        <v>0</v>
      </c>
      <c r="Q358" s="18" t="n">
        <v>0</v>
      </c>
      <c r="R358" s="19" t="n">
        <v>0</v>
      </c>
      <c r="S358" s="20" t="n">
        <v>0</v>
      </c>
      <c r="T358" s="17" t="n">
        <v>0</v>
      </c>
      <c r="U358" s="18" t="n">
        <v>0</v>
      </c>
      <c r="V358" s="19" t="n">
        <v>0</v>
      </c>
      <c r="W358" s="20" t="n">
        <v>0</v>
      </c>
      <c r="X358" s="17" t="n">
        <v>1</v>
      </c>
      <c r="Y358" s="18" t="n">
        <v>14</v>
      </c>
      <c r="Z358" s="19" t="n">
        <v>0.5</v>
      </c>
      <c r="AA358" s="20" t="n">
        <v>1</v>
      </c>
      <c r="AB358" s="17" t="n">
        <v>1</v>
      </c>
      <c r="AC358" s="18" t="n">
        <v>15</v>
      </c>
      <c r="AD358" s="19" t="n">
        <v>0.56666666666666</v>
      </c>
      <c r="AE358" s="20" t="n">
        <v>2</v>
      </c>
      <c r="AF358" s="17" t="n">
        <v>0</v>
      </c>
      <c r="AG358" s="18" t="n">
        <v>0</v>
      </c>
      <c r="AH358" s="19" t="n">
        <v>0</v>
      </c>
      <c r="AI358" s="20" t="n">
        <v>0</v>
      </c>
      <c r="AJ358" s="17" t="n">
        <v>0</v>
      </c>
      <c r="AK358" s="18" t="n">
        <v>0</v>
      </c>
      <c r="AL358" s="19" t="n">
        <v>0</v>
      </c>
      <c r="AM358" s="20" t="n">
        <v>0</v>
      </c>
      <c r="AN358" s="17" t="n">
        <v>1</v>
      </c>
      <c r="AO358" s="18" t="n">
        <v>8</v>
      </c>
      <c r="AP358" s="19" t="n">
        <v>0.66666666666666</v>
      </c>
      <c r="AQ358" s="20" t="n">
        <v>2</v>
      </c>
      <c r="AR358" s="17" t="n">
        <v>1</v>
      </c>
      <c r="AS358" s="18" t="n">
        <v>3</v>
      </c>
      <c r="AT358" s="19" t="n">
        <v>0.7</v>
      </c>
      <c r="AU358" s="20" t="n">
        <v>1</v>
      </c>
      <c r="AV358" s="17" t="n">
        <v>0</v>
      </c>
      <c r="AW358" s="18" t="n">
        <v>0</v>
      </c>
      <c r="AX358" s="19" t="n">
        <v>0</v>
      </c>
      <c r="AY358" s="20" t="n">
        <v>0</v>
      </c>
      <c r="AZ358" s="17" t="n">
        <v>7</v>
      </c>
      <c r="BA358" s="18" t="n">
        <v>103</v>
      </c>
      <c r="BB358" s="19" t="n">
        <v>3.19999999999998</v>
      </c>
      <c r="BC358" s="20" t="n">
        <v>4</v>
      </c>
    </row>
    <row r="359" customFormat="false" ht="12" hidden="false" customHeight="true" outlineLevel="0" collapsed="false">
      <c r="B359" s="23" t="s">
        <v>31</v>
      </c>
      <c r="C359" s="30"/>
      <c r="D359" s="31" t="n">
        <f aca="false">SUM(D352:D358)</f>
        <v>6</v>
      </c>
      <c r="E359" s="32" t="n">
        <f aca="false">SUM(E352:E358)</f>
        <v>105</v>
      </c>
      <c r="F359" s="33" t="n">
        <f aca="false">SUM(F352:F358)</f>
        <v>1.2</v>
      </c>
      <c r="G359" s="34" t="n">
        <f aca="false">SUM(G352:G358)</f>
        <v>4</v>
      </c>
      <c r="H359" s="31" t="n">
        <f aca="false">SUM(H352:H358)</f>
        <v>6</v>
      </c>
      <c r="I359" s="32" t="n">
        <f aca="false">SUM(I352:I358)</f>
        <v>113</v>
      </c>
      <c r="J359" s="33" t="n">
        <f aca="false">SUM(J352:J358)</f>
        <v>1.79999999999996</v>
      </c>
      <c r="K359" s="34" t="n">
        <f aca="false">SUM(K352:K358)</f>
        <v>7</v>
      </c>
      <c r="L359" s="31" t="n">
        <f aca="false">SUM(L352:L358)</f>
        <v>7</v>
      </c>
      <c r="M359" s="32" t="n">
        <f aca="false">SUM(M352:M358)</f>
        <v>141</v>
      </c>
      <c r="N359" s="33" t="n">
        <f aca="false">SUM(N352:N358)</f>
        <v>2.39999999999998</v>
      </c>
      <c r="O359" s="34" t="n">
        <f aca="false">SUM(O352:O358)</f>
        <v>11</v>
      </c>
      <c r="P359" s="31" t="n">
        <f aca="false">SUM(P352:P358)</f>
        <v>6</v>
      </c>
      <c r="Q359" s="32" t="n">
        <f aca="false">SUM(Q352:Q358)</f>
        <v>112</v>
      </c>
      <c r="R359" s="33" t="n">
        <f aca="false">SUM(R352:R358)</f>
        <v>2.39999999999995</v>
      </c>
      <c r="S359" s="34" t="n">
        <f aca="false">SUM(S352:S358)</f>
        <v>12</v>
      </c>
      <c r="T359" s="31" t="n">
        <f aca="false">SUM(T352:T358)</f>
        <v>3</v>
      </c>
      <c r="U359" s="32" t="n">
        <f aca="false">SUM(U352:U358)</f>
        <v>53</v>
      </c>
      <c r="V359" s="33" t="n">
        <f aca="false">SUM(V352:V358)</f>
        <v>1.29999999999997</v>
      </c>
      <c r="W359" s="34" t="n">
        <f aca="false">SUM(W352:W358)</f>
        <v>5</v>
      </c>
      <c r="X359" s="31" t="n">
        <f aca="false">SUM(X352:X358)</f>
        <v>8</v>
      </c>
      <c r="Y359" s="32" t="n">
        <f aca="false">SUM(Y352:Y358)</f>
        <v>120</v>
      </c>
      <c r="Z359" s="33" t="n">
        <f aca="false">SUM(Z352:Z358)</f>
        <v>4.29999999999999</v>
      </c>
      <c r="AA359" s="34" t="n">
        <f aca="false">SUM(AA352:AA358)</f>
        <v>11</v>
      </c>
      <c r="AB359" s="31" t="n">
        <f aca="false">SUM(AB352:AB358)</f>
        <v>4</v>
      </c>
      <c r="AC359" s="32" t="n">
        <f aca="false">SUM(AC352:AC358)</f>
        <v>49</v>
      </c>
      <c r="AD359" s="33" t="n">
        <f aca="false">SUM(AD352:AD358)</f>
        <v>2.26666666666663</v>
      </c>
      <c r="AE359" s="34" t="n">
        <f aca="false">SUM(AE352:AE358)</f>
        <v>8</v>
      </c>
      <c r="AF359" s="31" t="n">
        <f aca="false">SUM(AF352:AF358)</f>
        <v>5</v>
      </c>
      <c r="AG359" s="32" t="n">
        <f aca="false">SUM(AG352:AG358)</f>
        <v>67</v>
      </c>
      <c r="AH359" s="33" t="n">
        <f aca="false">SUM(AH352:AH358)</f>
        <v>3.36666666666663</v>
      </c>
      <c r="AI359" s="34" t="n">
        <f aca="false">SUM(AI352:AI358)</f>
        <v>10</v>
      </c>
      <c r="AJ359" s="31" t="n">
        <f aca="false">SUM(AJ352:AJ358)</f>
        <v>5</v>
      </c>
      <c r="AK359" s="32" t="n">
        <f aca="false">SUM(AK352:AK358)</f>
        <v>46</v>
      </c>
      <c r="AL359" s="33" t="n">
        <f aca="false">SUM(AL352:AL358)</f>
        <v>3.33333333333329</v>
      </c>
      <c r="AM359" s="34" t="n">
        <f aca="false">SUM(AM352:AM358)</f>
        <v>11</v>
      </c>
      <c r="AN359" s="31" t="n">
        <f aca="false">SUM(AN352:AN358)</f>
        <v>7</v>
      </c>
      <c r="AO359" s="32" t="n">
        <f aca="false">SUM(AO352:AO358)</f>
        <v>63</v>
      </c>
      <c r="AP359" s="33" t="n">
        <f aca="false">SUM(AP352:AP358)</f>
        <v>4.66666666666661</v>
      </c>
      <c r="AQ359" s="34" t="n">
        <f aca="false">SUM(AQ352:AQ358)</f>
        <v>15</v>
      </c>
      <c r="AR359" s="31" t="n">
        <f aca="false">SUM(AR352:AR358)</f>
        <v>3</v>
      </c>
      <c r="AS359" s="32" t="n">
        <f aca="false">SUM(AS352:AS358)</f>
        <v>13</v>
      </c>
      <c r="AT359" s="33" t="n">
        <f aca="false">SUM(AT352:AT358)</f>
        <v>2.3</v>
      </c>
      <c r="AU359" s="34" t="n">
        <f aca="false">SUM(AU352:AU358)</f>
        <v>5</v>
      </c>
      <c r="AV359" s="31" t="n">
        <f aca="false">SUM(AV352:AV358)</f>
        <v>0</v>
      </c>
      <c r="AW359" s="32" t="n">
        <f aca="false">SUM(AW352:AW358)</f>
        <v>0</v>
      </c>
      <c r="AX359" s="33" t="n">
        <f aca="false">SUM(AX352:AX358)</f>
        <v>0</v>
      </c>
      <c r="AY359" s="34" t="n">
        <f aca="false">SUM(AY352:AY358)</f>
        <v>0</v>
      </c>
      <c r="AZ359" s="31" t="n">
        <f aca="false">SUM(AZ352:AZ358)</f>
        <v>60</v>
      </c>
      <c r="BA359" s="32" t="n">
        <f aca="false">SUM(BA352:BA358)</f>
        <v>882</v>
      </c>
      <c r="BB359" s="33" t="n">
        <f aca="false">SUM(BB352:BB358)</f>
        <v>29.333333333333</v>
      </c>
      <c r="BC359" s="34" t="n">
        <f aca="false">SUM(BC352:BC358)</f>
        <v>34</v>
      </c>
    </row>
    <row r="360" customFormat="false" ht="12" hidden="false" customHeight="true" outlineLevel="0" collapsed="false">
      <c r="B360" s="29" t="s">
        <v>137</v>
      </c>
      <c r="C360" s="16" t="s">
        <v>37</v>
      </c>
      <c r="D360" s="21" t="n">
        <v>3</v>
      </c>
      <c r="E360" s="18" t="n">
        <v>56</v>
      </c>
      <c r="F360" s="19" t="n">
        <v>0.6</v>
      </c>
      <c r="G360" s="22" t="n">
        <v>2</v>
      </c>
      <c r="H360" s="17" t="n">
        <v>3</v>
      </c>
      <c r="I360" s="18" t="n">
        <v>61</v>
      </c>
      <c r="J360" s="19" t="n">
        <v>0.79999999999998</v>
      </c>
      <c r="K360" s="20" t="n">
        <v>3</v>
      </c>
      <c r="L360" s="17" t="n">
        <v>3</v>
      </c>
      <c r="M360" s="18" t="n">
        <v>55</v>
      </c>
      <c r="N360" s="19" t="n">
        <v>0.89999999999997</v>
      </c>
      <c r="O360" s="20" t="n">
        <v>3</v>
      </c>
      <c r="P360" s="17" t="n">
        <v>2</v>
      </c>
      <c r="Q360" s="18" t="n">
        <v>38</v>
      </c>
      <c r="R360" s="19" t="n">
        <v>0.73333333333332</v>
      </c>
      <c r="S360" s="20" t="n">
        <v>2</v>
      </c>
      <c r="T360" s="17" t="n">
        <v>4</v>
      </c>
      <c r="U360" s="18" t="n">
        <v>73</v>
      </c>
      <c r="V360" s="19" t="n">
        <v>1.73333333333332</v>
      </c>
      <c r="W360" s="20" t="n">
        <v>3</v>
      </c>
      <c r="X360" s="17" t="n">
        <v>1</v>
      </c>
      <c r="Y360" s="18" t="n">
        <v>14</v>
      </c>
      <c r="Z360" s="19" t="n">
        <v>0.49999999999999</v>
      </c>
      <c r="AA360" s="20" t="n">
        <v>2</v>
      </c>
      <c r="AB360" s="17" t="n">
        <v>2</v>
      </c>
      <c r="AC360" s="18" t="n">
        <v>28</v>
      </c>
      <c r="AD360" s="19" t="n">
        <v>1.1333333333333</v>
      </c>
      <c r="AE360" s="20" t="n">
        <v>3</v>
      </c>
      <c r="AF360" s="17" t="n">
        <v>0</v>
      </c>
      <c r="AG360" s="18" t="n">
        <v>0</v>
      </c>
      <c r="AH360" s="19" t="n">
        <v>0</v>
      </c>
      <c r="AI360" s="20" t="n">
        <v>0</v>
      </c>
      <c r="AJ360" s="17" t="n">
        <v>0</v>
      </c>
      <c r="AK360" s="18" t="n">
        <v>0</v>
      </c>
      <c r="AL360" s="19" t="n">
        <v>0</v>
      </c>
      <c r="AM360" s="20" t="n">
        <v>0</v>
      </c>
      <c r="AN360" s="17" t="n">
        <v>0</v>
      </c>
      <c r="AO360" s="18" t="n">
        <v>0</v>
      </c>
      <c r="AP360" s="19" t="n">
        <v>0</v>
      </c>
      <c r="AQ360" s="20" t="n">
        <v>0</v>
      </c>
      <c r="AR360" s="17" t="n">
        <v>0</v>
      </c>
      <c r="AS360" s="18" t="n">
        <v>0</v>
      </c>
      <c r="AT360" s="19" t="n">
        <v>0</v>
      </c>
      <c r="AU360" s="20" t="n">
        <v>0</v>
      </c>
      <c r="AV360" s="17" t="n">
        <v>0</v>
      </c>
      <c r="AW360" s="18" t="n">
        <v>0</v>
      </c>
      <c r="AX360" s="19" t="n">
        <v>0</v>
      </c>
      <c r="AY360" s="20" t="n">
        <v>0</v>
      </c>
      <c r="AZ360" s="17" t="n">
        <v>18</v>
      </c>
      <c r="BA360" s="18" t="n">
        <v>325</v>
      </c>
      <c r="BB360" s="19" t="n">
        <v>6.39999999999988</v>
      </c>
      <c r="BC360" s="20" t="n">
        <v>6</v>
      </c>
    </row>
    <row r="361" customFormat="false" ht="12" hidden="false" customHeight="true" outlineLevel="0" collapsed="false">
      <c r="B361" s="23" t="s">
        <v>31</v>
      </c>
      <c r="C361" s="30"/>
      <c r="D361" s="31" t="n">
        <f aca="false">D360</f>
        <v>3</v>
      </c>
      <c r="E361" s="32" t="n">
        <f aca="false">E360</f>
        <v>56</v>
      </c>
      <c r="F361" s="33" t="n">
        <f aca="false">F360</f>
        <v>0.6</v>
      </c>
      <c r="G361" s="34" t="n">
        <f aca="false">G360</f>
        <v>2</v>
      </c>
      <c r="H361" s="31" t="n">
        <f aca="false">H360</f>
        <v>3</v>
      </c>
      <c r="I361" s="32" t="n">
        <f aca="false">I360</f>
        <v>61</v>
      </c>
      <c r="J361" s="33" t="n">
        <f aca="false">J360</f>
        <v>0.79999999999998</v>
      </c>
      <c r="K361" s="34" t="n">
        <f aca="false">K360</f>
        <v>3</v>
      </c>
      <c r="L361" s="31" t="n">
        <f aca="false">L360</f>
        <v>3</v>
      </c>
      <c r="M361" s="32" t="n">
        <f aca="false">M360</f>
        <v>55</v>
      </c>
      <c r="N361" s="33" t="n">
        <f aca="false">N360</f>
        <v>0.89999999999997</v>
      </c>
      <c r="O361" s="34" t="n">
        <f aca="false">O360</f>
        <v>3</v>
      </c>
      <c r="P361" s="31" t="n">
        <f aca="false">P360</f>
        <v>2</v>
      </c>
      <c r="Q361" s="32" t="n">
        <f aca="false">Q360</f>
        <v>38</v>
      </c>
      <c r="R361" s="33" t="n">
        <f aca="false">R360</f>
        <v>0.73333333333332</v>
      </c>
      <c r="S361" s="34" t="n">
        <f aca="false">S360</f>
        <v>2</v>
      </c>
      <c r="T361" s="31" t="n">
        <f aca="false">T360</f>
        <v>4</v>
      </c>
      <c r="U361" s="32" t="n">
        <f aca="false">U360</f>
        <v>73</v>
      </c>
      <c r="V361" s="33" t="n">
        <f aca="false">V360</f>
        <v>1.73333333333332</v>
      </c>
      <c r="W361" s="34" t="n">
        <f aca="false">W360</f>
        <v>3</v>
      </c>
      <c r="X361" s="31" t="n">
        <f aca="false">X360</f>
        <v>1</v>
      </c>
      <c r="Y361" s="32" t="n">
        <f aca="false">Y360</f>
        <v>14</v>
      </c>
      <c r="Z361" s="33" t="n">
        <f aca="false">Z360</f>
        <v>0.49999999999999</v>
      </c>
      <c r="AA361" s="34" t="n">
        <f aca="false">AA360</f>
        <v>2</v>
      </c>
      <c r="AB361" s="31" t="n">
        <f aca="false">AB360</f>
        <v>2</v>
      </c>
      <c r="AC361" s="32" t="n">
        <f aca="false">AC360</f>
        <v>28</v>
      </c>
      <c r="AD361" s="33" t="n">
        <f aca="false">AD360</f>
        <v>1.1333333333333</v>
      </c>
      <c r="AE361" s="34" t="n">
        <f aca="false">AE360</f>
        <v>3</v>
      </c>
      <c r="AF361" s="31" t="n">
        <f aca="false">AF360</f>
        <v>0</v>
      </c>
      <c r="AG361" s="32" t="n">
        <f aca="false">AG360</f>
        <v>0</v>
      </c>
      <c r="AH361" s="33" t="n">
        <f aca="false">AH360</f>
        <v>0</v>
      </c>
      <c r="AI361" s="34" t="n">
        <f aca="false">AI360</f>
        <v>0</v>
      </c>
      <c r="AJ361" s="31" t="n">
        <f aca="false">AJ360</f>
        <v>0</v>
      </c>
      <c r="AK361" s="32" t="n">
        <f aca="false">AK360</f>
        <v>0</v>
      </c>
      <c r="AL361" s="33" t="n">
        <f aca="false">AL360</f>
        <v>0</v>
      </c>
      <c r="AM361" s="34" t="n">
        <f aca="false">AM360</f>
        <v>0</v>
      </c>
      <c r="AN361" s="31" t="n">
        <f aca="false">AN360</f>
        <v>0</v>
      </c>
      <c r="AO361" s="32" t="n">
        <f aca="false">AO360</f>
        <v>0</v>
      </c>
      <c r="AP361" s="33" t="n">
        <f aca="false">AP360</f>
        <v>0</v>
      </c>
      <c r="AQ361" s="34" t="n">
        <f aca="false">AQ360</f>
        <v>0</v>
      </c>
      <c r="AR361" s="31" t="n">
        <f aca="false">AR360</f>
        <v>0</v>
      </c>
      <c r="AS361" s="32" t="n">
        <f aca="false">AS360</f>
        <v>0</v>
      </c>
      <c r="AT361" s="33" t="n">
        <f aca="false">AT360</f>
        <v>0</v>
      </c>
      <c r="AU361" s="34" t="n">
        <f aca="false">AU360</f>
        <v>0</v>
      </c>
      <c r="AV361" s="31" t="n">
        <f aca="false">AV360</f>
        <v>0</v>
      </c>
      <c r="AW361" s="32" t="n">
        <f aca="false">AW360</f>
        <v>0</v>
      </c>
      <c r="AX361" s="33" t="n">
        <f aca="false">AX360</f>
        <v>0</v>
      </c>
      <c r="AY361" s="34" t="n">
        <f aca="false">AY360</f>
        <v>0</v>
      </c>
      <c r="AZ361" s="31" t="n">
        <f aca="false">AZ360</f>
        <v>18</v>
      </c>
      <c r="BA361" s="32" t="n">
        <f aca="false">BA360</f>
        <v>325</v>
      </c>
      <c r="BB361" s="33" t="n">
        <f aca="false">BB360</f>
        <v>6.39999999999988</v>
      </c>
      <c r="BC361" s="34" t="n">
        <f aca="false">BC360</f>
        <v>6</v>
      </c>
    </row>
    <row r="362" customFormat="false" ht="12" hidden="false" customHeight="true" outlineLevel="0" collapsed="false">
      <c r="B362" s="29" t="s">
        <v>138</v>
      </c>
      <c r="C362" s="16" t="s">
        <v>139</v>
      </c>
      <c r="D362" s="21" t="n">
        <v>1</v>
      </c>
      <c r="E362" s="18" t="n">
        <v>12</v>
      </c>
      <c r="F362" s="19" t="n">
        <v>0.2</v>
      </c>
      <c r="G362" s="22" t="n">
        <v>1</v>
      </c>
      <c r="H362" s="17" t="n">
        <v>0</v>
      </c>
      <c r="I362" s="18" t="n">
        <v>0</v>
      </c>
      <c r="J362" s="19" t="n">
        <v>0</v>
      </c>
      <c r="K362" s="20" t="n">
        <v>0</v>
      </c>
      <c r="L362" s="17" t="n">
        <v>0</v>
      </c>
      <c r="M362" s="18" t="n">
        <v>0</v>
      </c>
      <c r="N362" s="19" t="n">
        <v>0</v>
      </c>
      <c r="O362" s="20" t="n">
        <v>0</v>
      </c>
      <c r="P362" s="17" t="n">
        <v>1</v>
      </c>
      <c r="Q362" s="18" t="n">
        <v>13</v>
      </c>
      <c r="R362" s="19" t="n">
        <v>0.36666666666666</v>
      </c>
      <c r="S362" s="20" t="n">
        <v>1</v>
      </c>
      <c r="T362" s="17" t="n">
        <v>0</v>
      </c>
      <c r="U362" s="18" t="n">
        <v>0</v>
      </c>
      <c r="V362" s="19" t="n">
        <v>0</v>
      </c>
      <c r="W362" s="20" t="n">
        <v>0</v>
      </c>
      <c r="X362" s="17" t="n">
        <v>0</v>
      </c>
      <c r="Y362" s="18" t="n">
        <v>0</v>
      </c>
      <c r="Z362" s="19" t="n">
        <v>0</v>
      </c>
      <c r="AA362" s="20" t="n">
        <v>0</v>
      </c>
      <c r="AB362" s="17" t="n">
        <v>0</v>
      </c>
      <c r="AC362" s="18" t="n">
        <v>0</v>
      </c>
      <c r="AD362" s="19" t="n">
        <v>0</v>
      </c>
      <c r="AE362" s="20" t="n">
        <v>0</v>
      </c>
      <c r="AF362" s="17" t="n">
        <v>1</v>
      </c>
      <c r="AG362" s="18" t="n">
        <v>11</v>
      </c>
      <c r="AH362" s="19" t="n">
        <v>0.63333333333333</v>
      </c>
      <c r="AI362" s="20" t="n">
        <v>1</v>
      </c>
      <c r="AJ362" s="17" t="n">
        <v>1</v>
      </c>
      <c r="AK362" s="18" t="n">
        <v>7</v>
      </c>
      <c r="AL362" s="19" t="n">
        <v>0.66666666666666</v>
      </c>
      <c r="AM362" s="20" t="n">
        <v>1</v>
      </c>
      <c r="AN362" s="17" t="n">
        <v>0</v>
      </c>
      <c r="AO362" s="18" t="n">
        <v>0</v>
      </c>
      <c r="AP362" s="19" t="n">
        <v>0</v>
      </c>
      <c r="AQ362" s="20" t="n">
        <v>0</v>
      </c>
      <c r="AR362" s="17" t="n">
        <v>0</v>
      </c>
      <c r="AS362" s="18" t="n">
        <v>0</v>
      </c>
      <c r="AT362" s="19" t="n">
        <v>0</v>
      </c>
      <c r="AU362" s="20" t="n">
        <v>0</v>
      </c>
      <c r="AV362" s="17" t="n">
        <v>0</v>
      </c>
      <c r="AW362" s="18" t="n">
        <v>0</v>
      </c>
      <c r="AX362" s="19" t="n">
        <v>0</v>
      </c>
      <c r="AY362" s="20" t="n">
        <v>0</v>
      </c>
      <c r="AZ362" s="17" t="n">
        <v>4</v>
      </c>
      <c r="BA362" s="18" t="n">
        <v>43</v>
      </c>
      <c r="BB362" s="19" t="n">
        <v>1.86666666666665</v>
      </c>
      <c r="BC362" s="20" t="n">
        <v>3</v>
      </c>
    </row>
    <row r="363" customFormat="false" ht="12" hidden="false" customHeight="true" outlineLevel="0" collapsed="false">
      <c r="B363" s="29"/>
      <c r="C363" s="16" t="s">
        <v>23</v>
      </c>
      <c r="D363" s="21" t="n">
        <v>1</v>
      </c>
      <c r="E363" s="18" t="n">
        <v>18</v>
      </c>
      <c r="F363" s="19" t="n">
        <v>0.2</v>
      </c>
      <c r="G363" s="22" t="n">
        <v>1</v>
      </c>
      <c r="H363" s="17" t="n">
        <v>2</v>
      </c>
      <c r="I363" s="18" t="n">
        <v>24</v>
      </c>
      <c r="J363" s="19" t="n">
        <v>0.53333333333332</v>
      </c>
      <c r="K363" s="20" t="n">
        <v>3</v>
      </c>
      <c r="L363" s="17" t="n">
        <v>1</v>
      </c>
      <c r="M363" s="18" t="n">
        <v>13</v>
      </c>
      <c r="N363" s="19" t="n">
        <v>0.3</v>
      </c>
      <c r="O363" s="20" t="n">
        <v>1</v>
      </c>
      <c r="P363" s="17" t="n">
        <v>2</v>
      </c>
      <c r="Q363" s="18" t="n">
        <v>26</v>
      </c>
      <c r="R363" s="19" t="n">
        <v>0.73333333333332</v>
      </c>
      <c r="S363" s="20" t="n">
        <v>2</v>
      </c>
      <c r="T363" s="17" t="n">
        <v>2</v>
      </c>
      <c r="U363" s="18" t="n">
        <v>39</v>
      </c>
      <c r="V363" s="19" t="n">
        <v>0.86666666666666</v>
      </c>
      <c r="W363" s="20" t="n">
        <v>2</v>
      </c>
      <c r="X363" s="17" t="n">
        <v>0</v>
      </c>
      <c r="Y363" s="18" t="n">
        <v>0</v>
      </c>
      <c r="Z363" s="19" t="n">
        <v>0</v>
      </c>
      <c r="AA363" s="20" t="n">
        <v>0</v>
      </c>
      <c r="AB363" s="17" t="n">
        <v>2</v>
      </c>
      <c r="AC363" s="18" t="n">
        <v>22</v>
      </c>
      <c r="AD363" s="19" t="n">
        <v>1.13333333333332</v>
      </c>
      <c r="AE363" s="20" t="n">
        <v>5</v>
      </c>
      <c r="AF363" s="17" t="n">
        <v>1</v>
      </c>
      <c r="AG363" s="18" t="n">
        <v>13</v>
      </c>
      <c r="AH363" s="19" t="n">
        <v>0.63333333333333</v>
      </c>
      <c r="AI363" s="20" t="n">
        <v>1</v>
      </c>
      <c r="AJ363" s="17" t="n">
        <v>2</v>
      </c>
      <c r="AK363" s="18" t="n">
        <v>30</v>
      </c>
      <c r="AL363" s="19" t="n">
        <v>1.33333333333332</v>
      </c>
      <c r="AM363" s="20" t="n">
        <v>2</v>
      </c>
      <c r="AN363" s="17" t="n">
        <v>0</v>
      </c>
      <c r="AO363" s="18" t="n">
        <v>0</v>
      </c>
      <c r="AP363" s="19" t="n">
        <v>0</v>
      </c>
      <c r="AQ363" s="20" t="n">
        <v>0</v>
      </c>
      <c r="AR363" s="17" t="n">
        <v>1</v>
      </c>
      <c r="AS363" s="18" t="n">
        <v>12</v>
      </c>
      <c r="AT363" s="19" t="n">
        <v>0.7</v>
      </c>
      <c r="AU363" s="20" t="n">
        <v>1</v>
      </c>
      <c r="AV363" s="17" t="n">
        <v>0</v>
      </c>
      <c r="AW363" s="18" t="n">
        <v>0</v>
      </c>
      <c r="AX363" s="19" t="n">
        <v>0</v>
      </c>
      <c r="AY363" s="20" t="n">
        <v>0</v>
      </c>
      <c r="AZ363" s="17" t="n">
        <v>14</v>
      </c>
      <c r="BA363" s="18" t="n">
        <v>197</v>
      </c>
      <c r="BB363" s="19" t="n">
        <v>6.43333333333327</v>
      </c>
      <c r="BC363" s="20" t="n">
        <v>6</v>
      </c>
    </row>
    <row r="364" customFormat="false" ht="12" hidden="false" customHeight="true" outlineLevel="0" collapsed="false">
      <c r="B364" s="29"/>
      <c r="C364" s="16" t="s">
        <v>46</v>
      </c>
      <c r="D364" s="21" t="n">
        <v>0</v>
      </c>
      <c r="E364" s="18" t="n">
        <v>0</v>
      </c>
      <c r="F364" s="19" t="n">
        <v>0</v>
      </c>
      <c r="G364" s="22" t="n">
        <v>0</v>
      </c>
      <c r="H364" s="17" t="n">
        <v>1</v>
      </c>
      <c r="I364" s="18" t="n">
        <v>10</v>
      </c>
      <c r="J364" s="19" t="n">
        <v>0.26666666666666</v>
      </c>
      <c r="K364" s="20" t="n">
        <v>1</v>
      </c>
      <c r="L364" s="17" t="n">
        <v>0</v>
      </c>
      <c r="M364" s="18" t="n">
        <v>0</v>
      </c>
      <c r="N364" s="19" t="n">
        <v>0</v>
      </c>
      <c r="O364" s="20" t="n">
        <v>0</v>
      </c>
      <c r="P364" s="17" t="n">
        <v>0</v>
      </c>
      <c r="Q364" s="18" t="n">
        <v>0</v>
      </c>
      <c r="R364" s="19" t="n">
        <v>0</v>
      </c>
      <c r="S364" s="20" t="n">
        <v>0</v>
      </c>
      <c r="T364" s="17" t="n">
        <v>0</v>
      </c>
      <c r="U364" s="18" t="n">
        <v>0</v>
      </c>
      <c r="V364" s="19" t="n">
        <v>0</v>
      </c>
      <c r="W364" s="20" t="n">
        <v>0</v>
      </c>
      <c r="X364" s="17" t="n">
        <v>0</v>
      </c>
      <c r="Y364" s="18" t="n">
        <v>0</v>
      </c>
      <c r="Z364" s="19" t="n">
        <v>0</v>
      </c>
      <c r="AA364" s="20" t="n">
        <v>0</v>
      </c>
      <c r="AB364" s="17" t="n">
        <v>0</v>
      </c>
      <c r="AC364" s="18" t="n">
        <v>0</v>
      </c>
      <c r="AD364" s="19" t="n">
        <v>0</v>
      </c>
      <c r="AE364" s="20" t="n">
        <v>0</v>
      </c>
      <c r="AF364" s="17" t="n">
        <v>1</v>
      </c>
      <c r="AG364" s="18" t="n">
        <v>7</v>
      </c>
      <c r="AH364" s="19" t="n">
        <v>0.63333333333333</v>
      </c>
      <c r="AI364" s="20" t="n">
        <v>1</v>
      </c>
      <c r="AJ364" s="17" t="n">
        <v>0</v>
      </c>
      <c r="AK364" s="18" t="n">
        <v>0</v>
      </c>
      <c r="AL364" s="19" t="n">
        <v>0</v>
      </c>
      <c r="AM364" s="20" t="n">
        <v>0</v>
      </c>
      <c r="AN364" s="17" t="n">
        <v>0</v>
      </c>
      <c r="AO364" s="18" t="n">
        <v>0</v>
      </c>
      <c r="AP364" s="19" t="n">
        <v>0</v>
      </c>
      <c r="AQ364" s="20" t="n">
        <v>0</v>
      </c>
      <c r="AR364" s="17" t="n">
        <v>0</v>
      </c>
      <c r="AS364" s="18" t="n">
        <v>0</v>
      </c>
      <c r="AT364" s="19" t="n">
        <v>0</v>
      </c>
      <c r="AU364" s="20" t="n">
        <v>0</v>
      </c>
      <c r="AV364" s="17" t="n">
        <v>0</v>
      </c>
      <c r="AW364" s="18" t="n">
        <v>0</v>
      </c>
      <c r="AX364" s="19" t="n">
        <v>0</v>
      </c>
      <c r="AY364" s="20" t="n">
        <v>0</v>
      </c>
      <c r="AZ364" s="17" t="n">
        <v>2</v>
      </c>
      <c r="BA364" s="18" t="n">
        <v>17</v>
      </c>
      <c r="BB364" s="19" t="n">
        <v>0.89999999999999</v>
      </c>
      <c r="BC364" s="20" t="n">
        <v>1</v>
      </c>
    </row>
    <row r="365" customFormat="false" ht="12" hidden="false" customHeight="true" outlineLevel="0" collapsed="false">
      <c r="B365" s="29"/>
      <c r="C365" s="16" t="s">
        <v>41</v>
      </c>
      <c r="D365" s="21" t="n">
        <v>1</v>
      </c>
      <c r="E365" s="18" t="n">
        <v>14</v>
      </c>
      <c r="F365" s="19" t="n">
        <v>0.2</v>
      </c>
      <c r="G365" s="22" t="n">
        <v>1</v>
      </c>
      <c r="H365" s="17" t="n">
        <v>0</v>
      </c>
      <c r="I365" s="18" t="n">
        <v>0</v>
      </c>
      <c r="J365" s="19" t="n">
        <v>0</v>
      </c>
      <c r="K365" s="20" t="n">
        <v>0</v>
      </c>
      <c r="L365" s="17" t="n">
        <v>1</v>
      </c>
      <c r="M365" s="18" t="n">
        <v>10</v>
      </c>
      <c r="N365" s="19" t="n">
        <v>0.3</v>
      </c>
      <c r="O365" s="20" t="n">
        <v>1</v>
      </c>
      <c r="P365" s="17" t="n">
        <v>1</v>
      </c>
      <c r="Q365" s="18" t="n">
        <v>8</v>
      </c>
      <c r="R365" s="19" t="n">
        <v>0.36666666666666</v>
      </c>
      <c r="S365" s="20" t="n">
        <v>1</v>
      </c>
      <c r="T365" s="17" t="n">
        <v>0</v>
      </c>
      <c r="U365" s="18" t="n">
        <v>0</v>
      </c>
      <c r="V365" s="19" t="n">
        <v>0</v>
      </c>
      <c r="W365" s="20" t="n">
        <v>0</v>
      </c>
      <c r="X365" s="17" t="n">
        <v>0</v>
      </c>
      <c r="Y365" s="18" t="n">
        <v>0</v>
      </c>
      <c r="Z365" s="19" t="n">
        <v>0</v>
      </c>
      <c r="AA365" s="20" t="n">
        <v>0</v>
      </c>
      <c r="AB365" s="17" t="n">
        <v>1</v>
      </c>
      <c r="AC365" s="18" t="n">
        <v>8</v>
      </c>
      <c r="AD365" s="19" t="n">
        <v>0.56666666666666</v>
      </c>
      <c r="AE365" s="20" t="n">
        <v>1</v>
      </c>
      <c r="AF365" s="17" t="n">
        <v>0</v>
      </c>
      <c r="AG365" s="18" t="n">
        <v>0</v>
      </c>
      <c r="AH365" s="19" t="n">
        <v>0</v>
      </c>
      <c r="AI365" s="20" t="n">
        <v>0</v>
      </c>
      <c r="AJ365" s="17" t="n">
        <v>0</v>
      </c>
      <c r="AK365" s="18" t="n">
        <v>0</v>
      </c>
      <c r="AL365" s="19" t="n">
        <v>0</v>
      </c>
      <c r="AM365" s="20" t="n">
        <v>0</v>
      </c>
      <c r="AN365" s="17" t="n">
        <v>1</v>
      </c>
      <c r="AO365" s="18" t="n">
        <v>5</v>
      </c>
      <c r="AP365" s="19" t="n">
        <v>0.66666666666666</v>
      </c>
      <c r="AQ365" s="20" t="n">
        <v>1</v>
      </c>
      <c r="AR365" s="17" t="n">
        <v>1</v>
      </c>
      <c r="AS365" s="18" t="n">
        <v>4</v>
      </c>
      <c r="AT365" s="19" t="n">
        <v>0.69999999999999</v>
      </c>
      <c r="AU365" s="20" t="n">
        <v>2</v>
      </c>
      <c r="AV365" s="17" t="n">
        <v>0</v>
      </c>
      <c r="AW365" s="18" t="n">
        <v>0</v>
      </c>
      <c r="AX365" s="19" t="n">
        <v>0</v>
      </c>
      <c r="AY365" s="20" t="n">
        <v>0</v>
      </c>
      <c r="AZ365" s="17" t="n">
        <v>6</v>
      </c>
      <c r="BA365" s="18" t="n">
        <v>49</v>
      </c>
      <c r="BB365" s="19" t="n">
        <v>2.79999999999997</v>
      </c>
      <c r="BC365" s="20" t="n">
        <v>3</v>
      </c>
    </row>
    <row r="366" customFormat="false" ht="12" hidden="false" customHeight="true" outlineLevel="0" collapsed="false">
      <c r="B366" s="29"/>
      <c r="C366" s="16" t="s">
        <v>140</v>
      </c>
      <c r="D366" s="21" t="n">
        <v>1</v>
      </c>
      <c r="E366" s="18" t="n">
        <v>18</v>
      </c>
      <c r="F366" s="19" t="n">
        <v>0.2</v>
      </c>
      <c r="G366" s="22" t="n">
        <v>1</v>
      </c>
      <c r="H366" s="17" t="n">
        <v>2</v>
      </c>
      <c r="I366" s="18" t="n">
        <v>25</v>
      </c>
      <c r="J366" s="19" t="n">
        <v>0.73333333333332</v>
      </c>
      <c r="K366" s="20" t="n">
        <v>3</v>
      </c>
      <c r="L366" s="17" t="n">
        <v>1</v>
      </c>
      <c r="M366" s="18" t="n">
        <v>15</v>
      </c>
      <c r="N366" s="19" t="n">
        <v>0.3</v>
      </c>
      <c r="O366" s="20" t="n">
        <v>2</v>
      </c>
      <c r="P366" s="17" t="n">
        <v>0</v>
      </c>
      <c r="Q366" s="18" t="n">
        <v>0</v>
      </c>
      <c r="R366" s="19" t="n">
        <v>0</v>
      </c>
      <c r="S366" s="20" t="n">
        <v>0</v>
      </c>
      <c r="T366" s="17" t="n">
        <v>1</v>
      </c>
      <c r="U366" s="18" t="n">
        <v>13</v>
      </c>
      <c r="V366" s="19" t="n">
        <v>0.63333333333333</v>
      </c>
      <c r="W366" s="20" t="n">
        <v>2</v>
      </c>
      <c r="X366" s="17" t="n">
        <v>1</v>
      </c>
      <c r="Y366" s="18" t="n">
        <v>16</v>
      </c>
      <c r="Z366" s="19" t="n">
        <v>0.7</v>
      </c>
      <c r="AA366" s="20" t="n">
        <v>2</v>
      </c>
      <c r="AB366" s="17" t="n">
        <v>1</v>
      </c>
      <c r="AC366" s="18" t="n">
        <v>10</v>
      </c>
      <c r="AD366" s="19" t="n">
        <v>0.76666666666666</v>
      </c>
      <c r="AE366" s="20" t="n">
        <v>2</v>
      </c>
      <c r="AF366" s="17" t="n">
        <v>2</v>
      </c>
      <c r="AG366" s="18" t="n">
        <v>21</v>
      </c>
      <c r="AH366" s="19" t="n">
        <v>1.46666666666666</v>
      </c>
      <c r="AI366" s="20" t="n">
        <v>4</v>
      </c>
      <c r="AJ366" s="17" t="n">
        <v>0</v>
      </c>
      <c r="AK366" s="18" t="n">
        <v>0</v>
      </c>
      <c r="AL366" s="19" t="n">
        <v>0</v>
      </c>
      <c r="AM366" s="20" t="n">
        <v>0</v>
      </c>
      <c r="AN366" s="17" t="n">
        <v>1</v>
      </c>
      <c r="AO366" s="18" t="n">
        <v>7</v>
      </c>
      <c r="AP366" s="19" t="n">
        <v>0.66666666666666</v>
      </c>
      <c r="AQ366" s="20" t="n">
        <v>1</v>
      </c>
      <c r="AR366" s="17" t="n">
        <v>1</v>
      </c>
      <c r="AS366" s="18" t="n">
        <v>5</v>
      </c>
      <c r="AT366" s="19" t="n">
        <v>0.7</v>
      </c>
      <c r="AU366" s="20" t="n">
        <v>2</v>
      </c>
      <c r="AV366" s="17" t="n">
        <v>0</v>
      </c>
      <c r="AW366" s="18" t="n">
        <v>0</v>
      </c>
      <c r="AX366" s="19" t="n">
        <v>0</v>
      </c>
      <c r="AY366" s="20" t="n">
        <v>0</v>
      </c>
      <c r="AZ366" s="17" t="n">
        <v>11</v>
      </c>
      <c r="BA366" s="18" t="n">
        <v>130</v>
      </c>
      <c r="BB366" s="19" t="n">
        <v>6.16666666666663</v>
      </c>
      <c r="BC366" s="20" t="n">
        <v>7</v>
      </c>
    </row>
    <row r="367" customFormat="false" ht="12" hidden="false" customHeight="true" outlineLevel="0" collapsed="false">
      <c r="B367" s="29"/>
      <c r="C367" s="16" t="s">
        <v>27</v>
      </c>
      <c r="D367" s="21" t="n">
        <v>0</v>
      </c>
      <c r="E367" s="18" t="n">
        <v>0</v>
      </c>
      <c r="F367" s="19" t="n">
        <v>0</v>
      </c>
      <c r="G367" s="22" t="n">
        <v>0</v>
      </c>
      <c r="H367" s="17" t="n">
        <v>0</v>
      </c>
      <c r="I367" s="18" t="n">
        <v>0</v>
      </c>
      <c r="J367" s="19" t="n">
        <v>0</v>
      </c>
      <c r="K367" s="20" t="n">
        <v>0</v>
      </c>
      <c r="L367" s="17" t="n">
        <v>0</v>
      </c>
      <c r="M367" s="18" t="n">
        <v>0</v>
      </c>
      <c r="N367" s="19" t="n">
        <v>0</v>
      </c>
      <c r="O367" s="20" t="n">
        <v>0</v>
      </c>
      <c r="P367" s="17" t="n">
        <v>0</v>
      </c>
      <c r="Q367" s="18" t="n">
        <v>0</v>
      </c>
      <c r="R367" s="19" t="n">
        <v>0</v>
      </c>
      <c r="S367" s="20" t="n">
        <v>0</v>
      </c>
      <c r="T367" s="17" t="n">
        <v>0</v>
      </c>
      <c r="U367" s="18" t="n">
        <v>0</v>
      </c>
      <c r="V367" s="19" t="n">
        <v>0</v>
      </c>
      <c r="W367" s="20" t="n">
        <v>0</v>
      </c>
      <c r="X367" s="17" t="n">
        <v>1</v>
      </c>
      <c r="Y367" s="18" t="n">
        <v>12</v>
      </c>
      <c r="Z367" s="19" t="n">
        <v>0.5</v>
      </c>
      <c r="AA367" s="20" t="n">
        <v>1</v>
      </c>
      <c r="AB367" s="17" t="n">
        <v>0</v>
      </c>
      <c r="AC367" s="18" t="n">
        <v>0</v>
      </c>
      <c r="AD367" s="19" t="n">
        <v>0</v>
      </c>
      <c r="AE367" s="20" t="n">
        <v>0</v>
      </c>
      <c r="AF367" s="17" t="n">
        <v>1</v>
      </c>
      <c r="AG367" s="18" t="n">
        <v>7</v>
      </c>
      <c r="AH367" s="19" t="n">
        <v>0.63333333333333</v>
      </c>
      <c r="AI367" s="20" t="n">
        <v>2</v>
      </c>
      <c r="AJ367" s="17" t="n">
        <v>0</v>
      </c>
      <c r="AK367" s="18" t="n">
        <v>0</v>
      </c>
      <c r="AL367" s="19" t="n">
        <v>0</v>
      </c>
      <c r="AM367" s="20" t="n">
        <v>0</v>
      </c>
      <c r="AN367" s="17" t="n">
        <v>0</v>
      </c>
      <c r="AO367" s="18" t="n">
        <v>0</v>
      </c>
      <c r="AP367" s="19" t="n">
        <v>0</v>
      </c>
      <c r="AQ367" s="20" t="n">
        <v>0</v>
      </c>
      <c r="AR367" s="17" t="n">
        <v>0</v>
      </c>
      <c r="AS367" s="18" t="n">
        <v>0</v>
      </c>
      <c r="AT367" s="19" t="n">
        <v>0</v>
      </c>
      <c r="AU367" s="20" t="n">
        <v>0</v>
      </c>
      <c r="AV367" s="17" t="n">
        <v>0</v>
      </c>
      <c r="AW367" s="18" t="n">
        <v>0</v>
      </c>
      <c r="AX367" s="19" t="n">
        <v>0</v>
      </c>
      <c r="AY367" s="20" t="n">
        <v>0</v>
      </c>
      <c r="AZ367" s="17" t="n">
        <v>2</v>
      </c>
      <c r="BA367" s="18" t="n">
        <v>19</v>
      </c>
      <c r="BB367" s="19" t="n">
        <v>1.13333333333333</v>
      </c>
      <c r="BC367" s="20" t="n">
        <v>2</v>
      </c>
    </row>
    <row r="368" customFormat="false" ht="12" hidden="false" customHeight="true" outlineLevel="0" collapsed="false">
      <c r="B368" s="29"/>
      <c r="C368" s="16" t="s">
        <v>28</v>
      </c>
      <c r="D368" s="21" t="n">
        <v>1</v>
      </c>
      <c r="E368" s="18" t="n">
        <v>14</v>
      </c>
      <c r="F368" s="19" t="n">
        <v>0.2</v>
      </c>
      <c r="G368" s="22" t="n">
        <v>1</v>
      </c>
      <c r="H368" s="17" t="n">
        <v>2</v>
      </c>
      <c r="I368" s="18" t="n">
        <v>32</v>
      </c>
      <c r="J368" s="19" t="n">
        <v>0.53333333333332</v>
      </c>
      <c r="K368" s="20" t="n">
        <v>2</v>
      </c>
      <c r="L368" s="17" t="n">
        <v>1</v>
      </c>
      <c r="M368" s="18" t="n">
        <v>13</v>
      </c>
      <c r="N368" s="19" t="n">
        <v>0.3</v>
      </c>
      <c r="O368" s="20" t="n">
        <v>1</v>
      </c>
      <c r="P368" s="17" t="n">
        <v>1</v>
      </c>
      <c r="Q368" s="18" t="n">
        <v>9</v>
      </c>
      <c r="R368" s="19" t="n">
        <v>0</v>
      </c>
      <c r="S368" s="20" t="n">
        <v>0</v>
      </c>
      <c r="T368" s="17" t="n">
        <v>1</v>
      </c>
      <c r="U368" s="18" t="n">
        <v>11</v>
      </c>
      <c r="V368" s="19" t="n">
        <v>0</v>
      </c>
      <c r="W368" s="20" t="n">
        <v>0</v>
      </c>
      <c r="X368" s="17" t="n">
        <v>1</v>
      </c>
      <c r="Y368" s="18" t="n">
        <v>13</v>
      </c>
      <c r="Z368" s="19" t="n">
        <v>0.5</v>
      </c>
      <c r="AA368" s="20" t="n">
        <v>2</v>
      </c>
      <c r="AB368" s="17" t="n">
        <v>0</v>
      </c>
      <c r="AC368" s="18" t="n">
        <v>0</v>
      </c>
      <c r="AD368" s="19" t="n">
        <v>0</v>
      </c>
      <c r="AE368" s="20" t="n">
        <v>0</v>
      </c>
      <c r="AF368" s="17" t="n">
        <v>1</v>
      </c>
      <c r="AG368" s="18" t="n">
        <v>9</v>
      </c>
      <c r="AH368" s="19" t="n">
        <v>0.63333333333333</v>
      </c>
      <c r="AI368" s="20" t="n">
        <v>2</v>
      </c>
      <c r="AJ368" s="17" t="n">
        <v>0</v>
      </c>
      <c r="AK368" s="18" t="n">
        <v>0</v>
      </c>
      <c r="AL368" s="19" t="n">
        <v>0</v>
      </c>
      <c r="AM368" s="20" t="n">
        <v>0</v>
      </c>
      <c r="AN368" s="17" t="n">
        <v>0</v>
      </c>
      <c r="AO368" s="18" t="n">
        <v>0</v>
      </c>
      <c r="AP368" s="19" t="n">
        <v>0</v>
      </c>
      <c r="AQ368" s="20" t="n">
        <v>0</v>
      </c>
      <c r="AR368" s="17" t="n">
        <v>0</v>
      </c>
      <c r="AS368" s="18" t="n">
        <v>0</v>
      </c>
      <c r="AT368" s="19" t="n">
        <v>0</v>
      </c>
      <c r="AU368" s="20" t="n">
        <v>0</v>
      </c>
      <c r="AV368" s="17" t="n">
        <v>0</v>
      </c>
      <c r="AW368" s="18" t="n">
        <v>0</v>
      </c>
      <c r="AX368" s="19" t="n">
        <v>0</v>
      </c>
      <c r="AY368" s="20" t="n">
        <v>0</v>
      </c>
      <c r="AZ368" s="17" t="n">
        <v>8</v>
      </c>
      <c r="BA368" s="18" t="n">
        <v>101</v>
      </c>
      <c r="BB368" s="19" t="n">
        <v>2.16666666666665</v>
      </c>
      <c r="BC368" s="20" t="n">
        <v>3</v>
      </c>
    </row>
    <row r="369" customFormat="false" ht="12" hidden="false" customHeight="true" outlineLevel="0" collapsed="false">
      <c r="B369" s="29"/>
      <c r="C369" s="16" t="s">
        <v>29</v>
      </c>
      <c r="D369" s="21" t="n">
        <v>2</v>
      </c>
      <c r="E369" s="18" t="n">
        <v>37</v>
      </c>
      <c r="F369" s="19" t="n">
        <v>0.4</v>
      </c>
      <c r="G369" s="22" t="n">
        <v>2</v>
      </c>
      <c r="H369" s="17" t="n">
        <v>2</v>
      </c>
      <c r="I369" s="18" t="n">
        <v>42</v>
      </c>
      <c r="J369" s="19" t="n">
        <v>0.53333333333332</v>
      </c>
      <c r="K369" s="20" t="n">
        <v>2</v>
      </c>
      <c r="L369" s="17" t="n">
        <v>1</v>
      </c>
      <c r="M369" s="18" t="n">
        <v>22</v>
      </c>
      <c r="N369" s="19" t="n">
        <v>0.3</v>
      </c>
      <c r="O369" s="20" t="n">
        <v>1</v>
      </c>
      <c r="P369" s="17" t="n">
        <v>2</v>
      </c>
      <c r="Q369" s="18" t="n">
        <v>40</v>
      </c>
      <c r="R369" s="19" t="n">
        <v>0.73333333333332</v>
      </c>
      <c r="S369" s="20" t="n">
        <v>2</v>
      </c>
      <c r="T369" s="17" t="n">
        <v>1</v>
      </c>
      <c r="U369" s="18" t="n">
        <v>16</v>
      </c>
      <c r="V369" s="19" t="n">
        <v>0.43333333333333</v>
      </c>
      <c r="W369" s="20" t="n">
        <v>1</v>
      </c>
      <c r="X369" s="17" t="n">
        <v>1</v>
      </c>
      <c r="Y369" s="18" t="n">
        <v>11</v>
      </c>
      <c r="Z369" s="19" t="n">
        <v>0.5</v>
      </c>
      <c r="AA369" s="20" t="n">
        <v>1</v>
      </c>
      <c r="AB369" s="17" t="n">
        <v>1</v>
      </c>
      <c r="AC369" s="18" t="n">
        <v>22</v>
      </c>
      <c r="AD369" s="19" t="n">
        <v>0.56666666666665</v>
      </c>
      <c r="AE369" s="20" t="n">
        <v>4</v>
      </c>
      <c r="AF369" s="17" t="n">
        <v>1</v>
      </c>
      <c r="AG369" s="18" t="n">
        <v>12</v>
      </c>
      <c r="AH369" s="19" t="n">
        <v>0.63333333333333</v>
      </c>
      <c r="AI369" s="20" t="n">
        <v>1</v>
      </c>
      <c r="AJ369" s="17" t="n">
        <v>1</v>
      </c>
      <c r="AK369" s="18" t="n">
        <v>7</v>
      </c>
      <c r="AL369" s="19" t="n">
        <v>0.66666666666666</v>
      </c>
      <c r="AM369" s="20" t="n">
        <v>1</v>
      </c>
      <c r="AN369" s="17" t="n">
        <v>0</v>
      </c>
      <c r="AO369" s="18" t="n">
        <v>0</v>
      </c>
      <c r="AP369" s="19" t="n">
        <v>0</v>
      </c>
      <c r="AQ369" s="20" t="n">
        <v>0</v>
      </c>
      <c r="AR369" s="17" t="n">
        <v>1</v>
      </c>
      <c r="AS369" s="18" t="n">
        <v>4</v>
      </c>
      <c r="AT369" s="19" t="n">
        <v>0.7</v>
      </c>
      <c r="AU369" s="20" t="n">
        <v>1</v>
      </c>
      <c r="AV369" s="17" t="n">
        <v>0</v>
      </c>
      <c r="AW369" s="18" t="n">
        <v>0</v>
      </c>
      <c r="AX369" s="19" t="n">
        <v>0</v>
      </c>
      <c r="AY369" s="20" t="n">
        <v>0</v>
      </c>
      <c r="AZ369" s="17" t="n">
        <v>13</v>
      </c>
      <c r="BA369" s="18" t="n">
        <v>213</v>
      </c>
      <c r="BB369" s="19" t="n">
        <v>5.46666666666661</v>
      </c>
      <c r="BC369" s="20" t="n">
        <v>5</v>
      </c>
    </row>
    <row r="370" customFormat="false" ht="12" hidden="false" customHeight="true" outlineLevel="0" collapsed="false">
      <c r="B370" s="23" t="s">
        <v>31</v>
      </c>
      <c r="C370" s="30"/>
      <c r="D370" s="31" t="n">
        <f aca="false">SUM(D362:D369)</f>
        <v>7</v>
      </c>
      <c r="E370" s="32" t="n">
        <f aca="false">SUM(E362:E369)</f>
        <v>113</v>
      </c>
      <c r="F370" s="33" t="n">
        <f aca="false">SUM(F362:F369)</f>
        <v>1.4</v>
      </c>
      <c r="G370" s="34" t="n">
        <f aca="false">SUM(G362:G369)</f>
        <v>7</v>
      </c>
      <c r="H370" s="31" t="n">
        <f aca="false">SUM(H362:H369)</f>
        <v>9</v>
      </c>
      <c r="I370" s="32" t="n">
        <f aca="false">SUM(I362:I369)</f>
        <v>133</v>
      </c>
      <c r="J370" s="33" t="n">
        <f aca="false">SUM(J362:J369)</f>
        <v>2.59999999999994</v>
      </c>
      <c r="K370" s="34" t="n">
        <f aca="false">SUM(K362:K369)</f>
        <v>11</v>
      </c>
      <c r="L370" s="31" t="n">
        <f aca="false">SUM(L362:L369)</f>
        <v>5</v>
      </c>
      <c r="M370" s="32" t="n">
        <f aca="false">SUM(M362:M369)</f>
        <v>73</v>
      </c>
      <c r="N370" s="33" t="n">
        <f aca="false">SUM(N362:N369)</f>
        <v>1.5</v>
      </c>
      <c r="O370" s="34" t="n">
        <f aca="false">SUM(O362:O369)</f>
        <v>6</v>
      </c>
      <c r="P370" s="31" t="n">
        <f aca="false">SUM(P362:P369)</f>
        <v>7</v>
      </c>
      <c r="Q370" s="32" t="n">
        <f aca="false">SUM(Q362:Q369)</f>
        <v>96</v>
      </c>
      <c r="R370" s="33" t="n">
        <f aca="false">SUM(R362:R369)</f>
        <v>2.19999999999996</v>
      </c>
      <c r="S370" s="34" t="n">
        <f aca="false">SUM(S362:S369)</f>
        <v>6</v>
      </c>
      <c r="T370" s="31" t="n">
        <f aca="false">SUM(T362:T369)</f>
        <v>5</v>
      </c>
      <c r="U370" s="32" t="n">
        <f aca="false">SUM(U362:U369)</f>
        <v>79</v>
      </c>
      <c r="V370" s="33" t="n">
        <f aca="false">SUM(V362:V369)</f>
        <v>1.93333333333332</v>
      </c>
      <c r="W370" s="34" t="n">
        <f aca="false">SUM(W362:W369)</f>
        <v>5</v>
      </c>
      <c r="X370" s="31" t="n">
        <f aca="false">SUM(X362:X369)</f>
        <v>4</v>
      </c>
      <c r="Y370" s="32" t="n">
        <f aca="false">SUM(Y362:Y369)</f>
        <v>52</v>
      </c>
      <c r="Z370" s="33" t="n">
        <f aca="false">SUM(Z362:Z369)</f>
        <v>2.2</v>
      </c>
      <c r="AA370" s="34" t="n">
        <f aca="false">SUM(AA362:AA369)</f>
        <v>6</v>
      </c>
      <c r="AB370" s="31" t="n">
        <f aca="false">SUM(AB362:AB369)</f>
        <v>5</v>
      </c>
      <c r="AC370" s="32" t="n">
        <f aca="false">SUM(AC362:AC369)</f>
        <v>62</v>
      </c>
      <c r="AD370" s="33" t="n">
        <f aca="false">SUM(AD362:AD369)</f>
        <v>3.03333333333329</v>
      </c>
      <c r="AE370" s="34" t="n">
        <f aca="false">SUM(AE362:AE369)</f>
        <v>12</v>
      </c>
      <c r="AF370" s="31" t="n">
        <f aca="false">SUM(AF362:AF369)</f>
        <v>8</v>
      </c>
      <c r="AG370" s="32" t="n">
        <f aca="false">SUM(AG362:AG369)</f>
        <v>80</v>
      </c>
      <c r="AH370" s="33" t="n">
        <f aca="false">SUM(AH362:AH369)</f>
        <v>5.26666666666664</v>
      </c>
      <c r="AI370" s="34" t="n">
        <f aca="false">SUM(AI362:AI369)</f>
        <v>12</v>
      </c>
      <c r="AJ370" s="31" t="n">
        <f aca="false">SUM(AJ362:AJ369)</f>
        <v>4</v>
      </c>
      <c r="AK370" s="32" t="n">
        <f aca="false">SUM(AK362:AK369)</f>
        <v>44</v>
      </c>
      <c r="AL370" s="33" t="n">
        <f aca="false">SUM(AL362:AL369)</f>
        <v>2.66666666666664</v>
      </c>
      <c r="AM370" s="34" t="n">
        <f aca="false">SUM(AM362:AM369)</f>
        <v>4</v>
      </c>
      <c r="AN370" s="31" t="n">
        <f aca="false">SUM(AN362:AN369)</f>
        <v>2</v>
      </c>
      <c r="AO370" s="32" t="n">
        <f aca="false">SUM(AO362:AO369)</f>
        <v>12</v>
      </c>
      <c r="AP370" s="33" t="n">
        <f aca="false">SUM(AP362:AP369)</f>
        <v>1.33333333333332</v>
      </c>
      <c r="AQ370" s="34" t="n">
        <f aca="false">SUM(AQ362:AQ369)</f>
        <v>2</v>
      </c>
      <c r="AR370" s="31" t="n">
        <f aca="false">SUM(AR362:AR369)</f>
        <v>4</v>
      </c>
      <c r="AS370" s="32" t="n">
        <f aca="false">SUM(AS362:AS369)</f>
        <v>25</v>
      </c>
      <c r="AT370" s="33" t="n">
        <f aca="false">SUM(AT362:AT369)</f>
        <v>2.79999999999999</v>
      </c>
      <c r="AU370" s="34" t="n">
        <f aca="false">SUM(AU362:AU369)</f>
        <v>6</v>
      </c>
      <c r="AV370" s="31" t="n">
        <f aca="false">SUM(AV362:AV369)</f>
        <v>0</v>
      </c>
      <c r="AW370" s="32" t="n">
        <f aca="false">SUM(AW362:AW369)</f>
        <v>0</v>
      </c>
      <c r="AX370" s="33" t="n">
        <f aca="false">SUM(AX362:AX369)</f>
        <v>0</v>
      </c>
      <c r="AY370" s="34" t="n">
        <f aca="false">SUM(AY362:AY369)</f>
        <v>0</v>
      </c>
      <c r="AZ370" s="31" t="n">
        <f aca="false">SUM(AZ362:AZ369)</f>
        <v>60</v>
      </c>
      <c r="BA370" s="32" t="n">
        <f aca="false">SUM(BA362:BA369)</f>
        <v>769</v>
      </c>
      <c r="BB370" s="33" t="n">
        <f aca="false">SUM(BB362:BB369)</f>
        <v>26.9333333333331</v>
      </c>
      <c r="BC370" s="34" t="n">
        <f aca="false">SUM(BC362:BC369)</f>
        <v>30</v>
      </c>
    </row>
    <row r="371" customFormat="false" ht="12" hidden="false" customHeight="true" outlineLevel="0" collapsed="false">
      <c r="B371" s="29" t="s">
        <v>141</v>
      </c>
      <c r="C371" s="16" t="s">
        <v>23</v>
      </c>
      <c r="D371" s="21" t="n">
        <v>0</v>
      </c>
      <c r="E371" s="18" t="n">
        <v>0</v>
      </c>
      <c r="F371" s="19" t="n">
        <v>0</v>
      </c>
      <c r="G371" s="22" t="n">
        <v>0</v>
      </c>
      <c r="H371" s="17" t="n">
        <v>0</v>
      </c>
      <c r="I371" s="18" t="n">
        <v>0</v>
      </c>
      <c r="J371" s="19" t="n">
        <v>0</v>
      </c>
      <c r="K371" s="20" t="n">
        <v>0</v>
      </c>
      <c r="L371" s="17" t="n">
        <v>1</v>
      </c>
      <c r="M371" s="18" t="n">
        <v>15</v>
      </c>
      <c r="N371" s="19" t="n">
        <v>0.3</v>
      </c>
      <c r="O371" s="20" t="n">
        <v>1</v>
      </c>
      <c r="P371" s="17" t="n">
        <v>0</v>
      </c>
      <c r="Q371" s="18" t="n">
        <v>0</v>
      </c>
      <c r="R371" s="19" t="n">
        <v>0</v>
      </c>
      <c r="S371" s="20" t="n">
        <v>0</v>
      </c>
      <c r="T371" s="17" t="n">
        <v>1</v>
      </c>
      <c r="U371" s="18" t="n">
        <v>16</v>
      </c>
      <c r="V371" s="19" t="n">
        <v>0.43333333333333</v>
      </c>
      <c r="W371" s="20" t="n">
        <v>1</v>
      </c>
      <c r="X371" s="17" t="n">
        <v>1</v>
      </c>
      <c r="Y371" s="18" t="n">
        <v>18</v>
      </c>
      <c r="Z371" s="19" t="n">
        <v>0.5</v>
      </c>
      <c r="AA371" s="20" t="n">
        <v>1</v>
      </c>
      <c r="AB371" s="17" t="n">
        <v>1</v>
      </c>
      <c r="AC371" s="18" t="n">
        <v>11</v>
      </c>
      <c r="AD371" s="19" t="n">
        <v>0.56666666666666</v>
      </c>
      <c r="AE371" s="20" t="n">
        <v>1</v>
      </c>
      <c r="AF371" s="17" t="n">
        <v>1</v>
      </c>
      <c r="AG371" s="18" t="n">
        <v>9</v>
      </c>
      <c r="AH371" s="19" t="n">
        <v>0.63333333333332</v>
      </c>
      <c r="AI371" s="20" t="n">
        <v>3</v>
      </c>
      <c r="AJ371" s="17" t="n">
        <v>0</v>
      </c>
      <c r="AK371" s="18" t="n">
        <v>0</v>
      </c>
      <c r="AL371" s="19" t="n">
        <v>0</v>
      </c>
      <c r="AM371" s="20" t="n">
        <v>0</v>
      </c>
      <c r="AN371" s="17" t="n">
        <v>0</v>
      </c>
      <c r="AO371" s="18" t="n">
        <v>0</v>
      </c>
      <c r="AP371" s="19" t="n">
        <v>0</v>
      </c>
      <c r="AQ371" s="20" t="n">
        <v>0</v>
      </c>
      <c r="AR371" s="17" t="n">
        <v>0</v>
      </c>
      <c r="AS371" s="18" t="n">
        <v>0</v>
      </c>
      <c r="AT371" s="19" t="n">
        <v>0</v>
      </c>
      <c r="AU371" s="20" t="n">
        <v>0</v>
      </c>
      <c r="AV371" s="17" t="n">
        <v>0</v>
      </c>
      <c r="AW371" s="18" t="n">
        <v>0</v>
      </c>
      <c r="AX371" s="19" t="n">
        <v>0</v>
      </c>
      <c r="AY371" s="20" t="n">
        <v>0</v>
      </c>
      <c r="AZ371" s="17" t="n">
        <v>5</v>
      </c>
      <c r="BA371" s="18" t="n">
        <v>69</v>
      </c>
      <c r="BB371" s="19" t="n">
        <v>2.43333333333331</v>
      </c>
      <c r="BC371" s="20" t="n">
        <v>3</v>
      </c>
    </row>
    <row r="372" customFormat="false" ht="12" hidden="false" customHeight="true" outlineLevel="0" collapsed="false">
      <c r="B372" s="29"/>
      <c r="C372" s="16" t="s">
        <v>70</v>
      </c>
      <c r="D372" s="21" t="n">
        <v>1</v>
      </c>
      <c r="E372" s="18" t="n">
        <v>12</v>
      </c>
      <c r="F372" s="19" t="n">
        <v>0.4</v>
      </c>
      <c r="G372" s="22" t="n">
        <v>2</v>
      </c>
      <c r="H372" s="17" t="n">
        <v>1</v>
      </c>
      <c r="I372" s="18" t="n">
        <v>9</v>
      </c>
      <c r="J372" s="19" t="n">
        <v>0.46666666666666</v>
      </c>
      <c r="K372" s="20" t="n">
        <v>2</v>
      </c>
      <c r="L372" s="17" t="n">
        <v>0</v>
      </c>
      <c r="M372" s="18" t="n">
        <v>0</v>
      </c>
      <c r="N372" s="19" t="n">
        <v>0</v>
      </c>
      <c r="O372" s="20" t="n">
        <v>0</v>
      </c>
      <c r="P372" s="17" t="n">
        <v>1</v>
      </c>
      <c r="Q372" s="18" t="n">
        <v>10</v>
      </c>
      <c r="R372" s="19" t="n">
        <v>0.36666666666666</v>
      </c>
      <c r="S372" s="20" t="n">
        <v>1</v>
      </c>
      <c r="T372" s="17" t="n">
        <v>0</v>
      </c>
      <c r="U372" s="18" t="n">
        <v>0</v>
      </c>
      <c r="V372" s="19" t="n">
        <v>0</v>
      </c>
      <c r="W372" s="20" t="n">
        <v>0</v>
      </c>
      <c r="X372" s="17" t="n">
        <v>1</v>
      </c>
      <c r="Y372" s="18" t="n">
        <v>10</v>
      </c>
      <c r="Z372" s="19" t="n">
        <v>0.5</v>
      </c>
      <c r="AA372" s="20" t="n">
        <v>2</v>
      </c>
      <c r="AB372" s="17" t="n">
        <v>0</v>
      </c>
      <c r="AC372" s="18" t="n">
        <v>0</v>
      </c>
      <c r="AD372" s="19" t="n">
        <v>0</v>
      </c>
      <c r="AE372" s="20" t="n">
        <v>0</v>
      </c>
      <c r="AF372" s="17" t="n">
        <v>0</v>
      </c>
      <c r="AG372" s="18" t="n">
        <v>0</v>
      </c>
      <c r="AH372" s="19" t="n">
        <v>0</v>
      </c>
      <c r="AI372" s="20" t="n">
        <v>0</v>
      </c>
      <c r="AJ372" s="17" t="n">
        <v>0</v>
      </c>
      <c r="AK372" s="18" t="n">
        <v>0</v>
      </c>
      <c r="AL372" s="19" t="n">
        <v>0</v>
      </c>
      <c r="AM372" s="20" t="n">
        <v>0</v>
      </c>
      <c r="AN372" s="17" t="n">
        <v>1</v>
      </c>
      <c r="AO372" s="18" t="n">
        <v>4</v>
      </c>
      <c r="AP372" s="19" t="n">
        <v>0.66666666666666</v>
      </c>
      <c r="AQ372" s="20" t="n">
        <v>1</v>
      </c>
      <c r="AR372" s="17" t="n">
        <v>0</v>
      </c>
      <c r="AS372" s="18" t="n">
        <v>0</v>
      </c>
      <c r="AT372" s="19" t="n">
        <v>0</v>
      </c>
      <c r="AU372" s="20" t="n">
        <v>0</v>
      </c>
      <c r="AV372" s="17" t="n">
        <v>0</v>
      </c>
      <c r="AW372" s="18" t="n">
        <v>0</v>
      </c>
      <c r="AX372" s="19" t="n">
        <v>0</v>
      </c>
      <c r="AY372" s="20" t="n">
        <v>0</v>
      </c>
      <c r="AZ372" s="17" t="n">
        <v>5</v>
      </c>
      <c r="BA372" s="18" t="n">
        <v>45</v>
      </c>
      <c r="BB372" s="19" t="n">
        <v>2.39999999999998</v>
      </c>
      <c r="BC372" s="20" t="n">
        <v>3</v>
      </c>
    </row>
    <row r="373" customFormat="false" ht="12" hidden="false" customHeight="true" outlineLevel="0" collapsed="false">
      <c r="B373" s="29"/>
      <c r="C373" s="16" t="s">
        <v>37</v>
      </c>
      <c r="D373" s="21" t="n">
        <v>2</v>
      </c>
      <c r="E373" s="18" t="n">
        <v>36</v>
      </c>
      <c r="F373" s="19" t="n">
        <v>0.4</v>
      </c>
      <c r="G373" s="22" t="n">
        <v>2</v>
      </c>
      <c r="H373" s="17" t="n">
        <v>1</v>
      </c>
      <c r="I373" s="18" t="n">
        <v>17</v>
      </c>
      <c r="J373" s="19" t="n">
        <v>0.26666666666666</v>
      </c>
      <c r="K373" s="20" t="n">
        <v>1</v>
      </c>
      <c r="L373" s="17" t="n">
        <v>1</v>
      </c>
      <c r="M373" s="18" t="n">
        <v>17</v>
      </c>
      <c r="N373" s="19" t="n">
        <v>0.3</v>
      </c>
      <c r="O373" s="20" t="n">
        <v>1</v>
      </c>
      <c r="P373" s="17" t="n">
        <v>1</v>
      </c>
      <c r="Q373" s="18" t="n">
        <v>17</v>
      </c>
      <c r="R373" s="19" t="n">
        <v>0.36666666666666</v>
      </c>
      <c r="S373" s="20" t="n">
        <v>1</v>
      </c>
      <c r="T373" s="17" t="n">
        <v>2</v>
      </c>
      <c r="U373" s="18" t="n">
        <v>31</v>
      </c>
      <c r="V373" s="19" t="n">
        <v>0.86666666666666</v>
      </c>
      <c r="W373" s="20" t="n">
        <v>2</v>
      </c>
      <c r="X373" s="17" t="n">
        <v>1</v>
      </c>
      <c r="Y373" s="18" t="n">
        <v>19</v>
      </c>
      <c r="Z373" s="19" t="n">
        <v>0.5</v>
      </c>
      <c r="AA373" s="20" t="n">
        <v>1</v>
      </c>
      <c r="AB373" s="17" t="n">
        <v>1</v>
      </c>
      <c r="AC373" s="18" t="n">
        <v>20</v>
      </c>
      <c r="AD373" s="19" t="n">
        <v>0.56666666666666</v>
      </c>
      <c r="AE373" s="20" t="n">
        <v>2</v>
      </c>
      <c r="AF373" s="17" t="n">
        <v>0</v>
      </c>
      <c r="AG373" s="18" t="n">
        <v>0</v>
      </c>
      <c r="AH373" s="19" t="n">
        <v>0</v>
      </c>
      <c r="AI373" s="20" t="n">
        <v>0</v>
      </c>
      <c r="AJ373" s="17" t="n">
        <v>2</v>
      </c>
      <c r="AK373" s="18" t="n">
        <v>30</v>
      </c>
      <c r="AL373" s="19" t="n">
        <v>1.33333333333332</v>
      </c>
      <c r="AM373" s="20" t="n">
        <v>2</v>
      </c>
      <c r="AN373" s="17" t="n">
        <v>2</v>
      </c>
      <c r="AO373" s="18" t="n">
        <v>22</v>
      </c>
      <c r="AP373" s="19" t="n">
        <v>1.33333333333332</v>
      </c>
      <c r="AQ373" s="20" t="n">
        <v>2</v>
      </c>
      <c r="AR373" s="17" t="n">
        <v>0</v>
      </c>
      <c r="AS373" s="18" t="n">
        <v>0</v>
      </c>
      <c r="AT373" s="19" t="n">
        <v>0</v>
      </c>
      <c r="AU373" s="20" t="n">
        <v>0</v>
      </c>
      <c r="AV373" s="17" t="n">
        <v>0</v>
      </c>
      <c r="AW373" s="18" t="n">
        <v>0</v>
      </c>
      <c r="AX373" s="19" t="n">
        <v>0</v>
      </c>
      <c r="AY373" s="20" t="n">
        <v>0</v>
      </c>
      <c r="AZ373" s="17" t="n">
        <v>13</v>
      </c>
      <c r="BA373" s="18" t="n">
        <v>209</v>
      </c>
      <c r="BB373" s="19" t="n">
        <v>5.93333333333328</v>
      </c>
      <c r="BC373" s="20" t="n">
        <v>5</v>
      </c>
    </row>
    <row r="374" customFormat="false" ht="12" hidden="false" customHeight="true" outlineLevel="0" collapsed="false">
      <c r="B374" s="29"/>
      <c r="C374" s="16" t="s">
        <v>27</v>
      </c>
      <c r="D374" s="21" t="n">
        <v>0</v>
      </c>
      <c r="E374" s="18" t="n">
        <v>0</v>
      </c>
      <c r="F374" s="19" t="n">
        <v>0</v>
      </c>
      <c r="G374" s="22" t="n">
        <v>0</v>
      </c>
      <c r="H374" s="17" t="n">
        <v>1</v>
      </c>
      <c r="I374" s="18" t="n">
        <v>13</v>
      </c>
      <c r="J374" s="19" t="n">
        <v>0.26666666666666</v>
      </c>
      <c r="K374" s="20" t="n">
        <v>1</v>
      </c>
      <c r="L374" s="17" t="n">
        <v>0</v>
      </c>
      <c r="M374" s="18" t="n">
        <v>0</v>
      </c>
      <c r="N374" s="19" t="n">
        <v>0</v>
      </c>
      <c r="O374" s="20" t="n">
        <v>0</v>
      </c>
      <c r="P374" s="17" t="n">
        <v>0</v>
      </c>
      <c r="Q374" s="18" t="n">
        <v>0</v>
      </c>
      <c r="R374" s="19" t="n">
        <v>0</v>
      </c>
      <c r="S374" s="20" t="n">
        <v>0</v>
      </c>
      <c r="T374" s="17" t="n">
        <v>0</v>
      </c>
      <c r="U374" s="18" t="n">
        <v>0</v>
      </c>
      <c r="V374" s="19" t="n">
        <v>0</v>
      </c>
      <c r="W374" s="20" t="n">
        <v>0</v>
      </c>
      <c r="X374" s="17" t="n">
        <v>2</v>
      </c>
      <c r="Y374" s="18" t="n">
        <v>20</v>
      </c>
      <c r="Z374" s="19" t="n">
        <v>1</v>
      </c>
      <c r="AA374" s="20" t="n">
        <v>3</v>
      </c>
      <c r="AB374" s="17" t="n">
        <v>0</v>
      </c>
      <c r="AC374" s="18" t="n">
        <v>0</v>
      </c>
      <c r="AD374" s="19" t="n">
        <v>0</v>
      </c>
      <c r="AE374" s="20" t="n">
        <v>0</v>
      </c>
      <c r="AF374" s="17" t="n">
        <v>0</v>
      </c>
      <c r="AG374" s="18" t="n">
        <v>0</v>
      </c>
      <c r="AH374" s="19" t="n">
        <v>0</v>
      </c>
      <c r="AI374" s="20" t="n">
        <v>0</v>
      </c>
      <c r="AJ374" s="17" t="n">
        <v>0</v>
      </c>
      <c r="AK374" s="18" t="n">
        <v>0</v>
      </c>
      <c r="AL374" s="19" t="n">
        <v>0</v>
      </c>
      <c r="AM374" s="20" t="n">
        <v>0</v>
      </c>
      <c r="AN374" s="17" t="n">
        <v>1</v>
      </c>
      <c r="AO374" s="18" t="n">
        <v>5</v>
      </c>
      <c r="AP374" s="19" t="n">
        <v>0.66666666666666</v>
      </c>
      <c r="AQ374" s="20" t="n">
        <v>2</v>
      </c>
      <c r="AR374" s="17" t="n">
        <v>1</v>
      </c>
      <c r="AS374" s="18" t="n">
        <v>4</v>
      </c>
      <c r="AT374" s="19" t="n">
        <v>0.7</v>
      </c>
      <c r="AU374" s="20" t="n">
        <v>1</v>
      </c>
      <c r="AV374" s="17" t="n">
        <v>0</v>
      </c>
      <c r="AW374" s="18" t="n">
        <v>0</v>
      </c>
      <c r="AX374" s="19" t="n">
        <v>0</v>
      </c>
      <c r="AY374" s="20" t="n">
        <v>0</v>
      </c>
      <c r="AZ374" s="17" t="n">
        <v>5</v>
      </c>
      <c r="BA374" s="18" t="n">
        <v>42</v>
      </c>
      <c r="BB374" s="19" t="n">
        <v>2.63333333333332</v>
      </c>
      <c r="BC374" s="20" t="n">
        <v>3</v>
      </c>
    </row>
    <row r="375" customFormat="false" ht="12" hidden="false" customHeight="true" outlineLevel="0" collapsed="false">
      <c r="B375" s="29"/>
      <c r="C375" s="16" t="s">
        <v>62</v>
      </c>
      <c r="D375" s="21" t="n">
        <v>0</v>
      </c>
      <c r="E375" s="18" t="n">
        <v>0</v>
      </c>
      <c r="F375" s="19" t="n">
        <v>0</v>
      </c>
      <c r="G375" s="22" t="n">
        <v>0</v>
      </c>
      <c r="H375" s="17" t="n">
        <v>0</v>
      </c>
      <c r="I375" s="18" t="n">
        <v>0</v>
      </c>
      <c r="J375" s="19" t="n">
        <v>0</v>
      </c>
      <c r="K375" s="20" t="n">
        <v>0</v>
      </c>
      <c r="L375" s="17" t="n">
        <v>0</v>
      </c>
      <c r="M375" s="18" t="n">
        <v>0</v>
      </c>
      <c r="N375" s="19" t="n">
        <v>0</v>
      </c>
      <c r="O375" s="20" t="n">
        <v>0</v>
      </c>
      <c r="P375" s="17" t="n">
        <v>1</v>
      </c>
      <c r="Q375" s="18" t="n">
        <v>10</v>
      </c>
      <c r="R375" s="19" t="n">
        <v>0.36666666666666</v>
      </c>
      <c r="S375" s="20" t="n">
        <v>2</v>
      </c>
      <c r="T375" s="17" t="n">
        <v>0</v>
      </c>
      <c r="U375" s="18" t="n">
        <v>0</v>
      </c>
      <c r="V375" s="19" t="n">
        <v>0</v>
      </c>
      <c r="W375" s="20" t="n">
        <v>0</v>
      </c>
      <c r="X375" s="17" t="n">
        <v>0</v>
      </c>
      <c r="Y375" s="18" t="n">
        <v>0</v>
      </c>
      <c r="Z375" s="19" t="n">
        <v>0</v>
      </c>
      <c r="AA375" s="20" t="n">
        <v>0</v>
      </c>
      <c r="AB375" s="17" t="n">
        <v>1</v>
      </c>
      <c r="AC375" s="18" t="n">
        <v>7</v>
      </c>
      <c r="AD375" s="19" t="n">
        <v>0.56666666666666</v>
      </c>
      <c r="AE375" s="20" t="n">
        <v>2</v>
      </c>
      <c r="AF375" s="17" t="n">
        <v>0</v>
      </c>
      <c r="AG375" s="18" t="n">
        <v>0</v>
      </c>
      <c r="AH375" s="19" t="n">
        <v>0</v>
      </c>
      <c r="AI375" s="20" t="n">
        <v>0</v>
      </c>
      <c r="AJ375" s="17" t="n">
        <v>0</v>
      </c>
      <c r="AK375" s="18" t="n">
        <v>0</v>
      </c>
      <c r="AL375" s="19" t="n">
        <v>0</v>
      </c>
      <c r="AM375" s="20" t="n">
        <v>0</v>
      </c>
      <c r="AN375" s="17" t="n">
        <v>1</v>
      </c>
      <c r="AO375" s="18" t="n">
        <v>4</v>
      </c>
      <c r="AP375" s="19" t="n">
        <v>0.66666666666666</v>
      </c>
      <c r="AQ375" s="20" t="n">
        <v>2</v>
      </c>
      <c r="AR375" s="17" t="n">
        <v>0</v>
      </c>
      <c r="AS375" s="18" t="n">
        <v>0</v>
      </c>
      <c r="AT375" s="19" t="n">
        <v>0</v>
      </c>
      <c r="AU375" s="20" t="n">
        <v>0</v>
      </c>
      <c r="AV375" s="17" t="n">
        <v>1</v>
      </c>
      <c r="AW375" s="18" t="n">
        <v>3</v>
      </c>
      <c r="AX375" s="19" t="n">
        <v>0.76666666666666</v>
      </c>
      <c r="AY375" s="20" t="n">
        <v>2</v>
      </c>
      <c r="AZ375" s="17" t="n">
        <v>4</v>
      </c>
      <c r="BA375" s="18" t="n">
        <v>24</v>
      </c>
      <c r="BB375" s="19" t="n">
        <v>2.36666666666664</v>
      </c>
      <c r="BC375" s="20" t="n">
        <v>2</v>
      </c>
    </row>
    <row r="376" customFormat="false" ht="12" hidden="false" customHeight="true" outlineLevel="0" collapsed="false">
      <c r="B376" s="29"/>
      <c r="C376" s="16" t="s">
        <v>29</v>
      </c>
      <c r="D376" s="21" t="n">
        <v>1</v>
      </c>
      <c r="E376" s="18" t="n">
        <v>21</v>
      </c>
      <c r="F376" s="19" t="n">
        <v>0.2</v>
      </c>
      <c r="G376" s="22" t="n">
        <v>1</v>
      </c>
      <c r="H376" s="17" t="n">
        <v>1</v>
      </c>
      <c r="I376" s="18" t="n">
        <v>15</v>
      </c>
      <c r="J376" s="19" t="n">
        <v>0.26666666666666</v>
      </c>
      <c r="K376" s="20" t="n">
        <v>1</v>
      </c>
      <c r="L376" s="17" t="n">
        <v>1</v>
      </c>
      <c r="M376" s="18" t="n">
        <v>19</v>
      </c>
      <c r="N376" s="19" t="n">
        <v>0.3</v>
      </c>
      <c r="O376" s="20" t="n">
        <v>1</v>
      </c>
      <c r="P376" s="17" t="n">
        <v>2</v>
      </c>
      <c r="Q376" s="18" t="n">
        <v>28</v>
      </c>
      <c r="R376" s="19" t="n">
        <v>0.73333333333332</v>
      </c>
      <c r="S376" s="20" t="n">
        <v>2</v>
      </c>
      <c r="T376" s="17" t="n">
        <v>0</v>
      </c>
      <c r="U376" s="18" t="n">
        <v>0</v>
      </c>
      <c r="V376" s="19" t="n">
        <v>0</v>
      </c>
      <c r="W376" s="20" t="n">
        <v>0</v>
      </c>
      <c r="X376" s="17" t="n">
        <v>0</v>
      </c>
      <c r="Y376" s="18" t="n">
        <v>0</v>
      </c>
      <c r="Z376" s="19" t="n">
        <v>0</v>
      </c>
      <c r="AA376" s="20" t="n">
        <v>0</v>
      </c>
      <c r="AB376" s="17" t="n">
        <v>1</v>
      </c>
      <c r="AC376" s="18" t="n">
        <v>12</v>
      </c>
      <c r="AD376" s="19" t="n">
        <v>0.56666666666666</v>
      </c>
      <c r="AE376" s="20" t="n">
        <v>1</v>
      </c>
      <c r="AF376" s="17" t="n">
        <v>1</v>
      </c>
      <c r="AG376" s="18" t="n">
        <v>9</v>
      </c>
      <c r="AH376" s="19" t="n">
        <v>0.63333333333333</v>
      </c>
      <c r="AI376" s="20" t="n">
        <v>1</v>
      </c>
      <c r="AJ376" s="17" t="n">
        <v>0</v>
      </c>
      <c r="AK376" s="18" t="n">
        <v>0</v>
      </c>
      <c r="AL376" s="19" t="n">
        <v>0</v>
      </c>
      <c r="AM376" s="20" t="n">
        <v>0</v>
      </c>
      <c r="AN376" s="17" t="n">
        <v>0</v>
      </c>
      <c r="AO376" s="18" t="n">
        <v>0</v>
      </c>
      <c r="AP376" s="19" t="n">
        <v>0</v>
      </c>
      <c r="AQ376" s="20" t="n">
        <v>0</v>
      </c>
      <c r="AR376" s="17" t="n">
        <v>0</v>
      </c>
      <c r="AS376" s="18" t="n">
        <v>0</v>
      </c>
      <c r="AT376" s="19" t="n">
        <v>0</v>
      </c>
      <c r="AU376" s="20" t="n">
        <v>0</v>
      </c>
      <c r="AV376" s="17" t="n">
        <v>0</v>
      </c>
      <c r="AW376" s="18" t="n">
        <v>0</v>
      </c>
      <c r="AX376" s="19" t="n">
        <v>0</v>
      </c>
      <c r="AY376" s="20" t="n">
        <v>0</v>
      </c>
      <c r="AZ376" s="17" t="n">
        <v>7</v>
      </c>
      <c r="BA376" s="18" t="n">
        <v>104</v>
      </c>
      <c r="BB376" s="19" t="n">
        <v>2.69999999999997</v>
      </c>
      <c r="BC376" s="20" t="n">
        <v>4</v>
      </c>
    </row>
    <row r="377" customFormat="false" ht="12" hidden="false" customHeight="true" outlineLevel="0" collapsed="false">
      <c r="B377" s="29"/>
      <c r="C377" s="16" t="s">
        <v>30</v>
      </c>
      <c r="D377" s="21" t="n">
        <v>0</v>
      </c>
      <c r="E377" s="18" t="n">
        <v>0</v>
      </c>
      <c r="F377" s="19" t="n">
        <v>0</v>
      </c>
      <c r="G377" s="22" t="n">
        <v>0</v>
      </c>
      <c r="H377" s="17" t="n">
        <v>0</v>
      </c>
      <c r="I377" s="18" t="n">
        <v>0</v>
      </c>
      <c r="J377" s="19" t="n">
        <v>0</v>
      </c>
      <c r="K377" s="20" t="n">
        <v>0</v>
      </c>
      <c r="L377" s="17" t="n">
        <v>0</v>
      </c>
      <c r="M377" s="18" t="n">
        <v>0</v>
      </c>
      <c r="N377" s="19" t="n">
        <v>0</v>
      </c>
      <c r="O377" s="20" t="n">
        <v>0</v>
      </c>
      <c r="P377" s="17" t="n">
        <v>1</v>
      </c>
      <c r="Q377" s="18" t="n">
        <v>21</v>
      </c>
      <c r="R377" s="19" t="n">
        <v>0.36666666666666</v>
      </c>
      <c r="S377" s="20" t="n">
        <v>1</v>
      </c>
      <c r="T377" s="17" t="n">
        <v>1</v>
      </c>
      <c r="U377" s="18" t="n">
        <v>15</v>
      </c>
      <c r="V377" s="19" t="n">
        <v>0.43333333333333</v>
      </c>
      <c r="W377" s="20" t="n">
        <v>1</v>
      </c>
      <c r="X377" s="17" t="n">
        <v>0</v>
      </c>
      <c r="Y377" s="18" t="n">
        <v>0</v>
      </c>
      <c r="Z377" s="19" t="n">
        <v>0</v>
      </c>
      <c r="AA377" s="20" t="n">
        <v>0</v>
      </c>
      <c r="AB377" s="17" t="n">
        <v>0</v>
      </c>
      <c r="AC377" s="18" t="n">
        <v>0</v>
      </c>
      <c r="AD377" s="19" t="n">
        <v>0</v>
      </c>
      <c r="AE377" s="20" t="n">
        <v>0</v>
      </c>
      <c r="AF377" s="17" t="n">
        <v>0</v>
      </c>
      <c r="AG377" s="18" t="n">
        <v>0</v>
      </c>
      <c r="AH377" s="19" t="n">
        <v>0</v>
      </c>
      <c r="AI377" s="20" t="n">
        <v>0</v>
      </c>
      <c r="AJ377" s="17" t="n">
        <v>1</v>
      </c>
      <c r="AK377" s="18" t="n">
        <v>12</v>
      </c>
      <c r="AL377" s="19" t="n">
        <v>0.66666666666666</v>
      </c>
      <c r="AM377" s="20" t="n">
        <v>2</v>
      </c>
      <c r="AN377" s="17" t="n">
        <v>0</v>
      </c>
      <c r="AO377" s="18" t="n">
        <v>0</v>
      </c>
      <c r="AP377" s="19" t="n">
        <v>0</v>
      </c>
      <c r="AQ377" s="20" t="n">
        <v>0</v>
      </c>
      <c r="AR377" s="17" t="n">
        <v>0</v>
      </c>
      <c r="AS377" s="18" t="n">
        <v>0</v>
      </c>
      <c r="AT377" s="19" t="n">
        <v>0</v>
      </c>
      <c r="AU377" s="20" t="n">
        <v>0</v>
      </c>
      <c r="AV377" s="17" t="n">
        <v>0</v>
      </c>
      <c r="AW377" s="18" t="n">
        <v>0</v>
      </c>
      <c r="AX377" s="19" t="n">
        <v>0</v>
      </c>
      <c r="AY377" s="20" t="n">
        <v>0</v>
      </c>
      <c r="AZ377" s="17" t="n">
        <v>3</v>
      </c>
      <c r="BA377" s="18" t="n">
        <v>48</v>
      </c>
      <c r="BB377" s="19" t="n">
        <v>1.46666666666665</v>
      </c>
      <c r="BC377" s="20" t="n">
        <v>2</v>
      </c>
    </row>
    <row r="378" customFormat="false" ht="12" hidden="false" customHeight="true" outlineLevel="0" collapsed="false">
      <c r="B378" s="23" t="s">
        <v>31</v>
      </c>
      <c r="C378" s="30"/>
      <c r="D378" s="31" t="n">
        <f aca="false">SUM(D371:D377)</f>
        <v>4</v>
      </c>
      <c r="E378" s="32" t="n">
        <f aca="false">SUM(E371:E377)</f>
        <v>69</v>
      </c>
      <c r="F378" s="33" t="n">
        <f aca="false">SUM(F371:F377)</f>
        <v>1</v>
      </c>
      <c r="G378" s="34" t="n">
        <f aca="false">SUM(G371:G377)</f>
        <v>5</v>
      </c>
      <c r="H378" s="31" t="n">
        <f aca="false">SUM(H371:H377)</f>
        <v>4</v>
      </c>
      <c r="I378" s="32" t="n">
        <f aca="false">SUM(I371:I377)</f>
        <v>54</v>
      </c>
      <c r="J378" s="33" t="n">
        <f aca="false">SUM(J371:J377)</f>
        <v>1.26666666666664</v>
      </c>
      <c r="K378" s="34" t="n">
        <f aca="false">SUM(K371:K377)</f>
        <v>5</v>
      </c>
      <c r="L378" s="31" t="n">
        <f aca="false">SUM(L371:L377)</f>
        <v>3</v>
      </c>
      <c r="M378" s="32" t="n">
        <f aca="false">SUM(M371:M377)</f>
        <v>51</v>
      </c>
      <c r="N378" s="33" t="n">
        <f aca="false">SUM(N371:N377)</f>
        <v>0.9</v>
      </c>
      <c r="O378" s="34" t="n">
        <f aca="false">SUM(O371:O377)</f>
        <v>3</v>
      </c>
      <c r="P378" s="31" t="n">
        <f aca="false">SUM(P371:P377)</f>
        <v>6</v>
      </c>
      <c r="Q378" s="32" t="n">
        <f aca="false">SUM(Q371:Q377)</f>
        <v>86</v>
      </c>
      <c r="R378" s="33" t="n">
        <f aca="false">SUM(R371:R377)</f>
        <v>2.19999999999996</v>
      </c>
      <c r="S378" s="34" t="n">
        <f aca="false">SUM(S371:S377)</f>
        <v>7</v>
      </c>
      <c r="T378" s="31" t="n">
        <f aca="false">SUM(T371:T377)</f>
        <v>4</v>
      </c>
      <c r="U378" s="32" t="n">
        <f aca="false">SUM(U371:U377)</f>
        <v>62</v>
      </c>
      <c r="V378" s="33" t="n">
        <f aca="false">SUM(V371:V377)</f>
        <v>1.73333333333332</v>
      </c>
      <c r="W378" s="34" t="n">
        <f aca="false">SUM(W371:W377)</f>
        <v>4</v>
      </c>
      <c r="X378" s="31" t="n">
        <f aca="false">SUM(X371:X377)</f>
        <v>5</v>
      </c>
      <c r="Y378" s="32" t="n">
        <f aca="false">SUM(Y371:Y377)</f>
        <v>67</v>
      </c>
      <c r="Z378" s="33" t="n">
        <f aca="false">SUM(Z371:Z377)</f>
        <v>2.5</v>
      </c>
      <c r="AA378" s="34" t="n">
        <f aca="false">SUM(AA371:AA377)</f>
        <v>7</v>
      </c>
      <c r="AB378" s="31" t="n">
        <f aca="false">SUM(AB371:AB377)</f>
        <v>4</v>
      </c>
      <c r="AC378" s="32" t="n">
        <f aca="false">SUM(AC371:AC377)</f>
        <v>50</v>
      </c>
      <c r="AD378" s="33" t="n">
        <f aca="false">SUM(AD371:AD377)</f>
        <v>2.26666666666664</v>
      </c>
      <c r="AE378" s="34" t="n">
        <f aca="false">SUM(AE371:AE377)</f>
        <v>6</v>
      </c>
      <c r="AF378" s="31" t="n">
        <f aca="false">SUM(AF371:AF377)</f>
        <v>2</v>
      </c>
      <c r="AG378" s="32" t="n">
        <f aca="false">SUM(AG371:AG377)</f>
        <v>18</v>
      </c>
      <c r="AH378" s="33" t="n">
        <f aca="false">SUM(AH371:AH377)</f>
        <v>1.26666666666665</v>
      </c>
      <c r="AI378" s="34" t="n">
        <f aca="false">SUM(AI371:AI377)</f>
        <v>4</v>
      </c>
      <c r="AJ378" s="31" t="n">
        <f aca="false">SUM(AJ371:AJ377)</f>
        <v>3</v>
      </c>
      <c r="AK378" s="32" t="n">
        <f aca="false">SUM(AK371:AK377)</f>
        <v>42</v>
      </c>
      <c r="AL378" s="33" t="n">
        <f aca="false">SUM(AL371:AL377)</f>
        <v>1.99999999999998</v>
      </c>
      <c r="AM378" s="34" t="n">
        <f aca="false">SUM(AM371:AM377)</f>
        <v>4</v>
      </c>
      <c r="AN378" s="31" t="n">
        <f aca="false">SUM(AN371:AN377)</f>
        <v>5</v>
      </c>
      <c r="AO378" s="32" t="n">
        <f aca="false">SUM(AO371:AO377)</f>
        <v>35</v>
      </c>
      <c r="AP378" s="33" t="n">
        <f aca="false">SUM(AP371:AP377)</f>
        <v>3.3333333333333</v>
      </c>
      <c r="AQ378" s="34" t="n">
        <f aca="false">SUM(AQ371:AQ377)</f>
        <v>7</v>
      </c>
      <c r="AR378" s="31" t="n">
        <f aca="false">SUM(AR371:AR377)</f>
        <v>1</v>
      </c>
      <c r="AS378" s="32" t="n">
        <f aca="false">SUM(AS371:AS377)</f>
        <v>4</v>
      </c>
      <c r="AT378" s="33" t="n">
        <f aca="false">SUM(AT371:AT377)</f>
        <v>0.7</v>
      </c>
      <c r="AU378" s="34" t="n">
        <f aca="false">SUM(AU371:AU377)</f>
        <v>1</v>
      </c>
      <c r="AV378" s="31" t="n">
        <f aca="false">SUM(AV371:AV377)</f>
        <v>1</v>
      </c>
      <c r="AW378" s="32" t="n">
        <f aca="false">SUM(AW371:AW377)</f>
        <v>3</v>
      </c>
      <c r="AX378" s="33" t="n">
        <f aca="false">SUM(AX371:AX377)</f>
        <v>0.76666666666666</v>
      </c>
      <c r="AY378" s="34" t="n">
        <f aca="false">SUM(AY371:AY377)</f>
        <v>2</v>
      </c>
      <c r="AZ378" s="31" t="n">
        <f aca="false">SUM(AZ371:AZ377)</f>
        <v>42</v>
      </c>
      <c r="BA378" s="32" t="n">
        <f aca="false">SUM(BA371:BA377)</f>
        <v>541</v>
      </c>
      <c r="BB378" s="33" t="n">
        <f aca="false">SUM(BB371:BB377)</f>
        <v>19.9333333333332</v>
      </c>
      <c r="BC378" s="34" t="n">
        <f aca="false">SUM(BC371:BC377)</f>
        <v>22</v>
      </c>
    </row>
    <row r="379" customFormat="false" ht="12" hidden="false" customHeight="true" outlineLevel="0" collapsed="false">
      <c r="B379" s="29" t="s">
        <v>142</v>
      </c>
      <c r="C379" s="16" t="s">
        <v>139</v>
      </c>
      <c r="D379" s="21" t="n">
        <v>0</v>
      </c>
      <c r="E379" s="18" t="n">
        <v>0</v>
      </c>
      <c r="F379" s="19" t="n">
        <v>0</v>
      </c>
      <c r="G379" s="22" t="n">
        <v>0</v>
      </c>
      <c r="H379" s="17" t="n">
        <v>1</v>
      </c>
      <c r="I379" s="18" t="n">
        <v>13</v>
      </c>
      <c r="J379" s="19" t="n">
        <v>0.26666666666666</v>
      </c>
      <c r="K379" s="20" t="n">
        <v>1</v>
      </c>
      <c r="L379" s="17" t="n">
        <v>0</v>
      </c>
      <c r="M379" s="18" t="n">
        <v>0</v>
      </c>
      <c r="N379" s="19" t="n">
        <v>0</v>
      </c>
      <c r="O379" s="20" t="n">
        <v>0</v>
      </c>
      <c r="P379" s="17" t="n">
        <v>1</v>
      </c>
      <c r="Q379" s="18" t="n">
        <v>20</v>
      </c>
      <c r="R379" s="19" t="n">
        <v>0.36666666666666</v>
      </c>
      <c r="S379" s="20" t="n">
        <v>1</v>
      </c>
      <c r="T379" s="17" t="n">
        <v>0</v>
      </c>
      <c r="U379" s="18" t="n">
        <v>0</v>
      </c>
      <c r="V379" s="19" t="n">
        <v>0</v>
      </c>
      <c r="W379" s="20" t="n">
        <v>0</v>
      </c>
      <c r="X379" s="17" t="n">
        <v>0</v>
      </c>
      <c r="Y379" s="18" t="n">
        <v>0</v>
      </c>
      <c r="Z379" s="19" t="n">
        <v>0</v>
      </c>
      <c r="AA379" s="20" t="n">
        <v>0</v>
      </c>
      <c r="AB379" s="17" t="n">
        <v>1</v>
      </c>
      <c r="AC379" s="18" t="n">
        <v>14</v>
      </c>
      <c r="AD379" s="19" t="n">
        <v>0.56666666666666</v>
      </c>
      <c r="AE379" s="20" t="n">
        <v>2</v>
      </c>
      <c r="AF379" s="17" t="n">
        <v>0</v>
      </c>
      <c r="AG379" s="18" t="n">
        <v>0</v>
      </c>
      <c r="AH379" s="19" t="n">
        <v>0</v>
      </c>
      <c r="AI379" s="20" t="n">
        <v>0</v>
      </c>
      <c r="AJ379" s="17" t="n">
        <v>0</v>
      </c>
      <c r="AK379" s="18" t="n">
        <v>0</v>
      </c>
      <c r="AL379" s="19" t="n">
        <v>0</v>
      </c>
      <c r="AM379" s="20" t="n">
        <v>0</v>
      </c>
      <c r="AN379" s="17" t="n">
        <v>1</v>
      </c>
      <c r="AO379" s="18" t="n">
        <v>6</v>
      </c>
      <c r="AP379" s="19" t="n">
        <v>0.66666666666666</v>
      </c>
      <c r="AQ379" s="20" t="n">
        <v>1</v>
      </c>
      <c r="AR379" s="17" t="n">
        <v>0</v>
      </c>
      <c r="AS379" s="18" t="n">
        <v>0</v>
      </c>
      <c r="AT379" s="19" t="n">
        <v>0</v>
      </c>
      <c r="AU379" s="20" t="n">
        <v>0</v>
      </c>
      <c r="AV379" s="17" t="n">
        <v>0</v>
      </c>
      <c r="AW379" s="18" t="n">
        <v>0</v>
      </c>
      <c r="AX379" s="19" t="n">
        <v>0</v>
      </c>
      <c r="AY379" s="20" t="n">
        <v>0</v>
      </c>
      <c r="AZ379" s="17" t="n">
        <v>4</v>
      </c>
      <c r="BA379" s="18" t="n">
        <v>53</v>
      </c>
      <c r="BB379" s="19" t="n">
        <v>1.86666666666664</v>
      </c>
      <c r="BC379" s="20" t="n">
        <v>2</v>
      </c>
    </row>
    <row r="380" customFormat="false" ht="12" hidden="false" customHeight="true" outlineLevel="0" collapsed="false">
      <c r="B380" s="29"/>
      <c r="C380" s="16" t="s">
        <v>23</v>
      </c>
      <c r="D380" s="21" t="n">
        <v>1</v>
      </c>
      <c r="E380" s="18" t="n">
        <v>16</v>
      </c>
      <c r="F380" s="19" t="n">
        <v>0.2</v>
      </c>
      <c r="G380" s="22" t="n">
        <v>1</v>
      </c>
      <c r="H380" s="17" t="n">
        <v>2</v>
      </c>
      <c r="I380" s="18" t="n">
        <v>24</v>
      </c>
      <c r="J380" s="19" t="n">
        <v>0.53333333333332</v>
      </c>
      <c r="K380" s="20" t="n">
        <v>2</v>
      </c>
      <c r="L380" s="17" t="n">
        <v>2</v>
      </c>
      <c r="M380" s="18" t="n">
        <v>31</v>
      </c>
      <c r="N380" s="19" t="n">
        <v>0.6</v>
      </c>
      <c r="O380" s="20" t="n">
        <v>2</v>
      </c>
      <c r="P380" s="17" t="n">
        <v>1</v>
      </c>
      <c r="Q380" s="18" t="n">
        <v>16</v>
      </c>
      <c r="R380" s="19" t="n">
        <v>0.36666666666666</v>
      </c>
      <c r="S380" s="20" t="n">
        <v>1</v>
      </c>
      <c r="T380" s="17" t="n">
        <v>2</v>
      </c>
      <c r="U380" s="18" t="n">
        <v>33</v>
      </c>
      <c r="V380" s="19" t="n">
        <v>0.86666666666666</v>
      </c>
      <c r="W380" s="20" t="n">
        <v>4</v>
      </c>
      <c r="X380" s="17" t="n">
        <v>1</v>
      </c>
      <c r="Y380" s="18" t="n">
        <v>15</v>
      </c>
      <c r="Z380" s="19" t="n">
        <v>0.5</v>
      </c>
      <c r="AA380" s="20" t="n">
        <v>1</v>
      </c>
      <c r="AB380" s="17" t="n">
        <v>1</v>
      </c>
      <c r="AC380" s="18" t="n">
        <v>20</v>
      </c>
      <c r="AD380" s="19" t="n">
        <v>0.56666666666666</v>
      </c>
      <c r="AE380" s="20" t="n">
        <v>2</v>
      </c>
      <c r="AF380" s="17" t="n">
        <v>3</v>
      </c>
      <c r="AG380" s="18" t="n">
        <v>45</v>
      </c>
      <c r="AH380" s="19" t="n">
        <v>1.89999999999998</v>
      </c>
      <c r="AI380" s="20" t="n">
        <v>4</v>
      </c>
      <c r="AJ380" s="17" t="n">
        <v>0</v>
      </c>
      <c r="AK380" s="18" t="n">
        <v>0</v>
      </c>
      <c r="AL380" s="19" t="n">
        <v>0</v>
      </c>
      <c r="AM380" s="20" t="n">
        <v>0</v>
      </c>
      <c r="AN380" s="17" t="n">
        <v>1</v>
      </c>
      <c r="AO380" s="18" t="n">
        <v>7</v>
      </c>
      <c r="AP380" s="19" t="n">
        <v>0.66666666666666</v>
      </c>
      <c r="AQ380" s="20" t="n">
        <v>2</v>
      </c>
      <c r="AR380" s="17" t="n">
        <v>0</v>
      </c>
      <c r="AS380" s="18" t="n">
        <v>0</v>
      </c>
      <c r="AT380" s="19" t="n">
        <v>0</v>
      </c>
      <c r="AU380" s="20" t="n">
        <v>0</v>
      </c>
      <c r="AV380" s="17" t="n">
        <v>1</v>
      </c>
      <c r="AW380" s="18" t="n">
        <v>12</v>
      </c>
      <c r="AX380" s="19" t="n">
        <v>0.76666666666666</v>
      </c>
      <c r="AY380" s="20" t="n">
        <v>2</v>
      </c>
      <c r="AZ380" s="17" t="n">
        <v>15</v>
      </c>
      <c r="BA380" s="18" t="n">
        <v>219</v>
      </c>
      <c r="BB380" s="19" t="n">
        <v>6.9666666666666</v>
      </c>
      <c r="BC380" s="20" t="n">
        <v>8</v>
      </c>
    </row>
    <row r="381" customFormat="false" ht="12" hidden="false" customHeight="true" outlineLevel="0" collapsed="false">
      <c r="B381" s="29"/>
      <c r="C381" s="16" t="s">
        <v>33</v>
      </c>
      <c r="D381" s="21" t="n">
        <v>0</v>
      </c>
      <c r="E381" s="18" t="n">
        <v>0</v>
      </c>
      <c r="F381" s="19" t="n">
        <v>0</v>
      </c>
      <c r="G381" s="22" t="n">
        <v>0</v>
      </c>
      <c r="H381" s="17" t="n">
        <v>1</v>
      </c>
      <c r="I381" s="18" t="n">
        <v>7</v>
      </c>
      <c r="J381" s="19" t="n">
        <v>0.26666666666666</v>
      </c>
      <c r="K381" s="20" t="n">
        <v>1</v>
      </c>
      <c r="L381" s="17" t="n">
        <v>0</v>
      </c>
      <c r="M381" s="18" t="n">
        <v>0</v>
      </c>
      <c r="N381" s="19" t="n">
        <v>0</v>
      </c>
      <c r="O381" s="20" t="n">
        <v>0</v>
      </c>
      <c r="P381" s="17" t="n">
        <v>1</v>
      </c>
      <c r="Q381" s="18" t="n">
        <v>9</v>
      </c>
      <c r="R381" s="19" t="n">
        <v>0.56666666666666</v>
      </c>
      <c r="S381" s="20" t="n">
        <v>2</v>
      </c>
      <c r="T381" s="17" t="n">
        <v>0</v>
      </c>
      <c r="U381" s="18" t="n">
        <v>0</v>
      </c>
      <c r="V381" s="19" t="n">
        <v>0</v>
      </c>
      <c r="W381" s="20" t="n">
        <v>0</v>
      </c>
      <c r="X381" s="17" t="n">
        <v>1</v>
      </c>
      <c r="Y381" s="18" t="n">
        <v>10</v>
      </c>
      <c r="Z381" s="19" t="n">
        <v>0.69999999999999</v>
      </c>
      <c r="AA381" s="20" t="n">
        <v>3</v>
      </c>
      <c r="AB381" s="17" t="n">
        <v>0</v>
      </c>
      <c r="AC381" s="18" t="n">
        <v>0</v>
      </c>
      <c r="AD381" s="19" t="n">
        <v>0</v>
      </c>
      <c r="AE381" s="20" t="n">
        <v>0</v>
      </c>
      <c r="AF381" s="17" t="n">
        <v>1</v>
      </c>
      <c r="AG381" s="18" t="n">
        <v>4</v>
      </c>
      <c r="AH381" s="19" t="n">
        <v>0.63333333333332</v>
      </c>
      <c r="AI381" s="20" t="n">
        <v>3</v>
      </c>
      <c r="AJ381" s="17" t="n">
        <v>0</v>
      </c>
      <c r="AK381" s="18" t="n">
        <v>0</v>
      </c>
      <c r="AL381" s="19" t="n">
        <v>0</v>
      </c>
      <c r="AM381" s="20" t="n">
        <v>0</v>
      </c>
      <c r="AN381" s="17" t="n">
        <v>0</v>
      </c>
      <c r="AO381" s="18" t="n">
        <v>0</v>
      </c>
      <c r="AP381" s="19" t="n">
        <v>0</v>
      </c>
      <c r="AQ381" s="20" t="n">
        <v>0</v>
      </c>
      <c r="AR381" s="17" t="n">
        <v>1</v>
      </c>
      <c r="AS381" s="18" t="n">
        <v>6</v>
      </c>
      <c r="AT381" s="19" t="n">
        <v>0.69999999999998</v>
      </c>
      <c r="AU381" s="20" t="n">
        <v>3</v>
      </c>
      <c r="AV381" s="17" t="n">
        <v>0</v>
      </c>
      <c r="AW381" s="18" t="n">
        <v>0</v>
      </c>
      <c r="AX381" s="19" t="n">
        <v>0</v>
      </c>
      <c r="AY381" s="20" t="n">
        <v>0</v>
      </c>
      <c r="AZ381" s="17" t="n">
        <v>5</v>
      </c>
      <c r="BA381" s="18" t="n">
        <v>36</v>
      </c>
      <c r="BB381" s="19" t="n">
        <v>2.86666666666661</v>
      </c>
      <c r="BC381" s="20" t="n">
        <v>6</v>
      </c>
    </row>
    <row r="382" customFormat="false" ht="12" hidden="false" customHeight="true" outlineLevel="0" collapsed="false">
      <c r="B382" s="29"/>
      <c r="C382" s="16" t="s">
        <v>79</v>
      </c>
      <c r="D382" s="21" t="n">
        <v>1</v>
      </c>
      <c r="E382" s="18" t="n">
        <v>10</v>
      </c>
      <c r="F382" s="19" t="n">
        <v>0.2</v>
      </c>
      <c r="G382" s="22" t="n">
        <v>1</v>
      </c>
      <c r="H382" s="17" t="n">
        <v>0</v>
      </c>
      <c r="I382" s="18" t="n">
        <v>0</v>
      </c>
      <c r="J382" s="19" t="n">
        <v>0</v>
      </c>
      <c r="K382" s="20" t="n">
        <v>0</v>
      </c>
      <c r="L382" s="17" t="n">
        <v>1</v>
      </c>
      <c r="M382" s="18" t="n">
        <v>8</v>
      </c>
      <c r="N382" s="19" t="n">
        <v>0.5</v>
      </c>
      <c r="O382" s="20" t="n">
        <v>2</v>
      </c>
      <c r="P382" s="17" t="n">
        <v>0</v>
      </c>
      <c r="Q382" s="18" t="n">
        <v>0</v>
      </c>
      <c r="R382" s="19" t="n">
        <v>0</v>
      </c>
      <c r="S382" s="20" t="n">
        <v>0</v>
      </c>
      <c r="T382" s="17" t="n">
        <v>0</v>
      </c>
      <c r="U382" s="18" t="n">
        <v>0</v>
      </c>
      <c r="V382" s="19" t="n">
        <v>0</v>
      </c>
      <c r="W382" s="20" t="n">
        <v>0</v>
      </c>
      <c r="X382" s="17" t="n">
        <v>1</v>
      </c>
      <c r="Y382" s="18" t="n">
        <v>9</v>
      </c>
      <c r="Z382" s="19" t="n">
        <v>0.5</v>
      </c>
      <c r="AA382" s="20" t="n">
        <v>1</v>
      </c>
      <c r="AB382" s="17" t="n">
        <v>0</v>
      </c>
      <c r="AC382" s="18" t="n">
        <v>0</v>
      </c>
      <c r="AD382" s="19" t="n">
        <v>0</v>
      </c>
      <c r="AE382" s="20" t="n">
        <v>0</v>
      </c>
      <c r="AF382" s="17" t="n">
        <v>0</v>
      </c>
      <c r="AG382" s="18" t="n">
        <v>0</v>
      </c>
      <c r="AH382" s="19" t="n">
        <v>0</v>
      </c>
      <c r="AI382" s="20" t="n">
        <v>0</v>
      </c>
      <c r="AJ382" s="17" t="n">
        <v>0</v>
      </c>
      <c r="AK382" s="18" t="n">
        <v>0</v>
      </c>
      <c r="AL382" s="19" t="n">
        <v>0</v>
      </c>
      <c r="AM382" s="20" t="n">
        <v>0</v>
      </c>
      <c r="AN382" s="17" t="n">
        <v>0</v>
      </c>
      <c r="AO382" s="18" t="n">
        <v>0</v>
      </c>
      <c r="AP382" s="19" t="n">
        <v>0</v>
      </c>
      <c r="AQ382" s="20" t="n">
        <v>0</v>
      </c>
      <c r="AR382" s="17" t="n">
        <v>0</v>
      </c>
      <c r="AS382" s="18" t="n">
        <v>0</v>
      </c>
      <c r="AT382" s="19" t="n">
        <v>0</v>
      </c>
      <c r="AU382" s="20" t="n">
        <v>0</v>
      </c>
      <c r="AV382" s="17" t="n">
        <v>0</v>
      </c>
      <c r="AW382" s="18" t="n">
        <v>0</v>
      </c>
      <c r="AX382" s="19" t="n">
        <v>0</v>
      </c>
      <c r="AY382" s="20" t="n">
        <v>0</v>
      </c>
      <c r="AZ382" s="17" t="n">
        <v>3</v>
      </c>
      <c r="BA382" s="18" t="n">
        <v>27</v>
      </c>
      <c r="BB382" s="19" t="n">
        <v>1.2</v>
      </c>
      <c r="BC382" s="20" t="n">
        <v>2</v>
      </c>
    </row>
    <row r="383" customFormat="false" ht="12" hidden="false" customHeight="true" outlineLevel="0" collapsed="false">
      <c r="B383" s="29"/>
      <c r="C383" s="16" t="s">
        <v>25</v>
      </c>
      <c r="D383" s="21" t="n">
        <v>1</v>
      </c>
      <c r="E383" s="18" t="n">
        <v>17</v>
      </c>
      <c r="F383" s="19" t="n">
        <v>0.2</v>
      </c>
      <c r="G383" s="22" t="n">
        <v>1</v>
      </c>
      <c r="H383" s="17" t="n">
        <v>1</v>
      </c>
      <c r="I383" s="18" t="n">
        <v>17</v>
      </c>
      <c r="J383" s="19" t="n">
        <v>0.26666666666666</v>
      </c>
      <c r="K383" s="20" t="n">
        <v>1</v>
      </c>
      <c r="L383" s="17" t="n">
        <v>2</v>
      </c>
      <c r="M383" s="18" t="n">
        <v>35</v>
      </c>
      <c r="N383" s="19" t="n">
        <v>0.6</v>
      </c>
      <c r="O383" s="20" t="n">
        <v>2</v>
      </c>
      <c r="P383" s="17" t="n">
        <v>0</v>
      </c>
      <c r="Q383" s="18" t="n">
        <v>0</v>
      </c>
      <c r="R383" s="19" t="n">
        <v>0</v>
      </c>
      <c r="S383" s="20" t="n">
        <v>0</v>
      </c>
      <c r="T383" s="17" t="n">
        <v>1</v>
      </c>
      <c r="U383" s="18" t="n">
        <v>24</v>
      </c>
      <c r="V383" s="19" t="n">
        <v>0.43333333333333</v>
      </c>
      <c r="W383" s="20" t="n">
        <v>1</v>
      </c>
      <c r="X383" s="17" t="n">
        <v>1</v>
      </c>
      <c r="Y383" s="18" t="n">
        <v>17</v>
      </c>
      <c r="Z383" s="19" t="n">
        <v>0.5</v>
      </c>
      <c r="AA383" s="20" t="n">
        <v>1</v>
      </c>
      <c r="AB383" s="17" t="n">
        <v>0</v>
      </c>
      <c r="AC383" s="18" t="n">
        <v>0</v>
      </c>
      <c r="AD383" s="19" t="n">
        <v>0</v>
      </c>
      <c r="AE383" s="20" t="n">
        <v>0</v>
      </c>
      <c r="AF383" s="17" t="n">
        <v>1</v>
      </c>
      <c r="AG383" s="18" t="n">
        <v>10</v>
      </c>
      <c r="AH383" s="19" t="n">
        <v>0.63333333333333</v>
      </c>
      <c r="AI383" s="20" t="n">
        <v>2</v>
      </c>
      <c r="AJ383" s="17" t="n">
        <v>0</v>
      </c>
      <c r="AK383" s="18" t="n">
        <v>0</v>
      </c>
      <c r="AL383" s="19" t="n">
        <v>0</v>
      </c>
      <c r="AM383" s="20" t="n">
        <v>0</v>
      </c>
      <c r="AN383" s="17" t="n">
        <v>1</v>
      </c>
      <c r="AO383" s="18" t="n">
        <v>11</v>
      </c>
      <c r="AP383" s="19" t="n">
        <v>0.66666666666666</v>
      </c>
      <c r="AQ383" s="20" t="n">
        <v>2</v>
      </c>
      <c r="AR383" s="17" t="n">
        <v>1</v>
      </c>
      <c r="AS383" s="18" t="n">
        <v>10</v>
      </c>
      <c r="AT383" s="19" t="n">
        <v>0.69999999999999</v>
      </c>
      <c r="AU383" s="20" t="n">
        <v>2</v>
      </c>
      <c r="AV383" s="17" t="n">
        <v>0</v>
      </c>
      <c r="AW383" s="18" t="n">
        <v>0</v>
      </c>
      <c r="AX383" s="19" t="n">
        <v>0</v>
      </c>
      <c r="AY383" s="20" t="n">
        <v>0</v>
      </c>
      <c r="AZ383" s="17" t="n">
        <v>9</v>
      </c>
      <c r="BA383" s="18" t="n">
        <v>141</v>
      </c>
      <c r="BB383" s="19" t="n">
        <v>3.99999999999997</v>
      </c>
      <c r="BC383" s="20" t="n">
        <v>5</v>
      </c>
    </row>
    <row r="384" customFormat="false" ht="12" hidden="false" customHeight="true" outlineLevel="0" collapsed="false">
      <c r="B384" s="29"/>
      <c r="C384" s="16" t="s">
        <v>37</v>
      </c>
      <c r="D384" s="21" t="n">
        <v>1</v>
      </c>
      <c r="E384" s="18" t="n">
        <v>22</v>
      </c>
      <c r="F384" s="19" t="n">
        <v>0.2</v>
      </c>
      <c r="G384" s="22" t="n">
        <v>1</v>
      </c>
      <c r="H384" s="17" t="n">
        <v>1</v>
      </c>
      <c r="I384" s="18" t="n">
        <v>26</v>
      </c>
      <c r="J384" s="19" t="n">
        <v>0.26666666666666</v>
      </c>
      <c r="K384" s="20" t="n">
        <v>1</v>
      </c>
      <c r="L384" s="17" t="n">
        <v>1</v>
      </c>
      <c r="M384" s="18" t="n">
        <v>27</v>
      </c>
      <c r="N384" s="19" t="n">
        <v>0.3</v>
      </c>
      <c r="O384" s="20" t="n">
        <v>1</v>
      </c>
      <c r="P384" s="17" t="n">
        <v>2</v>
      </c>
      <c r="Q384" s="18" t="n">
        <v>32</v>
      </c>
      <c r="R384" s="19" t="n">
        <v>0.73333333333332</v>
      </c>
      <c r="S384" s="20" t="n">
        <v>3</v>
      </c>
      <c r="T384" s="17" t="n">
        <v>1</v>
      </c>
      <c r="U384" s="18" t="n">
        <v>20</v>
      </c>
      <c r="V384" s="19" t="n">
        <v>0.43333333333333</v>
      </c>
      <c r="W384" s="20" t="n">
        <v>1</v>
      </c>
      <c r="X384" s="17" t="n">
        <v>1</v>
      </c>
      <c r="Y384" s="18" t="n">
        <v>23</v>
      </c>
      <c r="Z384" s="19" t="n">
        <v>0.49999999999999</v>
      </c>
      <c r="AA384" s="20" t="n">
        <v>2</v>
      </c>
      <c r="AB384" s="17" t="n">
        <v>2</v>
      </c>
      <c r="AC384" s="18" t="n">
        <v>30</v>
      </c>
      <c r="AD384" s="19" t="n">
        <v>1.13333333333332</v>
      </c>
      <c r="AE384" s="20" t="n">
        <v>3</v>
      </c>
      <c r="AF384" s="17" t="n">
        <v>0</v>
      </c>
      <c r="AG384" s="18" t="n">
        <v>0</v>
      </c>
      <c r="AH384" s="19" t="n">
        <v>0</v>
      </c>
      <c r="AI384" s="20" t="n">
        <v>0</v>
      </c>
      <c r="AJ384" s="17" t="n">
        <v>1</v>
      </c>
      <c r="AK384" s="18" t="n">
        <v>16</v>
      </c>
      <c r="AL384" s="19" t="n">
        <v>0.66666666666666</v>
      </c>
      <c r="AM384" s="20" t="n">
        <v>3</v>
      </c>
      <c r="AN384" s="17" t="n">
        <v>0</v>
      </c>
      <c r="AO384" s="18" t="n">
        <v>0</v>
      </c>
      <c r="AP384" s="19" t="n">
        <v>0</v>
      </c>
      <c r="AQ384" s="20" t="n">
        <v>0</v>
      </c>
      <c r="AR384" s="17" t="n">
        <v>1</v>
      </c>
      <c r="AS384" s="18" t="n">
        <v>10</v>
      </c>
      <c r="AT384" s="19" t="n">
        <v>0.69999999999998</v>
      </c>
      <c r="AU384" s="20" t="n">
        <v>5</v>
      </c>
      <c r="AV384" s="17" t="n">
        <v>0</v>
      </c>
      <c r="AW384" s="18" t="n">
        <v>0</v>
      </c>
      <c r="AX384" s="19" t="n">
        <v>0</v>
      </c>
      <c r="AY384" s="20" t="n">
        <v>0</v>
      </c>
      <c r="AZ384" s="17" t="n">
        <v>11</v>
      </c>
      <c r="BA384" s="18" t="n">
        <v>206</v>
      </c>
      <c r="BB384" s="19" t="n">
        <v>4.93333333333326</v>
      </c>
      <c r="BC384" s="20" t="n">
        <v>7</v>
      </c>
    </row>
    <row r="385" customFormat="false" ht="12" hidden="false" customHeight="true" outlineLevel="0" collapsed="false">
      <c r="B385" s="29"/>
      <c r="C385" s="16" t="s">
        <v>55</v>
      </c>
      <c r="D385" s="21" t="n">
        <v>0</v>
      </c>
      <c r="E385" s="18" t="n">
        <v>0</v>
      </c>
      <c r="F385" s="19" t="n">
        <v>0</v>
      </c>
      <c r="G385" s="22" t="n">
        <v>0</v>
      </c>
      <c r="H385" s="17" t="n">
        <v>1</v>
      </c>
      <c r="I385" s="18" t="n">
        <v>18</v>
      </c>
      <c r="J385" s="19" t="n">
        <v>0.46666666666666</v>
      </c>
      <c r="K385" s="20" t="n">
        <v>2</v>
      </c>
      <c r="L385" s="17" t="n">
        <v>0</v>
      </c>
      <c r="M385" s="18" t="n">
        <v>0</v>
      </c>
      <c r="N385" s="19" t="n">
        <v>0</v>
      </c>
      <c r="O385" s="20" t="n">
        <v>0</v>
      </c>
      <c r="P385" s="17" t="n">
        <v>1</v>
      </c>
      <c r="Q385" s="18" t="n">
        <v>19</v>
      </c>
      <c r="R385" s="19" t="n">
        <v>0.56666666666666</v>
      </c>
      <c r="S385" s="20" t="n">
        <v>2</v>
      </c>
      <c r="T385" s="17" t="n">
        <v>0</v>
      </c>
      <c r="U385" s="18" t="n">
        <v>0</v>
      </c>
      <c r="V385" s="19" t="n">
        <v>0</v>
      </c>
      <c r="W385" s="20" t="n">
        <v>0</v>
      </c>
      <c r="X385" s="17" t="n">
        <v>0</v>
      </c>
      <c r="Y385" s="18" t="n">
        <v>0</v>
      </c>
      <c r="Z385" s="19" t="n">
        <v>0</v>
      </c>
      <c r="AA385" s="20" t="n">
        <v>0</v>
      </c>
      <c r="AB385" s="17" t="n">
        <v>1</v>
      </c>
      <c r="AC385" s="18" t="n">
        <v>10</v>
      </c>
      <c r="AD385" s="19" t="n">
        <v>0.56666666666666</v>
      </c>
      <c r="AE385" s="20" t="n">
        <v>2</v>
      </c>
      <c r="AF385" s="17" t="n">
        <v>1</v>
      </c>
      <c r="AG385" s="18" t="n">
        <v>10</v>
      </c>
      <c r="AH385" s="19" t="n">
        <v>0.63333333333333</v>
      </c>
      <c r="AI385" s="20" t="n">
        <v>2</v>
      </c>
      <c r="AJ385" s="17" t="n">
        <v>0</v>
      </c>
      <c r="AK385" s="18" t="n">
        <v>0</v>
      </c>
      <c r="AL385" s="19" t="n">
        <v>0</v>
      </c>
      <c r="AM385" s="20" t="n">
        <v>0</v>
      </c>
      <c r="AN385" s="17" t="n">
        <v>0</v>
      </c>
      <c r="AO385" s="18" t="n">
        <v>0</v>
      </c>
      <c r="AP385" s="19" t="n">
        <v>0</v>
      </c>
      <c r="AQ385" s="20" t="n">
        <v>0</v>
      </c>
      <c r="AR385" s="17" t="n">
        <v>1</v>
      </c>
      <c r="AS385" s="18" t="n">
        <v>5</v>
      </c>
      <c r="AT385" s="19" t="n">
        <v>0.33333333333333</v>
      </c>
      <c r="AU385" s="20" t="n">
        <v>2</v>
      </c>
      <c r="AV385" s="17" t="n">
        <v>0</v>
      </c>
      <c r="AW385" s="18" t="n">
        <v>0</v>
      </c>
      <c r="AX385" s="19" t="n">
        <v>0</v>
      </c>
      <c r="AY385" s="20" t="n">
        <v>0</v>
      </c>
      <c r="AZ385" s="17" t="n">
        <v>5</v>
      </c>
      <c r="BA385" s="18" t="n">
        <v>62</v>
      </c>
      <c r="BB385" s="19" t="n">
        <v>2.56666666666664</v>
      </c>
      <c r="BC385" s="20" t="n">
        <v>4</v>
      </c>
    </row>
    <row r="386" customFormat="false" ht="12" hidden="false" customHeight="true" outlineLevel="0" collapsed="false">
      <c r="B386" s="29"/>
      <c r="C386" s="16" t="s">
        <v>62</v>
      </c>
      <c r="D386" s="21" t="n">
        <v>0</v>
      </c>
      <c r="E386" s="18" t="n">
        <v>0</v>
      </c>
      <c r="F386" s="19" t="n">
        <v>0</v>
      </c>
      <c r="G386" s="22" t="n">
        <v>0</v>
      </c>
      <c r="H386" s="17" t="n">
        <v>1</v>
      </c>
      <c r="I386" s="18" t="n">
        <v>11</v>
      </c>
      <c r="J386" s="19" t="n">
        <v>0.46666666666666</v>
      </c>
      <c r="K386" s="20" t="n">
        <v>2</v>
      </c>
      <c r="L386" s="17" t="n">
        <v>0</v>
      </c>
      <c r="M386" s="18" t="n">
        <v>0</v>
      </c>
      <c r="N386" s="19" t="n">
        <v>0</v>
      </c>
      <c r="O386" s="20" t="n">
        <v>0</v>
      </c>
      <c r="P386" s="17" t="n">
        <v>0</v>
      </c>
      <c r="Q386" s="18" t="n">
        <v>0</v>
      </c>
      <c r="R386" s="19" t="n">
        <v>0</v>
      </c>
      <c r="S386" s="20" t="n">
        <v>0</v>
      </c>
      <c r="T386" s="17" t="n">
        <v>1</v>
      </c>
      <c r="U386" s="18" t="n">
        <v>10</v>
      </c>
      <c r="V386" s="19" t="n">
        <v>0.63333333333333</v>
      </c>
      <c r="W386" s="20" t="n">
        <v>2</v>
      </c>
      <c r="X386" s="17" t="n">
        <v>0</v>
      </c>
      <c r="Y386" s="18" t="n">
        <v>0</v>
      </c>
      <c r="Z386" s="19" t="n">
        <v>0</v>
      </c>
      <c r="AA386" s="20" t="n">
        <v>0</v>
      </c>
      <c r="AB386" s="17" t="n">
        <v>0</v>
      </c>
      <c r="AC386" s="18" t="n">
        <v>0</v>
      </c>
      <c r="AD386" s="19" t="n">
        <v>0</v>
      </c>
      <c r="AE386" s="20" t="n">
        <v>0</v>
      </c>
      <c r="AF386" s="17" t="n">
        <v>0</v>
      </c>
      <c r="AG386" s="18" t="n">
        <v>0</v>
      </c>
      <c r="AH386" s="19" t="n">
        <v>0</v>
      </c>
      <c r="AI386" s="20" t="n">
        <v>0</v>
      </c>
      <c r="AJ386" s="17" t="n">
        <v>0</v>
      </c>
      <c r="AK386" s="18" t="n">
        <v>0</v>
      </c>
      <c r="AL386" s="19" t="n">
        <v>0</v>
      </c>
      <c r="AM386" s="20" t="n">
        <v>0</v>
      </c>
      <c r="AN386" s="17" t="n">
        <v>0</v>
      </c>
      <c r="AO386" s="18" t="n">
        <v>0</v>
      </c>
      <c r="AP386" s="19" t="n">
        <v>0</v>
      </c>
      <c r="AQ386" s="20" t="n">
        <v>0</v>
      </c>
      <c r="AR386" s="17" t="n">
        <v>0</v>
      </c>
      <c r="AS386" s="18" t="n">
        <v>0</v>
      </c>
      <c r="AT386" s="19" t="n">
        <v>0</v>
      </c>
      <c r="AU386" s="20" t="n">
        <v>0</v>
      </c>
      <c r="AV386" s="17" t="n">
        <v>0</v>
      </c>
      <c r="AW386" s="18" t="n">
        <v>0</v>
      </c>
      <c r="AX386" s="19" t="n">
        <v>0</v>
      </c>
      <c r="AY386" s="20" t="n">
        <v>0</v>
      </c>
      <c r="AZ386" s="17" t="n">
        <v>2</v>
      </c>
      <c r="BA386" s="18" t="n">
        <v>21</v>
      </c>
      <c r="BB386" s="19" t="n">
        <v>1.09999999999999</v>
      </c>
      <c r="BC386" s="20" t="n">
        <v>2</v>
      </c>
    </row>
    <row r="387" customFormat="false" ht="12" hidden="false" customHeight="true" outlineLevel="0" collapsed="false">
      <c r="B387" s="29"/>
      <c r="C387" s="16" t="s">
        <v>58</v>
      </c>
      <c r="D387" s="21" t="n">
        <v>1</v>
      </c>
      <c r="E387" s="18" t="n">
        <v>5</v>
      </c>
      <c r="F387" s="19" t="n">
        <v>0.1</v>
      </c>
      <c r="G387" s="22" t="n">
        <v>1</v>
      </c>
      <c r="H387" s="17" t="n">
        <v>0</v>
      </c>
      <c r="I387" s="18" t="n">
        <v>0</v>
      </c>
      <c r="J387" s="19" t="n">
        <v>0</v>
      </c>
      <c r="K387" s="20" t="n">
        <v>0</v>
      </c>
      <c r="L387" s="17" t="n">
        <v>0</v>
      </c>
      <c r="M387" s="18" t="n">
        <v>0</v>
      </c>
      <c r="N387" s="19" t="n">
        <v>0</v>
      </c>
      <c r="O387" s="20" t="n">
        <v>0</v>
      </c>
      <c r="P387" s="17" t="n">
        <v>1</v>
      </c>
      <c r="Q387" s="18" t="n">
        <v>6</v>
      </c>
      <c r="R387" s="19" t="n">
        <v>0.1</v>
      </c>
      <c r="S387" s="20" t="n">
        <v>1</v>
      </c>
      <c r="T387" s="17" t="n">
        <v>0</v>
      </c>
      <c r="U387" s="18" t="n">
        <v>0</v>
      </c>
      <c r="V387" s="19" t="n">
        <v>0</v>
      </c>
      <c r="W387" s="20" t="n">
        <v>0</v>
      </c>
      <c r="X387" s="17" t="n">
        <v>1</v>
      </c>
      <c r="Y387" s="18" t="n">
        <v>11</v>
      </c>
      <c r="Z387" s="19" t="n">
        <v>0.7</v>
      </c>
      <c r="AA387" s="20" t="n">
        <v>2</v>
      </c>
      <c r="AB387" s="17" t="n">
        <v>0</v>
      </c>
      <c r="AC387" s="18" t="n">
        <v>0</v>
      </c>
      <c r="AD387" s="19" t="n">
        <v>0</v>
      </c>
      <c r="AE387" s="20" t="n">
        <v>0</v>
      </c>
      <c r="AF387" s="17" t="n">
        <v>1</v>
      </c>
      <c r="AG387" s="18" t="n">
        <v>3</v>
      </c>
      <c r="AH387" s="19" t="n">
        <v>0.33333333333333</v>
      </c>
      <c r="AI387" s="20" t="n">
        <v>1</v>
      </c>
      <c r="AJ387" s="17" t="n">
        <v>0</v>
      </c>
      <c r="AK387" s="18" t="n">
        <v>0</v>
      </c>
      <c r="AL387" s="19" t="n">
        <v>0</v>
      </c>
      <c r="AM387" s="20" t="n">
        <v>0</v>
      </c>
      <c r="AN387" s="17" t="n">
        <v>0</v>
      </c>
      <c r="AO387" s="18" t="n">
        <v>0</v>
      </c>
      <c r="AP387" s="19" t="n">
        <v>0</v>
      </c>
      <c r="AQ387" s="20" t="n">
        <v>0</v>
      </c>
      <c r="AR387" s="17" t="n">
        <v>0</v>
      </c>
      <c r="AS387" s="18" t="n">
        <v>0</v>
      </c>
      <c r="AT387" s="19" t="n">
        <v>0</v>
      </c>
      <c r="AU387" s="20" t="n">
        <v>0</v>
      </c>
      <c r="AV387" s="17" t="n">
        <v>1</v>
      </c>
      <c r="AW387" s="18" t="n">
        <v>1</v>
      </c>
      <c r="AX387" s="19" t="n">
        <v>0.13333333333333</v>
      </c>
      <c r="AY387" s="20" t="n">
        <v>1</v>
      </c>
      <c r="AZ387" s="17" t="n">
        <v>5</v>
      </c>
      <c r="BA387" s="18" t="n">
        <v>26</v>
      </c>
      <c r="BB387" s="19" t="n">
        <v>1.36666666666666</v>
      </c>
      <c r="BC387" s="20" t="n">
        <v>2</v>
      </c>
    </row>
    <row r="388" customFormat="false" ht="12" hidden="false" customHeight="true" outlineLevel="0" collapsed="false">
      <c r="B388" s="29"/>
      <c r="C388" s="16" t="s">
        <v>29</v>
      </c>
      <c r="D388" s="21" t="n">
        <v>2</v>
      </c>
      <c r="E388" s="18" t="n">
        <v>37</v>
      </c>
      <c r="F388" s="19" t="n">
        <v>0.4</v>
      </c>
      <c r="G388" s="22" t="n">
        <v>2</v>
      </c>
      <c r="H388" s="17" t="n">
        <v>1</v>
      </c>
      <c r="I388" s="18" t="n">
        <v>15</v>
      </c>
      <c r="J388" s="19" t="n">
        <v>0.26666666666666</v>
      </c>
      <c r="K388" s="20" t="n">
        <v>1</v>
      </c>
      <c r="L388" s="17" t="n">
        <v>2</v>
      </c>
      <c r="M388" s="18" t="n">
        <v>34</v>
      </c>
      <c r="N388" s="19" t="n">
        <v>0.6</v>
      </c>
      <c r="O388" s="20" t="n">
        <v>2</v>
      </c>
      <c r="P388" s="17" t="n">
        <v>1</v>
      </c>
      <c r="Q388" s="18" t="n">
        <v>17</v>
      </c>
      <c r="R388" s="19" t="n">
        <v>0.36666666666666</v>
      </c>
      <c r="S388" s="20" t="n">
        <v>1</v>
      </c>
      <c r="T388" s="17" t="n">
        <v>1</v>
      </c>
      <c r="U388" s="18" t="n">
        <v>15</v>
      </c>
      <c r="V388" s="19" t="n">
        <v>0.43333333333333</v>
      </c>
      <c r="W388" s="20" t="n">
        <v>1</v>
      </c>
      <c r="X388" s="17" t="n">
        <v>2</v>
      </c>
      <c r="Y388" s="18" t="n">
        <v>20</v>
      </c>
      <c r="Z388" s="19" t="n">
        <v>1</v>
      </c>
      <c r="AA388" s="20" t="n">
        <v>2</v>
      </c>
      <c r="AB388" s="17" t="n">
        <v>2</v>
      </c>
      <c r="AC388" s="18" t="n">
        <v>25</v>
      </c>
      <c r="AD388" s="19" t="n">
        <v>1.13333333333332</v>
      </c>
      <c r="AE388" s="20" t="n">
        <v>2</v>
      </c>
      <c r="AF388" s="17" t="n">
        <v>0</v>
      </c>
      <c r="AG388" s="18" t="n">
        <v>0</v>
      </c>
      <c r="AH388" s="19" t="n">
        <v>0</v>
      </c>
      <c r="AI388" s="20" t="n">
        <v>0</v>
      </c>
      <c r="AJ388" s="17" t="n">
        <v>1</v>
      </c>
      <c r="AK388" s="18" t="n">
        <v>10</v>
      </c>
      <c r="AL388" s="19" t="n">
        <v>0.66666666666666</v>
      </c>
      <c r="AM388" s="20" t="n">
        <v>3</v>
      </c>
      <c r="AN388" s="17" t="n">
        <v>2</v>
      </c>
      <c r="AO388" s="18" t="n">
        <v>16</v>
      </c>
      <c r="AP388" s="19" t="n">
        <v>1.3333333333333</v>
      </c>
      <c r="AQ388" s="20" t="n">
        <v>6</v>
      </c>
      <c r="AR388" s="17" t="n">
        <v>0</v>
      </c>
      <c r="AS388" s="18" t="n">
        <v>0</v>
      </c>
      <c r="AT388" s="19" t="n">
        <v>0</v>
      </c>
      <c r="AU388" s="20" t="n">
        <v>0</v>
      </c>
      <c r="AV388" s="17" t="n">
        <v>0</v>
      </c>
      <c r="AW388" s="18" t="n">
        <v>0</v>
      </c>
      <c r="AX388" s="19" t="n">
        <v>0</v>
      </c>
      <c r="AY388" s="20" t="n">
        <v>0</v>
      </c>
      <c r="AZ388" s="17" t="n">
        <v>14</v>
      </c>
      <c r="BA388" s="18" t="n">
        <v>189</v>
      </c>
      <c r="BB388" s="19" t="n">
        <v>6.19999999999993</v>
      </c>
      <c r="BC388" s="20" t="n">
        <v>7</v>
      </c>
    </row>
    <row r="389" customFormat="false" ht="12" hidden="false" customHeight="true" outlineLevel="0" collapsed="false">
      <c r="B389" s="29"/>
      <c r="C389" s="16" t="s">
        <v>30</v>
      </c>
      <c r="D389" s="21" t="n">
        <v>2</v>
      </c>
      <c r="E389" s="18" t="n">
        <v>25</v>
      </c>
      <c r="F389" s="19" t="n">
        <v>0.3</v>
      </c>
      <c r="G389" s="22" t="n">
        <v>2</v>
      </c>
      <c r="H389" s="17" t="n">
        <v>0</v>
      </c>
      <c r="I389" s="18" t="n">
        <v>0</v>
      </c>
      <c r="J389" s="19" t="n">
        <v>0</v>
      </c>
      <c r="K389" s="20" t="n">
        <v>0</v>
      </c>
      <c r="L389" s="17" t="n">
        <v>0</v>
      </c>
      <c r="M389" s="18" t="n">
        <v>0</v>
      </c>
      <c r="N389" s="19" t="n">
        <v>0</v>
      </c>
      <c r="O389" s="20" t="n">
        <v>0</v>
      </c>
      <c r="P389" s="17" t="n">
        <v>1</v>
      </c>
      <c r="Q389" s="18" t="n">
        <v>11</v>
      </c>
      <c r="R389" s="19" t="n">
        <v>0.36666666666666</v>
      </c>
      <c r="S389" s="20" t="n">
        <v>1</v>
      </c>
      <c r="T389" s="17" t="n">
        <v>1</v>
      </c>
      <c r="U389" s="18" t="n">
        <v>20</v>
      </c>
      <c r="V389" s="19" t="n">
        <v>0.43333333333333</v>
      </c>
      <c r="W389" s="20" t="n">
        <v>1</v>
      </c>
      <c r="X389" s="17" t="n">
        <v>1</v>
      </c>
      <c r="Y389" s="18" t="n">
        <v>18</v>
      </c>
      <c r="Z389" s="19" t="n">
        <v>0.49999999999999</v>
      </c>
      <c r="AA389" s="20" t="n">
        <v>2</v>
      </c>
      <c r="AB389" s="17" t="n">
        <v>1</v>
      </c>
      <c r="AC389" s="18" t="n">
        <v>15</v>
      </c>
      <c r="AD389" s="19" t="n">
        <v>0.2</v>
      </c>
      <c r="AE389" s="20" t="n">
        <v>1</v>
      </c>
      <c r="AF389" s="17" t="n">
        <v>0</v>
      </c>
      <c r="AG389" s="18" t="n">
        <v>0</v>
      </c>
      <c r="AH389" s="19" t="n">
        <v>0</v>
      </c>
      <c r="AI389" s="20" t="n">
        <v>0</v>
      </c>
      <c r="AJ389" s="17" t="n">
        <v>1</v>
      </c>
      <c r="AK389" s="18" t="n">
        <v>21</v>
      </c>
      <c r="AL389" s="19" t="n">
        <v>0.66666666666666</v>
      </c>
      <c r="AM389" s="20" t="n">
        <v>1</v>
      </c>
      <c r="AN389" s="17" t="n">
        <v>0</v>
      </c>
      <c r="AO389" s="18" t="n">
        <v>0</v>
      </c>
      <c r="AP389" s="19" t="n">
        <v>0</v>
      </c>
      <c r="AQ389" s="20" t="n">
        <v>0</v>
      </c>
      <c r="AR389" s="17" t="n">
        <v>2</v>
      </c>
      <c r="AS389" s="18" t="n">
        <v>18</v>
      </c>
      <c r="AT389" s="19" t="n">
        <v>1.39999999999999</v>
      </c>
      <c r="AU389" s="20" t="n">
        <v>3</v>
      </c>
      <c r="AV389" s="17" t="n">
        <v>0</v>
      </c>
      <c r="AW389" s="18" t="n">
        <v>0</v>
      </c>
      <c r="AX389" s="19" t="n">
        <v>0</v>
      </c>
      <c r="AY389" s="20" t="n">
        <v>0</v>
      </c>
      <c r="AZ389" s="17" t="n">
        <v>9</v>
      </c>
      <c r="BA389" s="18" t="n">
        <v>128</v>
      </c>
      <c r="BB389" s="19" t="n">
        <v>3.86666666666663</v>
      </c>
      <c r="BC389" s="20" t="n">
        <v>5</v>
      </c>
    </row>
    <row r="390" customFormat="false" ht="12" hidden="false" customHeight="true" outlineLevel="0" collapsed="false">
      <c r="B390" s="23" t="s">
        <v>31</v>
      </c>
      <c r="C390" s="30"/>
      <c r="D390" s="31" t="n">
        <f aca="false">SUM(D379:D389)</f>
        <v>9</v>
      </c>
      <c r="E390" s="32" t="n">
        <f aca="false">SUM(E379:E389)</f>
        <v>132</v>
      </c>
      <c r="F390" s="33" t="n">
        <f aca="false">SUM(F379:F389)</f>
        <v>1.6</v>
      </c>
      <c r="G390" s="34" t="n">
        <f aca="false">SUM(G379:G389)</f>
        <v>9</v>
      </c>
      <c r="H390" s="31" t="n">
        <f aca="false">SUM(H379:H389)</f>
        <v>9</v>
      </c>
      <c r="I390" s="32" t="n">
        <f aca="false">SUM(I379:I389)</f>
        <v>131</v>
      </c>
      <c r="J390" s="33" t="n">
        <f aca="false">SUM(J379:J389)</f>
        <v>2.79999999999994</v>
      </c>
      <c r="K390" s="34" t="n">
        <f aca="false">SUM(K379:K389)</f>
        <v>11</v>
      </c>
      <c r="L390" s="31" t="n">
        <f aca="false">SUM(L379:L389)</f>
        <v>8</v>
      </c>
      <c r="M390" s="32" t="n">
        <f aca="false">SUM(M379:M389)</f>
        <v>135</v>
      </c>
      <c r="N390" s="33" t="n">
        <f aca="false">SUM(N379:N389)</f>
        <v>2.6</v>
      </c>
      <c r="O390" s="34" t="n">
        <f aca="false">SUM(O379:O389)</f>
        <v>9</v>
      </c>
      <c r="P390" s="31" t="n">
        <f aca="false">SUM(P379:P389)</f>
        <v>9</v>
      </c>
      <c r="Q390" s="32" t="n">
        <f aca="false">SUM(Q379:Q389)</f>
        <v>130</v>
      </c>
      <c r="R390" s="33" t="n">
        <f aca="false">SUM(R379:R389)</f>
        <v>3.43333333333328</v>
      </c>
      <c r="S390" s="34" t="n">
        <f aca="false">SUM(S379:S389)</f>
        <v>12</v>
      </c>
      <c r="T390" s="31" t="n">
        <f aca="false">SUM(T379:T389)</f>
        <v>7</v>
      </c>
      <c r="U390" s="32" t="n">
        <f aca="false">SUM(U379:U389)</f>
        <v>122</v>
      </c>
      <c r="V390" s="33" t="n">
        <f aca="false">SUM(V379:V389)</f>
        <v>3.23333333333331</v>
      </c>
      <c r="W390" s="34" t="n">
        <f aca="false">SUM(W379:W389)</f>
        <v>10</v>
      </c>
      <c r="X390" s="31" t="n">
        <f aca="false">SUM(X379:X389)</f>
        <v>9</v>
      </c>
      <c r="Y390" s="32" t="n">
        <f aca="false">SUM(Y379:Y389)</f>
        <v>123</v>
      </c>
      <c r="Z390" s="33" t="n">
        <f aca="false">SUM(Z379:Z389)</f>
        <v>4.89999999999997</v>
      </c>
      <c r="AA390" s="34" t="n">
        <f aca="false">SUM(AA379:AA389)</f>
        <v>14</v>
      </c>
      <c r="AB390" s="31" t="n">
        <f aca="false">SUM(AB379:AB389)</f>
        <v>8</v>
      </c>
      <c r="AC390" s="32" t="n">
        <f aca="false">SUM(AC379:AC389)</f>
        <v>114</v>
      </c>
      <c r="AD390" s="33" t="n">
        <f aca="false">SUM(AD379:AD389)</f>
        <v>4.16666666666662</v>
      </c>
      <c r="AE390" s="34" t="n">
        <f aca="false">SUM(AE379:AE389)</f>
        <v>12</v>
      </c>
      <c r="AF390" s="31" t="n">
        <f aca="false">SUM(AF379:AF389)</f>
        <v>7</v>
      </c>
      <c r="AG390" s="32" t="n">
        <f aca="false">SUM(AG379:AG389)</f>
        <v>72</v>
      </c>
      <c r="AH390" s="33" t="n">
        <f aca="false">SUM(AH379:AH389)</f>
        <v>4.13333333333329</v>
      </c>
      <c r="AI390" s="34" t="n">
        <f aca="false">SUM(AI379:AI389)</f>
        <v>12</v>
      </c>
      <c r="AJ390" s="31" t="n">
        <f aca="false">SUM(AJ379:AJ389)</f>
        <v>3</v>
      </c>
      <c r="AK390" s="32" t="n">
        <f aca="false">SUM(AK379:AK389)</f>
        <v>47</v>
      </c>
      <c r="AL390" s="33" t="n">
        <f aca="false">SUM(AL379:AL389)</f>
        <v>1.99999999999998</v>
      </c>
      <c r="AM390" s="34" t="n">
        <f aca="false">SUM(AM379:AM389)</f>
        <v>7</v>
      </c>
      <c r="AN390" s="31" t="n">
        <f aca="false">SUM(AN379:AN389)</f>
        <v>5</v>
      </c>
      <c r="AO390" s="32" t="n">
        <f aca="false">SUM(AO379:AO389)</f>
        <v>40</v>
      </c>
      <c r="AP390" s="33" t="n">
        <f aca="false">SUM(AP379:AP389)</f>
        <v>3.33333333333328</v>
      </c>
      <c r="AQ390" s="34" t="n">
        <f aca="false">SUM(AQ379:AQ389)</f>
        <v>11</v>
      </c>
      <c r="AR390" s="31" t="n">
        <f aca="false">SUM(AR379:AR389)</f>
        <v>6</v>
      </c>
      <c r="AS390" s="32" t="n">
        <f aca="false">SUM(AS379:AS389)</f>
        <v>49</v>
      </c>
      <c r="AT390" s="33" t="n">
        <f aca="false">SUM(AT379:AT389)</f>
        <v>3.83333333333327</v>
      </c>
      <c r="AU390" s="34" t="n">
        <f aca="false">SUM(AU379:AU389)</f>
        <v>15</v>
      </c>
      <c r="AV390" s="31" t="n">
        <f aca="false">SUM(AV379:AV389)</f>
        <v>2</v>
      </c>
      <c r="AW390" s="32" t="n">
        <f aca="false">SUM(AW379:AW389)</f>
        <v>13</v>
      </c>
      <c r="AX390" s="33" t="n">
        <f aca="false">SUM(AX379:AX389)</f>
        <v>0.89999999999999</v>
      </c>
      <c r="AY390" s="34" t="n">
        <f aca="false">SUM(AY379:AY389)</f>
        <v>3</v>
      </c>
      <c r="AZ390" s="31" t="n">
        <f aca="false">SUM(AZ379:AZ389)</f>
        <v>82</v>
      </c>
      <c r="BA390" s="32" t="n">
        <f aca="false">SUM(BA379:BA389)</f>
        <v>1108</v>
      </c>
      <c r="BB390" s="33" t="n">
        <f aca="false">SUM(BB379:BB389)</f>
        <v>36.9333333333329</v>
      </c>
      <c r="BC390" s="34" t="n">
        <f aca="false">SUM(BC379:BC389)</f>
        <v>50</v>
      </c>
    </row>
    <row r="391" customFormat="false" ht="12" hidden="false" customHeight="true" outlineLevel="0" collapsed="false">
      <c r="B391" s="29" t="s">
        <v>143</v>
      </c>
      <c r="C391" s="16" t="s">
        <v>23</v>
      </c>
      <c r="D391" s="21" t="n">
        <v>1</v>
      </c>
      <c r="E391" s="18" t="n">
        <v>19</v>
      </c>
      <c r="F391" s="19" t="n">
        <v>0.2</v>
      </c>
      <c r="G391" s="22" t="n">
        <v>2</v>
      </c>
      <c r="H391" s="17" t="n">
        <v>0</v>
      </c>
      <c r="I391" s="18" t="n">
        <v>0</v>
      </c>
      <c r="J391" s="19" t="n">
        <v>0</v>
      </c>
      <c r="K391" s="20" t="n">
        <v>0</v>
      </c>
      <c r="L391" s="17" t="n">
        <v>0</v>
      </c>
      <c r="M391" s="18" t="n">
        <v>0</v>
      </c>
      <c r="N391" s="19" t="n">
        <v>0</v>
      </c>
      <c r="O391" s="20" t="n">
        <v>0</v>
      </c>
      <c r="P391" s="17" t="n">
        <v>2</v>
      </c>
      <c r="Q391" s="18" t="n">
        <v>35</v>
      </c>
      <c r="R391" s="19" t="n">
        <v>0.73333333333332</v>
      </c>
      <c r="S391" s="20" t="n">
        <v>2</v>
      </c>
      <c r="T391" s="17" t="n">
        <v>2</v>
      </c>
      <c r="U391" s="18" t="n">
        <v>30</v>
      </c>
      <c r="V391" s="19" t="n">
        <v>0.86666666666666</v>
      </c>
      <c r="W391" s="20" t="n">
        <v>3</v>
      </c>
      <c r="X391" s="17" t="n">
        <v>1</v>
      </c>
      <c r="Y391" s="18" t="n">
        <v>10</v>
      </c>
      <c r="Z391" s="19" t="n">
        <v>0.49999999999999</v>
      </c>
      <c r="AA391" s="20" t="n">
        <v>4</v>
      </c>
      <c r="AB391" s="17" t="n">
        <v>1</v>
      </c>
      <c r="AC391" s="18" t="n">
        <v>11</v>
      </c>
      <c r="AD391" s="19" t="n">
        <v>0.56666666666666</v>
      </c>
      <c r="AE391" s="20" t="n">
        <v>1</v>
      </c>
      <c r="AF391" s="17" t="n">
        <v>0</v>
      </c>
      <c r="AG391" s="18" t="n">
        <v>0</v>
      </c>
      <c r="AH391" s="19" t="n">
        <v>0</v>
      </c>
      <c r="AI391" s="20" t="n">
        <v>0</v>
      </c>
      <c r="AJ391" s="17" t="n">
        <v>1</v>
      </c>
      <c r="AK391" s="18" t="n">
        <v>12</v>
      </c>
      <c r="AL391" s="19" t="n">
        <v>0.66666666666666</v>
      </c>
      <c r="AM391" s="20" t="n">
        <v>1</v>
      </c>
      <c r="AN391" s="17" t="n">
        <v>0</v>
      </c>
      <c r="AO391" s="18" t="n">
        <v>0</v>
      </c>
      <c r="AP391" s="19" t="n">
        <v>0</v>
      </c>
      <c r="AQ391" s="20" t="n">
        <v>0</v>
      </c>
      <c r="AR391" s="17" t="n">
        <v>1</v>
      </c>
      <c r="AS391" s="18" t="n">
        <v>12</v>
      </c>
      <c r="AT391" s="19" t="n">
        <v>0.7</v>
      </c>
      <c r="AU391" s="20" t="n">
        <v>1</v>
      </c>
      <c r="AV391" s="17" t="n">
        <v>0</v>
      </c>
      <c r="AW391" s="18" t="n">
        <v>0</v>
      </c>
      <c r="AX391" s="19" t="n">
        <v>0</v>
      </c>
      <c r="AY391" s="20" t="n">
        <v>0</v>
      </c>
      <c r="AZ391" s="17" t="n">
        <v>9</v>
      </c>
      <c r="BA391" s="18" t="n">
        <v>129</v>
      </c>
      <c r="BB391" s="19" t="n">
        <v>4.23333333333329</v>
      </c>
      <c r="BC391" s="20" t="n">
        <v>6</v>
      </c>
    </row>
    <row r="392" customFormat="false" ht="12" hidden="false" customHeight="true" outlineLevel="0" collapsed="false">
      <c r="B392" s="29"/>
      <c r="C392" s="16" t="s">
        <v>29</v>
      </c>
      <c r="D392" s="21" t="n">
        <v>1</v>
      </c>
      <c r="E392" s="18" t="n">
        <v>19</v>
      </c>
      <c r="F392" s="19" t="n">
        <v>0.2</v>
      </c>
      <c r="G392" s="22" t="n">
        <v>1</v>
      </c>
      <c r="H392" s="17" t="n">
        <v>2</v>
      </c>
      <c r="I392" s="18" t="n">
        <v>30</v>
      </c>
      <c r="J392" s="19" t="n">
        <v>0.53333333333332</v>
      </c>
      <c r="K392" s="20" t="n">
        <v>2</v>
      </c>
      <c r="L392" s="17" t="n">
        <v>2</v>
      </c>
      <c r="M392" s="18" t="n">
        <v>23</v>
      </c>
      <c r="N392" s="19" t="n">
        <v>0.36666666666666</v>
      </c>
      <c r="O392" s="20" t="n">
        <v>1</v>
      </c>
      <c r="P392" s="17" t="n">
        <v>1</v>
      </c>
      <c r="Q392" s="18" t="n">
        <v>15</v>
      </c>
      <c r="R392" s="19" t="n">
        <v>0.36666666666666</v>
      </c>
      <c r="S392" s="20" t="n">
        <v>1</v>
      </c>
      <c r="T392" s="17" t="n">
        <v>1</v>
      </c>
      <c r="U392" s="18" t="n">
        <v>15</v>
      </c>
      <c r="V392" s="19" t="n">
        <v>0.43333333333333</v>
      </c>
      <c r="W392" s="20" t="n">
        <v>1</v>
      </c>
      <c r="X392" s="17" t="n">
        <v>2</v>
      </c>
      <c r="Y392" s="18" t="n">
        <v>21</v>
      </c>
      <c r="Z392" s="19" t="n">
        <v>0.99999999999998</v>
      </c>
      <c r="AA392" s="20" t="n">
        <v>4</v>
      </c>
      <c r="AB392" s="17" t="n">
        <v>0</v>
      </c>
      <c r="AC392" s="18" t="n">
        <v>0</v>
      </c>
      <c r="AD392" s="19" t="n">
        <v>0</v>
      </c>
      <c r="AE392" s="20" t="n">
        <v>0</v>
      </c>
      <c r="AF392" s="17" t="n">
        <v>0</v>
      </c>
      <c r="AG392" s="18" t="n">
        <v>0</v>
      </c>
      <c r="AH392" s="19" t="n">
        <v>0</v>
      </c>
      <c r="AI392" s="20" t="n">
        <v>0</v>
      </c>
      <c r="AJ392" s="17" t="n">
        <v>0</v>
      </c>
      <c r="AK392" s="18" t="n">
        <v>0</v>
      </c>
      <c r="AL392" s="19" t="n">
        <v>0</v>
      </c>
      <c r="AM392" s="20" t="n">
        <v>0</v>
      </c>
      <c r="AN392" s="17" t="n">
        <v>1</v>
      </c>
      <c r="AO392" s="18" t="n">
        <v>7</v>
      </c>
      <c r="AP392" s="19" t="n">
        <v>0.66666666666666</v>
      </c>
      <c r="AQ392" s="20" t="n">
        <v>1</v>
      </c>
      <c r="AR392" s="17" t="n">
        <v>0</v>
      </c>
      <c r="AS392" s="18" t="n">
        <v>0</v>
      </c>
      <c r="AT392" s="19" t="n">
        <v>0</v>
      </c>
      <c r="AU392" s="20" t="n">
        <v>0</v>
      </c>
      <c r="AV392" s="17" t="n">
        <v>0</v>
      </c>
      <c r="AW392" s="18" t="n">
        <v>0</v>
      </c>
      <c r="AX392" s="19" t="n">
        <v>0</v>
      </c>
      <c r="AY392" s="20" t="n">
        <v>0</v>
      </c>
      <c r="AZ392" s="17" t="n">
        <v>10</v>
      </c>
      <c r="BA392" s="18" t="n">
        <v>130</v>
      </c>
      <c r="BB392" s="19" t="n">
        <v>3.56666666666661</v>
      </c>
      <c r="BC392" s="20" t="n">
        <v>5</v>
      </c>
    </row>
    <row r="393" customFormat="false" ht="12" hidden="false" customHeight="true" outlineLevel="0" collapsed="false">
      <c r="B393" s="23" t="s">
        <v>31</v>
      </c>
      <c r="C393" s="30"/>
      <c r="D393" s="31" t="n">
        <f aca="false">SUM(D391:D392)</f>
        <v>2</v>
      </c>
      <c r="E393" s="32" t="n">
        <f aca="false">SUM(E391:E392)</f>
        <v>38</v>
      </c>
      <c r="F393" s="33" t="n">
        <f aca="false">SUM(F391:F392)</f>
        <v>0.4</v>
      </c>
      <c r="G393" s="34" t="n">
        <f aca="false">SUM(G391:G392)</f>
        <v>3</v>
      </c>
      <c r="H393" s="31" t="n">
        <f aca="false">SUM(H391:H392)</f>
        <v>2</v>
      </c>
      <c r="I393" s="32" t="n">
        <f aca="false">SUM(I391:I392)</f>
        <v>30</v>
      </c>
      <c r="J393" s="33" t="n">
        <f aca="false">SUM(J391:J392)</f>
        <v>0.53333333333332</v>
      </c>
      <c r="K393" s="34" t="n">
        <f aca="false">SUM(K391:K392)</f>
        <v>2</v>
      </c>
      <c r="L393" s="31" t="n">
        <f aca="false">SUM(L391:L392)</f>
        <v>2</v>
      </c>
      <c r="M393" s="32" t="n">
        <f aca="false">SUM(M391:M392)</f>
        <v>23</v>
      </c>
      <c r="N393" s="33" t="n">
        <f aca="false">SUM(N391:N392)</f>
        <v>0.36666666666666</v>
      </c>
      <c r="O393" s="34" t="n">
        <f aca="false">SUM(O391:O392)</f>
        <v>1</v>
      </c>
      <c r="P393" s="31" t="n">
        <f aca="false">SUM(P391:P392)</f>
        <v>3</v>
      </c>
      <c r="Q393" s="32" t="n">
        <f aca="false">SUM(Q391:Q392)</f>
        <v>50</v>
      </c>
      <c r="R393" s="33" t="n">
        <f aca="false">SUM(R391:R392)</f>
        <v>1.09999999999998</v>
      </c>
      <c r="S393" s="34" t="n">
        <f aca="false">SUM(S391:S392)</f>
        <v>3</v>
      </c>
      <c r="T393" s="31" t="n">
        <f aca="false">SUM(T391:T392)</f>
        <v>3</v>
      </c>
      <c r="U393" s="32" t="n">
        <f aca="false">SUM(U391:U392)</f>
        <v>45</v>
      </c>
      <c r="V393" s="33" t="n">
        <f aca="false">SUM(V391:V392)</f>
        <v>1.29999999999999</v>
      </c>
      <c r="W393" s="34" t="n">
        <f aca="false">SUM(W391:W392)</f>
        <v>4</v>
      </c>
      <c r="X393" s="31" t="n">
        <f aca="false">SUM(X391:X392)</f>
        <v>3</v>
      </c>
      <c r="Y393" s="32" t="n">
        <f aca="false">SUM(Y391:Y392)</f>
        <v>31</v>
      </c>
      <c r="Z393" s="33" t="n">
        <f aca="false">SUM(Z391:Z392)</f>
        <v>1.49999999999997</v>
      </c>
      <c r="AA393" s="34" t="n">
        <f aca="false">SUM(AA391:AA392)</f>
        <v>8</v>
      </c>
      <c r="AB393" s="31" t="n">
        <f aca="false">SUM(AB391:AB392)</f>
        <v>1</v>
      </c>
      <c r="AC393" s="32" t="n">
        <f aca="false">SUM(AC391:AC392)</f>
        <v>11</v>
      </c>
      <c r="AD393" s="33" t="n">
        <f aca="false">SUM(AD391:AD392)</f>
        <v>0.56666666666666</v>
      </c>
      <c r="AE393" s="34" t="n">
        <f aca="false">SUM(AE391:AE392)</f>
        <v>1</v>
      </c>
      <c r="AF393" s="31" t="n">
        <f aca="false">SUM(AF391:AF392)</f>
        <v>0</v>
      </c>
      <c r="AG393" s="32" t="n">
        <f aca="false">SUM(AG391:AG392)</f>
        <v>0</v>
      </c>
      <c r="AH393" s="33" t="n">
        <f aca="false">SUM(AH391:AH392)</f>
        <v>0</v>
      </c>
      <c r="AI393" s="34" t="n">
        <f aca="false">SUM(AI391:AI392)</f>
        <v>0</v>
      </c>
      <c r="AJ393" s="31" t="n">
        <f aca="false">SUM(AJ391:AJ392)</f>
        <v>1</v>
      </c>
      <c r="AK393" s="32" t="n">
        <f aca="false">SUM(AK391:AK392)</f>
        <v>12</v>
      </c>
      <c r="AL393" s="33" t="n">
        <f aca="false">SUM(AL391:AL392)</f>
        <v>0.66666666666666</v>
      </c>
      <c r="AM393" s="34" t="n">
        <f aca="false">SUM(AM391:AM392)</f>
        <v>1</v>
      </c>
      <c r="AN393" s="31" t="n">
        <f aca="false">SUM(AN391:AN392)</f>
        <v>1</v>
      </c>
      <c r="AO393" s="32" t="n">
        <f aca="false">SUM(AO391:AO392)</f>
        <v>7</v>
      </c>
      <c r="AP393" s="33" t="n">
        <f aca="false">SUM(AP391:AP392)</f>
        <v>0.66666666666666</v>
      </c>
      <c r="AQ393" s="34" t="n">
        <f aca="false">SUM(AQ391:AQ392)</f>
        <v>1</v>
      </c>
      <c r="AR393" s="31" t="n">
        <f aca="false">SUM(AR391:AR392)</f>
        <v>1</v>
      </c>
      <c r="AS393" s="32" t="n">
        <f aca="false">SUM(AS391:AS392)</f>
        <v>12</v>
      </c>
      <c r="AT393" s="33" t="n">
        <f aca="false">SUM(AT391:AT392)</f>
        <v>0.7</v>
      </c>
      <c r="AU393" s="34" t="n">
        <f aca="false">SUM(AU391:AU392)</f>
        <v>1</v>
      </c>
      <c r="AV393" s="31" t="n">
        <f aca="false">SUM(AV391:AV392)</f>
        <v>0</v>
      </c>
      <c r="AW393" s="32" t="n">
        <f aca="false">SUM(AW391:AW392)</f>
        <v>0</v>
      </c>
      <c r="AX393" s="33" t="n">
        <f aca="false">SUM(AX391:AX392)</f>
        <v>0</v>
      </c>
      <c r="AY393" s="34" t="n">
        <f aca="false">SUM(AY391:AY392)</f>
        <v>0</v>
      </c>
      <c r="AZ393" s="31" t="n">
        <f aca="false">SUM(AZ391:AZ392)</f>
        <v>19</v>
      </c>
      <c r="BA393" s="32" t="n">
        <f aca="false">SUM(BA391:BA392)</f>
        <v>259</v>
      </c>
      <c r="BB393" s="33" t="n">
        <f aca="false">SUM(BB391:BB392)</f>
        <v>7.7999999999999</v>
      </c>
      <c r="BC393" s="34" t="n">
        <f aca="false">SUM(BC391:BC392)</f>
        <v>11</v>
      </c>
    </row>
    <row r="394" customFormat="false" ht="12" hidden="false" customHeight="true" outlineLevel="0" collapsed="false">
      <c r="B394" s="29" t="s">
        <v>144</v>
      </c>
      <c r="C394" s="16" t="s">
        <v>23</v>
      </c>
      <c r="D394" s="21" t="n">
        <v>3</v>
      </c>
      <c r="E394" s="18" t="n">
        <v>52</v>
      </c>
      <c r="F394" s="19" t="n">
        <v>0.4</v>
      </c>
      <c r="G394" s="22" t="n">
        <v>2</v>
      </c>
      <c r="H394" s="17" t="n">
        <v>2</v>
      </c>
      <c r="I394" s="18" t="n">
        <v>32</v>
      </c>
      <c r="J394" s="19" t="n">
        <v>0.53333333333332</v>
      </c>
      <c r="K394" s="20" t="n">
        <v>3</v>
      </c>
      <c r="L394" s="17" t="n">
        <v>4</v>
      </c>
      <c r="M394" s="18" t="n">
        <v>68</v>
      </c>
      <c r="N394" s="19" t="n">
        <v>1.19999999999999</v>
      </c>
      <c r="O394" s="20" t="n">
        <v>5</v>
      </c>
      <c r="P394" s="17" t="n">
        <v>2</v>
      </c>
      <c r="Q394" s="18" t="n">
        <v>44</v>
      </c>
      <c r="R394" s="19" t="n">
        <v>0.66666666666666</v>
      </c>
      <c r="S394" s="20" t="n">
        <v>3</v>
      </c>
      <c r="T394" s="17" t="n">
        <v>2</v>
      </c>
      <c r="U394" s="18" t="n">
        <v>50</v>
      </c>
      <c r="V394" s="19" t="n">
        <v>0.86666666666666</v>
      </c>
      <c r="W394" s="20" t="n">
        <v>2</v>
      </c>
      <c r="X394" s="17" t="n">
        <v>4</v>
      </c>
      <c r="Y394" s="18" t="n">
        <v>65</v>
      </c>
      <c r="Z394" s="19" t="n">
        <v>1.79999999999997</v>
      </c>
      <c r="AA394" s="20" t="n">
        <v>9</v>
      </c>
      <c r="AB394" s="17" t="n">
        <v>3</v>
      </c>
      <c r="AC394" s="18" t="n">
        <v>40</v>
      </c>
      <c r="AD394" s="19" t="n">
        <v>1.66666666666664</v>
      </c>
      <c r="AE394" s="20" t="n">
        <v>8</v>
      </c>
      <c r="AF394" s="17" t="n">
        <v>2</v>
      </c>
      <c r="AG394" s="18" t="n">
        <v>26</v>
      </c>
      <c r="AH394" s="19" t="n">
        <v>1.26666666666665</v>
      </c>
      <c r="AI394" s="20" t="n">
        <v>4</v>
      </c>
      <c r="AJ394" s="17" t="n">
        <v>3</v>
      </c>
      <c r="AK394" s="18" t="n">
        <v>26</v>
      </c>
      <c r="AL394" s="19" t="n">
        <v>1.89999999999997</v>
      </c>
      <c r="AM394" s="20" t="n">
        <v>7</v>
      </c>
      <c r="AN394" s="17" t="n">
        <v>2</v>
      </c>
      <c r="AO394" s="18" t="n">
        <v>13</v>
      </c>
      <c r="AP394" s="19" t="n">
        <v>1.33333333333332</v>
      </c>
      <c r="AQ394" s="20" t="n">
        <v>3</v>
      </c>
      <c r="AR394" s="17" t="n">
        <v>1</v>
      </c>
      <c r="AS394" s="18" t="n">
        <v>9</v>
      </c>
      <c r="AT394" s="19" t="n">
        <v>0.69999999999999</v>
      </c>
      <c r="AU394" s="20" t="n">
        <v>2</v>
      </c>
      <c r="AV394" s="17" t="n">
        <v>0</v>
      </c>
      <c r="AW394" s="18" t="n">
        <v>0</v>
      </c>
      <c r="AX394" s="19" t="n">
        <v>0</v>
      </c>
      <c r="AY394" s="20" t="n">
        <v>0</v>
      </c>
      <c r="AZ394" s="17" t="n">
        <v>28</v>
      </c>
      <c r="BA394" s="18" t="n">
        <v>425</v>
      </c>
      <c r="BB394" s="19" t="n">
        <v>12.3333333333332</v>
      </c>
      <c r="BC394" s="20" t="n">
        <v>16</v>
      </c>
    </row>
    <row r="395" customFormat="false" ht="12" hidden="false" customHeight="true" outlineLevel="0" collapsed="false">
      <c r="B395" s="29"/>
      <c r="C395" s="16" t="s">
        <v>37</v>
      </c>
      <c r="D395" s="21" t="n">
        <v>1</v>
      </c>
      <c r="E395" s="18" t="n">
        <v>31</v>
      </c>
      <c r="F395" s="19" t="n">
        <v>0.2</v>
      </c>
      <c r="G395" s="22" t="n">
        <v>1</v>
      </c>
      <c r="H395" s="17" t="n">
        <v>2</v>
      </c>
      <c r="I395" s="18" t="n">
        <v>28</v>
      </c>
      <c r="J395" s="19" t="n">
        <v>0.53333333333332</v>
      </c>
      <c r="K395" s="20" t="n">
        <v>2</v>
      </c>
      <c r="L395" s="17" t="n">
        <v>1</v>
      </c>
      <c r="M395" s="18" t="n">
        <v>18</v>
      </c>
      <c r="N395" s="19" t="n">
        <v>0.3</v>
      </c>
      <c r="O395" s="20" t="n">
        <v>1</v>
      </c>
      <c r="P395" s="17" t="n">
        <v>2</v>
      </c>
      <c r="Q395" s="18" t="n">
        <v>34</v>
      </c>
      <c r="R395" s="19" t="n">
        <v>0.73333333333332</v>
      </c>
      <c r="S395" s="20" t="n">
        <v>2</v>
      </c>
      <c r="T395" s="17" t="n">
        <v>1</v>
      </c>
      <c r="U395" s="18" t="n">
        <v>19</v>
      </c>
      <c r="V395" s="19" t="n">
        <v>0.43333333333333</v>
      </c>
      <c r="W395" s="20" t="n">
        <v>2</v>
      </c>
      <c r="X395" s="17" t="n">
        <v>1</v>
      </c>
      <c r="Y395" s="18" t="n">
        <v>22</v>
      </c>
      <c r="Z395" s="19" t="n">
        <v>0.49999999999999</v>
      </c>
      <c r="AA395" s="20" t="n">
        <v>2</v>
      </c>
      <c r="AB395" s="17" t="n">
        <v>2</v>
      </c>
      <c r="AC395" s="18" t="n">
        <v>23</v>
      </c>
      <c r="AD395" s="19" t="n">
        <v>1.13333333333332</v>
      </c>
      <c r="AE395" s="20" t="n">
        <v>3</v>
      </c>
      <c r="AF395" s="17" t="n">
        <v>1</v>
      </c>
      <c r="AG395" s="18" t="n">
        <v>13</v>
      </c>
      <c r="AH395" s="19" t="n">
        <v>0.63333333333333</v>
      </c>
      <c r="AI395" s="20" t="n">
        <v>2</v>
      </c>
      <c r="AJ395" s="17" t="n">
        <v>1</v>
      </c>
      <c r="AK395" s="18" t="n">
        <v>11</v>
      </c>
      <c r="AL395" s="19" t="n">
        <v>0.66666666666666</v>
      </c>
      <c r="AM395" s="20" t="n">
        <v>2</v>
      </c>
      <c r="AN395" s="17" t="n">
        <v>2</v>
      </c>
      <c r="AO395" s="18" t="n">
        <v>17</v>
      </c>
      <c r="AP395" s="19" t="n">
        <v>1.33333333333332</v>
      </c>
      <c r="AQ395" s="20" t="n">
        <v>3</v>
      </c>
      <c r="AR395" s="17" t="n">
        <v>1</v>
      </c>
      <c r="AS395" s="18" t="n">
        <v>9</v>
      </c>
      <c r="AT395" s="19" t="n">
        <v>0.69999999999999</v>
      </c>
      <c r="AU395" s="20" t="n">
        <v>2</v>
      </c>
      <c r="AV395" s="17" t="n">
        <v>0</v>
      </c>
      <c r="AW395" s="18" t="n">
        <v>0</v>
      </c>
      <c r="AX395" s="19" t="n">
        <v>0</v>
      </c>
      <c r="AY395" s="20" t="n">
        <v>0</v>
      </c>
      <c r="AZ395" s="17" t="n">
        <v>15</v>
      </c>
      <c r="BA395" s="18" t="n">
        <v>225</v>
      </c>
      <c r="BB395" s="19" t="n">
        <v>7.16666666666658</v>
      </c>
      <c r="BC395" s="20" t="n">
        <v>9</v>
      </c>
    </row>
    <row r="396" customFormat="false" ht="12" hidden="false" customHeight="true" outlineLevel="0" collapsed="false">
      <c r="B396" s="29"/>
      <c r="C396" s="16" t="s">
        <v>42</v>
      </c>
      <c r="D396" s="21" t="n">
        <v>1</v>
      </c>
      <c r="E396" s="18" t="n">
        <v>16</v>
      </c>
      <c r="F396" s="19" t="n">
        <v>0.2</v>
      </c>
      <c r="G396" s="22" t="n">
        <v>1</v>
      </c>
      <c r="H396" s="17" t="n">
        <v>1</v>
      </c>
      <c r="I396" s="18" t="n">
        <v>15</v>
      </c>
      <c r="J396" s="19" t="n">
        <v>0.26666666666666</v>
      </c>
      <c r="K396" s="20" t="n">
        <v>1</v>
      </c>
      <c r="L396" s="17" t="n">
        <v>0</v>
      </c>
      <c r="M396" s="18" t="n">
        <v>0</v>
      </c>
      <c r="N396" s="19" t="n">
        <v>0</v>
      </c>
      <c r="O396" s="20" t="n">
        <v>0</v>
      </c>
      <c r="P396" s="17" t="n">
        <v>1</v>
      </c>
      <c r="Q396" s="18" t="n">
        <v>10</v>
      </c>
      <c r="R396" s="19" t="n">
        <v>0.36666666666666</v>
      </c>
      <c r="S396" s="20" t="n">
        <v>1</v>
      </c>
      <c r="T396" s="17" t="n">
        <v>1</v>
      </c>
      <c r="U396" s="18" t="n">
        <v>10</v>
      </c>
      <c r="V396" s="19" t="n">
        <v>0.23333333333333</v>
      </c>
      <c r="W396" s="20" t="n">
        <v>1</v>
      </c>
      <c r="X396" s="17" t="n">
        <v>1</v>
      </c>
      <c r="Y396" s="18" t="n">
        <v>8</v>
      </c>
      <c r="Z396" s="19" t="n">
        <v>0.5</v>
      </c>
      <c r="AA396" s="20" t="n">
        <v>2</v>
      </c>
      <c r="AB396" s="17" t="n">
        <v>0</v>
      </c>
      <c r="AC396" s="18" t="n">
        <v>0</v>
      </c>
      <c r="AD396" s="19" t="n">
        <v>0</v>
      </c>
      <c r="AE396" s="20" t="n">
        <v>0</v>
      </c>
      <c r="AF396" s="17" t="n">
        <v>2</v>
      </c>
      <c r="AG396" s="18" t="n">
        <v>14</v>
      </c>
      <c r="AH396" s="19" t="n">
        <v>1.03333333333332</v>
      </c>
      <c r="AI396" s="20" t="n">
        <v>3</v>
      </c>
      <c r="AJ396" s="17" t="n">
        <v>0</v>
      </c>
      <c r="AK396" s="18" t="n">
        <v>0</v>
      </c>
      <c r="AL396" s="19" t="n">
        <v>0</v>
      </c>
      <c r="AM396" s="20" t="n">
        <v>0</v>
      </c>
      <c r="AN396" s="17" t="n">
        <v>0</v>
      </c>
      <c r="AO396" s="18" t="n">
        <v>0</v>
      </c>
      <c r="AP396" s="19" t="n">
        <v>0</v>
      </c>
      <c r="AQ396" s="20" t="n">
        <v>0</v>
      </c>
      <c r="AR396" s="17" t="n">
        <v>1</v>
      </c>
      <c r="AS396" s="18" t="n">
        <v>4</v>
      </c>
      <c r="AT396" s="19" t="n">
        <v>0.5</v>
      </c>
      <c r="AU396" s="20" t="n">
        <v>1</v>
      </c>
      <c r="AV396" s="17" t="n">
        <v>1</v>
      </c>
      <c r="AW396" s="18" t="n">
        <v>3</v>
      </c>
      <c r="AX396" s="19" t="n">
        <v>0.76666666666666</v>
      </c>
      <c r="AY396" s="20" t="n">
        <v>2</v>
      </c>
      <c r="AZ396" s="17" t="n">
        <v>9</v>
      </c>
      <c r="BA396" s="18" t="n">
        <v>80</v>
      </c>
      <c r="BB396" s="19" t="n">
        <v>3.86666666666663</v>
      </c>
      <c r="BC396" s="20" t="n">
        <v>5</v>
      </c>
    </row>
    <row r="397" customFormat="false" ht="12" hidden="false" customHeight="true" outlineLevel="0" collapsed="false">
      <c r="B397" s="29"/>
      <c r="C397" s="16" t="s">
        <v>56</v>
      </c>
      <c r="D397" s="21" t="n">
        <v>1</v>
      </c>
      <c r="E397" s="18" t="n">
        <v>18</v>
      </c>
      <c r="F397" s="19" t="n">
        <v>0.2</v>
      </c>
      <c r="G397" s="22" t="n">
        <v>1</v>
      </c>
      <c r="H397" s="17" t="n">
        <v>1</v>
      </c>
      <c r="I397" s="18" t="n">
        <v>16</v>
      </c>
      <c r="J397" s="19" t="n">
        <v>0.26666666666666</v>
      </c>
      <c r="K397" s="20" t="n">
        <v>1</v>
      </c>
      <c r="L397" s="17" t="n">
        <v>0</v>
      </c>
      <c r="M397" s="18" t="n">
        <v>0</v>
      </c>
      <c r="N397" s="19" t="n">
        <v>0</v>
      </c>
      <c r="O397" s="20" t="n">
        <v>0</v>
      </c>
      <c r="P397" s="17" t="n">
        <v>0</v>
      </c>
      <c r="Q397" s="18" t="n">
        <v>0</v>
      </c>
      <c r="R397" s="19" t="n">
        <v>0</v>
      </c>
      <c r="S397" s="20" t="n">
        <v>0</v>
      </c>
      <c r="T397" s="17" t="n">
        <v>1</v>
      </c>
      <c r="U397" s="18" t="n">
        <v>17</v>
      </c>
      <c r="V397" s="19" t="n">
        <v>0.63333333333333</v>
      </c>
      <c r="W397" s="20" t="n">
        <v>2</v>
      </c>
      <c r="X397" s="17" t="n">
        <v>0</v>
      </c>
      <c r="Y397" s="18" t="n">
        <v>0</v>
      </c>
      <c r="Z397" s="19" t="n">
        <v>0</v>
      </c>
      <c r="AA397" s="20" t="n">
        <v>0</v>
      </c>
      <c r="AB397" s="17" t="n">
        <v>0</v>
      </c>
      <c r="AC397" s="18" t="n">
        <v>0</v>
      </c>
      <c r="AD397" s="19" t="n">
        <v>0</v>
      </c>
      <c r="AE397" s="20" t="n">
        <v>0</v>
      </c>
      <c r="AF397" s="17" t="n">
        <v>1</v>
      </c>
      <c r="AG397" s="18" t="n">
        <v>11</v>
      </c>
      <c r="AH397" s="19" t="n">
        <v>0.63333333333333</v>
      </c>
      <c r="AI397" s="20" t="n">
        <v>1</v>
      </c>
      <c r="AJ397" s="17" t="n">
        <v>0</v>
      </c>
      <c r="AK397" s="18" t="n">
        <v>0</v>
      </c>
      <c r="AL397" s="19" t="n">
        <v>0</v>
      </c>
      <c r="AM397" s="20" t="n">
        <v>0</v>
      </c>
      <c r="AN397" s="17" t="n">
        <v>0</v>
      </c>
      <c r="AO397" s="18" t="n">
        <v>0</v>
      </c>
      <c r="AP397" s="19" t="n">
        <v>0</v>
      </c>
      <c r="AQ397" s="20" t="n">
        <v>0</v>
      </c>
      <c r="AR397" s="17" t="n">
        <v>1</v>
      </c>
      <c r="AS397" s="18" t="n">
        <v>3</v>
      </c>
      <c r="AT397" s="19" t="n">
        <v>0.7</v>
      </c>
      <c r="AU397" s="20" t="n">
        <v>1</v>
      </c>
      <c r="AV397" s="17" t="n">
        <v>0</v>
      </c>
      <c r="AW397" s="18" t="n">
        <v>0</v>
      </c>
      <c r="AX397" s="19" t="n">
        <v>0</v>
      </c>
      <c r="AY397" s="20" t="n">
        <v>0</v>
      </c>
      <c r="AZ397" s="17" t="n">
        <v>5</v>
      </c>
      <c r="BA397" s="18" t="n">
        <v>65</v>
      </c>
      <c r="BB397" s="19" t="n">
        <v>2.43333333333332</v>
      </c>
      <c r="BC397" s="20" t="n">
        <v>3</v>
      </c>
    </row>
    <row r="398" customFormat="false" ht="12" hidden="false" customHeight="true" outlineLevel="0" collapsed="false">
      <c r="B398" s="29"/>
      <c r="C398" s="16" t="s">
        <v>29</v>
      </c>
      <c r="D398" s="21" t="n">
        <v>1</v>
      </c>
      <c r="E398" s="18" t="n">
        <v>12</v>
      </c>
      <c r="F398" s="19" t="n">
        <v>0.2</v>
      </c>
      <c r="G398" s="22" t="n">
        <v>1</v>
      </c>
      <c r="H398" s="17" t="n">
        <v>2</v>
      </c>
      <c r="I398" s="18" t="n">
        <v>26</v>
      </c>
      <c r="J398" s="19" t="n">
        <v>0.53333333333332</v>
      </c>
      <c r="K398" s="20" t="n">
        <v>2</v>
      </c>
      <c r="L398" s="17" t="n">
        <v>0</v>
      </c>
      <c r="M398" s="18" t="n">
        <v>0</v>
      </c>
      <c r="N398" s="19" t="n">
        <v>0</v>
      </c>
      <c r="O398" s="20" t="n">
        <v>0</v>
      </c>
      <c r="P398" s="17" t="n">
        <v>1</v>
      </c>
      <c r="Q398" s="18" t="n">
        <v>16</v>
      </c>
      <c r="R398" s="19" t="n">
        <v>0.36666666666666</v>
      </c>
      <c r="S398" s="20" t="n">
        <v>1</v>
      </c>
      <c r="T398" s="17" t="n">
        <v>1</v>
      </c>
      <c r="U398" s="18" t="n">
        <v>10</v>
      </c>
      <c r="V398" s="19" t="n">
        <v>0.43333333333333</v>
      </c>
      <c r="W398" s="20" t="n">
        <v>1</v>
      </c>
      <c r="X398" s="17" t="n">
        <v>2</v>
      </c>
      <c r="Y398" s="18" t="n">
        <v>20</v>
      </c>
      <c r="Z398" s="19" t="n">
        <v>0.99999999999999</v>
      </c>
      <c r="AA398" s="20" t="n">
        <v>3</v>
      </c>
      <c r="AB398" s="17" t="n">
        <v>1</v>
      </c>
      <c r="AC398" s="18" t="n">
        <v>9</v>
      </c>
      <c r="AD398" s="19" t="n">
        <v>0.56666666666666</v>
      </c>
      <c r="AE398" s="20" t="n">
        <v>1</v>
      </c>
      <c r="AF398" s="17" t="n">
        <v>1</v>
      </c>
      <c r="AG398" s="18" t="n">
        <v>7</v>
      </c>
      <c r="AH398" s="19" t="n">
        <v>0.63333333333332</v>
      </c>
      <c r="AI398" s="20" t="n">
        <v>2</v>
      </c>
      <c r="AJ398" s="17" t="n">
        <v>0</v>
      </c>
      <c r="AK398" s="18" t="n">
        <v>0</v>
      </c>
      <c r="AL398" s="19" t="n">
        <v>0</v>
      </c>
      <c r="AM398" s="20" t="n">
        <v>0</v>
      </c>
      <c r="AN398" s="17" t="n">
        <v>0</v>
      </c>
      <c r="AO398" s="18" t="n">
        <v>0</v>
      </c>
      <c r="AP398" s="19" t="n">
        <v>0</v>
      </c>
      <c r="AQ398" s="20" t="n">
        <v>0</v>
      </c>
      <c r="AR398" s="17" t="n">
        <v>2</v>
      </c>
      <c r="AS398" s="18" t="n">
        <v>13</v>
      </c>
      <c r="AT398" s="19" t="n">
        <v>1.4</v>
      </c>
      <c r="AU398" s="20" t="n">
        <v>3</v>
      </c>
      <c r="AV398" s="17" t="n">
        <v>0</v>
      </c>
      <c r="AW398" s="18" t="n">
        <v>0</v>
      </c>
      <c r="AX398" s="19" t="n">
        <v>0</v>
      </c>
      <c r="AY398" s="20" t="n">
        <v>0</v>
      </c>
      <c r="AZ398" s="17" t="n">
        <v>11</v>
      </c>
      <c r="BA398" s="18" t="n">
        <v>113</v>
      </c>
      <c r="BB398" s="19" t="n">
        <v>5.13333333333328</v>
      </c>
      <c r="BC398" s="20" t="n">
        <v>7</v>
      </c>
    </row>
    <row r="399" customFormat="false" ht="12" hidden="false" customHeight="true" outlineLevel="0" collapsed="false">
      <c r="B399" s="29"/>
      <c r="C399" s="16" t="s">
        <v>30</v>
      </c>
      <c r="D399" s="21" t="n">
        <v>0</v>
      </c>
      <c r="E399" s="18" t="n">
        <v>0</v>
      </c>
      <c r="F399" s="19" t="n">
        <v>0</v>
      </c>
      <c r="G399" s="22" t="n">
        <v>0</v>
      </c>
      <c r="H399" s="17" t="n">
        <v>1</v>
      </c>
      <c r="I399" s="18" t="n">
        <v>17</v>
      </c>
      <c r="J399" s="19" t="n">
        <v>0.26666666666666</v>
      </c>
      <c r="K399" s="20" t="n">
        <v>1</v>
      </c>
      <c r="L399" s="17" t="n">
        <v>1</v>
      </c>
      <c r="M399" s="18" t="n">
        <v>20</v>
      </c>
      <c r="N399" s="19" t="n">
        <v>0.3</v>
      </c>
      <c r="O399" s="20" t="n">
        <v>1</v>
      </c>
      <c r="P399" s="17" t="n">
        <v>0</v>
      </c>
      <c r="Q399" s="18" t="n">
        <v>0</v>
      </c>
      <c r="R399" s="19" t="n">
        <v>0</v>
      </c>
      <c r="S399" s="20" t="n">
        <v>0</v>
      </c>
      <c r="T399" s="17" t="n">
        <v>0</v>
      </c>
      <c r="U399" s="18" t="n">
        <v>0</v>
      </c>
      <c r="V399" s="19" t="n">
        <v>0</v>
      </c>
      <c r="W399" s="20" t="n">
        <v>0</v>
      </c>
      <c r="X399" s="17" t="n">
        <v>1</v>
      </c>
      <c r="Y399" s="18" t="n">
        <v>16</v>
      </c>
      <c r="Z399" s="19" t="n">
        <v>0.5</v>
      </c>
      <c r="AA399" s="20" t="n">
        <v>1</v>
      </c>
      <c r="AB399" s="17" t="n">
        <v>1</v>
      </c>
      <c r="AC399" s="18" t="n">
        <v>10</v>
      </c>
      <c r="AD399" s="19" t="n">
        <v>0.56666666666666</v>
      </c>
      <c r="AE399" s="20" t="n">
        <v>1</v>
      </c>
      <c r="AF399" s="17" t="n">
        <v>1</v>
      </c>
      <c r="AG399" s="18" t="n">
        <v>11</v>
      </c>
      <c r="AH399" s="19" t="n">
        <v>0.63333333333333</v>
      </c>
      <c r="AI399" s="20" t="n">
        <v>2</v>
      </c>
      <c r="AJ399" s="17" t="n">
        <v>1</v>
      </c>
      <c r="AK399" s="18" t="n">
        <v>8</v>
      </c>
      <c r="AL399" s="19" t="n">
        <v>0.66666666666666</v>
      </c>
      <c r="AM399" s="20" t="n">
        <v>2</v>
      </c>
      <c r="AN399" s="17" t="n">
        <v>0</v>
      </c>
      <c r="AO399" s="18" t="n">
        <v>0</v>
      </c>
      <c r="AP399" s="19" t="n">
        <v>0</v>
      </c>
      <c r="AQ399" s="20" t="n">
        <v>0</v>
      </c>
      <c r="AR399" s="17" t="n">
        <v>0</v>
      </c>
      <c r="AS399" s="18" t="n">
        <v>0</v>
      </c>
      <c r="AT399" s="19" t="n">
        <v>0</v>
      </c>
      <c r="AU399" s="20" t="n">
        <v>0</v>
      </c>
      <c r="AV399" s="17" t="n">
        <v>0</v>
      </c>
      <c r="AW399" s="18" t="n">
        <v>0</v>
      </c>
      <c r="AX399" s="19" t="n">
        <v>0</v>
      </c>
      <c r="AY399" s="20" t="n">
        <v>0</v>
      </c>
      <c r="AZ399" s="17" t="n">
        <v>6</v>
      </c>
      <c r="BA399" s="18" t="n">
        <v>82</v>
      </c>
      <c r="BB399" s="19" t="n">
        <v>2.93333333333331</v>
      </c>
      <c r="BC399" s="20" t="n">
        <v>6</v>
      </c>
    </row>
    <row r="400" customFormat="false" ht="12" hidden="false" customHeight="true" outlineLevel="0" collapsed="false">
      <c r="B400" s="23" t="s">
        <v>31</v>
      </c>
      <c r="C400" s="30"/>
      <c r="D400" s="31" t="n">
        <f aca="false">SUM(D394:D399)</f>
        <v>7</v>
      </c>
      <c r="E400" s="32" t="n">
        <f aca="false">SUM(E394:E399)</f>
        <v>129</v>
      </c>
      <c r="F400" s="33" t="n">
        <f aca="false">SUM(F394:F399)</f>
        <v>1.2</v>
      </c>
      <c r="G400" s="34" t="n">
        <f aca="false">SUM(G394:G399)</f>
        <v>6</v>
      </c>
      <c r="H400" s="31" t="n">
        <f aca="false">SUM(H394:H399)</f>
        <v>9</v>
      </c>
      <c r="I400" s="32" t="n">
        <f aca="false">SUM(I394:I399)</f>
        <v>134</v>
      </c>
      <c r="J400" s="33" t="n">
        <f aca="false">SUM(J394:J399)</f>
        <v>2.39999999999994</v>
      </c>
      <c r="K400" s="34" t="n">
        <f aca="false">SUM(K394:K399)</f>
        <v>10</v>
      </c>
      <c r="L400" s="31" t="n">
        <f aca="false">SUM(L394:L399)</f>
        <v>6</v>
      </c>
      <c r="M400" s="32" t="n">
        <f aca="false">SUM(M394:M399)</f>
        <v>106</v>
      </c>
      <c r="N400" s="33" t="n">
        <f aca="false">SUM(N394:N399)</f>
        <v>1.79999999999999</v>
      </c>
      <c r="O400" s="34" t="n">
        <f aca="false">SUM(O394:O399)</f>
        <v>7</v>
      </c>
      <c r="P400" s="31" t="n">
        <f aca="false">SUM(P394:P399)</f>
        <v>6</v>
      </c>
      <c r="Q400" s="32" t="n">
        <f aca="false">SUM(Q394:Q399)</f>
        <v>104</v>
      </c>
      <c r="R400" s="33" t="n">
        <f aca="false">SUM(R394:R399)</f>
        <v>2.1333333333333</v>
      </c>
      <c r="S400" s="34" t="n">
        <f aca="false">SUM(S394:S399)</f>
        <v>7</v>
      </c>
      <c r="T400" s="31" t="n">
        <f aca="false">SUM(T394:T399)</f>
        <v>6</v>
      </c>
      <c r="U400" s="32" t="n">
        <f aca="false">SUM(U394:U399)</f>
        <v>106</v>
      </c>
      <c r="V400" s="33" t="n">
        <f aca="false">SUM(V394:V399)</f>
        <v>2.59999999999998</v>
      </c>
      <c r="W400" s="34" t="n">
        <f aca="false">SUM(W394:W399)</f>
        <v>8</v>
      </c>
      <c r="X400" s="31" t="n">
        <f aca="false">SUM(X394:X399)</f>
        <v>9</v>
      </c>
      <c r="Y400" s="32" t="n">
        <f aca="false">SUM(Y394:Y399)</f>
        <v>131</v>
      </c>
      <c r="Z400" s="33" t="n">
        <f aca="false">SUM(Z394:Z399)</f>
        <v>4.29999999999995</v>
      </c>
      <c r="AA400" s="34" t="n">
        <f aca="false">SUM(AA394:AA399)</f>
        <v>17</v>
      </c>
      <c r="AB400" s="31" t="n">
        <f aca="false">SUM(AB394:AB399)</f>
        <v>7</v>
      </c>
      <c r="AC400" s="32" t="n">
        <f aca="false">SUM(AC394:AC399)</f>
        <v>82</v>
      </c>
      <c r="AD400" s="33" t="n">
        <f aca="false">SUM(AD394:AD399)</f>
        <v>3.93333333333328</v>
      </c>
      <c r="AE400" s="34" t="n">
        <f aca="false">SUM(AE394:AE399)</f>
        <v>13</v>
      </c>
      <c r="AF400" s="31" t="n">
        <f aca="false">SUM(AF394:AF399)</f>
        <v>8</v>
      </c>
      <c r="AG400" s="32" t="n">
        <f aca="false">SUM(AG394:AG399)</f>
        <v>82</v>
      </c>
      <c r="AH400" s="33" t="n">
        <f aca="false">SUM(AH394:AH399)</f>
        <v>4.83333333333328</v>
      </c>
      <c r="AI400" s="34" t="n">
        <f aca="false">SUM(AI394:AI399)</f>
        <v>14</v>
      </c>
      <c r="AJ400" s="31" t="n">
        <f aca="false">SUM(AJ394:AJ399)</f>
        <v>5</v>
      </c>
      <c r="AK400" s="32" t="n">
        <f aca="false">SUM(AK394:AK399)</f>
        <v>45</v>
      </c>
      <c r="AL400" s="33" t="n">
        <f aca="false">SUM(AL394:AL399)</f>
        <v>3.23333333333329</v>
      </c>
      <c r="AM400" s="34" t="n">
        <f aca="false">SUM(AM394:AM399)</f>
        <v>11</v>
      </c>
      <c r="AN400" s="31" t="n">
        <f aca="false">SUM(AN394:AN399)</f>
        <v>4</v>
      </c>
      <c r="AO400" s="32" t="n">
        <f aca="false">SUM(AO394:AO399)</f>
        <v>30</v>
      </c>
      <c r="AP400" s="33" t="n">
        <f aca="false">SUM(AP394:AP399)</f>
        <v>2.66666666666664</v>
      </c>
      <c r="AQ400" s="34" t="n">
        <f aca="false">SUM(AQ394:AQ399)</f>
        <v>6</v>
      </c>
      <c r="AR400" s="31" t="n">
        <f aca="false">SUM(AR394:AR399)</f>
        <v>6</v>
      </c>
      <c r="AS400" s="32" t="n">
        <f aca="false">SUM(AS394:AS399)</f>
        <v>38</v>
      </c>
      <c r="AT400" s="33" t="n">
        <f aca="false">SUM(AT394:AT399)</f>
        <v>3.99999999999998</v>
      </c>
      <c r="AU400" s="34" t="n">
        <f aca="false">SUM(AU394:AU399)</f>
        <v>9</v>
      </c>
      <c r="AV400" s="31" t="n">
        <f aca="false">SUM(AV394:AV399)</f>
        <v>1</v>
      </c>
      <c r="AW400" s="32" t="n">
        <f aca="false">SUM(AW394:AW399)</f>
        <v>3</v>
      </c>
      <c r="AX400" s="33" t="n">
        <f aca="false">SUM(AX394:AX399)</f>
        <v>0.76666666666666</v>
      </c>
      <c r="AY400" s="34" t="n">
        <f aca="false">SUM(AY394:AY399)</f>
        <v>2</v>
      </c>
      <c r="AZ400" s="31" t="n">
        <f aca="false">SUM(AZ394:AZ399)</f>
        <v>74</v>
      </c>
      <c r="BA400" s="32" t="n">
        <f aca="false">SUM(BA394:BA399)</f>
        <v>990</v>
      </c>
      <c r="BB400" s="33" t="n">
        <f aca="false">SUM(BB394:BB399)</f>
        <v>33.8666666666663</v>
      </c>
      <c r="BC400" s="34" t="n">
        <f aca="false">SUM(BC394:BC399)</f>
        <v>46</v>
      </c>
    </row>
    <row r="401" customFormat="false" ht="12" hidden="false" customHeight="true" outlineLevel="0" collapsed="false">
      <c r="B401" s="29" t="s">
        <v>145</v>
      </c>
      <c r="C401" s="16" t="s">
        <v>23</v>
      </c>
      <c r="D401" s="21" t="n">
        <v>0</v>
      </c>
      <c r="E401" s="18" t="n">
        <v>0</v>
      </c>
      <c r="F401" s="19" t="n">
        <v>0</v>
      </c>
      <c r="G401" s="22" t="n">
        <v>0</v>
      </c>
      <c r="H401" s="17" t="n">
        <v>0</v>
      </c>
      <c r="I401" s="18" t="n">
        <v>0</v>
      </c>
      <c r="J401" s="19" t="n">
        <v>0</v>
      </c>
      <c r="K401" s="20" t="n">
        <v>0</v>
      </c>
      <c r="L401" s="17" t="n">
        <v>0</v>
      </c>
      <c r="M401" s="18" t="n">
        <v>0</v>
      </c>
      <c r="N401" s="19" t="n">
        <v>0</v>
      </c>
      <c r="O401" s="20" t="n">
        <v>0</v>
      </c>
      <c r="P401" s="17" t="n">
        <v>0</v>
      </c>
      <c r="Q401" s="18" t="n">
        <v>0</v>
      </c>
      <c r="R401" s="19" t="n">
        <v>0</v>
      </c>
      <c r="S401" s="20" t="n">
        <v>0</v>
      </c>
      <c r="T401" s="17" t="n">
        <v>0</v>
      </c>
      <c r="U401" s="18" t="n">
        <v>0</v>
      </c>
      <c r="V401" s="19" t="n">
        <v>0</v>
      </c>
      <c r="W401" s="20" t="n">
        <v>0</v>
      </c>
      <c r="X401" s="17" t="n">
        <v>0</v>
      </c>
      <c r="Y401" s="18" t="n">
        <v>0</v>
      </c>
      <c r="Z401" s="19" t="n">
        <v>0</v>
      </c>
      <c r="AA401" s="20" t="n">
        <v>0</v>
      </c>
      <c r="AB401" s="17" t="n">
        <v>0</v>
      </c>
      <c r="AC401" s="18" t="n">
        <v>0</v>
      </c>
      <c r="AD401" s="19" t="n">
        <v>0</v>
      </c>
      <c r="AE401" s="20" t="n">
        <v>0</v>
      </c>
      <c r="AF401" s="17" t="n">
        <v>0</v>
      </c>
      <c r="AG401" s="18" t="n">
        <v>0</v>
      </c>
      <c r="AH401" s="19" t="n">
        <v>0</v>
      </c>
      <c r="AI401" s="20" t="n">
        <v>0</v>
      </c>
      <c r="AJ401" s="17" t="n">
        <v>1</v>
      </c>
      <c r="AK401" s="18" t="n">
        <v>10</v>
      </c>
      <c r="AL401" s="19" t="n">
        <v>0.33333333333333</v>
      </c>
      <c r="AM401" s="20" t="n">
        <v>1</v>
      </c>
      <c r="AN401" s="17" t="n">
        <v>0</v>
      </c>
      <c r="AO401" s="18" t="n">
        <v>0</v>
      </c>
      <c r="AP401" s="19" t="n">
        <v>0</v>
      </c>
      <c r="AQ401" s="20" t="n">
        <v>0</v>
      </c>
      <c r="AR401" s="17" t="n">
        <v>2</v>
      </c>
      <c r="AS401" s="18" t="n">
        <v>19</v>
      </c>
      <c r="AT401" s="19" t="n">
        <v>1.39999999999998</v>
      </c>
      <c r="AU401" s="20" t="n">
        <v>3</v>
      </c>
      <c r="AV401" s="17" t="n">
        <v>0</v>
      </c>
      <c r="AW401" s="18" t="n">
        <v>0</v>
      </c>
      <c r="AX401" s="19" t="n">
        <v>0</v>
      </c>
      <c r="AY401" s="20" t="n">
        <v>0</v>
      </c>
      <c r="AZ401" s="17" t="n">
        <v>3</v>
      </c>
      <c r="BA401" s="18" t="n">
        <v>29</v>
      </c>
      <c r="BB401" s="19" t="n">
        <v>1.73333333333331</v>
      </c>
      <c r="BC401" s="20" t="n">
        <v>3</v>
      </c>
    </row>
    <row r="402" customFormat="false" ht="12" hidden="false" customHeight="true" outlineLevel="0" collapsed="false">
      <c r="B402" s="29"/>
      <c r="C402" s="16" t="s">
        <v>25</v>
      </c>
      <c r="D402" s="21" t="n">
        <v>1</v>
      </c>
      <c r="E402" s="18" t="n">
        <v>16</v>
      </c>
      <c r="F402" s="19" t="n">
        <v>0.2</v>
      </c>
      <c r="G402" s="22" t="n">
        <v>2</v>
      </c>
      <c r="H402" s="17" t="n">
        <v>0</v>
      </c>
      <c r="I402" s="18" t="n">
        <v>0</v>
      </c>
      <c r="J402" s="19" t="n">
        <v>0</v>
      </c>
      <c r="K402" s="20" t="n">
        <v>0</v>
      </c>
      <c r="L402" s="17" t="n">
        <v>0</v>
      </c>
      <c r="M402" s="18" t="n">
        <v>0</v>
      </c>
      <c r="N402" s="19" t="n">
        <v>0</v>
      </c>
      <c r="O402" s="20" t="n">
        <v>0</v>
      </c>
      <c r="P402" s="17" t="n">
        <v>2</v>
      </c>
      <c r="Q402" s="18" t="n">
        <v>32</v>
      </c>
      <c r="R402" s="19" t="n">
        <v>0.73333333333332</v>
      </c>
      <c r="S402" s="20" t="n">
        <v>2</v>
      </c>
      <c r="T402" s="17" t="n">
        <v>0</v>
      </c>
      <c r="U402" s="18" t="n">
        <v>0</v>
      </c>
      <c r="V402" s="19" t="n">
        <v>0</v>
      </c>
      <c r="W402" s="20" t="n">
        <v>0</v>
      </c>
      <c r="X402" s="17" t="n">
        <v>1</v>
      </c>
      <c r="Y402" s="18" t="n">
        <v>13</v>
      </c>
      <c r="Z402" s="19" t="n">
        <v>0.49999999999999</v>
      </c>
      <c r="AA402" s="20" t="n">
        <v>2</v>
      </c>
      <c r="AB402" s="17" t="n">
        <v>0</v>
      </c>
      <c r="AC402" s="18" t="n">
        <v>0</v>
      </c>
      <c r="AD402" s="19" t="n">
        <v>0</v>
      </c>
      <c r="AE402" s="20" t="n">
        <v>0</v>
      </c>
      <c r="AF402" s="17" t="n">
        <v>0</v>
      </c>
      <c r="AG402" s="18" t="n">
        <v>0</v>
      </c>
      <c r="AH402" s="19" t="n">
        <v>0</v>
      </c>
      <c r="AI402" s="20" t="n">
        <v>0</v>
      </c>
      <c r="AJ402" s="17" t="n">
        <v>0</v>
      </c>
      <c r="AK402" s="18" t="n">
        <v>0</v>
      </c>
      <c r="AL402" s="19" t="n">
        <v>0</v>
      </c>
      <c r="AM402" s="20" t="n">
        <v>0</v>
      </c>
      <c r="AN402" s="17" t="n">
        <v>0</v>
      </c>
      <c r="AO402" s="18" t="n">
        <v>0</v>
      </c>
      <c r="AP402" s="19" t="n">
        <v>0</v>
      </c>
      <c r="AQ402" s="20" t="n">
        <v>0</v>
      </c>
      <c r="AR402" s="17" t="n">
        <v>0</v>
      </c>
      <c r="AS402" s="18" t="n">
        <v>0</v>
      </c>
      <c r="AT402" s="19" t="n">
        <v>0</v>
      </c>
      <c r="AU402" s="20" t="n">
        <v>0</v>
      </c>
      <c r="AV402" s="17" t="n">
        <v>0</v>
      </c>
      <c r="AW402" s="18" t="n">
        <v>0</v>
      </c>
      <c r="AX402" s="19" t="n">
        <v>0</v>
      </c>
      <c r="AY402" s="20" t="n">
        <v>0</v>
      </c>
      <c r="AZ402" s="17" t="n">
        <v>4</v>
      </c>
      <c r="BA402" s="18" t="n">
        <v>61</v>
      </c>
      <c r="BB402" s="19" t="n">
        <v>1.43333333333331</v>
      </c>
      <c r="BC402" s="20" t="n">
        <v>2</v>
      </c>
    </row>
    <row r="403" customFormat="false" ht="12" hidden="false" customHeight="true" outlineLevel="0" collapsed="false">
      <c r="B403" s="29"/>
      <c r="C403" s="16" t="s">
        <v>37</v>
      </c>
      <c r="D403" s="21" t="n">
        <v>1</v>
      </c>
      <c r="E403" s="18" t="n">
        <v>20</v>
      </c>
      <c r="F403" s="19" t="n">
        <v>0.2</v>
      </c>
      <c r="G403" s="22" t="n">
        <v>1</v>
      </c>
      <c r="H403" s="17" t="n">
        <v>0</v>
      </c>
      <c r="I403" s="18" t="n">
        <v>0</v>
      </c>
      <c r="J403" s="19" t="n">
        <v>0</v>
      </c>
      <c r="K403" s="20" t="n">
        <v>0</v>
      </c>
      <c r="L403" s="17" t="n">
        <v>0</v>
      </c>
      <c r="M403" s="18" t="n">
        <v>0</v>
      </c>
      <c r="N403" s="19" t="n">
        <v>0</v>
      </c>
      <c r="O403" s="20" t="n">
        <v>0</v>
      </c>
      <c r="P403" s="17" t="n">
        <v>2</v>
      </c>
      <c r="Q403" s="18" t="n">
        <v>32</v>
      </c>
      <c r="R403" s="19" t="n">
        <v>0.73333333333332</v>
      </c>
      <c r="S403" s="20" t="n">
        <v>2</v>
      </c>
      <c r="T403" s="17" t="n">
        <v>0</v>
      </c>
      <c r="U403" s="18" t="n">
        <v>0</v>
      </c>
      <c r="V403" s="19" t="n">
        <v>0</v>
      </c>
      <c r="W403" s="20" t="n">
        <v>0</v>
      </c>
      <c r="X403" s="17" t="n">
        <v>1</v>
      </c>
      <c r="Y403" s="18" t="n">
        <v>14</v>
      </c>
      <c r="Z403" s="19" t="n">
        <v>0.5</v>
      </c>
      <c r="AA403" s="20" t="n">
        <v>2</v>
      </c>
      <c r="AB403" s="17" t="n">
        <v>0</v>
      </c>
      <c r="AC403" s="18" t="n">
        <v>0</v>
      </c>
      <c r="AD403" s="19" t="n">
        <v>0</v>
      </c>
      <c r="AE403" s="20" t="n">
        <v>0</v>
      </c>
      <c r="AF403" s="17" t="n">
        <v>0</v>
      </c>
      <c r="AG403" s="18" t="n">
        <v>0</v>
      </c>
      <c r="AH403" s="19" t="n">
        <v>0</v>
      </c>
      <c r="AI403" s="20" t="n">
        <v>0</v>
      </c>
      <c r="AJ403" s="17" t="n">
        <v>1</v>
      </c>
      <c r="AK403" s="18" t="n">
        <v>12</v>
      </c>
      <c r="AL403" s="19" t="n">
        <v>0.66666666666666</v>
      </c>
      <c r="AM403" s="20" t="n">
        <v>2</v>
      </c>
      <c r="AN403" s="17" t="n">
        <v>0</v>
      </c>
      <c r="AO403" s="18" t="n">
        <v>0</v>
      </c>
      <c r="AP403" s="19" t="n">
        <v>0</v>
      </c>
      <c r="AQ403" s="20" t="n">
        <v>0</v>
      </c>
      <c r="AR403" s="17" t="n">
        <v>1</v>
      </c>
      <c r="AS403" s="18" t="n">
        <v>8</v>
      </c>
      <c r="AT403" s="19" t="n">
        <v>0.7</v>
      </c>
      <c r="AU403" s="20" t="n">
        <v>2</v>
      </c>
      <c r="AV403" s="17" t="n">
        <v>0</v>
      </c>
      <c r="AW403" s="18" t="n">
        <v>0</v>
      </c>
      <c r="AX403" s="19" t="n">
        <v>0</v>
      </c>
      <c r="AY403" s="20" t="n">
        <v>0</v>
      </c>
      <c r="AZ403" s="17" t="n">
        <v>6</v>
      </c>
      <c r="BA403" s="18" t="n">
        <v>86</v>
      </c>
      <c r="BB403" s="19" t="n">
        <v>2.79999999999998</v>
      </c>
      <c r="BC403" s="20" t="n">
        <v>4</v>
      </c>
    </row>
    <row r="404" customFormat="false" ht="12" hidden="false" customHeight="true" outlineLevel="0" collapsed="false">
      <c r="B404" s="29"/>
      <c r="C404" s="16" t="s">
        <v>42</v>
      </c>
      <c r="D404" s="21" t="n">
        <v>0</v>
      </c>
      <c r="E404" s="18" t="n">
        <v>0</v>
      </c>
      <c r="F404" s="19" t="n">
        <v>0</v>
      </c>
      <c r="G404" s="22" t="n">
        <v>0</v>
      </c>
      <c r="H404" s="17" t="n">
        <v>0</v>
      </c>
      <c r="I404" s="18" t="n">
        <v>0</v>
      </c>
      <c r="J404" s="19" t="n">
        <v>0</v>
      </c>
      <c r="K404" s="20" t="n">
        <v>0</v>
      </c>
      <c r="L404" s="17" t="n">
        <v>0</v>
      </c>
      <c r="M404" s="18" t="n">
        <v>0</v>
      </c>
      <c r="N404" s="19" t="n">
        <v>0</v>
      </c>
      <c r="O404" s="20" t="n">
        <v>0</v>
      </c>
      <c r="P404" s="17" t="n">
        <v>1</v>
      </c>
      <c r="Q404" s="18" t="n">
        <v>14</v>
      </c>
      <c r="R404" s="19" t="n">
        <v>0.56666666666666</v>
      </c>
      <c r="S404" s="20" t="n">
        <v>2</v>
      </c>
      <c r="T404" s="17" t="n">
        <v>0</v>
      </c>
      <c r="U404" s="18" t="n">
        <v>0</v>
      </c>
      <c r="V404" s="19" t="n">
        <v>0</v>
      </c>
      <c r="W404" s="20" t="n">
        <v>0</v>
      </c>
      <c r="X404" s="17" t="n">
        <v>1</v>
      </c>
      <c r="Y404" s="18" t="n">
        <v>12</v>
      </c>
      <c r="Z404" s="19" t="n">
        <v>0.7</v>
      </c>
      <c r="AA404" s="20" t="n">
        <v>2</v>
      </c>
      <c r="AB404" s="17" t="n">
        <v>0</v>
      </c>
      <c r="AC404" s="18" t="n">
        <v>0</v>
      </c>
      <c r="AD404" s="19" t="n">
        <v>0</v>
      </c>
      <c r="AE404" s="20" t="n">
        <v>0</v>
      </c>
      <c r="AF404" s="17" t="n">
        <v>0</v>
      </c>
      <c r="AG404" s="18" t="n">
        <v>0</v>
      </c>
      <c r="AH404" s="19" t="n">
        <v>0</v>
      </c>
      <c r="AI404" s="20" t="n">
        <v>0</v>
      </c>
      <c r="AJ404" s="17" t="n">
        <v>0</v>
      </c>
      <c r="AK404" s="18" t="n">
        <v>0</v>
      </c>
      <c r="AL404" s="19" t="n">
        <v>0</v>
      </c>
      <c r="AM404" s="20" t="n">
        <v>0</v>
      </c>
      <c r="AN404" s="17" t="n">
        <v>0</v>
      </c>
      <c r="AO404" s="18" t="n">
        <v>0</v>
      </c>
      <c r="AP404" s="19" t="n">
        <v>0</v>
      </c>
      <c r="AQ404" s="20" t="n">
        <v>0</v>
      </c>
      <c r="AR404" s="17" t="n">
        <v>0</v>
      </c>
      <c r="AS404" s="18" t="n">
        <v>0</v>
      </c>
      <c r="AT404" s="19" t="n">
        <v>0</v>
      </c>
      <c r="AU404" s="20" t="n">
        <v>0</v>
      </c>
      <c r="AV404" s="17" t="n">
        <v>0</v>
      </c>
      <c r="AW404" s="18" t="n">
        <v>0</v>
      </c>
      <c r="AX404" s="19" t="n">
        <v>0</v>
      </c>
      <c r="AY404" s="20" t="n">
        <v>0</v>
      </c>
      <c r="AZ404" s="17" t="n">
        <v>2</v>
      </c>
      <c r="BA404" s="18" t="n">
        <v>26</v>
      </c>
      <c r="BB404" s="19" t="n">
        <v>1.26666666666666</v>
      </c>
      <c r="BC404" s="20" t="n">
        <v>3</v>
      </c>
    </row>
    <row r="405" customFormat="false" ht="12" hidden="false" customHeight="true" outlineLevel="0" collapsed="false">
      <c r="B405" s="29"/>
      <c r="C405" s="16" t="s">
        <v>29</v>
      </c>
      <c r="D405" s="21" t="n">
        <v>0</v>
      </c>
      <c r="E405" s="18" t="n">
        <v>0</v>
      </c>
      <c r="F405" s="19" t="n">
        <v>0</v>
      </c>
      <c r="G405" s="22" t="n">
        <v>0</v>
      </c>
      <c r="H405" s="17" t="n">
        <v>1</v>
      </c>
      <c r="I405" s="18" t="n">
        <v>20</v>
      </c>
      <c r="J405" s="19" t="n">
        <v>0.26666666666666</v>
      </c>
      <c r="K405" s="20" t="n">
        <v>1</v>
      </c>
      <c r="L405" s="17" t="n">
        <v>0</v>
      </c>
      <c r="M405" s="18" t="n">
        <v>0</v>
      </c>
      <c r="N405" s="19" t="n">
        <v>0</v>
      </c>
      <c r="O405" s="20" t="n">
        <v>0</v>
      </c>
      <c r="P405" s="17" t="n">
        <v>0</v>
      </c>
      <c r="Q405" s="18" t="n">
        <v>0</v>
      </c>
      <c r="R405" s="19" t="n">
        <v>0</v>
      </c>
      <c r="S405" s="20" t="n">
        <v>0</v>
      </c>
      <c r="T405" s="17" t="n">
        <v>1</v>
      </c>
      <c r="U405" s="18" t="n">
        <v>15</v>
      </c>
      <c r="V405" s="19" t="n">
        <v>0.43333333333333</v>
      </c>
      <c r="W405" s="20" t="n">
        <v>1</v>
      </c>
      <c r="X405" s="17" t="n">
        <v>2</v>
      </c>
      <c r="Y405" s="18" t="n">
        <v>22</v>
      </c>
      <c r="Z405" s="19" t="n">
        <v>0.99999999999998</v>
      </c>
      <c r="AA405" s="20" t="n">
        <v>2</v>
      </c>
      <c r="AB405" s="17" t="n">
        <v>1</v>
      </c>
      <c r="AC405" s="18" t="n">
        <v>12</v>
      </c>
      <c r="AD405" s="19" t="n">
        <v>0.56666666666666</v>
      </c>
      <c r="AE405" s="20" t="n">
        <v>1</v>
      </c>
      <c r="AF405" s="17" t="n">
        <v>0</v>
      </c>
      <c r="AG405" s="18" t="n">
        <v>0</v>
      </c>
      <c r="AH405" s="19" t="n">
        <v>0</v>
      </c>
      <c r="AI405" s="20" t="n">
        <v>0</v>
      </c>
      <c r="AJ405" s="17" t="n">
        <v>1</v>
      </c>
      <c r="AK405" s="18" t="n">
        <v>6</v>
      </c>
      <c r="AL405" s="19" t="n">
        <v>0.66666666666666</v>
      </c>
      <c r="AM405" s="20" t="n">
        <v>1</v>
      </c>
      <c r="AN405" s="17" t="n">
        <v>1</v>
      </c>
      <c r="AO405" s="18" t="n">
        <v>1</v>
      </c>
      <c r="AP405" s="19" t="n">
        <v>0</v>
      </c>
      <c r="AQ405" s="20" t="n">
        <v>0</v>
      </c>
      <c r="AR405" s="17" t="n">
        <v>0</v>
      </c>
      <c r="AS405" s="18" t="n">
        <v>0</v>
      </c>
      <c r="AT405" s="19" t="n">
        <v>0</v>
      </c>
      <c r="AU405" s="20" t="n">
        <v>0</v>
      </c>
      <c r="AV405" s="17" t="n">
        <v>0</v>
      </c>
      <c r="AW405" s="18" t="n">
        <v>0</v>
      </c>
      <c r="AX405" s="19" t="n">
        <v>0</v>
      </c>
      <c r="AY405" s="20" t="n">
        <v>0</v>
      </c>
      <c r="AZ405" s="17" t="n">
        <v>7</v>
      </c>
      <c r="BA405" s="18" t="n">
        <v>76</v>
      </c>
      <c r="BB405" s="19" t="n">
        <v>2.93333333333329</v>
      </c>
      <c r="BC405" s="20" t="n">
        <v>3</v>
      </c>
    </row>
    <row r="406" customFormat="false" ht="12" hidden="false" customHeight="true" outlineLevel="0" collapsed="false">
      <c r="B406" s="23" t="s">
        <v>31</v>
      </c>
      <c r="C406" s="30"/>
      <c r="D406" s="31" t="n">
        <f aca="false">SUM(D401:D405)</f>
        <v>2</v>
      </c>
      <c r="E406" s="32" t="n">
        <f aca="false">SUM(E401:E405)</f>
        <v>36</v>
      </c>
      <c r="F406" s="33" t="n">
        <f aca="false">SUM(F401:F405)</f>
        <v>0.4</v>
      </c>
      <c r="G406" s="34" t="n">
        <f aca="false">SUM(G401:G405)</f>
        <v>3</v>
      </c>
      <c r="H406" s="31" t="n">
        <f aca="false">SUM(H401:H405)</f>
        <v>1</v>
      </c>
      <c r="I406" s="32" t="n">
        <f aca="false">SUM(I401:I405)</f>
        <v>20</v>
      </c>
      <c r="J406" s="33" t="n">
        <f aca="false">SUM(J401:J405)</f>
        <v>0.26666666666666</v>
      </c>
      <c r="K406" s="34" t="n">
        <f aca="false">SUM(K401:K405)</f>
        <v>1</v>
      </c>
      <c r="L406" s="31" t="n">
        <f aca="false">SUM(L401:L405)</f>
        <v>0</v>
      </c>
      <c r="M406" s="32" t="n">
        <f aca="false">SUM(M401:M405)</f>
        <v>0</v>
      </c>
      <c r="N406" s="33" t="n">
        <f aca="false">SUM(N401:N405)</f>
        <v>0</v>
      </c>
      <c r="O406" s="34" t="n">
        <f aca="false">SUM(O401:O405)</f>
        <v>0</v>
      </c>
      <c r="P406" s="31" t="n">
        <f aca="false">SUM(P401:P405)</f>
        <v>5</v>
      </c>
      <c r="Q406" s="32" t="n">
        <f aca="false">SUM(Q401:Q405)</f>
        <v>78</v>
      </c>
      <c r="R406" s="33" t="n">
        <f aca="false">SUM(R401:R405)</f>
        <v>2.0333333333333</v>
      </c>
      <c r="S406" s="34" t="n">
        <f aca="false">SUM(S401:S405)</f>
        <v>6</v>
      </c>
      <c r="T406" s="31" t="n">
        <f aca="false">SUM(T401:T405)</f>
        <v>1</v>
      </c>
      <c r="U406" s="32" t="n">
        <f aca="false">SUM(U401:U405)</f>
        <v>15</v>
      </c>
      <c r="V406" s="33" t="n">
        <f aca="false">SUM(V401:V405)</f>
        <v>0.43333333333333</v>
      </c>
      <c r="W406" s="34" t="n">
        <f aca="false">SUM(W401:W405)</f>
        <v>1</v>
      </c>
      <c r="X406" s="31" t="n">
        <f aca="false">SUM(X401:X405)</f>
        <v>5</v>
      </c>
      <c r="Y406" s="32" t="n">
        <f aca="false">SUM(Y401:Y405)</f>
        <v>61</v>
      </c>
      <c r="Z406" s="33" t="n">
        <f aca="false">SUM(Z401:Z405)</f>
        <v>2.69999999999997</v>
      </c>
      <c r="AA406" s="34" t="n">
        <f aca="false">SUM(AA401:AA405)</f>
        <v>8</v>
      </c>
      <c r="AB406" s="31" t="n">
        <f aca="false">SUM(AB401:AB405)</f>
        <v>1</v>
      </c>
      <c r="AC406" s="32" t="n">
        <f aca="false">SUM(AC401:AC405)</f>
        <v>12</v>
      </c>
      <c r="AD406" s="33" t="n">
        <f aca="false">SUM(AD401:AD405)</f>
        <v>0.56666666666666</v>
      </c>
      <c r="AE406" s="34" t="n">
        <f aca="false">SUM(AE401:AE405)</f>
        <v>1</v>
      </c>
      <c r="AF406" s="31" t="n">
        <f aca="false">SUM(AF401:AF405)</f>
        <v>0</v>
      </c>
      <c r="AG406" s="32" t="n">
        <f aca="false">SUM(AG401:AG405)</f>
        <v>0</v>
      </c>
      <c r="AH406" s="33" t="n">
        <f aca="false">SUM(AH401:AH405)</f>
        <v>0</v>
      </c>
      <c r="AI406" s="34" t="n">
        <f aca="false">SUM(AI401:AI405)</f>
        <v>0</v>
      </c>
      <c r="AJ406" s="31" t="n">
        <f aca="false">SUM(AJ401:AJ405)</f>
        <v>3</v>
      </c>
      <c r="AK406" s="32" t="n">
        <f aca="false">SUM(AK401:AK405)</f>
        <v>28</v>
      </c>
      <c r="AL406" s="33" t="n">
        <f aca="false">SUM(AL401:AL405)</f>
        <v>1.66666666666665</v>
      </c>
      <c r="AM406" s="34" t="n">
        <f aca="false">SUM(AM401:AM405)</f>
        <v>4</v>
      </c>
      <c r="AN406" s="31" t="n">
        <f aca="false">SUM(AN401:AN405)</f>
        <v>1</v>
      </c>
      <c r="AO406" s="32" t="n">
        <f aca="false">SUM(AO401:AO405)</f>
        <v>1</v>
      </c>
      <c r="AP406" s="33" t="n">
        <f aca="false">SUM(AP401:AP405)</f>
        <v>0</v>
      </c>
      <c r="AQ406" s="34" t="n">
        <f aca="false">SUM(AQ401:AQ405)</f>
        <v>0</v>
      </c>
      <c r="AR406" s="31" t="n">
        <f aca="false">SUM(AR401:AR405)</f>
        <v>3</v>
      </c>
      <c r="AS406" s="32" t="n">
        <f aca="false">SUM(AS401:AS405)</f>
        <v>27</v>
      </c>
      <c r="AT406" s="33" t="n">
        <f aca="false">SUM(AT401:AT405)</f>
        <v>2.09999999999998</v>
      </c>
      <c r="AU406" s="34" t="n">
        <f aca="false">SUM(AU401:AU405)</f>
        <v>5</v>
      </c>
      <c r="AV406" s="31" t="n">
        <f aca="false">SUM(AV401:AV405)</f>
        <v>0</v>
      </c>
      <c r="AW406" s="32" t="n">
        <f aca="false">SUM(AW401:AW405)</f>
        <v>0</v>
      </c>
      <c r="AX406" s="33" t="n">
        <f aca="false">SUM(AX401:AX405)</f>
        <v>0</v>
      </c>
      <c r="AY406" s="34" t="n">
        <f aca="false">SUM(AY401:AY405)</f>
        <v>0</v>
      </c>
      <c r="AZ406" s="31" t="n">
        <f aca="false">SUM(AZ401:AZ405)</f>
        <v>22</v>
      </c>
      <c r="BA406" s="32" t="n">
        <f aca="false">SUM(BA401:BA405)</f>
        <v>278</v>
      </c>
      <c r="BB406" s="33" t="n">
        <f aca="false">SUM(BB401:BB405)</f>
        <v>10.1666666666666</v>
      </c>
      <c r="BC406" s="34" t="n">
        <f aca="false">SUM(BC401:BC405)</f>
        <v>15</v>
      </c>
    </row>
    <row r="407" customFormat="false" ht="12" hidden="false" customHeight="true" outlineLevel="0" collapsed="false">
      <c r="B407" s="29" t="s">
        <v>146</v>
      </c>
      <c r="C407" s="16" t="s">
        <v>23</v>
      </c>
      <c r="D407" s="21" t="n">
        <v>2</v>
      </c>
      <c r="E407" s="18" t="n">
        <v>35</v>
      </c>
      <c r="F407" s="19" t="n">
        <v>0.46666666666666</v>
      </c>
      <c r="G407" s="22" t="n">
        <v>3</v>
      </c>
      <c r="H407" s="17" t="n">
        <v>2</v>
      </c>
      <c r="I407" s="18" t="n">
        <v>44</v>
      </c>
      <c r="J407" s="19" t="n">
        <v>0.73333333333333</v>
      </c>
      <c r="K407" s="20" t="n">
        <v>4</v>
      </c>
      <c r="L407" s="17" t="n">
        <v>2</v>
      </c>
      <c r="M407" s="18" t="n">
        <v>37</v>
      </c>
      <c r="N407" s="19" t="n">
        <v>0.66666666666666</v>
      </c>
      <c r="O407" s="20" t="n">
        <v>4</v>
      </c>
      <c r="P407" s="17" t="n">
        <v>2</v>
      </c>
      <c r="Q407" s="18" t="n">
        <v>41</v>
      </c>
      <c r="R407" s="19" t="n">
        <v>0.63333333333332</v>
      </c>
      <c r="S407" s="20" t="n">
        <v>3</v>
      </c>
      <c r="T407" s="17" t="n">
        <v>2</v>
      </c>
      <c r="U407" s="18" t="n">
        <v>32</v>
      </c>
      <c r="V407" s="19" t="n">
        <v>0.43333333333333</v>
      </c>
      <c r="W407" s="20" t="n">
        <v>1</v>
      </c>
      <c r="X407" s="17" t="n">
        <v>2</v>
      </c>
      <c r="Y407" s="18" t="n">
        <v>33</v>
      </c>
      <c r="Z407" s="19" t="n">
        <v>1</v>
      </c>
      <c r="AA407" s="20" t="n">
        <v>4</v>
      </c>
      <c r="AB407" s="17" t="n">
        <v>2</v>
      </c>
      <c r="AC407" s="18" t="n">
        <v>29</v>
      </c>
      <c r="AD407" s="19" t="n">
        <v>1.13333333333332</v>
      </c>
      <c r="AE407" s="20" t="n">
        <v>3</v>
      </c>
      <c r="AF407" s="17" t="n">
        <v>2</v>
      </c>
      <c r="AG407" s="18" t="n">
        <v>21</v>
      </c>
      <c r="AH407" s="19" t="n">
        <v>1.26666666666666</v>
      </c>
      <c r="AI407" s="20" t="n">
        <v>4</v>
      </c>
      <c r="AJ407" s="17" t="n">
        <v>3</v>
      </c>
      <c r="AK407" s="18" t="n">
        <v>32</v>
      </c>
      <c r="AL407" s="19" t="n">
        <v>1.99999999999998</v>
      </c>
      <c r="AM407" s="20" t="n">
        <v>5</v>
      </c>
      <c r="AN407" s="17" t="n">
        <v>2</v>
      </c>
      <c r="AO407" s="18" t="n">
        <v>22</v>
      </c>
      <c r="AP407" s="19" t="n">
        <v>1.33333333333332</v>
      </c>
      <c r="AQ407" s="20" t="n">
        <v>4</v>
      </c>
      <c r="AR407" s="17" t="n">
        <v>2</v>
      </c>
      <c r="AS407" s="18" t="n">
        <v>26</v>
      </c>
      <c r="AT407" s="19" t="n">
        <v>1.56666666666665</v>
      </c>
      <c r="AU407" s="20" t="n">
        <v>5</v>
      </c>
      <c r="AV407" s="17" t="n">
        <v>2</v>
      </c>
      <c r="AW407" s="18" t="n">
        <v>19</v>
      </c>
      <c r="AX407" s="19" t="n">
        <v>1.53333333333332</v>
      </c>
      <c r="AY407" s="20" t="n">
        <v>4</v>
      </c>
      <c r="AZ407" s="17" t="n">
        <v>25</v>
      </c>
      <c r="BA407" s="18" t="n">
        <v>371</v>
      </c>
      <c r="BB407" s="19" t="n">
        <v>12.7666666666666</v>
      </c>
      <c r="BC407" s="20" t="n">
        <v>18</v>
      </c>
    </row>
    <row r="408" customFormat="false" ht="12" hidden="false" customHeight="true" outlineLevel="0" collapsed="false">
      <c r="B408" s="23" t="s">
        <v>31</v>
      </c>
      <c r="C408" s="30"/>
      <c r="D408" s="31" t="n">
        <f aca="false">D407</f>
        <v>2</v>
      </c>
      <c r="E408" s="32" t="n">
        <f aca="false">E407</f>
        <v>35</v>
      </c>
      <c r="F408" s="33" t="n">
        <f aca="false">F407</f>
        <v>0.46666666666666</v>
      </c>
      <c r="G408" s="34" t="n">
        <f aca="false">G407</f>
        <v>3</v>
      </c>
      <c r="H408" s="31" t="n">
        <f aca="false">H407</f>
        <v>2</v>
      </c>
      <c r="I408" s="32" t="n">
        <f aca="false">I407</f>
        <v>44</v>
      </c>
      <c r="J408" s="33" t="n">
        <f aca="false">J407</f>
        <v>0.73333333333333</v>
      </c>
      <c r="K408" s="34" t="n">
        <f aca="false">K407</f>
        <v>4</v>
      </c>
      <c r="L408" s="31" t="n">
        <f aca="false">L407</f>
        <v>2</v>
      </c>
      <c r="M408" s="32" t="n">
        <f aca="false">M407</f>
        <v>37</v>
      </c>
      <c r="N408" s="33" t="n">
        <f aca="false">N407</f>
        <v>0.66666666666666</v>
      </c>
      <c r="O408" s="34" t="n">
        <f aca="false">O407</f>
        <v>4</v>
      </c>
      <c r="P408" s="31" t="n">
        <f aca="false">P407</f>
        <v>2</v>
      </c>
      <c r="Q408" s="32" t="n">
        <f aca="false">Q407</f>
        <v>41</v>
      </c>
      <c r="R408" s="33" t="n">
        <f aca="false">R407</f>
        <v>0.63333333333332</v>
      </c>
      <c r="S408" s="34" t="n">
        <f aca="false">S407</f>
        <v>3</v>
      </c>
      <c r="T408" s="31" t="n">
        <f aca="false">T407</f>
        <v>2</v>
      </c>
      <c r="U408" s="32" t="n">
        <f aca="false">U407</f>
        <v>32</v>
      </c>
      <c r="V408" s="33" t="n">
        <f aca="false">V407</f>
        <v>0.43333333333333</v>
      </c>
      <c r="W408" s="34" t="n">
        <f aca="false">W407</f>
        <v>1</v>
      </c>
      <c r="X408" s="31" t="n">
        <f aca="false">X407</f>
        <v>2</v>
      </c>
      <c r="Y408" s="32" t="n">
        <f aca="false">Y407</f>
        <v>33</v>
      </c>
      <c r="Z408" s="33" t="n">
        <f aca="false">Z407</f>
        <v>1</v>
      </c>
      <c r="AA408" s="34" t="n">
        <f aca="false">AA407</f>
        <v>4</v>
      </c>
      <c r="AB408" s="31" t="n">
        <f aca="false">AB407</f>
        <v>2</v>
      </c>
      <c r="AC408" s="32" t="n">
        <f aca="false">AC407</f>
        <v>29</v>
      </c>
      <c r="AD408" s="33" t="n">
        <f aca="false">AD407</f>
        <v>1.13333333333332</v>
      </c>
      <c r="AE408" s="34" t="n">
        <f aca="false">AE407</f>
        <v>3</v>
      </c>
      <c r="AF408" s="31" t="n">
        <f aca="false">AF407</f>
        <v>2</v>
      </c>
      <c r="AG408" s="32" t="n">
        <f aca="false">AG407</f>
        <v>21</v>
      </c>
      <c r="AH408" s="33" t="n">
        <f aca="false">AH407</f>
        <v>1.26666666666666</v>
      </c>
      <c r="AI408" s="34" t="n">
        <f aca="false">AI407</f>
        <v>4</v>
      </c>
      <c r="AJ408" s="31" t="n">
        <f aca="false">AJ407</f>
        <v>3</v>
      </c>
      <c r="AK408" s="32" t="n">
        <f aca="false">AK407</f>
        <v>32</v>
      </c>
      <c r="AL408" s="33" t="n">
        <f aca="false">AL407</f>
        <v>1.99999999999998</v>
      </c>
      <c r="AM408" s="34" t="n">
        <f aca="false">AM407</f>
        <v>5</v>
      </c>
      <c r="AN408" s="31" t="n">
        <f aca="false">AN407</f>
        <v>2</v>
      </c>
      <c r="AO408" s="32" t="n">
        <f aca="false">AO407</f>
        <v>22</v>
      </c>
      <c r="AP408" s="33" t="n">
        <f aca="false">AP407</f>
        <v>1.33333333333332</v>
      </c>
      <c r="AQ408" s="34" t="n">
        <f aca="false">AQ407</f>
        <v>4</v>
      </c>
      <c r="AR408" s="31" t="n">
        <f aca="false">AR407</f>
        <v>2</v>
      </c>
      <c r="AS408" s="32" t="n">
        <f aca="false">AS407</f>
        <v>26</v>
      </c>
      <c r="AT408" s="33" t="n">
        <f aca="false">AT407</f>
        <v>1.56666666666665</v>
      </c>
      <c r="AU408" s="34" t="n">
        <f aca="false">AU407</f>
        <v>5</v>
      </c>
      <c r="AV408" s="31" t="n">
        <f aca="false">AV407</f>
        <v>2</v>
      </c>
      <c r="AW408" s="32" t="n">
        <f aca="false">AW407</f>
        <v>19</v>
      </c>
      <c r="AX408" s="33" t="n">
        <f aca="false">AX407</f>
        <v>1.53333333333332</v>
      </c>
      <c r="AY408" s="34" t="n">
        <f aca="false">AY407</f>
        <v>4</v>
      </c>
      <c r="AZ408" s="31" t="n">
        <f aca="false">AZ407</f>
        <v>25</v>
      </c>
      <c r="BA408" s="32" t="n">
        <f aca="false">BA407</f>
        <v>371</v>
      </c>
      <c r="BB408" s="33" t="n">
        <f aca="false">BB407</f>
        <v>12.7666666666666</v>
      </c>
      <c r="BC408" s="34" t="n">
        <f aca="false">BC407</f>
        <v>18</v>
      </c>
    </row>
    <row r="409" customFormat="false" ht="12" hidden="false" customHeight="true" outlineLevel="0" collapsed="false">
      <c r="B409" s="45" t="s">
        <v>147</v>
      </c>
      <c r="C409" s="16" t="s">
        <v>25</v>
      </c>
      <c r="D409" s="21" t="n">
        <v>2</v>
      </c>
      <c r="E409" s="18" t="n">
        <v>29</v>
      </c>
      <c r="F409" s="19" t="n">
        <v>0.4</v>
      </c>
      <c r="G409" s="22" t="n">
        <v>2</v>
      </c>
      <c r="H409" s="17" t="n">
        <v>0</v>
      </c>
      <c r="I409" s="18" t="n">
        <v>0</v>
      </c>
      <c r="J409" s="19" t="n">
        <v>0</v>
      </c>
      <c r="K409" s="20" t="n">
        <v>0</v>
      </c>
      <c r="L409" s="17" t="n">
        <v>2</v>
      </c>
      <c r="M409" s="18" t="n">
        <v>40</v>
      </c>
      <c r="N409" s="19" t="n">
        <v>0.6</v>
      </c>
      <c r="O409" s="20" t="n">
        <v>2</v>
      </c>
      <c r="P409" s="17" t="n">
        <v>0</v>
      </c>
      <c r="Q409" s="18" t="n">
        <v>0</v>
      </c>
      <c r="R409" s="19" t="n">
        <v>0</v>
      </c>
      <c r="S409" s="20" t="n">
        <v>0</v>
      </c>
      <c r="T409" s="17" t="n">
        <v>2</v>
      </c>
      <c r="U409" s="18" t="n">
        <v>32</v>
      </c>
      <c r="V409" s="19" t="n">
        <v>0.86666666666665</v>
      </c>
      <c r="W409" s="20" t="n">
        <v>4</v>
      </c>
      <c r="X409" s="17" t="n">
        <v>0</v>
      </c>
      <c r="Y409" s="18" t="n">
        <v>0</v>
      </c>
      <c r="Z409" s="19" t="n">
        <v>0</v>
      </c>
      <c r="AA409" s="20" t="n">
        <v>0</v>
      </c>
      <c r="AB409" s="17" t="n">
        <v>2</v>
      </c>
      <c r="AC409" s="18" t="n">
        <v>28</v>
      </c>
      <c r="AD409" s="19" t="n">
        <v>1.13333333333332</v>
      </c>
      <c r="AE409" s="20" t="n">
        <v>3</v>
      </c>
      <c r="AF409" s="17" t="n">
        <v>0</v>
      </c>
      <c r="AG409" s="18" t="n">
        <v>0</v>
      </c>
      <c r="AH409" s="19" t="n">
        <v>0</v>
      </c>
      <c r="AI409" s="20" t="n">
        <v>0</v>
      </c>
      <c r="AJ409" s="17" t="n">
        <v>2</v>
      </c>
      <c r="AK409" s="18" t="n">
        <v>28</v>
      </c>
      <c r="AL409" s="19" t="n">
        <v>1.33333333333332</v>
      </c>
      <c r="AM409" s="20" t="n">
        <v>3</v>
      </c>
      <c r="AN409" s="17" t="n">
        <v>0</v>
      </c>
      <c r="AO409" s="18" t="n">
        <v>0</v>
      </c>
      <c r="AP409" s="19" t="n">
        <v>0</v>
      </c>
      <c r="AQ409" s="20" t="n">
        <v>0</v>
      </c>
      <c r="AR409" s="17" t="n">
        <v>1</v>
      </c>
      <c r="AS409" s="18" t="n">
        <v>11</v>
      </c>
      <c r="AT409" s="19" t="n">
        <v>0.69999999999999</v>
      </c>
      <c r="AU409" s="20" t="n">
        <v>3</v>
      </c>
      <c r="AV409" s="17" t="n">
        <v>0</v>
      </c>
      <c r="AW409" s="18" t="n">
        <v>0</v>
      </c>
      <c r="AX409" s="19" t="n">
        <v>0</v>
      </c>
      <c r="AY409" s="20" t="n">
        <v>0</v>
      </c>
      <c r="AZ409" s="17" t="n">
        <v>11</v>
      </c>
      <c r="BA409" s="18" t="n">
        <v>168</v>
      </c>
      <c r="BB409" s="19" t="n">
        <v>5.03333333333328</v>
      </c>
      <c r="BC409" s="20" t="n">
        <v>8</v>
      </c>
    </row>
    <row r="410" customFormat="false" ht="12" hidden="false" customHeight="true" outlineLevel="0" collapsed="false">
      <c r="B410" s="23" t="s">
        <v>31</v>
      </c>
      <c r="C410" s="30"/>
      <c r="D410" s="31" t="n">
        <f aca="false">SUM(D409:D409)</f>
        <v>2</v>
      </c>
      <c r="E410" s="32" t="n">
        <f aca="false">SUM(E409:E409)</f>
        <v>29</v>
      </c>
      <c r="F410" s="33" t="n">
        <f aca="false">SUM(F409:F409)</f>
        <v>0.4</v>
      </c>
      <c r="G410" s="34" t="n">
        <f aca="false">SUM(G409:G409)</f>
        <v>2</v>
      </c>
      <c r="H410" s="31" t="n">
        <f aca="false">SUM(H409:H409)</f>
        <v>0</v>
      </c>
      <c r="I410" s="32" t="n">
        <f aca="false">SUM(I409:I409)</f>
        <v>0</v>
      </c>
      <c r="J410" s="33" t="n">
        <f aca="false">SUM(J409:J409)</f>
        <v>0</v>
      </c>
      <c r="K410" s="34" t="n">
        <f aca="false">SUM(K409:K409)</f>
        <v>0</v>
      </c>
      <c r="L410" s="31" t="n">
        <f aca="false">SUM(L409:L409)</f>
        <v>2</v>
      </c>
      <c r="M410" s="32" t="n">
        <f aca="false">SUM(M409:M409)</f>
        <v>40</v>
      </c>
      <c r="N410" s="33" t="n">
        <f aca="false">SUM(N409:N409)</f>
        <v>0.6</v>
      </c>
      <c r="O410" s="34" t="n">
        <f aca="false">SUM(O409:O409)</f>
        <v>2</v>
      </c>
      <c r="P410" s="31" t="n">
        <f aca="false">SUM(P409:P409)</f>
        <v>0</v>
      </c>
      <c r="Q410" s="32" t="n">
        <f aca="false">SUM(Q409:Q409)</f>
        <v>0</v>
      </c>
      <c r="R410" s="33" t="n">
        <f aca="false">SUM(R409:R409)</f>
        <v>0</v>
      </c>
      <c r="S410" s="34" t="n">
        <f aca="false">SUM(S409:S409)</f>
        <v>0</v>
      </c>
      <c r="T410" s="31" t="n">
        <f aca="false">SUM(T409:T409)</f>
        <v>2</v>
      </c>
      <c r="U410" s="32" t="n">
        <f aca="false">SUM(U409:U409)</f>
        <v>32</v>
      </c>
      <c r="V410" s="33" t="n">
        <f aca="false">SUM(V409:V409)</f>
        <v>0.86666666666665</v>
      </c>
      <c r="W410" s="34" t="n">
        <f aca="false">SUM(W409:W409)</f>
        <v>4</v>
      </c>
      <c r="X410" s="31" t="n">
        <f aca="false">SUM(X409:X409)</f>
        <v>0</v>
      </c>
      <c r="Y410" s="32" t="n">
        <f aca="false">SUM(Y409:Y409)</f>
        <v>0</v>
      </c>
      <c r="Z410" s="33" t="n">
        <f aca="false">SUM(Z409:Z409)</f>
        <v>0</v>
      </c>
      <c r="AA410" s="34" t="n">
        <f aca="false">SUM(AA409:AA409)</f>
        <v>0</v>
      </c>
      <c r="AB410" s="31" t="n">
        <f aca="false">SUM(AB409:AB409)</f>
        <v>2</v>
      </c>
      <c r="AC410" s="32" t="n">
        <f aca="false">SUM(AC409:AC409)</f>
        <v>28</v>
      </c>
      <c r="AD410" s="33" t="n">
        <f aca="false">SUM(AD409:AD409)</f>
        <v>1.13333333333332</v>
      </c>
      <c r="AE410" s="34" t="n">
        <f aca="false">SUM(AE409:AE409)</f>
        <v>3</v>
      </c>
      <c r="AF410" s="31" t="n">
        <f aca="false">SUM(AF409:AF409)</f>
        <v>0</v>
      </c>
      <c r="AG410" s="32" t="n">
        <f aca="false">SUM(AG409:AG409)</f>
        <v>0</v>
      </c>
      <c r="AH410" s="33" t="n">
        <f aca="false">SUM(AH409:AH409)</f>
        <v>0</v>
      </c>
      <c r="AI410" s="34" t="n">
        <f aca="false">SUM(AI409:AI409)</f>
        <v>0</v>
      </c>
      <c r="AJ410" s="31" t="n">
        <f aca="false">SUM(AJ409:AJ409)</f>
        <v>2</v>
      </c>
      <c r="AK410" s="32" t="n">
        <f aca="false">SUM(AK409:AK409)</f>
        <v>28</v>
      </c>
      <c r="AL410" s="33" t="n">
        <f aca="false">SUM(AL409:AL409)</f>
        <v>1.33333333333332</v>
      </c>
      <c r="AM410" s="34" t="n">
        <f aca="false">SUM(AM409:AM409)</f>
        <v>3</v>
      </c>
      <c r="AN410" s="31" t="n">
        <f aca="false">SUM(AN409:AN409)</f>
        <v>0</v>
      </c>
      <c r="AO410" s="32" t="n">
        <f aca="false">SUM(AO409:AO409)</f>
        <v>0</v>
      </c>
      <c r="AP410" s="33" t="n">
        <f aca="false">SUM(AP409:AP409)</f>
        <v>0</v>
      </c>
      <c r="AQ410" s="34" t="n">
        <f aca="false">SUM(AQ409:AQ409)</f>
        <v>0</v>
      </c>
      <c r="AR410" s="31" t="n">
        <f aca="false">SUM(AR409:AR409)</f>
        <v>1</v>
      </c>
      <c r="AS410" s="32" t="n">
        <f aca="false">SUM(AS409:AS409)</f>
        <v>11</v>
      </c>
      <c r="AT410" s="33" t="n">
        <f aca="false">SUM(AT409:AT409)</f>
        <v>0.69999999999999</v>
      </c>
      <c r="AU410" s="34" t="n">
        <f aca="false">SUM(AU409:AU409)</f>
        <v>3</v>
      </c>
      <c r="AV410" s="31" t="n">
        <f aca="false">SUM(AV409:AV409)</f>
        <v>0</v>
      </c>
      <c r="AW410" s="32" t="n">
        <f aca="false">SUM(AW409:AW409)</f>
        <v>0</v>
      </c>
      <c r="AX410" s="33" t="n">
        <f aca="false">SUM(AX409:AX409)</f>
        <v>0</v>
      </c>
      <c r="AY410" s="34" t="n">
        <f aca="false">SUM(AY409:AY409)</f>
        <v>0</v>
      </c>
      <c r="AZ410" s="31" t="n">
        <f aca="false">SUM(AZ409:AZ409)</f>
        <v>11</v>
      </c>
      <c r="BA410" s="32" t="n">
        <f aca="false">SUM(BA409:BA409)</f>
        <v>168</v>
      </c>
      <c r="BB410" s="33" t="n">
        <f aca="false">SUM(BB409:BB409)</f>
        <v>5.03333333333328</v>
      </c>
      <c r="BC410" s="34" t="n">
        <f aca="false">SUM(BC409:BC409)</f>
        <v>8</v>
      </c>
    </row>
    <row r="411" customFormat="false" ht="12" hidden="false" customHeight="true" outlineLevel="0" collapsed="false">
      <c r="B411" s="45" t="s">
        <v>148</v>
      </c>
      <c r="C411" s="16" t="s">
        <v>23</v>
      </c>
      <c r="D411" s="21" t="n">
        <v>2</v>
      </c>
      <c r="E411" s="18" t="n">
        <v>33</v>
      </c>
      <c r="F411" s="19" t="n">
        <v>0.4</v>
      </c>
      <c r="G411" s="22" t="n">
        <v>2</v>
      </c>
      <c r="H411" s="17" t="n">
        <v>1</v>
      </c>
      <c r="I411" s="18" t="n">
        <v>15</v>
      </c>
      <c r="J411" s="19" t="n">
        <v>0.26666666666666</v>
      </c>
      <c r="K411" s="20" t="n">
        <v>1</v>
      </c>
      <c r="L411" s="17" t="n">
        <v>2</v>
      </c>
      <c r="M411" s="18" t="n">
        <v>28</v>
      </c>
      <c r="N411" s="19" t="n">
        <v>0.56666666666666</v>
      </c>
      <c r="O411" s="20" t="n">
        <v>3</v>
      </c>
      <c r="P411" s="17" t="n">
        <v>2</v>
      </c>
      <c r="Q411" s="18" t="n">
        <v>29</v>
      </c>
      <c r="R411" s="19" t="n">
        <v>0.73333333333332</v>
      </c>
      <c r="S411" s="20" t="n">
        <v>3</v>
      </c>
      <c r="T411" s="17" t="n">
        <v>0</v>
      </c>
      <c r="U411" s="18" t="n">
        <v>0</v>
      </c>
      <c r="V411" s="19" t="n">
        <v>0</v>
      </c>
      <c r="W411" s="20" t="n">
        <v>0</v>
      </c>
      <c r="X411" s="17" t="n">
        <v>2</v>
      </c>
      <c r="Y411" s="18" t="n">
        <v>21</v>
      </c>
      <c r="Z411" s="19" t="n">
        <v>0.99999999999999</v>
      </c>
      <c r="AA411" s="20" t="n">
        <v>3</v>
      </c>
      <c r="AB411" s="17" t="n">
        <v>0</v>
      </c>
      <c r="AC411" s="18" t="n">
        <v>0</v>
      </c>
      <c r="AD411" s="19" t="n">
        <v>0</v>
      </c>
      <c r="AE411" s="20" t="n">
        <v>0</v>
      </c>
      <c r="AF411" s="17" t="n">
        <v>1</v>
      </c>
      <c r="AG411" s="18" t="n">
        <v>11</v>
      </c>
      <c r="AH411" s="19" t="n">
        <v>0.63333333333333</v>
      </c>
      <c r="AI411" s="20" t="n">
        <v>2</v>
      </c>
      <c r="AJ411" s="17" t="n">
        <v>0</v>
      </c>
      <c r="AK411" s="18" t="n">
        <v>0</v>
      </c>
      <c r="AL411" s="19" t="n">
        <v>0</v>
      </c>
      <c r="AM411" s="20" t="n">
        <v>0</v>
      </c>
      <c r="AN411" s="17" t="n">
        <v>0</v>
      </c>
      <c r="AO411" s="18" t="n">
        <v>0</v>
      </c>
      <c r="AP411" s="19" t="n">
        <v>0</v>
      </c>
      <c r="AQ411" s="20" t="n">
        <v>0</v>
      </c>
      <c r="AR411" s="17" t="n">
        <v>0</v>
      </c>
      <c r="AS411" s="18" t="n">
        <v>0</v>
      </c>
      <c r="AT411" s="19" t="n">
        <v>0</v>
      </c>
      <c r="AU411" s="20" t="n">
        <v>0</v>
      </c>
      <c r="AV411" s="17" t="n">
        <v>0</v>
      </c>
      <c r="AW411" s="18" t="n">
        <v>0</v>
      </c>
      <c r="AX411" s="19" t="n">
        <v>0</v>
      </c>
      <c r="AY411" s="20" t="n">
        <v>0</v>
      </c>
      <c r="AZ411" s="17" t="n">
        <v>10</v>
      </c>
      <c r="BA411" s="18" t="n">
        <v>137</v>
      </c>
      <c r="BB411" s="19" t="n">
        <v>3.59999999999996</v>
      </c>
      <c r="BC411" s="20" t="n">
        <v>6</v>
      </c>
    </row>
    <row r="412" customFormat="false" ht="12" hidden="false" customHeight="true" outlineLevel="0" collapsed="false">
      <c r="B412" s="45"/>
      <c r="C412" s="16" t="s">
        <v>29</v>
      </c>
      <c r="D412" s="21" t="n">
        <v>1</v>
      </c>
      <c r="E412" s="18" t="n">
        <v>19</v>
      </c>
      <c r="F412" s="19" t="n">
        <v>0.2</v>
      </c>
      <c r="G412" s="22" t="n">
        <v>1</v>
      </c>
      <c r="H412" s="17" t="n">
        <v>0</v>
      </c>
      <c r="I412" s="18" t="n">
        <v>0</v>
      </c>
      <c r="J412" s="19" t="n">
        <v>0</v>
      </c>
      <c r="K412" s="20" t="n">
        <v>0</v>
      </c>
      <c r="L412" s="17" t="n">
        <v>1</v>
      </c>
      <c r="M412" s="18" t="n">
        <v>17</v>
      </c>
      <c r="N412" s="19" t="n">
        <v>0.29999999999999</v>
      </c>
      <c r="O412" s="20" t="n">
        <v>2</v>
      </c>
      <c r="P412" s="17" t="n">
        <v>1</v>
      </c>
      <c r="Q412" s="18" t="n">
        <v>14</v>
      </c>
      <c r="R412" s="19" t="n">
        <v>0.36666666666666</v>
      </c>
      <c r="S412" s="20" t="n">
        <v>1</v>
      </c>
      <c r="T412" s="17" t="n">
        <v>0</v>
      </c>
      <c r="U412" s="18" t="n">
        <v>0</v>
      </c>
      <c r="V412" s="19" t="n">
        <v>0</v>
      </c>
      <c r="W412" s="20" t="n">
        <v>0</v>
      </c>
      <c r="X412" s="17" t="n">
        <v>1</v>
      </c>
      <c r="Y412" s="18" t="n">
        <v>13</v>
      </c>
      <c r="Z412" s="19" t="n">
        <v>0.49999999999999</v>
      </c>
      <c r="AA412" s="20" t="n">
        <v>3</v>
      </c>
      <c r="AB412" s="17" t="n">
        <v>1</v>
      </c>
      <c r="AC412" s="18" t="n">
        <v>12</v>
      </c>
      <c r="AD412" s="19" t="n">
        <v>0.56666666666666</v>
      </c>
      <c r="AE412" s="20" t="n">
        <v>2</v>
      </c>
      <c r="AF412" s="17" t="n">
        <v>0</v>
      </c>
      <c r="AG412" s="18" t="n">
        <v>0</v>
      </c>
      <c r="AH412" s="19" t="n">
        <v>0</v>
      </c>
      <c r="AI412" s="20" t="n">
        <v>0</v>
      </c>
      <c r="AJ412" s="17" t="n">
        <v>0</v>
      </c>
      <c r="AK412" s="18" t="n">
        <v>0</v>
      </c>
      <c r="AL412" s="19" t="n">
        <v>0</v>
      </c>
      <c r="AM412" s="20" t="n">
        <v>0</v>
      </c>
      <c r="AN412" s="17" t="n">
        <v>0</v>
      </c>
      <c r="AO412" s="18" t="n">
        <v>0</v>
      </c>
      <c r="AP412" s="19" t="n">
        <v>0</v>
      </c>
      <c r="AQ412" s="20" t="n">
        <v>0</v>
      </c>
      <c r="AR412" s="17" t="n">
        <v>1</v>
      </c>
      <c r="AS412" s="18" t="n">
        <v>3</v>
      </c>
      <c r="AT412" s="19" t="n">
        <v>0.7</v>
      </c>
      <c r="AU412" s="20" t="n">
        <v>1</v>
      </c>
      <c r="AV412" s="17" t="n">
        <v>0</v>
      </c>
      <c r="AW412" s="18" t="n">
        <v>0</v>
      </c>
      <c r="AX412" s="19" t="n">
        <v>0</v>
      </c>
      <c r="AY412" s="20" t="n">
        <v>0</v>
      </c>
      <c r="AZ412" s="17" t="n">
        <v>6</v>
      </c>
      <c r="BA412" s="18" t="n">
        <v>78</v>
      </c>
      <c r="BB412" s="19" t="n">
        <v>2.6333333333333</v>
      </c>
      <c r="BC412" s="20" t="n">
        <v>6</v>
      </c>
    </row>
    <row r="413" customFormat="false" ht="12" hidden="false" customHeight="true" outlineLevel="0" collapsed="false">
      <c r="B413" s="23" t="s">
        <v>31</v>
      </c>
      <c r="C413" s="30"/>
      <c r="D413" s="31" t="n">
        <f aca="false">SUM(D411:D412)</f>
        <v>3</v>
      </c>
      <c r="E413" s="32" t="n">
        <f aca="false">SUM(E411:E412)</f>
        <v>52</v>
      </c>
      <c r="F413" s="33" t="n">
        <f aca="false">SUM(F411:F412)</f>
        <v>0.6</v>
      </c>
      <c r="G413" s="34" t="n">
        <f aca="false">SUM(G411:G412)</f>
        <v>3</v>
      </c>
      <c r="H413" s="31" t="n">
        <f aca="false">SUM(H411:H412)</f>
        <v>1</v>
      </c>
      <c r="I413" s="32" t="n">
        <f aca="false">SUM(I411:I412)</f>
        <v>15</v>
      </c>
      <c r="J413" s="33" t="n">
        <f aca="false">SUM(J411:J412)</f>
        <v>0.26666666666666</v>
      </c>
      <c r="K413" s="34" t="n">
        <f aca="false">SUM(K411:K412)</f>
        <v>1</v>
      </c>
      <c r="L413" s="31" t="n">
        <f aca="false">SUM(L411:L412)</f>
        <v>3</v>
      </c>
      <c r="M413" s="32" t="n">
        <f aca="false">SUM(M411:M412)</f>
        <v>45</v>
      </c>
      <c r="N413" s="33" t="n">
        <f aca="false">SUM(N411:N412)</f>
        <v>0.86666666666665</v>
      </c>
      <c r="O413" s="34" t="n">
        <f aca="false">SUM(O411:O412)</f>
        <v>5</v>
      </c>
      <c r="P413" s="31" t="n">
        <f aca="false">SUM(P411:P412)</f>
        <v>3</v>
      </c>
      <c r="Q413" s="32" t="n">
        <f aca="false">SUM(Q411:Q412)</f>
        <v>43</v>
      </c>
      <c r="R413" s="33" t="n">
        <f aca="false">SUM(R411:R412)</f>
        <v>1.09999999999998</v>
      </c>
      <c r="S413" s="34" t="n">
        <f aca="false">SUM(S411:S412)</f>
        <v>4</v>
      </c>
      <c r="T413" s="31" t="n">
        <f aca="false">SUM(T411:T412)</f>
        <v>0</v>
      </c>
      <c r="U413" s="32" t="n">
        <f aca="false">SUM(U411:U412)</f>
        <v>0</v>
      </c>
      <c r="V413" s="33" t="n">
        <f aca="false">SUM(V411:V412)</f>
        <v>0</v>
      </c>
      <c r="W413" s="34" t="n">
        <f aca="false">SUM(W411:W412)</f>
        <v>0</v>
      </c>
      <c r="X413" s="31" t="n">
        <f aca="false">SUM(X411:X412)</f>
        <v>3</v>
      </c>
      <c r="Y413" s="32" t="n">
        <f aca="false">SUM(Y411:Y412)</f>
        <v>34</v>
      </c>
      <c r="Z413" s="33" t="n">
        <f aca="false">SUM(Z411:Z412)</f>
        <v>1.49999999999998</v>
      </c>
      <c r="AA413" s="34" t="n">
        <f aca="false">SUM(AA411:AA412)</f>
        <v>6</v>
      </c>
      <c r="AB413" s="31" t="n">
        <f aca="false">SUM(AB411:AB412)</f>
        <v>1</v>
      </c>
      <c r="AC413" s="32" t="n">
        <f aca="false">SUM(AC411:AC412)</f>
        <v>12</v>
      </c>
      <c r="AD413" s="33" t="n">
        <f aca="false">SUM(AD411:AD412)</f>
        <v>0.56666666666666</v>
      </c>
      <c r="AE413" s="34" t="n">
        <f aca="false">SUM(AE411:AE412)</f>
        <v>2</v>
      </c>
      <c r="AF413" s="31" t="n">
        <f aca="false">SUM(AF411:AF412)</f>
        <v>1</v>
      </c>
      <c r="AG413" s="32" t="n">
        <f aca="false">SUM(AG411:AG412)</f>
        <v>11</v>
      </c>
      <c r="AH413" s="33" t="n">
        <f aca="false">SUM(AH411:AH412)</f>
        <v>0.63333333333333</v>
      </c>
      <c r="AI413" s="34" t="n">
        <f aca="false">SUM(AI411:AI412)</f>
        <v>2</v>
      </c>
      <c r="AJ413" s="31" t="n">
        <f aca="false">SUM(AJ411:AJ412)</f>
        <v>0</v>
      </c>
      <c r="AK413" s="32" t="n">
        <f aca="false">SUM(AK411:AK412)</f>
        <v>0</v>
      </c>
      <c r="AL413" s="33" t="n">
        <f aca="false">SUM(AL411:AL412)</f>
        <v>0</v>
      </c>
      <c r="AM413" s="34" t="n">
        <f aca="false">SUM(AM411:AM412)</f>
        <v>0</v>
      </c>
      <c r="AN413" s="31" t="n">
        <f aca="false">SUM(AN411:AN412)</f>
        <v>0</v>
      </c>
      <c r="AO413" s="32" t="n">
        <f aca="false">SUM(AO411:AO412)</f>
        <v>0</v>
      </c>
      <c r="AP413" s="33" t="n">
        <f aca="false">SUM(AP411:AP412)</f>
        <v>0</v>
      </c>
      <c r="AQ413" s="34" t="n">
        <f aca="false">SUM(AQ411:AQ412)</f>
        <v>0</v>
      </c>
      <c r="AR413" s="31" t="n">
        <f aca="false">SUM(AR411:AR412)</f>
        <v>1</v>
      </c>
      <c r="AS413" s="32" t="n">
        <f aca="false">SUM(AS411:AS412)</f>
        <v>3</v>
      </c>
      <c r="AT413" s="33" t="n">
        <f aca="false">SUM(AT411:AT412)</f>
        <v>0.7</v>
      </c>
      <c r="AU413" s="34" t="n">
        <f aca="false">SUM(AU411:AU412)</f>
        <v>1</v>
      </c>
      <c r="AV413" s="31" t="n">
        <f aca="false">SUM(AV411:AV412)</f>
        <v>0</v>
      </c>
      <c r="AW413" s="32" t="n">
        <f aca="false">SUM(AW411:AW412)</f>
        <v>0</v>
      </c>
      <c r="AX413" s="33" t="n">
        <f aca="false">SUM(AX411:AX412)</f>
        <v>0</v>
      </c>
      <c r="AY413" s="34" t="n">
        <f aca="false">SUM(AY411:AY412)</f>
        <v>0</v>
      </c>
      <c r="AZ413" s="31" t="n">
        <f aca="false">SUM(AZ411:AZ412)</f>
        <v>16</v>
      </c>
      <c r="BA413" s="32" t="n">
        <f aca="false">SUM(BA411:BA412)</f>
        <v>215</v>
      </c>
      <c r="BB413" s="33" t="n">
        <f aca="false">SUM(BB411:BB412)</f>
        <v>6.23333333333326</v>
      </c>
      <c r="BC413" s="34" t="n">
        <f aca="false">SUM(BC411:BC412)</f>
        <v>12</v>
      </c>
    </row>
    <row r="414" customFormat="false" ht="12" hidden="false" customHeight="true" outlineLevel="0" collapsed="false">
      <c r="B414" s="29" t="s">
        <v>149</v>
      </c>
      <c r="C414" s="16" t="s">
        <v>139</v>
      </c>
      <c r="D414" s="21" t="n">
        <v>0</v>
      </c>
      <c r="E414" s="18" t="n">
        <v>0</v>
      </c>
      <c r="F414" s="19" t="n">
        <v>0</v>
      </c>
      <c r="G414" s="22" t="n">
        <v>0</v>
      </c>
      <c r="H414" s="17" t="n">
        <v>0</v>
      </c>
      <c r="I414" s="18" t="n">
        <v>0</v>
      </c>
      <c r="J414" s="19" t="n">
        <v>0</v>
      </c>
      <c r="K414" s="20" t="n">
        <v>0</v>
      </c>
      <c r="L414" s="17" t="n">
        <v>1</v>
      </c>
      <c r="M414" s="18" t="n">
        <v>14</v>
      </c>
      <c r="N414" s="19" t="n">
        <v>0.29999999999999</v>
      </c>
      <c r="O414" s="20" t="n">
        <v>1</v>
      </c>
      <c r="P414" s="17" t="n">
        <v>0</v>
      </c>
      <c r="Q414" s="18" t="n">
        <v>0</v>
      </c>
      <c r="R414" s="19" t="n">
        <v>0</v>
      </c>
      <c r="S414" s="20" t="n">
        <v>0</v>
      </c>
      <c r="T414" s="17" t="n">
        <v>0</v>
      </c>
      <c r="U414" s="18" t="n">
        <v>0</v>
      </c>
      <c r="V414" s="19" t="n">
        <v>0</v>
      </c>
      <c r="W414" s="20" t="n">
        <v>0</v>
      </c>
      <c r="X414" s="17" t="n">
        <v>1</v>
      </c>
      <c r="Y414" s="18" t="n">
        <v>16</v>
      </c>
      <c r="Z414" s="19" t="n">
        <v>0.5</v>
      </c>
      <c r="AA414" s="20" t="n">
        <v>1</v>
      </c>
      <c r="AB414" s="17" t="n">
        <v>0</v>
      </c>
      <c r="AC414" s="18" t="n">
        <v>0</v>
      </c>
      <c r="AD414" s="19" t="n">
        <v>0</v>
      </c>
      <c r="AE414" s="20" t="n">
        <v>0</v>
      </c>
      <c r="AF414" s="17" t="n">
        <v>1</v>
      </c>
      <c r="AG414" s="18" t="n">
        <v>11</v>
      </c>
      <c r="AH414" s="19" t="n">
        <v>0.63333333333333</v>
      </c>
      <c r="AI414" s="20" t="n">
        <v>1</v>
      </c>
      <c r="AJ414" s="17" t="n">
        <v>0</v>
      </c>
      <c r="AK414" s="18" t="n">
        <v>0</v>
      </c>
      <c r="AL414" s="19" t="n">
        <v>0</v>
      </c>
      <c r="AM414" s="20" t="n">
        <v>0</v>
      </c>
      <c r="AN414" s="17" t="n">
        <v>0</v>
      </c>
      <c r="AO414" s="18" t="n">
        <v>0</v>
      </c>
      <c r="AP414" s="19" t="n">
        <v>0</v>
      </c>
      <c r="AQ414" s="20" t="n">
        <v>0</v>
      </c>
      <c r="AR414" s="17" t="n">
        <v>1</v>
      </c>
      <c r="AS414" s="18" t="n">
        <v>7</v>
      </c>
      <c r="AT414" s="19" t="n">
        <v>0.69999999999999</v>
      </c>
      <c r="AU414" s="20" t="n">
        <v>2</v>
      </c>
      <c r="AV414" s="17" t="n">
        <v>0</v>
      </c>
      <c r="AW414" s="18" t="n">
        <v>0</v>
      </c>
      <c r="AX414" s="19" t="n">
        <v>0</v>
      </c>
      <c r="AY414" s="20" t="n">
        <v>0</v>
      </c>
      <c r="AZ414" s="17" t="n">
        <v>4</v>
      </c>
      <c r="BA414" s="18" t="n">
        <v>48</v>
      </c>
      <c r="BB414" s="19" t="n">
        <v>2.13333333333331</v>
      </c>
      <c r="BC414" s="20" t="n">
        <v>2</v>
      </c>
    </row>
    <row r="415" customFormat="false" ht="12" hidden="false" customHeight="true" outlineLevel="0" collapsed="false">
      <c r="B415" s="29"/>
      <c r="C415" s="16" t="s">
        <v>70</v>
      </c>
      <c r="D415" s="21" t="n">
        <v>2</v>
      </c>
      <c r="E415" s="18" t="n">
        <v>22</v>
      </c>
      <c r="F415" s="19" t="n">
        <v>0.39999999999999</v>
      </c>
      <c r="G415" s="22" t="n">
        <v>2</v>
      </c>
      <c r="H415" s="17" t="n">
        <v>2</v>
      </c>
      <c r="I415" s="18" t="n">
        <v>21</v>
      </c>
      <c r="J415" s="19" t="n">
        <v>0.53333333333332</v>
      </c>
      <c r="K415" s="20" t="n">
        <v>2</v>
      </c>
      <c r="L415" s="17" t="n">
        <v>2</v>
      </c>
      <c r="M415" s="18" t="n">
        <v>17</v>
      </c>
      <c r="N415" s="19" t="n">
        <v>0.6</v>
      </c>
      <c r="O415" s="20" t="n">
        <v>2</v>
      </c>
      <c r="P415" s="17" t="n">
        <v>1</v>
      </c>
      <c r="Q415" s="18" t="n">
        <v>15</v>
      </c>
      <c r="R415" s="19" t="n">
        <v>0.36666666666666</v>
      </c>
      <c r="S415" s="20" t="n">
        <v>1</v>
      </c>
      <c r="T415" s="17" t="n">
        <v>1</v>
      </c>
      <c r="U415" s="18" t="n">
        <v>9</v>
      </c>
      <c r="V415" s="19" t="n">
        <v>0.16666666666666</v>
      </c>
      <c r="W415" s="20" t="n">
        <v>1</v>
      </c>
      <c r="X415" s="17" t="n">
        <v>1</v>
      </c>
      <c r="Y415" s="18" t="n">
        <v>10</v>
      </c>
      <c r="Z415" s="19" t="n">
        <v>0.5</v>
      </c>
      <c r="AA415" s="20" t="n">
        <v>1</v>
      </c>
      <c r="AB415" s="17" t="n">
        <v>1</v>
      </c>
      <c r="AC415" s="18" t="n">
        <v>7</v>
      </c>
      <c r="AD415" s="19" t="n">
        <v>0.2</v>
      </c>
      <c r="AE415" s="20" t="n">
        <v>1</v>
      </c>
      <c r="AF415" s="17" t="n">
        <v>1</v>
      </c>
      <c r="AG415" s="18" t="n">
        <v>7</v>
      </c>
      <c r="AH415" s="19" t="n">
        <v>0.16666666666666</v>
      </c>
      <c r="AI415" s="20" t="n">
        <v>1</v>
      </c>
      <c r="AJ415" s="17" t="n">
        <v>0</v>
      </c>
      <c r="AK415" s="18" t="n">
        <v>0</v>
      </c>
      <c r="AL415" s="19" t="n">
        <v>0</v>
      </c>
      <c r="AM415" s="20" t="n">
        <v>0</v>
      </c>
      <c r="AN415" s="17" t="n">
        <v>1</v>
      </c>
      <c r="AO415" s="18" t="n">
        <v>8</v>
      </c>
      <c r="AP415" s="19" t="n">
        <v>0.66666666666666</v>
      </c>
      <c r="AQ415" s="20" t="n">
        <v>2</v>
      </c>
      <c r="AR415" s="17" t="n">
        <v>0</v>
      </c>
      <c r="AS415" s="18" t="n">
        <v>0</v>
      </c>
      <c r="AT415" s="19" t="n">
        <v>0</v>
      </c>
      <c r="AU415" s="20" t="n">
        <v>0</v>
      </c>
      <c r="AV415" s="17" t="n">
        <v>2</v>
      </c>
      <c r="AW415" s="18" t="n">
        <v>3</v>
      </c>
      <c r="AX415" s="19" t="n">
        <v>1.96666666666665</v>
      </c>
      <c r="AY415" s="20" t="n">
        <v>2</v>
      </c>
      <c r="AZ415" s="17" t="n">
        <v>14</v>
      </c>
      <c r="BA415" s="18" t="n">
        <v>119</v>
      </c>
      <c r="BB415" s="19" t="n">
        <v>5.5666666666666</v>
      </c>
      <c r="BC415" s="20" t="n">
        <v>5</v>
      </c>
    </row>
    <row r="416" customFormat="false" ht="12" hidden="false" customHeight="true" outlineLevel="0" collapsed="false">
      <c r="B416" s="29"/>
      <c r="C416" s="16" t="s">
        <v>25</v>
      </c>
      <c r="D416" s="21" t="n">
        <v>1</v>
      </c>
      <c r="E416" s="18" t="n">
        <v>18</v>
      </c>
      <c r="F416" s="19" t="n">
        <v>0.2</v>
      </c>
      <c r="G416" s="22" t="n">
        <v>1</v>
      </c>
      <c r="H416" s="17" t="n">
        <v>1</v>
      </c>
      <c r="I416" s="18" t="n">
        <v>26</v>
      </c>
      <c r="J416" s="19" t="n">
        <v>0.26666666666666</v>
      </c>
      <c r="K416" s="20" t="n">
        <v>1</v>
      </c>
      <c r="L416" s="17" t="n">
        <v>0</v>
      </c>
      <c r="M416" s="18" t="n">
        <v>0</v>
      </c>
      <c r="N416" s="19" t="n">
        <v>0</v>
      </c>
      <c r="O416" s="20" t="n">
        <v>0</v>
      </c>
      <c r="P416" s="17" t="n">
        <v>1</v>
      </c>
      <c r="Q416" s="18" t="n">
        <v>15</v>
      </c>
      <c r="R416" s="19" t="n">
        <v>0.36666666666666</v>
      </c>
      <c r="S416" s="20" t="n">
        <v>1</v>
      </c>
      <c r="T416" s="17" t="n">
        <v>1</v>
      </c>
      <c r="U416" s="18" t="n">
        <v>21</v>
      </c>
      <c r="V416" s="19" t="n">
        <v>0.43333333333333</v>
      </c>
      <c r="W416" s="20" t="n">
        <v>1</v>
      </c>
      <c r="X416" s="17" t="n">
        <v>0</v>
      </c>
      <c r="Y416" s="18" t="n">
        <v>0</v>
      </c>
      <c r="Z416" s="19" t="n">
        <v>0</v>
      </c>
      <c r="AA416" s="20" t="n">
        <v>0</v>
      </c>
      <c r="AB416" s="17" t="n">
        <v>1</v>
      </c>
      <c r="AC416" s="18" t="n">
        <v>13</v>
      </c>
      <c r="AD416" s="19" t="n">
        <v>0.56666666666666</v>
      </c>
      <c r="AE416" s="20" t="n">
        <v>1</v>
      </c>
      <c r="AF416" s="17" t="n">
        <v>1</v>
      </c>
      <c r="AG416" s="18" t="n">
        <v>10</v>
      </c>
      <c r="AH416" s="19" t="n">
        <v>0.63333333333333</v>
      </c>
      <c r="AI416" s="20" t="n">
        <v>1</v>
      </c>
      <c r="AJ416" s="17" t="n">
        <v>1</v>
      </c>
      <c r="AK416" s="18" t="n">
        <v>15</v>
      </c>
      <c r="AL416" s="19" t="n">
        <v>0.56666666666666</v>
      </c>
      <c r="AM416" s="20" t="n">
        <v>2</v>
      </c>
      <c r="AN416" s="17" t="n">
        <v>1</v>
      </c>
      <c r="AO416" s="18" t="n">
        <v>12</v>
      </c>
      <c r="AP416" s="19" t="n">
        <v>0.66666666666666</v>
      </c>
      <c r="AQ416" s="20" t="n">
        <v>2</v>
      </c>
      <c r="AR416" s="17" t="n">
        <v>0</v>
      </c>
      <c r="AS416" s="18" t="n">
        <v>0</v>
      </c>
      <c r="AT416" s="19" t="n">
        <v>0</v>
      </c>
      <c r="AU416" s="20" t="n">
        <v>0</v>
      </c>
      <c r="AV416" s="17" t="n">
        <v>0</v>
      </c>
      <c r="AW416" s="18" t="n">
        <v>0</v>
      </c>
      <c r="AX416" s="19" t="n">
        <v>0</v>
      </c>
      <c r="AY416" s="20" t="n">
        <v>0</v>
      </c>
      <c r="AZ416" s="17" t="n">
        <v>8</v>
      </c>
      <c r="BA416" s="18" t="n">
        <v>130</v>
      </c>
      <c r="BB416" s="19" t="n">
        <v>3.69999999999996</v>
      </c>
      <c r="BC416" s="20" t="n">
        <v>4</v>
      </c>
    </row>
    <row r="417" customFormat="false" ht="12" hidden="false" customHeight="true" outlineLevel="0" collapsed="false">
      <c r="B417" s="29"/>
      <c r="C417" s="16" t="s">
        <v>37</v>
      </c>
      <c r="D417" s="21" t="n">
        <v>2</v>
      </c>
      <c r="E417" s="18" t="n">
        <v>46</v>
      </c>
      <c r="F417" s="19" t="n">
        <v>0.4</v>
      </c>
      <c r="G417" s="22" t="n">
        <v>2</v>
      </c>
      <c r="H417" s="17" t="n">
        <v>1</v>
      </c>
      <c r="I417" s="18" t="n">
        <v>27</v>
      </c>
      <c r="J417" s="19" t="n">
        <v>0.26666666666666</v>
      </c>
      <c r="K417" s="20" t="n">
        <v>2</v>
      </c>
      <c r="L417" s="17" t="n">
        <v>1</v>
      </c>
      <c r="M417" s="18" t="n">
        <v>41</v>
      </c>
      <c r="N417" s="19" t="n">
        <v>0.29999999999999</v>
      </c>
      <c r="O417" s="20" t="n">
        <v>2</v>
      </c>
      <c r="P417" s="17" t="n">
        <v>2</v>
      </c>
      <c r="Q417" s="18" t="n">
        <v>53</v>
      </c>
      <c r="R417" s="19" t="n">
        <v>0.73333333333332</v>
      </c>
      <c r="S417" s="20" t="n">
        <v>4</v>
      </c>
      <c r="T417" s="17" t="n">
        <v>1</v>
      </c>
      <c r="U417" s="18" t="n">
        <v>36</v>
      </c>
      <c r="V417" s="19" t="n">
        <v>0.43333333333333</v>
      </c>
      <c r="W417" s="20" t="n">
        <v>2</v>
      </c>
      <c r="X417" s="17" t="n">
        <v>1</v>
      </c>
      <c r="Y417" s="18" t="n">
        <v>26</v>
      </c>
      <c r="Z417" s="19" t="n">
        <v>0.5</v>
      </c>
      <c r="AA417" s="20" t="n">
        <v>1</v>
      </c>
      <c r="AB417" s="17" t="n">
        <v>1</v>
      </c>
      <c r="AC417" s="18" t="n">
        <v>24</v>
      </c>
      <c r="AD417" s="19" t="n">
        <v>0.56666666666666</v>
      </c>
      <c r="AE417" s="20" t="n">
        <v>1</v>
      </c>
      <c r="AF417" s="17" t="n">
        <v>1</v>
      </c>
      <c r="AG417" s="18" t="n">
        <v>17</v>
      </c>
      <c r="AH417" s="19" t="n">
        <v>0.63333333333332</v>
      </c>
      <c r="AI417" s="20" t="n">
        <v>2</v>
      </c>
      <c r="AJ417" s="17" t="n">
        <v>1</v>
      </c>
      <c r="AK417" s="18" t="n">
        <v>13</v>
      </c>
      <c r="AL417" s="19" t="n">
        <v>0.76666666666666</v>
      </c>
      <c r="AM417" s="20" t="n">
        <v>3</v>
      </c>
      <c r="AN417" s="17" t="n">
        <v>1</v>
      </c>
      <c r="AO417" s="18" t="n">
        <v>12</v>
      </c>
      <c r="AP417" s="19" t="n">
        <v>0.66666666666666</v>
      </c>
      <c r="AQ417" s="20" t="n">
        <v>1</v>
      </c>
      <c r="AR417" s="17" t="n">
        <v>1</v>
      </c>
      <c r="AS417" s="18" t="n">
        <v>19</v>
      </c>
      <c r="AT417" s="19" t="n">
        <v>0.69999999999998</v>
      </c>
      <c r="AU417" s="20" t="n">
        <v>2</v>
      </c>
      <c r="AV417" s="17" t="n">
        <v>1</v>
      </c>
      <c r="AW417" s="18" t="n">
        <v>12</v>
      </c>
      <c r="AX417" s="19" t="n">
        <v>0.76666666666666</v>
      </c>
      <c r="AY417" s="20" t="n">
        <v>1</v>
      </c>
      <c r="AZ417" s="17" t="n">
        <v>14</v>
      </c>
      <c r="BA417" s="18" t="n">
        <v>326</v>
      </c>
      <c r="BB417" s="19" t="n">
        <v>6.73333333333324</v>
      </c>
      <c r="BC417" s="20" t="n">
        <v>9</v>
      </c>
    </row>
    <row r="418" customFormat="false" ht="12" hidden="false" customHeight="true" outlineLevel="0" collapsed="false">
      <c r="B418" s="29"/>
      <c r="C418" s="16" t="s">
        <v>55</v>
      </c>
      <c r="D418" s="21" t="n">
        <v>1</v>
      </c>
      <c r="E418" s="18" t="n">
        <v>18</v>
      </c>
      <c r="F418" s="19" t="n">
        <v>0.4</v>
      </c>
      <c r="G418" s="22" t="n">
        <v>2</v>
      </c>
      <c r="H418" s="17" t="n">
        <v>0</v>
      </c>
      <c r="I418" s="18" t="n">
        <v>0</v>
      </c>
      <c r="J418" s="19" t="n">
        <v>0</v>
      </c>
      <c r="K418" s="20" t="n">
        <v>0</v>
      </c>
      <c r="L418" s="17" t="n">
        <v>1</v>
      </c>
      <c r="M418" s="18" t="n">
        <v>13</v>
      </c>
      <c r="N418" s="19" t="n">
        <v>0.5</v>
      </c>
      <c r="O418" s="20" t="n">
        <v>2</v>
      </c>
      <c r="P418" s="17" t="n">
        <v>1</v>
      </c>
      <c r="Q418" s="18" t="n">
        <v>12</v>
      </c>
      <c r="R418" s="19" t="n">
        <v>0.56666666666666</v>
      </c>
      <c r="S418" s="20" t="n">
        <v>2</v>
      </c>
      <c r="T418" s="17" t="n">
        <v>1</v>
      </c>
      <c r="U418" s="18" t="n">
        <v>13</v>
      </c>
      <c r="V418" s="19" t="n">
        <v>0.63333333333332</v>
      </c>
      <c r="W418" s="20" t="n">
        <v>3</v>
      </c>
      <c r="X418" s="17" t="n">
        <v>1</v>
      </c>
      <c r="Y418" s="18" t="n">
        <v>13</v>
      </c>
      <c r="Z418" s="19" t="n">
        <v>0.69999999999999</v>
      </c>
      <c r="AA418" s="20" t="n">
        <v>3</v>
      </c>
      <c r="AB418" s="17" t="n">
        <v>0</v>
      </c>
      <c r="AC418" s="18" t="n">
        <v>0</v>
      </c>
      <c r="AD418" s="19" t="n">
        <v>0</v>
      </c>
      <c r="AE418" s="20" t="n">
        <v>0</v>
      </c>
      <c r="AF418" s="17" t="n">
        <v>1</v>
      </c>
      <c r="AG418" s="18" t="n">
        <v>15</v>
      </c>
      <c r="AH418" s="19" t="n">
        <v>0.83333333333333</v>
      </c>
      <c r="AI418" s="20" t="n">
        <v>3</v>
      </c>
      <c r="AJ418" s="17" t="n">
        <v>1</v>
      </c>
      <c r="AK418" s="18" t="n">
        <v>8</v>
      </c>
      <c r="AL418" s="19" t="n">
        <v>0.66666666666666</v>
      </c>
      <c r="AM418" s="20" t="n">
        <v>3</v>
      </c>
      <c r="AN418" s="17" t="n">
        <v>0</v>
      </c>
      <c r="AO418" s="18" t="n">
        <v>0</v>
      </c>
      <c r="AP418" s="19" t="n">
        <v>0</v>
      </c>
      <c r="AQ418" s="20" t="n">
        <v>0</v>
      </c>
      <c r="AR418" s="17" t="n">
        <v>0</v>
      </c>
      <c r="AS418" s="18" t="n">
        <v>0</v>
      </c>
      <c r="AT418" s="19" t="n">
        <v>0</v>
      </c>
      <c r="AU418" s="20" t="n">
        <v>0</v>
      </c>
      <c r="AV418" s="17" t="n">
        <v>1</v>
      </c>
      <c r="AW418" s="18" t="n">
        <v>5</v>
      </c>
      <c r="AX418" s="19" t="n">
        <v>0.29999999999999</v>
      </c>
      <c r="AY418" s="20" t="n">
        <v>3</v>
      </c>
      <c r="AZ418" s="17" t="n">
        <v>8</v>
      </c>
      <c r="BA418" s="18" t="n">
        <v>97</v>
      </c>
      <c r="BB418" s="19" t="n">
        <v>4.59999999999995</v>
      </c>
      <c r="BC418" s="20" t="n">
        <v>6</v>
      </c>
    </row>
    <row r="419" customFormat="false" ht="12" hidden="false" customHeight="true" outlineLevel="0" collapsed="false">
      <c r="B419" s="29"/>
      <c r="C419" s="16" t="s">
        <v>27</v>
      </c>
      <c r="D419" s="21" t="n">
        <v>1</v>
      </c>
      <c r="E419" s="18" t="n">
        <v>13</v>
      </c>
      <c r="F419" s="19" t="n">
        <v>0.2</v>
      </c>
      <c r="G419" s="22" t="n">
        <v>1</v>
      </c>
      <c r="H419" s="17" t="n">
        <v>0</v>
      </c>
      <c r="I419" s="18" t="n">
        <v>0</v>
      </c>
      <c r="J419" s="19" t="n">
        <v>0</v>
      </c>
      <c r="K419" s="20" t="n">
        <v>0</v>
      </c>
      <c r="L419" s="17" t="n">
        <v>0</v>
      </c>
      <c r="M419" s="18" t="n">
        <v>0</v>
      </c>
      <c r="N419" s="19" t="n">
        <v>0</v>
      </c>
      <c r="O419" s="20" t="n">
        <v>0</v>
      </c>
      <c r="P419" s="17" t="n">
        <v>1</v>
      </c>
      <c r="Q419" s="18" t="n">
        <v>12</v>
      </c>
      <c r="R419" s="19" t="n">
        <v>0.36666666666666</v>
      </c>
      <c r="S419" s="20" t="n">
        <v>1</v>
      </c>
      <c r="T419" s="17" t="n">
        <v>0</v>
      </c>
      <c r="U419" s="18" t="n">
        <v>0</v>
      </c>
      <c r="V419" s="19" t="n">
        <v>0</v>
      </c>
      <c r="W419" s="20" t="n">
        <v>0</v>
      </c>
      <c r="X419" s="17" t="n">
        <v>0</v>
      </c>
      <c r="Y419" s="18" t="n">
        <v>0</v>
      </c>
      <c r="Z419" s="19" t="n">
        <v>0</v>
      </c>
      <c r="AA419" s="20" t="n">
        <v>0</v>
      </c>
      <c r="AB419" s="17" t="n">
        <v>1</v>
      </c>
      <c r="AC419" s="18" t="n">
        <v>9</v>
      </c>
      <c r="AD419" s="19" t="n">
        <v>0.56666666666666</v>
      </c>
      <c r="AE419" s="20" t="n">
        <v>1</v>
      </c>
      <c r="AF419" s="17" t="n">
        <v>1</v>
      </c>
      <c r="AG419" s="18" t="n">
        <v>8</v>
      </c>
      <c r="AH419" s="19" t="n">
        <v>0.63333333333332</v>
      </c>
      <c r="AI419" s="20" t="n">
        <v>1</v>
      </c>
      <c r="AJ419" s="17" t="n">
        <v>0</v>
      </c>
      <c r="AK419" s="18" t="n">
        <v>0</v>
      </c>
      <c r="AL419" s="19" t="n">
        <v>0</v>
      </c>
      <c r="AM419" s="20" t="n">
        <v>0</v>
      </c>
      <c r="AN419" s="17" t="n">
        <v>1</v>
      </c>
      <c r="AO419" s="18" t="n">
        <v>6</v>
      </c>
      <c r="AP419" s="19" t="n">
        <v>0.66666666666666</v>
      </c>
      <c r="AQ419" s="20" t="n">
        <v>2</v>
      </c>
      <c r="AR419" s="17" t="n">
        <v>1</v>
      </c>
      <c r="AS419" s="18" t="n">
        <v>7</v>
      </c>
      <c r="AT419" s="19" t="n">
        <v>0.7</v>
      </c>
      <c r="AU419" s="20" t="n">
        <v>1</v>
      </c>
      <c r="AV419" s="17" t="n">
        <v>0</v>
      </c>
      <c r="AW419" s="18" t="n">
        <v>0</v>
      </c>
      <c r="AX419" s="19" t="n">
        <v>0</v>
      </c>
      <c r="AY419" s="20" t="n">
        <v>0</v>
      </c>
      <c r="AZ419" s="17" t="n">
        <v>6</v>
      </c>
      <c r="BA419" s="18" t="n">
        <v>55</v>
      </c>
      <c r="BB419" s="19" t="n">
        <v>3.1333333333333</v>
      </c>
      <c r="BC419" s="20" t="n">
        <v>3</v>
      </c>
    </row>
    <row r="420" customFormat="false" ht="12" hidden="false" customHeight="true" outlineLevel="0" collapsed="false">
      <c r="B420" s="29"/>
      <c r="C420" s="16" t="s">
        <v>28</v>
      </c>
      <c r="D420" s="21" t="n">
        <v>2</v>
      </c>
      <c r="E420" s="18" t="n">
        <v>21</v>
      </c>
      <c r="F420" s="19" t="n">
        <v>0.4</v>
      </c>
      <c r="G420" s="22" t="n">
        <v>2</v>
      </c>
      <c r="H420" s="17" t="n">
        <v>1</v>
      </c>
      <c r="I420" s="18" t="n">
        <v>22</v>
      </c>
      <c r="J420" s="19" t="n">
        <v>0.26666666666666</v>
      </c>
      <c r="K420" s="20" t="n">
        <v>1</v>
      </c>
      <c r="L420" s="17" t="n">
        <v>1</v>
      </c>
      <c r="M420" s="18" t="n">
        <v>9</v>
      </c>
      <c r="N420" s="19" t="n">
        <v>0.3</v>
      </c>
      <c r="O420" s="20" t="n">
        <v>1</v>
      </c>
      <c r="P420" s="17" t="n">
        <v>1</v>
      </c>
      <c r="Q420" s="18" t="n">
        <v>12</v>
      </c>
      <c r="R420" s="19" t="n">
        <v>0.36666666666666</v>
      </c>
      <c r="S420" s="20" t="n">
        <v>1</v>
      </c>
      <c r="T420" s="17" t="n">
        <v>1</v>
      </c>
      <c r="U420" s="18" t="n">
        <v>16</v>
      </c>
      <c r="V420" s="19" t="n">
        <v>0.43333333333333</v>
      </c>
      <c r="W420" s="20" t="n">
        <v>1</v>
      </c>
      <c r="X420" s="17" t="n">
        <v>0</v>
      </c>
      <c r="Y420" s="18" t="n">
        <v>0</v>
      </c>
      <c r="Z420" s="19" t="n">
        <v>0</v>
      </c>
      <c r="AA420" s="20" t="n">
        <v>0</v>
      </c>
      <c r="AB420" s="17" t="n">
        <v>1</v>
      </c>
      <c r="AC420" s="18" t="n">
        <v>10</v>
      </c>
      <c r="AD420" s="19" t="n">
        <v>0.56666666666666</v>
      </c>
      <c r="AE420" s="20" t="n">
        <v>2</v>
      </c>
      <c r="AF420" s="17" t="n">
        <v>1</v>
      </c>
      <c r="AG420" s="18" t="n">
        <v>6</v>
      </c>
      <c r="AH420" s="19" t="n">
        <v>0.63333333333333</v>
      </c>
      <c r="AI420" s="20" t="n">
        <v>3</v>
      </c>
      <c r="AJ420" s="17" t="n">
        <v>0</v>
      </c>
      <c r="AK420" s="18" t="n">
        <v>0</v>
      </c>
      <c r="AL420" s="19" t="n">
        <v>0</v>
      </c>
      <c r="AM420" s="20" t="n">
        <v>0</v>
      </c>
      <c r="AN420" s="17" t="n">
        <v>1</v>
      </c>
      <c r="AO420" s="18" t="n">
        <v>8</v>
      </c>
      <c r="AP420" s="19" t="n">
        <v>0.66666666666666</v>
      </c>
      <c r="AQ420" s="20" t="n">
        <v>3</v>
      </c>
      <c r="AR420" s="17" t="n">
        <v>1</v>
      </c>
      <c r="AS420" s="18" t="n">
        <v>5</v>
      </c>
      <c r="AT420" s="19" t="n">
        <v>0.7</v>
      </c>
      <c r="AU420" s="20" t="n">
        <v>3</v>
      </c>
      <c r="AV420" s="17" t="n">
        <v>0</v>
      </c>
      <c r="AW420" s="18" t="n">
        <v>0</v>
      </c>
      <c r="AX420" s="19" t="n">
        <v>0</v>
      </c>
      <c r="AY420" s="20" t="n">
        <v>0</v>
      </c>
      <c r="AZ420" s="17" t="n">
        <v>10</v>
      </c>
      <c r="BA420" s="18" t="n">
        <v>109</v>
      </c>
      <c r="BB420" s="19" t="n">
        <v>4.3333333333333</v>
      </c>
      <c r="BC420" s="20" t="n">
        <v>5</v>
      </c>
    </row>
    <row r="421" customFormat="false" ht="12" hidden="false" customHeight="true" outlineLevel="0" collapsed="false">
      <c r="B421" s="29"/>
      <c r="C421" s="16" t="s">
        <v>29</v>
      </c>
      <c r="D421" s="21" t="n">
        <v>2</v>
      </c>
      <c r="E421" s="18" t="n">
        <v>45</v>
      </c>
      <c r="F421" s="19" t="n">
        <v>0.39999999999999</v>
      </c>
      <c r="G421" s="22" t="n">
        <v>3</v>
      </c>
      <c r="H421" s="17" t="n">
        <v>3</v>
      </c>
      <c r="I421" s="18" t="n">
        <v>56</v>
      </c>
      <c r="J421" s="19" t="n">
        <v>0.79999999999998</v>
      </c>
      <c r="K421" s="20" t="n">
        <v>4</v>
      </c>
      <c r="L421" s="17" t="n">
        <v>3</v>
      </c>
      <c r="M421" s="18" t="n">
        <v>63</v>
      </c>
      <c r="N421" s="19" t="n">
        <v>0.9</v>
      </c>
      <c r="O421" s="20" t="n">
        <v>2</v>
      </c>
      <c r="P421" s="17" t="n">
        <v>2</v>
      </c>
      <c r="Q421" s="18" t="n">
        <v>27</v>
      </c>
      <c r="R421" s="19" t="n">
        <v>0.73333333333331</v>
      </c>
      <c r="S421" s="20" t="n">
        <v>3</v>
      </c>
      <c r="T421" s="17" t="n">
        <v>2</v>
      </c>
      <c r="U421" s="18" t="n">
        <v>33</v>
      </c>
      <c r="V421" s="19" t="n">
        <v>0.86666666666666</v>
      </c>
      <c r="W421" s="20" t="n">
        <v>2</v>
      </c>
      <c r="X421" s="17" t="n">
        <v>1</v>
      </c>
      <c r="Y421" s="18" t="n">
        <v>23</v>
      </c>
      <c r="Z421" s="19" t="n">
        <v>0.5</v>
      </c>
      <c r="AA421" s="20" t="n">
        <v>2</v>
      </c>
      <c r="AB421" s="17" t="n">
        <v>1</v>
      </c>
      <c r="AC421" s="18" t="n">
        <v>9</v>
      </c>
      <c r="AD421" s="19" t="n">
        <v>0.56666666666666</v>
      </c>
      <c r="AE421" s="20" t="n">
        <v>1</v>
      </c>
      <c r="AF421" s="17" t="n">
        <v>3</v>
      </c>
      <c r="AG421" s="18" t="n">
        <v>32</v>
      </c>
      <c r="AH421" s="19" t="n">
        <v>1.89999999999997</v>
      </c>
      <c r="AI421" s="20" t="n">
        <v>5</v>
      </c>
      <c r="AJ421" s="17" t="n">
        <v>3</v>
      </c>
      <c r="AK421" s="18" t="n">
        <v>31</v>
      </c>
      <c r="AL421" s="19" t="n">
        <v>1.99999999999998</v>
      </c>
      <c r="AM421" s="20" t="n">
        <v>5</v>
      </c>
      <c r="AN421" s="17" t="n">
        <v>0</v>
      </c>
      <c r="AO421" s="18" t="n">
        <v>0</v>
      </c>
      <c r="AP421" s="19" t="n">
        <v>0</v>
      </c>
      <c r="AQ421" s="20" t="n">
        <v>0</v>
      </c>
      <c r="AR421" s="17" t="n">
        <v>1</v>
      </c>
      <c r="AS421" s="18" t="n">
        <v>14</v>
      </c>
      <c r="AT421" s="19" t="n">
        <v>0.69999999999999</v>
      </c>
      <c r="AU421" s="20" t="n">
        <v>2</v>
      </c>
      <c r="AV421" s="17" t="n">
        <v>4</v>
      </c>
      <c r="AW421" s="18" t="n">
        <v>10</v>
      </c>
      <c r="AX421" s="19" t="n">
        <v>2.93333333333329</v>
      </c>
      <c r="AY421" s="20" t="n">
        <v>4</v>
      </c>
      <c r="AZ421" s="17" t="n">
        <v>25</v>
      </c>
      <c r="BA421" s="18" t="n">
        <v>343</v>
      </c>
      <c r="BB421" s="19" t="n">
        <v>12.2999999999998</v>
      </c>
      <c r="BC421" s="20" t="n">
        <v>17</v>
      </c>
    </row>
    <row r="422" customFormat="false" ht="12" hidden="false" customHeight="true" outlineLevel="0" collapsed="false">
      <c r="B422" s="23" t="s">
        <v>31</v>
      </c>
      <c r="C422" s="30"/>
      <c r="D422" s="31" t="n">
        <f aca="false">SUM(D414:D421)</f>
        <v>11</v>
      </c>
      <c r="E422" s="32" t="n">
        <f aca="false">SUM(E414:E421)</f>
        <v>183</v>
      </c>
      <c r="F422" s="33" t="n">
        <f aca="false">SUM(F414:F421)</f>
        <v>2.39999999999998</v>
      </c>
      <c r="G422" s="34" t="n">
        <f aca="false">SUM(G414:G421)</f>
        <v>13</v>
      </c>
      <c r="H422" s="31" t="n">
        <f aca="false">SUM(H414:H421)</f>
        <v>8</v>
      </c>
      <c r="I422" s="32" t="n">
        <f aca="false">SUM(I414:I421)</f>
        <v>152</v>
      </c>
      <c r="J422" s="33" t="n">
        <f aca="false">SUM(J414:J421)</f>
        <v>2.13333333333328</v>
      </c>
      <c r="K422" s="34" t="n">
        <f aca="false">SUM(K414:K421)</f>
        <v>10</v>
      </c>
      <c r="L422" s="31" t="n">
        <f aca="false">SUM(L414:L421)</f>
        <v>9</v>
      </c>
      <c r="M422" s="32" t="n">
        <f aca="false">SUM(M414:M421)</f>
        <v>157</v>
      </c>
      <c r="N422" s="33" t="n">
        <f aca="false">SUM(N414:N421)</f>
        <v>2.89999999999998</v>
      </c>
      <c r="O422" s="34" t="n">
        <f aca="false">SUM(O414:O421)</f>
        <v>10</v>
      </c>
      <c r="P422" s="31" t="n">
        <f aca="false">SUM(P414:P421)</f>
        <v>9</v>
      </c>
      <c r="Q422" s="32" t="n">
        <f aca="false">SUM(Q414:Q421)</f>
        <v>146</v>
      </c>
      <c r="R422" s="33" t="n">
        <f aca="false">SUM(R414:R421)</f>
        <v>3.49999999999993</v>
      </c>
      <c r="S422" s="34" t="n">
        <f aca="false">SUM(S414:S421)</f>
        <v>13</v>
      </c>
      <c r="T422" s="31" t="n">
        <f aca="false">SUM(T414:T421)</f>
        <v>7</v>
      </c>
      <c r="U422" s="32" t="n">
        <f aca="false">SUM(U414:U421)</f>
        <v>128</v>
      </c>
      <c r="V422" s="33" t="n">
        <f aca="false">SUM(V414:V421)</f>
        <v>2.96666666666663</v>
      </c>
      <c r="W422" s="34" t="n">
        <f aca="false">SUM(W414:W421)</f>
        <v>10</v>
      </c>
      <c r="X422" s="31" t="n">
        <f aca="false">SUM(X414:X421)</f>
        <v>5</v>
      </c>
      <c r="Y422" s="32" t="n">
        <f aca="false">SUM(Y414:Y421)</f>
        <v>88</v>
      </c>
      <c r="Z422" s="33" t="n">
        <f aca="false">SUM(Z414:Z421)</f>
        <v>2.69999999999999</v>
      </c>
      <c r="AA422" s="34" t="n">
        <f aca="false">SUM(AA414:AA421)</f>
        <v>8</v>
      </c>
      <c r="AB422" s="31" t="n">
        <f aca="false">SUM(AB414:AB421)</f>
        <v>6</v>
      </c>
      <c r="AC422" s="32" t="n">
        <f aca="false">SUM(AC414:AC421)</f>
        <v>72</v>
      </c>
      <c r="AD422" s="33" t="n">
        <f aca="false">SUM(AD414:AD421)</f>
        <v>3.0333333333333</v>
      </c>
      <c r="AE422" s="34" t="n">
        <f aca="false">SUM(AE414:AE421)</f>
        <v>7</v>
      </c>
      <c r="AF422" s="31" t="n">
        <f aca="false">SUM(AF414:AF421)</f>
        <v>10</v>
      </c>
      <c r="AG422" s="32" t="n">
        <f aca="false">SUM(AG414:AG421)</f>
        <v>106</v>
      </c>
      <c r="AH422" s="33" t="n">
        <f aca="false">SUM(AH414:AH421)</f>
        <v>6.06666666666659</v>
      </c>
      <c r="AI422" s="34" t="n">
        <f aca="false">SUM(AI414:AI421)</f>
        <v>17</v>
      </c>
      <c r="AJ422" s="31" t="n">
        <f aca="false">SUM(AJ414:AJ421)</f>
        <v>6</v>
      </c>
      <c r="AK422" s="32" t="n">
        <f aca="false">SUM(AK414:AK421)</f>
        <v>67</v>
      </c>
      <c r="AL422" s="33" t="n">
        <f aca="false">SUM(AL414:AL421)</f>
        <v>3.99999999999996</v>
      </c>
      <c r="AM422" s="34" t="n">
        <f aca="false">SUM(AM414:AM421)</f>
        <v>13</v>
      </c>
      <c r="AN422" s="31" t="n">
        <f aca="false">SUM(AN414:AN421)</f>
        <v>5</v>
      </c>
      <c r="AO422" s="32" t="n">
        <f aca="false">SUM(AO414:AO421)</f>
        <v>46</v>
      </c>
      <c r="AP422" s="33" t="n">
        <f aca="false">SUM(AP414:AP421)</f>
        <v>3.3333333333333</v>
      </c>
      <c r="AQ422" s="34" t="n">
        <f aca="false">SUM(AQ414:AQ421)</f>
        <v>10</v>
      </c>
      <c r="AR422" s="31" t="n">
        <f aca="false">SUM(AR414:AR421)</f>
        <v>5</v>
      </c>
      <c r="AS422" s="32" t="n">
        <f aca="false">SUM(AS414:AS421)</f>
        <v>52</v>
      </c>
      <c r="AT422" s="33" t="n">
        <f aca="false">SUM(AT414:AT421)</f>
        <v>3.49999999999996</v>
      </c>
      <c r="AU422" s="34" t="n">
        <f aca="false">SUM(AU414:AU421)</f>
        <v>10</v>
      </c>
      <c r="AV422" s="31" t="n">
        <f aca="false">SUM(AV414:AV421)</f>
        <v>8</v>
      </c>
      <c r="AW422" s="32" t="n">
        <f aca="false">SUM(AW414:AW421)</f>
        <v>30</v>
      </c>
      <c r="AX422" s="33" t="n">
        <f aca="false">SUM(AX414:AX421)</f>
        <v>5.96666666666659</v>
      </c>
      <c r="AY422" s="34" t="n">
        <f aca="false">SUM(AY414:AY421)</f>
        <v>10</v>
      </c>
      <c r="AZ422" s="31" t="n">
        <f aca="false">SUM(AZ414:AZ421)</f>
        <v>89</v>
      </c>
      <c r="BA422" s="32" t="n">
        <f aca="false">SUM(BA414:BA421)</f>
        <v>1227</v>
      </c>
      <c r="BB422" s="33" t="n">
        <f aca="false">SUM(BB414:BB421)</f>
        <v>42.4999999999995</v>
      </c>
      <c r="BC422" s="34" t="n">
        <f aca="false">SUM(BC414:BC421)</f>
        <v>51</v>
      </c>
    </row>
    <row r="423" customFormat="false" ht="12" hidden="false" customHeight="true" outlineLevel="0" collapsed="false">
      <c r="B423" s="29" t="s">
        <v>150</v>
      </c>
      <c r="C423" s="16" t="s">
        <v>55</v>
      </c>
      <c r="D423" s="21" t="n">
        <v>1</v>
      </c>
      <c r="E423" s="18" t="n">
        <v>14</v>
      </c>
      <c r="F423" s="19" t="n">
        <v>0.2</v>
      </c>
      <c r="G423" s="22" t="n">
        <v>1</v>
      </c>
      <c r="H423" s="17" t="n">
        <v>1</v>
      </c>
      <c r="I423" s="18" t="n">
        <v>13</v>
      </c>
      <c r="J423" s="19" t="n">
        <v>0.26666666666666</v>
      </c>
      <c r="K423" s="20" t="n">
        <v>2</v>
      </c>
      <c r="L423" s="17" t="n">
        <v>1</v>
      </c>
      <c r="M423" s="18" t="n">
        <v>12</v>
      </c>
      <c r="N423" s="19" t="n">
        <v>0.29999999999999</v>
      </c>
      <c r="O423" s="20" t="n">
        <v>2</v>
      </c>
      <c r="P423" s="17" t="n">
        <v>0</v>
      </c>
      <c r="Q423" s="18" t="n">
        <v>0</v>
      </c>
      <c r="R423" s="19" t="n">
        <v>0</v>
      </c>
      <c r="S423" s="20" t="n">
        <v>0</v>
      </c>
      <c r="T423" s="17" t="n">
        <v>2</v>
      </c>
      <c r="U423" s="18" t="n">
        <v>41</v>
      </c>
      <c r="V423" s="19" t="n">
        <v>0.86666666666665</v>
      </c>
      <c r="W423" s="20" t="n">
        <v>3</v>
      </c>
      <c r="X423" s="17" t="n">
        <v>0</v>
      </c>
      <c r="Y423" s="18" t="n">
        <v>0</v>
      </c>
      <c r="Z423" s="19" t="n">
        <v>0</v>
      </c>
      <c r="AA423" s="20" t="n">
        <v>0</v>
      </c>
      <c r="AB423" s="17" t="n">
        <v>1</v>
      </c>
      <c r="AC423" s="18" t="n">
        <v>14</v>
      </c>
      <c r="AD423" s="19" t="n">
        <v>0.56666666666666</v>
      </c>
      <c r="AE423" s="20" t="n">
        <v>1</v>
      </c>
      <c r="AF423" s="17" t="n">
        <v>0</v>
      </c>
      <c r="AG423" s="18" t="n">
        <v>0</v>
      </c>
      <c r="AH423" s="19" t="n">
        <v>0</v>
      </c>
      <c r="AI423" s="20" t="n">
        <v>0</v>
      </c>
      <c r="AJ423" s="17" t="n">
        <v>1</v>
      </c>
      <c r="AK423" s="18" t="n">
        <v>16</v>
      </c>
      <c r="AL423" s="19" t="n">
        <v>0.66666666666666</v>
      </c>
      <c r="AM423" s="20" t="n">
        <v>2</v>
      </c>
      <c r="AN423" s="17" t="n">
        <v>0</v>
      </c>
      <c r="AO423" s="18" t="n">
        <v>0</v>
      </c>
      <c r="AP423" s="19" t="n">
        <v>0</v>
      </c>
      <c r="AQ423" s="20" t="n">
        <v>0</v>
      </c>
      <c r="AR423" s="17" t="n">
        <v>1</v>
      </c>
      <c r="AS423" s="18" t="n">
        <v>15</v>
      </c>
      <c r="AT423" s="19" t="n">
        <v>0.7</v>
      </c>
      <c r="AU423" s="20" t="n">
        <v>2</v>
      </c>
      <c r="AV423" s="17" t="n">
        <v>1</v>
      </c>
      <c r="AW423" s="18" t="n">
        <v>3</v>
      </c>
      <c r="AX423" s="19" t="n">
        <v>0.76666666666666</v>
      </c>
      <c r="AY423" s="20" t="n">
        <v>2</v>
      </c>
      <c r="AZ423" s="17" t="n">
        <v>9</v>
      </c>
      <c r="BA423" s="18" t="n">
        <v>128</v>
      </c>
      <c r="BB423" s="19" t="n">
        <v>4.33333333333328</v>
      </c>
      <c r="BC423" s="20" t="n">
        <v>6</v>
      </c>
    </row>
    <row r="424" customFormat="false" ht="12" hidden="false" customHeight="true" outlineLevel="0" collapsed="false">
      <c r="B424" s="23" t="s">
        <v>31</v>
      </c>
      <c r="C424" s="30"/>
      <c r="D424" s="31" t="n">
        <f aca="false">D423</f>
        <v>1</v>
      </c>
      <c r="E424" s="32" t="n">
        <f aca="false">E423</f>
        <v>14</v>
      </c>
      <c r="F424" s="33" t="n">
        <f aca="false">F423</f>
        <v>0.2</v>
      </c>
      <c r="G424" s="34" t="n">
        <f aca="false">G423</f>
        <v>1</v>
      </c>
      <c r="H424" s="31" t="n">
        <f aca="false">H423</f>
        <v>1</v>
      </c>
      <c r="I424" s="32" t="n">
        <f aca="false">I423</f>
        <v>13</v>
      </c>
      <c r="J424" s="33" t="n">
        <f aca="false">J423</f>
        <v>0.26666666666666</v>
      </c>
      <c r="K424" s="34" t="n">
        <f aca="false">K423</f>
        <v>2</v>
      </c>
      <c r="L424" s="31" t="n">
        <f aca="false">L423</f>
        <v>1</v>
      </c>
      <c r="M424" s="32" t="n">
        <f aca="false">M423</f>
        <v>12</v>
      </c>
      <c r="N424" s="33" t="n">
        <f aca="false">N423</f>
        <v>0.29999999999999</v>
      </c>
      <c r="O424" s="34" t="n">
        <f aca="false">O423</f>
        <v>2</v>
      </c>
      <c r="P424" s="31" t="n">
        <f aca="false">P423</f>
        <v>0</v>
      </c>
      <c r="Q424" s="32" t="n">
        <f aca="false">Q423</f>
        <v>0</v>
      </c>
      <c r="R424" s="33" t="n">
        <f aca="false">R423</f>
        <v>0</v>
      </c>
      <c r="S424" s="34" t="n">
        <f aca="false">S423</f>
        <v>0</v>
      </c>
      <c r="T424" s="31" t="n">
        <f aca="false">T423</f>
        <v>2</v>
      </c>
      <c r="U424" s="32" t="n">
        <f aca="false">U423</f>
        <v>41</v>
      </c>
      <c r="V424" s="33" t="n">
        <f aca="false">V423</f>
        <v>0.86666666666665</v>
      </c>
      <c r="W424" s="34" t="n">
        <f aca="false">W423</f>
        <v>3</v>
      </c>
      <c r="X424" s="31" t="n">
        <f aca="false">X423</f>
        <v>0</v>
      </c>
      <c r="Y424" s="32" t="n">
        <f aca="false">Y423</f>
        <v>0</v>
      </c>
      <c r="Z424" s="33" t="n">
        <f aca="false">Z423</f>
        <v>0</v>
      </c>
      <c r="AA424" s="34" t="n">
        <f aca="false">AA423</f>
        <v>0</v>
      </c>
      <c r="AB424" s="31" t="n">
        <f aca="false">AB423</f>
        <v>1</v>
      </c>
      <c r="AC424" s="32" t="n">
        <f aca="false">AC423</f>
        <v>14</v>
      </c>
      <c r="AD424" s="33" t="n">
        <f aca="false">AD423</f>
        <v>0.56666666666666</v>
      </c>
      <c r="AE424" s="34" t="n">
        <f aca="false">AE423</f>
        <v>1</v>
      </c>
      <c r="AF424" s="31" t="n">
        <f aca="false">AF423</f>
        <v>0</v>
      </c>
      <c r="AG424" s="32" t="n">
        <f aca="false">AG423</f>
        <v>0</v>
      </c>
      <c r="AH424" s="33" t="n">
        <f aca="false">AH423</f>
        <v>0</v>
      </c>
      <c r="AI424" s="34" t="n">
        <f aca="false">AI423</f>
        <v>0</v>
      </c>
      <c r="AJ424" s="31" t="n">
        <f aca="false">AJ423</f>
        <v>1</v>
      </c>
      <c r="AK424" s="32" t="n">
        <f aca="false">AK423</f>
        <v>16</v>
      </c>
      <c r="AL424" s="33" t="n">
        <f aca="false">AL423</f>
        <v>0.66666666666666</v>
      </c>
      <c r="AM424" s="34" t="n">
        <f aca="false">AM423</f>
        <v>2</v>
      </c>
      <c r="AN424" s="31" t="n">
        <f aca="false">AN423</f>
        <v>0</v>
      </c>
      <c r="AO424" s="32" t="n">
        <f aca="false">AO423</f>
        <v>0</v>
      </c>
      <c r="AP424" s="33" t="n">
        <f aca="false">AP423</f>
        <v>0</v>
      </c>
      <c r="AQ424" s="34" t="n">
        <f aca="false">AQ423</f>
        <v>0</v>
      </c>
      <c r="AR424" s="31" t="n">
        <f aca="false">AR423</f>
        <v>1</v>
      </c>
      <c r="AS424" s="32" t="n">
        <f aca="false">AS423</f>
        <v>15</v>
      </c>
      <c r="AT424" s="33" t="n">
        <f aca="false">AT423</f>
        <v>0.7</v>
      </c>
      <c r="AU424" s="34" t="n">
        <f aca="false">AU423</f>
        <v>2</v>
      </c>
      <c r="AV424" s="31" t="n">
        <f aca="false">AV423</f>
        <v>1</v>
      </c>
      <c r="AW424" s="32" t="n">
        <f aca="false">AW423</f>
        <v>3</v>
      </c>
      <c r="AX424" s="33" t="n">
        <f aca="false">AX423</f>
        <v>0.76666666666666</v>
      </c>
      <c r="AY424" s="34" t="n">
        <f aca="false">AY423</f>
        <v>2</v>
      </c>
      <c r="AZ424" s="31" t="n">
        <f aca="false">AZ423</f>
        <v>9</v>
      </c>
      <c r="BA424" s="32" t="n">
        <f aca="false">BA423</f>
        <v>128</v>
      </c>
      <c r="BB424" s="33" t="n">
        <f aca="false">BB423</f>
        <v>4.33333333333328</v>
      </c>
      <c r="BC424" s="34" t="n">
        <f aca="false">BC423</f>
        <v>6</v>
      </c>
    </row>
    <row r="425" customFormat="false" ht="12" hidden="false" customHeight="true" outlineLevel="0" collapsed="false">
      <c r="B425" s="29" t="s">
        <v>151</v>
      </c>
      <c r="C425" s="16" t="s">
        <v>37</v>
      </c>
      <c r="D425" s="21" t="n">
        <v>0</v>
      </c>
      <c r="E425" s="18" t="n">
        <v>0</v>
      </c>
      <c r="F425" s="19" t="n">
        <v>0</v>
      </c>
      <c r="G425" s="22" t="n">
        <v>0</v>
      </c>
      <c r="H425" s="17" t="n">
        <v>4</v>
      </c>
      <c r="I425" s="18" t="n">
        <v>55</v>
      </c>
      <c r="J425" s="19" t="n">
        <v>1.06666666666664</v>
      </c>
      <c r="K425" s="20" t="n">
        <v>1</v>
      </c>
      <c r="L425" s="17" t="n">
        <v>2</v>
      </c>
      <c r="M425" s="18" t="n">
        <v>33</v>
      </c>
      <c r="N425" s="19" t="n">
        <v>0.6</v>
      </c>
      <c r="O425" s="20" t="n">
        <v>1</v>
      </c>
      <c r="P425" s="17" t="n">
        <v>2</v>
      </c>
      <c r="Q425" s="18" t="n">
        <v>36</v>
      </c>
      <c r="R425" s="19" t="n">
        <v>0.73333333333332</v>
      </c>
      <c r="S425" s="20" t="n">
        <v>2</v>
      </c>
      <c r="T425" s="17" t="n">
        <v>2</v>
      </c>
      <c r="U425" s="18" t="n">
        <v>45</v>
      </c>
      <c r="V425" s="19" t="n">
        <v>0.46666666666666</v>
      </c>
      <c r="W425" s="20" t="n">
        <v>1</v>
      </c>
      <c r="X425" s="17" t="n">
        <v>1</v>
      </c>
      <c r="Y425" s="18" t="n">
        <v>24</v>
      </c>
      <c r="Z425" s="19" t="n">
        <v>0.5</v>
      </c>
      <c r="AA425" s="20" t="n">
        <v>1</v>
      </c>
      <c r="AB425" s="17" t="n">
        <v>1</v>
      </c>
      <c r="AC425" s="18" t="n">
        <v>22</v>
      </c>
      <c r="AD425" s="19" t="n">
        <v>0</v>
      </c>
      <c r="AE425" s="20" t="n">
        <v>0</v>
      </c>
      <c r="AF425" s="17" t="n">
        <v>2</v>
      </c>
      <c r="AG425" s="18" t="n">
        <v>47</v>
      </c>
      <c r="AH425" s="19" t="n">
        <v>1.13333333333333</v>
      </c>
      <c r="AI425" s="20" t="n">
        <v>1</v>
      </c>
      <c r="AJ425" s="17" t="n">
        <v>0</v>
      </c>
      <c r="AK425" s="18" t="n">
        <v>0</v>
      </c>
      <c r="AL425" s="19" t="n">
        <v>0</v>
      </c>
      <c r="AM425" s="20" t="n">
        <v>0</v>
      </c>
      <c r="AN425" s="17" t="n">
        <v>0</v>
      </c>
      <c r="AO425" s="18" t="n">
        <v>0</v>
      </c>
      <c r="AP425" s="19" t="n">
        <v>0</v>
      </c>
      <c r="AQ425" s="20" t="n">
        <v>0</v>
      </c>
      <c r="AR425" s="17" t="n">
        <v>0</v>
      </c>
      <c r="AS425" s="18" t="n">
        <v>0</v>
      </c>
      <c r="AT425" s="19" t="n">
        <v>0</v>
      </c>
      <c r="AU425" s="20" t="n">
        <v>0</v>
      </c>
      <c r="AV425" s="17" t="n">
        <v>0</v>
      </c>
      <c r="AW425" s="18" t="n">
        <v>0</v>
      </c>
      <c r="AX425" s="19" t="n">
        <v>0</v>
      </c>
      <c r="AY425" s="20" t="n">
        <v>0</v>
      </c>
      <c r="AZ425" s="17" t="n">
        <v>14</v>
      </c>
      <c r="BA425" s="18" t="n">
        <v>262</v>
      </c>
      <c r="BB425" s="19" t="n">
        <v>4.49999999999995</v>
      </c>
      <c r="BC425" s="20" t="n">
        <v>5</v>
      </c>
    </row>
    <row r="426" customFormat="false" ht="12" hidden="false" customHeight="true" outlineLevel="0" collapsed="false">
      <c r="B426" s="23" t="s">
        <v>31</v>
      </c>
      <c r="C426" s="30"/>
      <c r="D426" s="31" t="n">
        <f aca="false">D425</f>
        <v>0</v>
      </c>
      <c r="E426" s="32" t="n">
        <f aca="false">E425</f>
        <v>0</v>
      </c>
      <c r="F426" s="33" t="n">
        <f aca="false">F425</f>
        <v>0</v>
      </c>
      <c r="G426" s="34" t="n">
        <f aca="false">G425</f>
        <v>0</v>
      </c>
      <c r="H426" s="31" t="n">
        <f aca="false">H425</f>
        <v>4</v>
      </c>
      <c r="I426" s="32" t="n">
        <f aca="false">I425</f>
        <v>55</v>
      </c>
      <c r="J426" s="33" t="n">
        <f aca="false">J425</f>
        <v>1.06666666666664</v>
      </c>
      <c r="K426" s="34" t="n">
        <f aca="false">K425</f>
        <v>1</v>
      </c>
      <c r="L426" s="31" t="n">
        <f aca="false">L425</f>
        <v>2</v>
      </c>
      <c r="M426" s="32" t="n">
        <f aca="false">M425</f>
        <v>33</v>
      </c>
      <c r="N426" s="33" t="n">
        <f aca="false">N425</f>
        <v>0.6</v>
      </c>
      <c r="O426" s="34" t="n">
        <f aca="false">O425</f>
        <v>1</v>
      </c>
      <c r="P426" s="31" t="n">
        <f aca="false">P425</f>
        <v>2</v>
      </c>
      <c r="Q426" s="32" t="n">
        <f aca="false">Q425</f>
        <v>36</v>
      </c>
      <c r="R426" s="33" t="n">
        <f aca="false">R425</f>
        <v>0.73333333333332</v>
      </c>
      <c r="S426" s="34" t="n">
        <f aca="false">S425</f>
        <v>2</v>
      </c>
      <c r="T426" s="31" t="n">
        <f aca="false">T425</f>
        <v>2</v>
      </c>
      <c r="U426" s="32" t="n">
        <f aca="false">U425</f>
        <v>45</v>
      </c>
      <c r="V426" s="33" t="n">
        <f aca="false">V425</f>
        <v>0.46666666666666</v>
      </c>
      <c r="W426" s="34" t="n">
        <f aca="false">W425</f>
        <v>1</v>
      </c>
      <c r="X426" s="31" t="n">
        <f aca="false">X425</f>
        <v>1</v>
      </c>
      <c r="Y426" s="32" t="n">
        <f aca="false">Y425</f>
        <v>24</v>
      </c>
      <c r="Z426" s="33" t="n">
        <f aca="false">Z425</f>
        <v>0.5</v>
      </c>
      <c r="AA426" s="34" t="n">
        <f aca="false">AA425</f>
        <v>1</v>
      </c>
      <c r="AB426" s="31" t="n">
        <f aca="false">AB425</f>
        <v>1</v>
      </c>
      <c r="AC426" s="32" t="n">
        <f aca="false">AC425</f>
        <v>22</v>
      </c>
      <c r="AD426" s="33" t="n">
        <f aca="false">AD425</f>
        <v>0</v>
      </c>
      <c r="AE426" s="34" t="n">
        <f aca="false">AE425</f>
        <v>0</v>
      </c>
      <c r="AF426" s="31" t="n">
        <f aca="false">AF425</f>
        <v>2</v>
      </c>
      <c r="AG426" s="32" t="n">
        <f aca="false">AG425</f>
        <v>47</v>
      </c>
      <c r="AH426" s="33" t="n">
        <f aca="false">AH425</f>
        <v>1.13333333333333</v>
      </c>
      <c r="AI426" s="34" t="n">
        <f aca="false">AI425</f>
        <v>1</v>
      </c>
      <c r="AJ426" s="31" t="n">
        <f aca="false">AJ425</f>
        <v>0</v>
      </c>
      <c r="AK426" s="32" t="n">
        <f aca="false">AK425</f>
        <v>0</v>
      </c>
      <c r="AL426" s="33" t="n">
        <f aca="false">AL425</f>
        <v>0</v>
      </c>
      <c r="AM426" s="34" t="n">
        <f aca="false">AM425</f>
        <v>0</v>
      </c>
      <c r="AN426" s="31" t="n">
        <f aca="false">AN425</f>
        <v>0</v>
      </c>
      <c r="AO426" s="32" t="n">
        <f aca="false">AO425</f>
        <v>0</v>
      </c>
      <c r="AP426" s="33" t="n">
        <f aca="false">AP425</f>
        <v>0</v>
      </c>
      <c r="AQ426" s="34" t="n">
        <f aca="false">AQ425</f>
        <v>0</v>
      </c>
      <c r="AR426" s="31" t="n">
        <f aca="false">AR425</f>
        <v>0</v>
      </c>
      <c r="AS426" s="32" t="n">
        <f aca="false">AS425</f>
        <v>0</v>
      </c>
      <c r="AT426" s="33" t="n">
        <f aca="false">AT425</f>
        <v>0</v>
      </c>
      <c r="AU426" s="34" t="n">
        <f aca="false">AU425</f>
        <v>0</v>
      </c>
      <c r="AV426" s="31" t="n">
        <f aca="false">AV425</f>
        <v>0</v>
      </c>
      <c r="AW426" s="32" t="n">
        <f aca="false">AW425</f>
        <v>0</v>
      </c>
      <c r="AX426" s="33" t="n">
        <f aca="false">AX425</f>
        <v>0</v>
      </c>
      <c r="AY426" s="34" t="n">
        <f aca="false">AY425</f>
        <v>0</v>
      </c>
      <c r="AZ426" s="31" t="n">
        <f aca="false">AZ425</f>
        <v>14</v>
      </c>
      <c r="BA426" s="32" t="n">
        <f aca="false">BA425</f>
        <v>262</v>
      </c>
      <c r="BB426" s="33" t="n">
        <f aca="false">BB425</f>
        <v>4.49999999999995</v>
      </c>
      <c r="BC426" s="34" t="n">
        <f aca="false">BC425</f>
        <v>5</v>
      </c>
    </row>
    <row r="427" customFormat="false" ht="12" hidden="false" customHeight="true" outlineLevel="0" collapsed="false">
      <c r="B427" s="29" t="s">
        <v>152</v>
      </c>
      <c r="C427" s="16" t="s">
        <v>29</v>
      </c>
      <c r="D427" s="21" t="n">
        <v>1</v>
      </c>
      <c r="E427" s="18" t="n">
        <v>14</v>
      </c>
      <c r="F427" s="19" t="n">
        <v>0.2</v>
      </c>
      <c r="G427" s="22" t="n">
        <v>1</v>
      </c>
      <c r="H427" s="17" t="n">
        <v>2</v>
      </c>
      <c r="I427" s="18" t="n">
        <v>47</v>
      </c>
      <c r="J427" s="19" t="n">
        <v>0.53333333333332</v>
      </c>
      <c r="K427" s="20" t="n">
        <v>2</v>
      </c>
      <c r="L427" s="17" t="n">
        <v>1</v>
      </c>
      <c r="M427" s="18" t="n">
        <v>25</v>
      </c>
      <c r="N427" s="19" t="n">
        <v>0.26666666666666</v>
      </c>
      <c r="O427" s="20" t="n">
        <v>1</v>
      </c>
      <c r="P427" s="17" t="n">
        <v>1</v>
      </c>
      <c r="Q427" s="18" t="n">
        <v>28</v>
      </c>
      <c r="R427" s="19" t="n">
        <v>0.36666666666666</v>
      </c>
      <c r="S427" s="20" t="n">
        <v>1</v>
      </c>
      <c r="T427" s="17" t="n">
        <v>1</v>
      </c>
      <c r="U427" s="18" t="n">
        <v>29</v>
      </c>
      <c r="V427" s="19" t="n">
        <v>0.43333333333333</v>
      </c>
      <c r="W427" s="20" t="n">
        <v>1</v>
      </c>
      <c r="X427" s="17" t="n">
        <v>2</v>
      </c>
      <c r="Y427" s="18" t="n">
        <v>28</v>
      </c>
      <c r="Z427" s="19" t="n">
        <v>1</v>
      </c>
      <c r="AA427" s="20" t="n">
        <v>2</v>
      </c>
      <c r="AB427" s="17" t="n">
        <v>3</v>
      </c>
      <c r="AC427" s="18" t="n">
        <v>33</v>
      </c>
      <c r="AD427" s="19" t="n">
        <v>1.69999999999998</v>
      </c>
      <c r="AE427" s="20" t="n">
        <v>4</v>
      </c>
      <c r="AF427" s="17" t="n">
        <v>1</v>
      </c>
      <c r="AG427" s="18" t="n">
        <v>11</v>
      </c>
      <c r="AH427" s="19" t="n">
        <v>0.63333333333333</v>
      </c>
      <c r="AI427" s="20" t="n">
        <v>1</v>
      </c>
      <c r="AJ427" s="17" t="n">
        <v>1</v>
      </c>
      <c r="AK427" s="18" t="n">
        <v>12</v>
      </c>
      <c r="AL427" s="19" t="n">
        <v>0.66666666666666</v>
      </c>
      <c r="AM427" s="20" t="n">
        <v>2</v>
      </c>
      <c r="AN427" s="17" t="n">
        <v>1</v>
      </c>
      <c r="AO427" s="18" t="n">
        <v>7</v>
      </c>
      <c r="AP427" s="19" t="n">
        <v>0.66666666666666</v>
      </c>
      <c r="AQ427" s="20" t="n">
        <v>1</v>
      </c>
      <c r="AR427" s="17" t="n">
        <v>1</v>
      </c>
      <c r="AS427" s="18" t="n">
        <v>4</v>
      </c>
      <c r="AT427" s="19" t="n">
        <v>0.7</v>
      </c>
      <c r="AU427" s="20" t="n">
        <v>1</v>
      </c>
      <c r="AV427" s="17" t="n">
        <v>0</v>
      </c>
      <c r="AW427" s="18" t="n">
        <v>0</v>
      </c>
      <c r="AX427" s="19" t="n">
        <v>0</v>
      </c>
      <c r="AY427" s="20" t="n">
        <v>0</v>
      </c>
      <c r="AZ427" s="17" t="n">
        <v>15</v>
      </c>
      <c r="BA427" s="18" t="n">
        <v>238</v>
      </c>
      <c r="BB427" s="19" t="n">
        <v>7.1666666666666</v>
      </c>
      <c r="BC427" s="20" t="n">
        <v>8</v>
      </c>
    </row>
    <row r="428" customFormat="false" ht="12" hidden="false" customHeight="true" outlineLevel="0" collapsed="false">
      <c r="B428" s="23" t="s">
        <v>31</v>
      </c>
      <c r="C428" s="30"/>
      <c r="D428" s="31" t="n">
        <f aca="false">D427</f>
        <v>1</v>
      </c>
      <c r="E428" s="32" t="n">
        <f aca="false">E427</f>
        <v>14</v>
      </c>
      <c r="F428" s="33" t="n">
        <f aca="false">F427</f>
        <v>0.2</v>
      </c>
      <c r="G428" s="34" t="n">
        <f aca="false">G427</f>
        <v>1</v>
      </c>
      <c r="H428" s="31" t="n">
        <f aca="false">H427</f>
        <v>2</v>
      </c>
      <c r="I428" s="32" t="n">
        <f aca="false">I427</f>
        <v>47</v>
      </c>
      <c r="J428" s="33" t="n">
        <f aca="false">J427</f>
        <v>0.53333333333332</v>
      </c>
      <c r="K428" s="34" t="n">
        <f aca="false">K427</f>
        <v>2</v>
      </c>
      <c r="L428" s="31" t="n">
        <f aca="false">L427</f>
        <v>1</v>
      </c>
      <c r="M428" s="32" t="n">
        <f aca="false">M427</f>
        <v>25</v>
      </c>
      <c r="N428" s="33" t="n">
        <f aca="false">N427</f>
        <v>0.26666666666666</v>
      </c>
      <c r="O428" s="34" t="n">
        <f aca="false">O427</f>
        <v>1</v>
      </c>
      <c r="P428" s="31" t="n">
        <f aca="false">P427</f>
        <v>1</v>
      </c>
      <c r="Q428" s="32" t="n">
        <f aca="false">Q427</f>
        <v>28</v>
      </c>
      <c r="R428" s="33" t="n">
        <f aca="false">R427</f>
        <v>0.36666666666666</v>
      </c>
      <c r="S428" s="34" t="n">
        <f aca="false">S427</f>
        <v>1</v>
      </c>
      <c r="T428" s="31" t="n">
        <f aca="false">T427</f>
        <v>1</v>
      </c>
      <c r="U428" s="32" t="n">
        <f aca="false">U427</f>
        <v>29</v>
      </c>
      <c r="V428" s="33" t="n">
        <f aca="false">V427</f>
        <v>0.43333333333333</v>
      </c>
      <c r="W428" s="34" t="n">
        <f aca="false">W427</f>
        <v>1</v>
      </c>
      <c r="X428" s="31" t="n">
        <f aca="false">X427</f>
        <v>2</v>
      </c>
      <c r="Y428" s="32" t="n">
        <f aca="false">Y427</f>
        <v>28</v>
      </c>
      <c r="Z428" s="33" t="n">
        <f aca="false">Z427</f>
        <v>1</v>
      </c>
      <c r="AA428" s="34" t="n">
        <f aca="false">AA427</f>
        <v>2</v>
      </c>
      <c r="AB428" s="31" t="n">
        <f aca="false">AB427</f>
        <v>3</v>
      </c>
      <c r="AC428" s="32" t="n">
        <f aca="false">AC427</f>
        <v>33</v>
      </c>
      <c r="AD428" s="33" t="n">
        <f aca="false">AD427</f>
        <v>1.69999999999998</v>
      </c>
      <c r="AE428" s="34" t="n">
        <f aca="false">AE427</f>
        <v>4</v>
      </c>
      <c r="AF428" s="31" t="n">
        <f aca="false">AF427</f>
        <v>1</v>
      </c>
      <c r="AG428" s="32" t="n">
        <f aca="false">AG427</f>
        <v>11</v>
      </c>
      <c r="AH428" s="33" t="n">
        <f aca="false">AH427</f>
        <v>0.63333333333333</v>
      </c>
      <c r="AI428" s="34" t="n">
        <f aca="false">AI427</f>
        <v>1</v>
      </c>
      <c r="AJ428" s="31" t="n">
        <f aca="false">AJ427</f>
        <v>1</v>
      </c>
      <c r="AK428" s="32" t="n">
        <f aca="false">AK427</f>
        <v>12</v>
      </c>
      <c r="AL428" s="33" t="n">
        <f aca="false">AL427</f>
        <v>0.66666666666666</v>
      </c>
      <c r="AM428" s="34" t="n">
        <f aca="false">AM427</f>
        <v>2</v>
      </c>
      <c r="AN428" s="31" t="n">
        <f aca="false">AN427</f>
        <v>1</v>
      </c>
      <c r="AO428" s="32" t="n">
        <f aca="false">AO427</f>
        <v>7</v>
      </c>
      <c r="AP428" s="33" t="n">
        <f aca="false">AP427</f>
        <v>0.66666666666666</v>
      </c>
      <c r="AQ428" s="34" t="n">
        <f aca="false">AQ427</f>
        <v>1</v>
      </c>
      <c r="AR428" s="31" t="n">
        <f aca="false">AR427</f>
        <v>1</v>
      </c>
      <c r="AS428" s="32" t="n">
        <f aca="false">AS427</f>
        <v>4</v>
      </c>
      <c r="AT428" s="33" t="n">
        <f aca="false">AT427</f>
        <v>0.7</v>
      </c>
      <c r="AU428" s="34" t="n">
        <f aca="false">AU427</f>
        <v>1</v>
      </c>
      <c r="AV428" s="31" t="n">
        <f aca="false">AV427</f>
        <v>0</v>
      </c>
      <c r="AW428" s="32" t="n">
        <f aca="false">AW427</f>
        <v>0</v>
      </c>
      <c r="AX428" s="33" t="n">
        <f aca="false">AX427</f>
        <v>0</v>
      </c>
      <c r="AY428" s="34" t="n">
        <f aca="false">AY427</f>
        <v>0</v>
      </c>
      <c r="AZ428" s="31" t="n">
        <f aca="false">AZ427</f>
        <v>15</v>
      </c>
      <c r="BA428" s="32" t="n">
        <f aca="false">BA427</f>
        <v>238</v>
      </c>
      <c r="BB428" s="33" t="n">
        <f aca="false">BB427</f>
        <v>7.1666666666666</v>
      </c>
      <c r="BC428" s="34" t="n">
        <f aca="false">BC427</f>
        <v>8</v>
      </c>
    </row>
    <row r="429" customFormat="false" ht="12" hidden="false" customHeight="true" outlineLevel="0" collapsed="false">
      <c r="B429" s="29" t="s">
        <v>153</v>
      </c>
      <c r="C429" s="16" t="s">
        <v>23</v>
      </c>
      <c r="D429" s="21" t="n">
        <v>2</v>
      </c>
      <c r="E429" s="18" t="n">
        <v>32</v>
      </c>
      <c r="F429" s="19" t="n">
        <v>0.4</v>
      </c>
      <c r="G429" s="22" t="n">
        <v>2</v>
      </c>
      <c r="H429" s="17" t="n">
        <v>3</v>
      </c>
      <c r="I429" s="18" t="n">
        <v>50</v>
      </c>
      <c r="J429" s="19" t="n">
        <v>0.79999999999998</v>
      </c>
      <c r="K429" s="20" t="n">
        <v>3</v>
      </c>
      <c r="L429" s="17" t="n">
        <v>2</v>
      </c>
      <c r="M429" s="18" t="n">
        <v>43</v>
      </c>
      <c r="N429" s="19" t="n">
        <v>0.6</v>
      </c>
      <c r="O429" s="20" t="n">
        <v>2</v>
      </c>
      <c r="P429" s="17" t="n">
        <v>2</v>
      </c>
      <c r="Q429" s="18" t="n">
        <v>38</v>
      </c>
      <c r="R429" s="19" t="n">
        <v>0.73333333333332</v>
      </c>
      <c r="S429" s="20" t="n">
        <v>2</v>
      </c>
      <c r="T429" s="17" t="n">
        <v>3</v>
      </c>
      <c r="U429" s="18" t="n">
        <v>47</v>
      </c>
      <c r="V429" s="19" t="n">
        <v>1.29999999999999</v>
      </c>
      <c r="W429" s="20" t="n">
        <v>3</v>
      </c>
      <c r="X429" s="17" t="n">
        <v>2</v>
      </c>
      <c r="Y429" s="18" t="n">
        <v>39</v>
      </c>
      <c r="Z429" s="19" t="n">
        <v>0.99999999999999</v>
      </c>
      <c r="AA429" s="20" t="n">
        <v>3</v>
      </c>
      <c r="AB429" s="17" t="n">
        <v>2</v>
      </c>
      <c r="AC429" s="18" t="n">
        <v>26</v>
      </c>
      <c r="AD429" s="19" t="n">
        <v>1.13333333333332</v>
      </c>
      <c r="AE429" s="20" t="n">
        <v>2</v>
      </c>
      <c r="AF429" s="17" t="n">
        <v>2</v>
      </c>
      <c r="AG429" s="18" t="n">
        <v>27</v>
      </c>
      <c r="AH429" s="19" t="n">
        <v>1.26666666666665</v>
      </c>
      <c r="AI429" s="20" t="n">
        <v>3</v>
      </c>
      <c r="AJ429" s="17" t="n">
        <v>2</v>
      </c>
      <c r="AK429" s="18" t="n">
        <v>27</v>
      </c>
      <c r="AL429" s="19" t="n">
        <v>1.33333333333332</v>
      </c>
      <c r="AM429" s="20" t="n">
        <v>4</v>
      </c>
      <c r="AN429" s="17" t="n">
        <v>1</v>
      </c>
      <c r="AO429" s="18" t="n">
        <v>12</v>
      </c>
      <c r="AP429" s="19" t="n">
        <v>0.66666666666666</v>
      </c>
      <c r="AQ429" s="20" t="n">
        <v>1</v>
      </c>
      <c r="AR429" s="17" t="n">
        <v>2</v>
      </c>
      <c r="AS429" s="18" t="n">
        <v>20</v>
      </c>
      <c r="AT429" s="19" t="n">
        <v>1.39999999999999</v>
      </c>
      <c r="AU429" s="20" t="n">
        <v>4</v>
      </c>
      <c r="AV429" s="17" t="n">
        <v>1</v>
      </c>
      <c r="AW429" s="18" t="n">
        <v>10</v>
      </c>
      <c r="AX429" s="19" t="n">
        <v>0.76666666666666</v>
      </c>
      <c r="AY429" s="20" t="n">
        <v>1</v>
      </c>
      <c r="AZ429" s="17" t="n">
        <v>24</v>
      </c>
      <c r="BA429" s="18" t="n">
        <v>371</v>
      </c>
      <c r="BB429" s="19" t="n">
        <v>11.3999999999999</v>
      </c>
      <c r="BC429" s="20" t="n">
        <v>17</v>
      </c>
    </row>
    <row r="430" customFormat="false" ht="12" hidden="false" customHeight="true" outlineLevel="0" collapsed="false">
      <c r="B430" s="29"/>
      <c r="C430" s="16" t="s">
        <v>70</v>
      </c>
      <c r="D430" s="21" t="n">
        <v>0</v>
      </c>
      <c r="E430" s="18" t="n">
        <v>0</v>
      </c>
      <c r="F430" s="19" t="n">
        <v>0</v>
      </c>
      <c r="G430" s="22" t="n">
        <v>0</v>
      </c>
      <c r="H430" s="17" t="n">
        <v>1</v>
      </c>
      <c r="I430" s="18" t="n">
        <v>14</v>
      </c>
      <c r="J430" s="19" t="n">
        <v>0.36666666666666</v>
      </c>
      <c r="K430" s="20" t="n">
        <v>2</v>
      </c>
      <c r="L430" s="17" t="n">
        <v>0</v>
      </c>
      <c r="M430" s="18" t="n">
        <v>0</v>
      </c>
      <c r="N430" s="19" t="n">
        <v>0</v>
      </c>
      <c r="O430" s="20" t="n">
        <v>0</v>
      </c>
      <c r="P430" s="17" t="n">
        <v>0</v>
      </c>
      <c r="Q430" s="18" t="n">
        <v>0</v>
      </c>
      <c r="R430" s="19" t="n">
        <v>0</v>
      </c>
      <c r="S430" s="20" t="n">
        <v>0</v>
      </c>
      <c r="T430" s="17" t="n">
        <v>1</v>
      </c>
      <c r="U430" s="18" t="n">
        <v>9</v>
      </c>
      <c r="V430" s="19" t="n">
        <v>0.43333333333333</v>
      </c>
      <c r="W430" s="20" t="n">
        <v>1</v>
      </c>
      <c r="X430" s="17" t="n">
        <v>0</v>
      </c>
      <c r="Y430" s="18" t="n">
        <v>0</v>
      </c>
      <c r="Z430" s="19" t="n">
        <v>0</v>
      </c>
      <c r="AA430" s="20" t="n">
        <v>0</v>
      </c>
      <c r="AB430" s="17" t="n">
        <v>0</v>
      </c>
      <c r="AC430" s="18" t="n">
        <v>0</v>
      </c>
      <c r="AD430" s="19" t="n">
        <v>0</v>
      </c>
      <c r="AE430" s="20" t="n">
        <v>0</v>
      </c>
      <c r="AF430" s="17" t="n">
        <v>1</v>
      </c>
      <c r="AG430" s="18" t="n">
        <v>8</v>
      </c>
      <c r="AH430" s="19" t="n">
        <v>0.73333333333333</v>
      </c>
      <c r="AI430" s="20" t="n">
        <v>3</v>
      </c>
      <c r="AJ430" s="17" t="n">
        <v>0</v>
      </c>
      <c r="AK430" s="18" t="n">
        <v>0</v>
      </c>
      <c r="AL430" s="19" t="n">
        <v>0</v>
      </c>
      <c r="AM430" s="20" t="n">
        <v>0</v>
      </c>
      <c r="AN430" s="17" t="n">
        <v>0</v>
      </c>
      <c r="AO430" s="18" t="n">
        <v>0</v>
      </c>
      <c r="AP430" s="19" t="n">
        <v>0</v>
      </c>
      <c r="AQ430" s="20" t="n">
        <v>0</v>
      </c>
      <c r="AR430" s="17" t="n">
        <v>2</v>
      </c>
      <c r="AS430" s="18" t="n">
        <v>7</v>
      </c>
      <c r="AT430" s="19" t="n">
        <v>1.36666666666666</v>
      </c>
      <c r="AU430" s="20" t="n">
        <v>3</v>
      </c>
      <c r="AV430" s="17" t="n">
        <v>0</v>
      </c>
      <c r="AW430" s="18" t="n">
        <v>0</v>
      </c>
      <c r="AX430" s="19" t="n">
        <v>0</v>
      </c>
      <c r="AY430" s="20" t="n">
        <v>0</v>
      </c>
      <c r="AZ430" s="17" t="n">
        <v>5</v>
      </c>
      <c r="BA430" s="18" t="n">
        <v>38</v>
      </c>
      <c r="BB430" s="19" t="n">
        <v>2.89999999999998</v>
      </c>
      <c r="BC430" s="20" t="n">
        <v>4</v>
      </c>
    </row>
    <row r="431" customFormat="false" ht="12" hidden="false" customHeight="true" outlineLevel="0" collapsed="false">
      <c r="B431" s="29"/>
      <c r="C431" s="16" t="s">
        <v>24</v>
      </c>
      <c r="D431" s="21" t="n">
        <v>1</v>
      </c>
      <c r="E431" s="18" t="n">
        <v>18</v>
      </c>
      <c r="F431" s="19" t="n">
        <v>0.2</v>
      </c>
      <c r="G431" s="22" t="n">
        <v>1</v>
      </c>
      <c r="H431" s="17" t="n">
        <v>1</v>
      </c>
      <c r="I431" s="18" t="n">
        <v>16</v>
      </c>
      <c r="J431" s="19" t="n">
        <v>0.26666666666666</v>
      </c>
      <c r="K431" s="20" t="n">
        <v>1</v>
      </c>
      <c r="L431" s="17" t="n">
        <v>1</v>
      </c>
      <c r="M431" s="18" t="n">
        <v>14</v>
      </c>
      <c r="N431" s="19" t="n">
        <v>0.3</v>
      </c>
      <c r="O431" s="20" t="n">
        <v>1</v>
      </c>
      <c r="P431" s="17" t="n">
        <v>1</v>
      </c>
      <c r="Q431" s="18" t="n">
        <v>18</v>
      </c>
      <c r="R431" s="19" t="n">
        <v>0.36666666666666</v>
      </c>
      <c r="S431" s="20" t="n">
        <v>1</v>
      </c>
      <c r="T431" s="17" t="n">
        <v>0</v>
      </c>
      <c r="U431" s="18" t="n">
        <v>0</v>
      </c>
      <c r="V431" s="19" t="n">
        <v>0</v>
      </c>
      <c r="W431" s="20" t="n">
        <v>0</v>
      </c>
      <c r="X431" s="17" t="n">
        <v>0</v>
      </c>
      <c r="Y431" s="18" t="n">
        <v>0</v>
      </c>
      <c r="Z431" s="19" t="n">
        <v>0</v>
      </c>
      <c r="AA431" s="20" t="n">
        <v>0</v>
      </c>
      <c r="AB431" s="17" t="n">
        <v>0</v>
      </c>
      <c r="AC431" s="18" t="n">
        <v>0</v>
      </c>
      <c r="AD431" s="19" t="n">
        <v>0</v>
      </c>
      <c r="AE431" s="20" t="n">
        <v>0</v>
      </c>
      <c r="AF431" s="17" t="n">
        <v>0</v>
      </c>
      <c r="AG431" s="18" t="n">
        <v>0</v>
      </c>
      <c r="AH431" s="19" t="n">
        <v>0</v>
      </c>
      <c r="AI431" s="20" t="n">
        <v>0</v>
      </c>
      <c r="AJ431" s="17" t="n">
        <v>1</v>
      </c>
      <c r="AK431" s="18" t="n">
        <v>9</v>
      </c>
      <c r="AL431" s="19" t="n">
        <v>0.66666666666666</v>
      </c>
      <c r="AM431" s="20" t="n">
        <v>2</v>
      </c>
      <c r="AN431" s="17" t="n">
        <v>0</v>
      </c>
      <c r="AO431" s="18" t="n">
        <v>0</v>
      </c>
      <c r="AP431" s="19" t="n">
        <v>0</v>
      </c>
      <c r="AQ431" s="20" t="n">
        <v>0</v>
      </c>
      <c r="AR431" s="17" t="n">
        <v>1</v>
      </c>
      <c r="AS431" s="18" t="n">
        <v>10</v>
      </c>
      <c r="AT431" s="19" t="n">
        <v>0.69999999999999</v>
      </c>
      <c r="AU431" s="20" t="n">
        <v>2</v>
      </c>
      <c r="AV431" s="17" t="n">
        <v>0</v>
      </c>
      <c r="AW431" s="18" t="n">
        <v>0</v>
      </c>
      <c r="AX431" s="19" t="n">
        <v>0</v>
      </c>
      <c r="AY431" s="20" t="n">
        <v>0</v>
      </c>
      <c r="AZ431" s="17" t="n">
        <v>6</v>
      </c>
      <c r="BA431" s="18" t="n">
        <v>85</v>
      </c>
      <c r="BB431" s="19" t="n">
        <v>2.49999999999997</v>
      </c>
      <c r="BC431" s="20" t="n">
        <v>3</v>
      </c>
    </row>
    <row r="432" customFormat="false" ht="12" hidden="false" customHeight="true" outlineLevel="0" collapsed="false">
      <c r="B432" s="29"/>
      <c r="C432" s="16" t="s">
        <v>42</v>
      </c>
      <c r="D432" s="21" t="n">
        <v>0</v>
      </c>
      <c r="E432" s="18" t="n">
        <v>0</v>
      </c>
      <c r="F432" s="19" t="n">
        <v>0</v>
      </c>
      <c r="G432" s="22" t="n">
        <v>0</v>
      </c>
      <c r="H432" s="17" t="n">
        <v>1</v>
      </c>
      <c r="I432" s="18" t="n">
        <v>11</v>
      </c>
      <c r="J432" s="19" t="n">
        <v>0.26666666666666</v>
      </c>
      <c r="K432" s="20" t="n">
        <v>1</v>
      </c>
      <c r="L432" s="17" t="n">
        <v>0</v>
      </c>
      <c r="M432" s="18" t="n">
        <v>0</v>
      </c>
      <c r="N432" s="19" t="n">
        <v>0</v>
      </c>
      <c r="O432" s="20" t="n">
        <v>0</v>
      </c>
      <c r="P432" s="17" t="n">
        <v>1</v>
      </c>
      <c r="Q432" s="18" t="n">
        <v>10</v>
      </c>
      <c r="R432" s="19" t="n">
        <v>0.36666666666666</v>
      </c>
      <c r="S432" s="20" t="n">
        <v>1</v>
      </c>
      <c r="T432" s="17" t="n">
        <v>0</v>
      </c>
      <c r="U432" s="18" t="n">
        <v>0</v>
      </c>
      <c r="V432" s="19" t="n">
        <v>0</v>
      </c>
      <c r="W432" s="20" t="n">
        <v>0</v>
      </c>
      <c r="X432" s="17" t="n">
        <v>0</v>
      </c>
      <c r="Y432" s="18" t="n">
        <v>0</v>
      </c>
      <c r="Z432" s="19" t="n">
        <v>0</v>
      </c>
      <c r="AA432" s="20" t="n">
        <v>0</v>
      </c>
      <c r="AB432" s="17" t="n">
        <v>0</v>
      </c>
      <c r="AC432" s="18" t="n">
        <v>0</v>
      </c>
      <c r="AD432" s="19" t="n">
        <v>0</v>
      </c>
      <c r="AE432" s="20" t="n">
        <v>0</v>
      </c>
      <c r="AF432" s="17" t="n">
        <v>0</v>
      </c>
      <c r="AG432" s="18" t="n">
        <v>0</v>
      </c>
      <c r="AH432" s="19" t="n">
        <v>0</v>
      </c>
      <c r="AI432" s="20" t="n">
        <v>0</v>
      </c>
      <c r="AJ432" s="17" t="n">
        <v>0</v>
      </c>
      <c r="AK432" s="18" t="n">
        <v>0</v>
      </c>
      <c r="AL432" s="19" t="n">
        <v>0</v>
      </c>
      <c r="AM432" s="20" t="n">
        <v>0</v>
      </c>
      <c r="AN432" s="17" t="n">
        <v>1</v>
      </c>
      <c r="AO432" s="18" t="n">
        <v>5</v>
      </c>
      <c r="AP432" s="19" t="n">
        <v>0.7</v>
      </c>
      <c r="AQ432" s="20" t="n">
        <v>1</v>
      </c>
      <c r="AR432" s="17" t="n">
        <v>0</v>
      </c>
      <c r="AS432" s="18" t="n">
        <v>0</v>
      </c>
      <c r="AT432" s="19" t="n">
        <v>0</v>
      </c>
      <c r="AU432" s="20" t="n">
        <v>0</v>
      </c>
      <c r="AV432" s="17" t="n">
        <v>0</v>
      </c>
      <c r="AW432" s="18" t="n">
        <v>0</v>
      </c>
      <c r="AX432" s="19" t="n">
        <v>0</v>
      </c>
      <c r="AY432" s="20" t="n">
        <v>0</v>
      </c>
      <c r="AZ432" s="17" t="n">
        <v>3</v>
      </c>
      <c r="BA432" s="18" t="n">
        <v>26</v>
      </c>
      <c r="BB432" s="19" t="n">
        <v>1.33333333333332</v>
      </c>
      <c r="BC432" s="20" t="n">
        <v>2</v>
      </c>
    </row>
    <row r="433" customFormat="false" ht="12" hidden="false" customHeight="true" outlineLevel="0" collapsed="false">
      <c r="B433" s="29"/>
      <c r="C433" s="16" t="s">
        <v>28</v>
      </c>
      <c r="D433" s="21" t="n">
        <v>0</v>
      </c>
      <c r="E433" s="18" t="n">
        <v>0</v>
      </c>
      <c r="F433" s="19" t="n">
        <v>0</v>
      </c>
      <c r="G433" s="22" t="n">
        <v>0</v>
      </c>
      <c r="H433" s="17" t="n">
        <v>1</v>
      </c>
      <c r="I433" s="18" t="n">
        <v>16</v>
      </c>
      <c r="J433" s="19" t="n">
        <v>0.19999999999999</v>
      </c>
      <c r="K433" s="20" t="n">
        <v>2</v>
      </c>
      <c r="L433" s="17" t="n">
        <v>0</v>
      </c>
      <c r="M433" s="18" t="n">
        <v>0</v>
      </c>
      <c r="N433" s="19" t="n">
        <v>0</v>
      </c>
      <c r="O433" s="20" t="n">
        <v>0</v>
      </c>
      <c r="P433" s="17" t="n">
        <v>2</v>
      </c>
      <c r="Q433" s="18" t="n">
        <v>30</v>
      </c>
      <c r="R433" s="19" t="n">
        <v>0.59999999999998</v>
      </c>
      <c r="S433" s="20" t="n">
        <v>2</v>
      </c>
      <c r="T433" s="17" t="n">
        <v>0</v>
      </c>
      <c r="U433" s="18" t="n">
        <v>0</v>
      </c>
      <c r="V433" s="19" t="n">
        <v>0</v>
      </c>
      <c r="W433" s="20" t="n">
        <v>0</v>
      </c>
      <c r="X433" s="17" t="n">
        <v>0</v>
      </c>
      <c r="Y433" s="18" t="n">
        <v>0</v>
      </c>
      <c r="Z433" s="19" t="n">
        <v>0</v>
      </c>
      <c r="AA433" s="20" t="n">
        <v>0</v>
      </c>
      <c r="AB433" s="17" t="n">
        <v>2</v>
      </c>
      <c r="AC433" s="18" t="n">
        <v>25</v>
      </c>
      <c r="AD433" s="19" t="n">
        <v>0.73333333333332</v>
      </c>
      <c r="AE433" s="20" t="n">
        <v>2</v>
      </c>
      <c r="AF433" s="17" t="n">
        <v>0</v>
      </c>
      <c r="AG433" s="18" t="n">
        <v>0</v>
      </c>
      <c r="AH433" s="19" t="n">
        <v>0</v>
      </c>
      <c r="AI433" s="20" t="n">
        <v>0</v>
      </c>
      <c r="AJ433" s="17" t="n">
        <v>0</v>
      </c>
      <c r="AK433" s="18" t="n">
        <v>0</v>
      </c>
      <c r="AL433" s="19" t="n">
        <v>0</v>
      </c>
      <c r="AM433" s="20" t="n">
        <v>0</v>
      </c>
      <c r="AN433" s="17" t="n">
        <v>2</v>
      </c>
      <c r="AO433" s="18" t="n">
        <v>10</v>
      </c>
      <c r="AP433" s="19" t="n">
        <v>0.53333333333332</v>
      </c>
      <c r="AQ433" s="20" t="n">
        <v>2</v>
      </c>
      <c r="AR433" s="17" t="n">
        <v>0</v>
      </c>
      <c r="AS433" s="18" t="n">
        <v>0</v>
      </c>
      <c r="AT433" s="19" t="n">
        <v>0</v>
      </c>
      <c r="AU433" s="20" t="n">
        <v>0</v>
      </c>
      <c r="AV433" s="17" t="n">
        <v>0</v>
      </c>
      <c r="AW433" s="18" t="n">
        <v>0</v>
      </c>
      <c r="AX433" s="19" t="n">
        <v>0</v>
      </c>
      <c r="AY433" s="20" t="n">
        <v>0</v>
      </c>
      <c r="AZ433" s="17" t="n">
        <v>7</v>
      </c>
      <c r="BA433" s="18" t="n">
        <v>81</v>
      </c>
      <c r="BB433" s="19" t="n">
        <v>2.06666666666661</v>
      </c>
      <c r="BC433" s="20" t="n">
        <v>3</v>
      </c>
    </row>
    <row r="434" customFormat="false" ht="12" hidden="false" customHeight="true" outlineLevel="0" collapsed="false">
      <c r="B434" s="29"/>
      <c r="C434" s="16" t="s">
        <v>58</v>
      </c>
      <c r="D434" s="21" t="n">
        <v>0</v>
      </c>
      <c r="E434" s="18" t="n">
        <v>0</v>
      </c>
      <c r="F434" s="19" t="n">
        <v>0</v>
      </c>
      <c r="G434" s="22" t="n">
        <v>0</v>
      </c>
      <c r="H434" s="17" t="n">
        <v>0</v>
      </c>
      <c r="I434" s="18" t="n">
        <v>0</v>
      </c>
      <c r="J434" s="19" t="n">
        <v>0</v>
      </c>
      <c r="K434" s="20" t="n">
        <v>0</v>
      </c>
      <c r="L434" s="17" t="n">
        <v>1</v>
      </c>
      <c r="M434" s="18" t="n">
        <v>10</v>
      </c>
      <c r="N434" s="19" t="n">
        <v>0.3</v>
      </c>
      <c r="O434" s="20" t="n">
        <v>1</v>
      </c>
      <c r="P434" s="17" t="n">
        <v>2</v>
      </c>
      <c r="Q434" s="18" t="n">
        <v>20</v>
      </c>
      <c r="R434" s="19" t="n">
        <v>0.73333333333332</v>
      </c>
      <c r="S434" s="20" t="n">
        <v>2</v>
      </c>
      <c r="T434" s="17" t="n">
        <v>1</v>
      </c>
      <c r="U434" s="18" t="n">
        <v>8</v>
      </c>
      <c r="V434" s="19" t="n">
        <v>0.43333333333333</v>
      </c>
      <c r="W434" s="20" t="n">
        <v>2</v>
      </c>
      <c r="X434" s="17" t="n">
        <v>1</v>
      </c>
      <c r="Y434" s="18" t="n">
        <v>8</v>
      </c>
      <c r="Z434" s="19" t="n">
        <v>0.56666666666666</v>
      </c>
      <c r="AA434" s="20" t="n">
        <v>3</v>
      </c>
      <c r="AB434" s="17" t="n">
        <v>0</v>
      </c>
      <c r="AC434" s="18" t="n">
        <v>0</v>
      </c>
      <c r="AD434" s="19" t="n">
        <v>0</v>
      </c>
      <c r="AE434" s="20" t="n">
        <v>0</v>
      </c>
      <c r="AF434" s="17" t="n">
        <v>0</v>
      </c>
      <c r="AG434" s="18" t="n">
        <v>0</v>
      </c>
      <c r="AH434" s="19" t="n">
        <v>0</v>
      </c>
      <c r="AI434" s="20" t="n">
        <v>0</v>
      </c>
      <c r="AJ434" s="17" t="n">
        <v>2</v>
      </c>
      <c r="AK434" s="18" t="n">
        <v>11</v>
      </c>
      <c r="AL434" s="19" t="n">
        <v>1.46666666666665</v>
      </c>
      <c r="AM434" s="20" t="n">
        <v>2</v>
      </c>
      <c r="AN434" s="17" t="n">
        <v>1</v>
      </c>
      <c r="AO434" s="18" t="n">
        <v>4</v>
      </c>
      <c r="AP434" s="19" t="n">
        <v>0.73333333333332</v>
      </c>
      <c r="AQ434" s="20" t="n">
        <v>2</v>
      </c>
      <c r="AR434" s="17" t="n">
        <v>0</v>
      </c>
      <c r="AS434" s="18" t="n">
        <v>0</v>
      </c>
      <c r="AT434" s="19" t="n">
        <v>0</v>
      </c>
      <c r="AU434" s="20" t="n">
        <v>0</v>
      </c>
      <c r="AV434" s="17" t="n">
        <v>0</v>
      </c>
      <c r="AW434" s="18" t="n">
        <v>0</v>
      </c>
      <c r="AX434" s="19" t="n">
        <v>0</v>
      </c>
      <c r="AY434" s="20" t="n">
        <v>0</v>
      </c>
      <c r="AZ434" s="17" t="n">
        <v>8</v>
      </c>
      <c r="BA434" s="18" t="n">
        <v>61</v>
      </c>
      <c r="BB434" s="19" t="n">
        <v>4.23333333333328</v>
      </c>
      <c r="BC434" s="20" t="n">
        <v>5</v>
      </c>
    </row>
    <row r="435" customFormat="false" ht="12" hidden="false" customHeight="true" outlineLevel="0" collapsed="false">
      <c r="B435" s="29"/>
      <c r="C435" s="16" t="s">
        <v>59</v>
      </c>
      <c r="D435" s="21" t="n">
        <v>2</v>
      </c>
      <c r="E435" s="18" t="n">
        <v>30</v>
      </c>
      <c r="F435" s="19" t="n">
        <v>0.4</v>
      </c>
      <c r="G435" s="22" t="n">
        <v>2</v>
      </c>
      <c r="H435" s="17" t="n">
        <v>1</v>
      </c>
      <c r="I435" s="18" t="n">
        <v>14</v>
      </c>
      <c r="J435" s="19" t="n">
        <v>0.33333333333333</v>
      </c>
      <c r="K435" s="20" t="n">
        <v>2</v>
      </c>
      <c r="L435" s="17" t="n">
        <v>2</v>
      </c>
      <c r="M435" s="18" t="n">
        <v>29</v>
      </c>
      <c r="N435" s="19" t="n">
        <v>0.6</v>
      </c>
      <c r="O435" s="20" t="n">
        <v>2</v>
      </c>
      <c r="P435" s="17" t="n">
        <v>1</v>
      </c>
      <c r="Q435" s="18" t="n">
        <v>15</v>
      </c>
      <c r="R435" s="19" t="n">
        <v>0.56666666666666</v>
      </c>
      <c r="S435" s="20" t="n">
        <v>2</v>
      </c>
      <c r="T435" s="17" t="n">
        <v>1</v>
      </c>
      <c r="U435" s="18" t="n">
        <v>10</v>
      </c>
      <c r="V435" s="19" t="n">
        <v>0.43333333333333</v>
      </c>
      <c r="W435" s="20" t="n">
        <v>1</v>
      </c>
      <c r="X435" s="17" t="n">
        <v>2</v>
      </c>
      <c r="Y435" s="18" t="n">
        <v>15</v>
      </c>
      <c r="Z435" s="19" t="n">
        <v>0.99999999999999</v>
      </c>
      <c r="AA435" s="20" t="n">
        <v>3</v>
      </c>
      <c r="AB435" s="17" t="n">
        <v>1</v>
      </c>
      <c r="AC435" s="18" t="n">
        <v>7</v>
      </c>
      <c r="AD435" s="19" t="n">
        <v>0.56666666666666</v>
      </c>
      <c r="AE435" s="20" t="n">
        <v>1</v>
      </c>
      <c r="AF435" s="17" t="n">
        <v>2</v>
      </c>
      <c r="AG435" s="18" t="n">
        <v>13</v>
      </c>
      <c r="AH435" s="19" t="n">
        <v>1.53333333333332</v>
      </c>
      <c r="AI435" s="20" t="n">
        <v>5</v>
      </c>
      <c r="AJ435" s="17" t="n">
        <v>0</v>
      </c>
      <c r="AK435" s="18" t="n">
        <v>0</v>
      </c>
      <c r="AL435" s="19" t="n">
        <v>0</v>
      </c>
      <c r="AM435" s="20" t="n">
        <v>0</v>
      </c>
      <c r="AN435" s="17" t="n">
        <v>0</v>
      </c>
      <c r="AO435" s="18" t="n">
        <v>0</v>
      </c>
      <c r="AP435" s="19" t="n">
        <v>0</v>
      </c>
      <c r="AQ435" s="20" t="n">
        <v>0</v>
      </c>
      <c r="AR435" s="17" t="n">
        <v>1</v>
      </c>
      <c r="AS435" s="18" t="n">
        <v>4</v>
      </c>
      <c r="AT435" s="19" t="n">
        <v>1</v>
      </c>
      <c r="AU435" s="20" t="n">
        <v>3</v>
      </c>
      <c r="AV435" s="17" t="n">
        <v>0</v>
      </c>
      <c r="AW435" s="18" t="n">
        <v>0</v>
      </c>
      <c r="AX435" s="19" t="n">
        <v>0</v>
      </c>
      <c r="AY435" s="20" t="n">
        <v>0</v>
      </c>
      <c r="AZ435" s="17" t="n">
        <v>13</v>
      </c>
      <c r="BA435" s="18" t="n">
        <v>137</v>
      </c>
      <c r="BB435" s="19" t="n">
        <v>6.43333333333329</v>
      </c>
      <c r="BC435" s="20" t="n">
        <v>7</v>
      </c>
    </row>
    <row r="436" customFormat="false" ht="12" hidden="false" customHeight="true" outlineLevel="0" collapsed="false">
      <c r="B436" s="29"/>
      <c r="C436" s="16" t="s">
        <v>44</v>
      </c>
      <c r="D436" s="21" t="n">
        <v>0</v>
      </c>
      <c r="E436" s="18" t="n">
        <v>0</v>
      </c>
      <c r="F436" s="19" t="n">
        <v>0</v>
      </c>
      <c r="G436" s="22" t="n">
        <v>0</v>
      </c>
      <c r="H436" s="17" t="n">
        <v>1</v>
      </c>
      <c r="I436" s="18" t="n">
        <v>9</v>
      </c>
      <c r="J436" s="19" t="n">
        <v>0.3</v>
      </c>
      <c r="K436" s="20" t="n">
        <v>1</v>
      </c>
      <c r="L436" s="17" t="n">
        <v>0</v>
      </c>
      <c r="M436" s="18" t="n">
        <v>0</v>
      </c>
      <c r="N436" s="19" t="n">
        <v>0</v>
      </c>
      <c r="O436" s="20" t="n">
        <v>0</v>
      </c>
      <c r="P436" s="17" t="n">
        <v>0</v>
      </c>
      <c r="Q436" s="18" t="n">
        <v>0</v>
      </c>
      <c r="R436" s="19" t="n">
        <v>0</v>
      </c>
      <c r="S436" s="20" t="n">
        <v>0</v>
      </c>
      <c r="T436" s="17" t="n">
        <v>0</v>
      </c>
      <c r="U436" s="18" t="n">
        <v>0</v>
      </c>
      <c r="V436" s="19" t="n">
        <v>0</v>
      </c>
      <c r="W436" s="20" t="n">
        <v>0</v>
      </c>
      <c r="X436" s="17" t="n">
        <v>1</v>
      </c>
      <c r="Y436" s="18" t="n">
        <v>10</v>
      </c>
      <c r="Z436" s="19" t="n">
        <v>0.49999999999999</v>
      </c>
      <c r="AA436" s="20" t="n">
        <v>2</v>
      </c>
      <c r="AB436" s="17" t="n">
        <v>0</v>
      </c>
      <c r="AC436" s="18" t="n">
        <v>0</v>
      </c>
      <c r="AD436" s="19" t="n">
        <v>0</v>
      </c>
      <c r="AE436" s="20" t="n">
        <v>0</v>
      </c>
      <c r="AF436" s="17" t="n">
        <v>0</v>
      </c>
      <c r="AG436" s="18" t="n">
        <v>0</v>
      </c>
      <c r="AH436" s="19" t="n">
        <v>0</v>
      </c>
      <c r="AI436" s="20" t="n">
        <v>0</v>
      </c>
      <c r="AJ436" s="17" t="n">
        <v>0</v>
      </c>
      <c r="AK436" s="18" t="n">
        <v>0</v>
      </c>
      <c r="AL436" s="19" t="n">
        <v>0</v>
      </c>
      <c r="AM436" s="20" t="n">
        <v>0</v>
      </c>
      <c r="AN436" s="17" t="n">
        <v>0</v>
      </c>
      <c r="AO436" s="18" t="n">
        <v>0</v>
      </c>
      <c r="AP436" s="19" t="n">
        <v>0</v>
      </c>
      <c r="AQ436" s="20" t="n">
        <v>0</v>
      </c>
      <c r="AR436" s="17" t="n">
        <v>0</v>
      </c>
      <c r="AS436" s="18" t="n">
        <v>0</v>
      </c>
      <c r="AT436" s="19" t="n">
        <v>0</v>
      </c>
      <c r="AU436" s="20" t="n">
        <v>0</v>
      </c>
      <c r="AV436" s="17" t="n">
        <v>1</v>
      </c>
      <c r="AW436" s="18" t="n">
        <v>3</v>
      </c>
      <c r="AX436" s="19" t="n">
        <v>0.76666666666666</v>
      </c>
      <c r="AY436" s="20" t="n">
        <v>2</v>
      </c>
      <c r="AZ436" s="17" t="n">
        <v>3</v>
      </c>
      <c r="BA436" s="18" t="n">
        <v>22</v>
      </c>
      <c r="BB436" s="19" t="n">
        <v>1.56666666666665</v>
      </c>
      <c r="BC436" s="20" t="n">
        <v>2</v>
      </c>
    </row>
    <row r="437" customFormat="false" ht="12" hidden="false" customHeight="true" outlineLevel="0" collapsed="false">
      <c r="B437" s="29"/>
      <c r="C437" s="16" t="s">
        <v>72</v>
      </c>
      <c r="D437" s="21" t="n">
        <v>1</v>
      </c>
      <c r="E437" s="18" t="n">
        <v>15</v>
      </c>
      <c r="F437" s="19" t="n">
        <v>0.26666666666666</v>
      </c>
      <c r="G437" s="22" t="n">
        <v>2</v>
      </c>
      <c r="H437" s="17" t="n">
        <v>0</v>
      </c>
      <c r="I437" s="18" t="n">
        <v>0</v>
      </c>
      <c r="J437" s="19" t="n">
        <v>0</v>
      </c>
      <c r="K437" s="20" t="n">
        <v>0</v>
      </c>
      <c r="L437" s="17" t="n">
        <v>1</v>
      </c>
      <c r="M437" s="18" t="n">
        <v>14</v>
      </c>
      <c r="N437" s="19" t="n">
        <v>0.3</v>
      </c>
      <c r="O437" s="20" t="n">
        <v>1</v>
      </c>
      <c r="P437" s="17" t="n">
        <v>1</v>
      </c>
      <c r="Q437" s="18" t="n">
        <v>13</v>
      </c>
      <c r="R437" s="19" t="n">
        <v>0.36666666666666</v>
      </c>
      <c r="S437" s="20" t="n">
        <v>1</v>
      </c>
      <c r="T437" s="17" t="n">
        <v>0</v>
      </c>
      <c r="U437" s="18" t="n">
        <v>0</v>
      </c>
      <c r="V437" s="19" t="n">
        <v>0</v>
      </c>
      <c r="W437" s="20" t="n">
        <v>0</v>
      </c>
      <c r="X437" s="17" t="n">
        <v>0</v>
      </c>
      <c r="Y437" s="18" t="n">
        <v>0</v>
      </c>
      <c r="Z437" s="19" t="n">
        <v>0</v>
      </c>
      <c r="AA437" s="20" t="n">
        <v>0</v>
      </c>
      <c r="AB437" s="17" t="n">
        <v>1</v>
      </c>
      <c r="AC437" s="18" t="n">
        <v>13</v>
      </c>
      <c r="AD437" s="19" t="n">
        <v>0.56666666666666</v>
      </c>
      <c r="AE437" s="20" t="n">
        <v>2</v>
      </c>
      <c r="AF437" s="17" t="n">
        <v>0</v>
      </c>
      <c r="AG437" s="18" t="n">
        <v>0</v>
      </c>
      <c r="AH437" s="19" t="n">
        <v>0</v>
      </c>
      <c r="AI437" s="20" t="n">
        <v>0</v>
      </c>
      <c r="AJ437" s="17" t="n">
        <v>0</v>
      </c>
      <c r="AK437" s="18" t="n">
        <v>0</v>
      </c>
      <c r="AL437" s="19" t="n">
        <v>0</v>
      </c>
      <c r="AM437" s="20" t="n">
        <v>0</v>
      </c>
      <c r="AN437" s="17" t="n">
        <v>0</v>
      </c>
      <c r="AO437" s="18" t="n">
        <v>0</v>
      </c>
      <c r="AP437" s="19" t="n">
        <v>0</v>
      </c>
      <c r="AQ437" s="20" t="n">
        <v>0</v>
      </c>
      <c r="AR437" s="17" t="n">
        <v>1</v>
      </c>
      <c r="AS437" s="18" t="n">
        <v>5</v>
      </c>
      <c r="AT437" s="19" t="n">
        <v>0.7</v>
      </c>
      <c r="AU437" s="20" t="n">
        <v>2</v>
      </c>
      <c r="AV437" s="17" t="n">
        <v>0</v>
      </c>
      <c r="AW437" s="18" t="n">
        <v>0</v>
      </c>
      <c r="AX437" s="19" t="n">
        <v>0</v>
      </c>
      <c r="AY437" s="20" t="n">
        <v>0</v>
      </c>
      <c r="AZ437" s="17" t="n">
        <v>5</v>
      </c>
      <c r="BA437" s="18" t="n">
        <v>60</v>
      </c>
      <c r="BB437" s="19" t="n">
        <v>2.19999999999998</v>
      </c>
      <c r="BC437" s="20" t="n">
        <v>3</v>
      </c>
    </row>
    <row r="438" customFormat="false" ht="12" hidden="false" customHeight="true" outlineLevel="0" collapsed="false">
      <c r="B438" s="29"/>
      <c r="C438" s="16" t="s">
        <v>29</v>
      </c>
      <c r="D438" s="21" t="n">
        <v>2</v>
      </c>
      <c r="E438" s="18" t="n">
        <v>30</v>
      </c>
      <c r="F438" s="19" t="n">
        <v>0.4</v>
      </c>
      <c r="G438" s="22" t="n">
        <v>2</v>
      </c>
      <c r="H438" s="17" t="n">
        <v>1</v>
      </c>
      <c r="I438" s="18" t="n">
        <v>17</v>
      </c>
      <c r="J438" s="19" t="n">
        <v>0.26666666666666</v>
      </c>
      <c r="K438" s="20" t="n">
        <v>2</v>
      </c>
      <c r="L438" s="17" t="n">
        <v>1</v>
      </c>
      <c r="M438" s="18" t="n">
        <v>21</v>
      </c>
      <c r="N438" s="19" t="n">
        <v>0.3</v>
      </c>
      <c r="O438" s="20" t="n">
        <v>1</v>
      </c>
      <c r="P438" s="17" t="n">
        <v>1</v>
      </c>
      <c r="Q438" s="18" t="n">
        <v>13</v>
      </c>
      <c r="R438" s="19" t="n">
        <v>0.36666666666666</v>
      </c>
      <c r="S438" s="20" t="n">
        <v>1</v>
      </c>
      <c r="T438" s="17" t="n">
        <v>0</v>
      </c>
      <c r="U438" s="18" t="n">
        <v>0</v>
      </c>
      <c r="V438" s="19" t="n">
        <v>0</v>
      </c>
      <c r="W438" s="20" t="n">
        <v>0</v>
      </c>
      <c r="X438" s="17" t="n">
        <v>1</v>
      </c>
      <c r="Y438" s="18" t="n">
        <v>16</v>
      </c>
      <c r="Z438" s="19" t="n">
        <v>0.5</v>
      </c>
      <c r="AA438" s="20" t="n">
        <v>1</v>
      </c>
      <c r="AB438" s="17" t="n">
        <v>1</v>
      </c>
      <c r="AC438" s="18" t="n">
        <v>15</v>
      </c>
      <c r="AD438" s="19" t="n">
        <v>0.56666666666666</v>
      </c>
      <c r="AE438" s="20" t="n">
        <v>2</v>
      </c>
      <c r="AF438" s="17" t="n">
        <v>1</v>
      </c>
      <c r="AG438" s="18" t="n">
        <v>10</v>
      </c>
      <c r="AH438" s="19" t="n">
        <v>0.63333333333333</v>
      </c>
      <c r="AI438" s="20" t="n">
        <v>2</v>
      </c>
      <c r="AJ438" s="17" t="n">
        <v>1</v>
      </c>
      <c r="AK438" s="18" t="n">
        <v>10</v>
      </c>
      <c r="AL438" s="19" t="n">
        <v>0.66666666666666</v>
      </c>
      <c r="AM438" s="20" t="n">
        <v>1</v>
      </c>
      <c r="AN438" s="17" t="n">
        <v>0</v>
      </c>
      <c r="AO438" s="18" t="n">
        <v>0</v>
      </c>
      <c r="AP438" s="19" t="n">
        <v>0</v>
      </c>
      <c r="AQ438" s="20" t="n">
        <v>0</v>
      </c>
      <c r="AR438" s="17" t="n">
        <v>0</v>
      </c>
      <c r="AS438" s="18" t="n">
        <v>0</v>
      </c>
      <c r="AT438" s="19" t="n">
        <v>0</v>
      </c>
      <c r="AU438" s="20" t="n">
        <v>0</v>
      </c>
      <c r="AV438" s="17" t="n">
        <v>2</v>
      </c>
      <c r="AW438" s="18" t="n">
        <v>10</v>
      </c>
      <c r="AX438" s="19" t="n">
        <v>1.53333333333332</v>
      </c>
      <c r="AY438" s="20" t="n">
        <v>2</v>
      </c>
      <c r="AZ438" s="17" t="n">
        <v>11</v>
      </c>
      <c r="BA438" s="18" t="n">
        <v>142</v>
      </c>
      <c r="BB438" s="19" t="n">
        <v>5.23333333333329</v>
      </c>
      <c r="BC438" s="20" t="n">
        <v>7</v>
      </c>
    </row>
    <row r="439" customFormat="false" ht="12" hidden="false" customHeight="true" outlineLevel="0" collapsed="false">
      <c r="B439" s="23" t="s">
        <v>31</v>
      </c>
      <c r="C439" s="30"/>
      <c r="D439" s="31" t="n">
        <f aca="false">SUM(D429:D438)</f>
        <v>8</v>
      </c>
      <c r="E439" s="32" t="n">
        <f aca="false">SUM(E429:E438)</f>
        <v>125</v>
      </c>
      <c r="F439" s="33" t="n">
        <f aca="false">SUM(F429:F438)</f>
        <v>1.66666666666666</v>
      </c>
      <c r="G439" s="34" t="n">
        <f aca="false">SUM(G429:G438)</f>
        <v>9</v>
      </c>
      <c r="H439" s="31" t="n">
        <f aca="false">SUM(H429:H438)</f>
        <v>10</v>
      </c>
      <c r="I439" s="32" t="n">
        <f aca="false">SUM(I429:I438)</f>
        <v>147</v>
      </c>
      <c r="J439" s="33" t="n">
        <f aca="false">SUM(J429:J438)</f>
        <v>2.79999999999994</v>
      </c>
      <c r="K439" s="34" t="n">
        <f aca="false">SUM(K429:K438)</f>
        <v>14</v>
      </c>
      <c r="L439" s="31" t="n">
        <f aca="false">SUM(L429:L438)</f>
        <v>8</v>
      </c>
      <c r="M439" s="32" t="n">
        <f aca="false">SUM(M429:M438)</f>
        <v>131</v>
      </c>
      <c r="N439" s="33" t="n">
        <f aca="false">SUM(N429:N438)</f>
        <v>2.4</v>
      </c>
      <c r="O439" s="34" t="n">
        <f aca="false">SUM(O429:O438)</f>
        <v>8</v>
      </c>
      <c r="P439" s="31" t="n">
        <f aca="false">SUM(P429:P438)</f>
        <v>11</v>
      </c>
      <c r="Q439" s="32" t="n">
        <f aca="false">SUM(Q429:Q438)</f>
        <v>157</v>
      </c>
      <c r="R439" s="33" t="n">
        <f aca="false">SUM(R429:R438)</f>
        <v>4.09999999999992</v>
      </c>
      <c r="S439" s="34" t="n">
        <f aca="false">SUM(S429:S438)</f>
        <v>12</v>
      </c>
      <c r="T439" s="31" t="n">
        <f aca="false">SUM(T429:T438)</f>
        <v>6</v>
      </c>
      <c r="U439" s="32" t="n">
        <f aca="false">SUM(U429:U438)</f>
        <v>74</v>
      </c>
      <c r="V439" s="33" t="n">
        <f aca="false">SUM(V429:V438)</f>
        <v>2.59999999999998</v>
      </c>
      <c r="W439" s="34" t="n">
        <f aca="false">SUM(W429:W438)</f>
        <v>7</v>
      </c>
      <c r="X439" s="31" t="n">
        <f aca="false">SUM(X429:X438)</f>
        <v>7</v>
      </c>
      <c r="Y439" s="32" t="n">
        <f aca="false">SUM(Y429:Y438)</f>
        <v>88</v>
      </c>
      <c r="Z439" s="33" t="n">
        <f aca="false">SUM(Z429:Z438)</f>
        <v>3.56666666666663</v>
      </c>
      <c r="AA439" s="34" t="n">
        <f aca="false">SUM(AA429:AA438)</f>
        <v>12</v>
      </c>
      <c r="AB439" s="31" t="n">
        <f aca="false">SUM(AB429:AB438)</f>
        <v>7</v>
      </c>
      <c r="AC439" s="32" t="n">
        <f aca="false">SUM(AC429:AC438)</f>
        <v>86</v>
      </c>
      <c r="AD439" s="33" t="n">
        <f aca="false">SUM(AD429:AD438)</f>
        <v>3.56666666666662</v>
      </c>
      <c r="AE439" s="34" t="n">
        <f aca="false">SUM(AE429:AE438)</f>
        <v>9</v>
      </c>
      <c r="AF439" s="31" t="n">
        <f aca="false">SUM(AF429:AF438)</f>
        <v>6</v>
      </c>
      <c r="AG439" s="32" t="n">
        <f aca="false">SUM(AG429:AG438)</f>
        <v>58</v>
      </c>
      <c r="AH439" s="33" t="n">
        <f aca="false">SUM(AH429:AH438)</f>
        <v>4.16666666666663</v>
      </c>
      <c r="AI439" s="34" t="n">
        <f aca="false">SUM(AI429:AI438)</f>
        <v>13</v>
      </c>
      <c r="AJ439" s="31" t="n">
        <f aca="false">SUM(AJ429:AJ438)</f>
        <v>6</v>
      </c>
      <c r="AK439" s="32" t="n">
        <f aca="false">SUM(AK429:AK438)</f>
        <v>57</v>
      </c>
      <c r="AL439" s="33" t="n">
        <f aca="false">SUM(AL429:AL438)</f>
        <v>4.13333333333329</v>
      </c>
      <c r="AM439" s="34" t="n">
        <f aca="false">SUM(AM429:AM438)</f>
        <v>9</v>
      </c>
      <c r="AN439" s="31" t="n">
        <f aca="false">SUM(AN429:AN438)</f>
        <v>5</v>
      </c>
      <c r="AO439" s="32" t="n">
        <f aca="false">SUM(AO429:AO438)</f>
        <v>31</v>
      </c>
      <c r="AP439" s="33" t="n">
        <f aca="false">SUM(AP429:AP438)</f>
        <v>2.6333333333333</v>
      </c>
      <c r="AQ439" s="34" t="n">
        <f aca="false">SUM(AQ429:AQ438)</f>
        <v>6</v>
      </c>
      <c r="AR439" s="31" t="n">
        <f aca="false">SUM(AR429:AR438)</f>
        <v>7</v>
      </c>
      <c r="AS439" s="32" t="n">
        <f aca="false">SUM(AS429:AS438)</f>
        <v>46</v>
      </c>
      <c r="AT439" s="33" t="n">
        <f aca="false">SUM(AT429:AT438)</f>
        <v>5.16666666666664</v>
      </c>
      <c r="AU439" s="34" t="n">
        <f aca="false">SUM(AU429:AU438)</f>
        <v>14</v>
      </c>
      <c r="AV439" s="31" t="n">
        <f aca="false">SUM(AV429:AV438)</f>
        <v>4</v>
      </c>
      <c r="AW439" s="32" t="n">
        <f aca="false">SUM(AW429:AW438)</f>
        <v>23</v>
      </c>
      <c r="AX439" s="33" t="n">
        <f aca="false">SUM(AX429:AX438)</f>
        <v>3.06666666666664</v>
      </c>
      <c r="AY439" s="34" t="n">
        <f aca="false">SUM(AY429:AY438)</f>
        <v>5</v>
      </c>
      <c r="AZ439" s="31" t="n">
        <f aca="false">SUM(AZ429:AZ438)</f>
        <v>85</v>
      </c>
      <c r="BA439" s="32" t="n">
        <f aca="false">SUM(BA429:BA438)</f>
        <v>1023</v>
      </c>
      <c r="BB439" s="33" t="n">
        <f aca="false">SUM(BB429:BB438)</f>
        <v>39.8666666666663</v>
      </c>
      <c r="BC439" s="34" t="n">
        <f aca="false">SUM(BC429:BC438)</f>
        <v>53</v>
      </c>
    </row>
    <row r="440" s="46" customFormat="true" ht="12" hidden="false" customHeight="true" outlineLevel="0" collapsed="false">
      <c r="B440" s="47"/>
      <c r="C440" s="48"/>
      <c r="D440" s="49" t="n">
        <f aca="false">SUM(D11+D19+D25+D31+D41+D51+D55+D58+D67+D69+D87+D95+D102+D108+D115+D119+D125+D134+D138+D140+D142+D148+D150+D160+D168+D178+D185+D187+D196+D198+D200+D205+D213+D219+D224+D232+D236+D238+D242+D244+D252+D257+D267+D274+D276+D278+D280+D282+D284+D287+D289+D291+D293+D295+D298+D301+D303+D305+D307+D309+D311+D314+D316+D318+D320+D322+D325+D328+D334+D336+D339+D342+D345+D347+D351+D359+D361+D370+D378+D390+D393+D400+D406+D408+D410+D413+D422+D424+D426+D428+D439)</f>
        <v>371</v>
      </c>
      <c r="E440" s="49" t="n">
        <f aca="false">SUM(E11+E19+E25+E31+E41+E51+E55+E58+E67+E69+E87+E95+E102+E108+E115+E119+E125+E134+E138+E140+E142+E148+E150+E160+E168+E178+E185+E187+E196+E198+E200+E205+E213+E219+E224+E232+E236+E238+E242+E244+E252+E257+E267+E274+E276+E278+E280+E282+E284+E287+E289+E291+E293+E295+E298+E301+E303+E305+E307+E309+E311+E314+E316+E318+E320+E322+E325+E328+E334+E336+E339+E342+E345+E347+E351+E359+E361+E370+E378+E390+E393+E400+E406+E408+E410+E413+E422+E424+E426+E428+E439)</f>
        <v>6023</v>
      </c>
      <c r="F440" s="49" t="n">
        <f aca="false">SUM(F11+F19+F25+F31+F41+F51+F55+F58+F67+F69+F87+F95+F102+F108+F115+F119+F125+F134+F138+F140+F142+F148+F150+F160+F168+F178+F185+F187+F196+F198+F200+F205+F213+F219+F224+F232+F236+F238+F242+F244+F252+F257+F267+F274+F276+F278+F280+F282+F284+F287+F289+F291+F293+F295+F298+F301+F303+F305+F307+F309+F311+F314+F316+F318+F320+F322+F325+F328+F334+F336+F339+F342+F345+F347+F351+F359+F361+F370+F378+F390+F393+F400+F406+F408+F410+F413+F422+F424+F426+F428+F439)</f>
        <v>75.8099999999997</v>
      </c>
      <c r="G440" s="48" t="n">
        <f aca="false">SUM(G11+G19+G25+G31+G41+G51+G55+G58+G67+G69+G87+G95+G102+G108+G115+G119+G125+G134+G138+G140+G142+G148+G150+G160+G168+G178+G185+G187+G196+G198+G200+G205+G213+G219+G224+G232+G236+G238+G242+G244+G252+G257+G267+G274+G276+G278+G280+G282+G284+G287+G289+G291+G293+G295+G298+G301+G303+G305+G307+G309+G311+G314+G316+G318+G320+G322+G325+G328+G334+G336+G339+G342+G345+G347+G351+G359+G361+G370+G378+G390+G393+G400+G406+G408+G410+G413+G422+G424+G426+G428+G439)</f>
        <v>389</v>
      </c>
      <c r="H440" s="49" t="n">
        <f aca="false">SUM(H11+H19+H25+H31+H41+H51+H55+H58+H67+H69+H87+H95+H102+H108+H115+H119+H125+H134+H138+H140+H142+H148+H150+H160+H168+H178+H185+H187+H196+H198+H200+H205+H213+H219+H224+H232+H236+H238+H242+H244+H252+H257+H267+H274+H276+H278+H280+H282+H284+H287+H289+H291+H293+H295+H298+H301+H303+H305+H307+H309+H311+H314+H316+H318+H320+H322+H325+H328+H334+H336+H339+H342+H345+H347+H351+H359+H361+H370+H378+H390+H393+H400+H406+H408+H410+H413+H422+H424+H426+H428+H439)</f>
        <v>378</v>
      </c>
      <c r="I440" s="49" t="n">
        <f aca="false">SUM(I11+I19+I25+I31+I41+I51+I55+I58+I67+I69+I87+I95+I102+I108+I115+I119+I125+I134+I138+I140+I142+I148+I150+I160+I168+I178+I185+I187+I196+I198+I200+I205+I213+I219+I224+I232+I236+I238+I242+I244+I252+I257+I267+I274+I276+I278+I280+I282+I284+I287+I289+I291+I293+I295+I298+I301+I303+I305+I307+I309+I311+I314+I316+I318+I320+I322+I325+I328+I334+I336+I339+I342+I345+I347+I351+I359+I361+I370+I378+I390+I393+I400+I406+I408+I410+I413+I422+I424+I426+I428+I439)</f>
        <v>6296</v>
      </c>
      <c r="J440" s="49" t="n">
        <f aca="false">SUM(J11+J19+J25+J31+J41+J51+J55+J58+J67+J69+J87+J95+J102+J108+J115+J119+J125+J134+J138+J140+J142+J148+J150+J160+J168+J178+J185+J187+J196+J198+J200+J205+J213+J219+J224+J232+J236+J238+J242+J244+J252+J257+J267+J274+J276+J278+J280+J282+J284+J287+J289+J291+J293+J295+J298+J301+J303+J305+J307+J309+J311+J314+J316+J318+J320+J322+J325+J328+J334+J336+J339+J342+J345+J347+J351+J359+J361+J370+J378+J390+J393+J400+J406+J408+J410+J413+J422+J424+J426+J428+J439)</f>
        <v>104.213333333331</v>
      </c>
      <c r="K440" s="48" t="n">
        <f aca="false">SUM(K11+K19+K25+K31+K41+K51+K55+K58+K67+K69+K87+K95+K102+K108+K115+K119+K125+K134+K138+K140+K142+K148+K150+K160+K168+K178+K185+K187+K196+K198+K200+K205+K213+K219+K224+K232+K236+K238+K242+K244+K252+K257+K267+K274+K276+K278+K280+K282+K284+K287+K289+K291+K293+K295+K298+K301+K303+K305+K307+K309+K311+K314+K316+K318+K320+K322+K325+K328+K334+K336+K339+K342+K345+K347+K351+K359+K361+K370+K378+K390+K393+K400+K406+K408+K410+K413+K422+K424+K426+K428+K439)</f>
        <v>431</v>
      </c>
      <c r="L440" s="49" t="n">
        <f aca="false">SUM(L11+L19+L25+L31+L41+L51+L55+L58+L67+L69+L87+L95+L102+L108+L115+L119+L125+L134+L138+L140+L142+L148+L150+L160+L168+L178+L185+L187+L196+L198+L200+L205+L213+L219+L224+L232+L236+L238+L242+L244+L252+L257+L267+L274+L276+L278+L280+L282+L284+L287+L289+L291+L293+L295+L298+L301+L303+L305+L307+L309+L311+L314+L316+L318+L320+L322+L325+L328+L334+L336+L339+L342+L345+L347+L351+L359+L361+L370+L378+L390+L393+L400+L406+L408+L410+L413+L422+L424+L426+L428+L439)</f>
        <v>349</v>
      </c>
      <c r="M440" s="49" t="n">
        <f aca="false">SUM(M11+M19+M25+M31+M41+M51+M55+M58+M67+M69+M87+M95+M102+M108+M115+M119+M125+M134+M138+M140+M142+M148+M150+M160+M168+M178+M185+M187+M196+M198+M200+M205+M213+M219+M224+M232+M236+M238+M242+M244+M252+M257+M267+M274+M276+M278+M280+M282+M284+M287+M289+M291+M293+M295+M298+M301+M303+M305+M307+M309+M311+M314+M316+M318+M320+M322+M325+M328+M334+M336+M339+M342+M345+M347+M351+M359+M361+M370+M378+M390+M393+M400+M406+M408+M410+M413+M422+M424+M426+M428+M439)</f>
        <v>5931</v>
      </c>
      <c r="N440" s="49" t="n">
        <f aca="false">SUM(N11+N19+N25+N31+N41+N51+N55+N58+N67+N69+N87+N95+N102+N108+N115+N119+N125+N134+N138+N140+N142+N148+N150+N160+N168+N178+N185+N187+N196+N198+N200+N205+N213+N219+N224+N232+N236+N238+N242+N244+N252+N257+N267+N274+N276+N278+N280+N282+N284+N287+N289+N291+N293+N295+N298+N301+N303+N305+N307+N309+N311+N314+N316+N318+N320+N322+N325+N328+N334+N336+N339+N342+N345+N347+N351+N359+N361+N370+N378+N390+N393+N400+N406+N408+N410+N413+N422+N424+N426+N428+N439)</f>
        <v>104.269999999999</v>
      </c>
      <c r="O440" s="48" t="n">
        <f aca="false">SUM(O11+O19+O25+O31+O41+O51+O55+O58+O67+O69+O87+O95+O102+O108+O115+O119+O125+O134+O138+O140+O142+O148+O150+O160+O168+O178+O185+O187+O196+O198+O200+O205+O213+O219+O224+O232+O236+O238+O242+O244+O252+O257+O267+O274+O276+O278+O280+O282+O284+O287+O289+O291+O293+O295+O298+O301+O303+O305+O307+O309+O311+O314+O316+O318+O320+O322+O325+O328+O334+O336+O339+O342+O345+O347+O351+O359+O361+O370+O378+O390+O393+O400+O406+O408+O410+O413+O422+O424+O426+O428+O439)</f>
        <v>395</v>
      </c>
      <c r="P440" s="49" t="n">
        <f aca="false">SUM(P11+P19+P25+P31+P41+P51+P55+P58+P67+P69+P87+P95+P102+P108+P115+P119+P125+P134+P138+P140+P142+P148+P150+P160+P168+P178+P185+P187+P196+P198+P200+P205+P213+P219+P224+P232+P236+P238+P242+P244+P252+P257+P267+P274+P276+P278+P280+P282+P284+P287+P289+P291+P293+P295+P298+P301+P303+P305+P307+P309+P311+P314+P316+P318+P320+P322+P325+P328+P334+P336+P339+P342+P345+P347+P351+P359+P361+P370+P378+P390+P393+P400+P406+P408+P410+P413+P422+P424+P426+P428+P439)</f>
        <v>353</v>
      </c>
      <c r="Q440" s="49" t="n">
        <f aca="false">SUM(Q11+Q19+Q25+Q31+Q41+Q51+Q55+Q58+Q67+Q69+Q87+Q95+Q102+Q108+Q115+Q119+Q125+Q134+Q138+Q140+Q142+Q148+Q150+Q160+Q168+Q178+Q185+Q187+Q196+Q198+Q200+Q205+Q213+Q219+Q224+Q232+Q236+Q238+Q242+Q244+Q252+Q257+Q267+Q274+Q276+Q278+Q280+Q282+Q284+Q287+Q289+Q291+Q293+Q295+Q298+Q301+Q303+Q305+Q307+Q309+Q311+Q314+Q316+Q318+Q320+Q322+Q325+Q328+Q334+Q336+Q339+Q342+Q345+Q347+Q351+Q359+Q361+Q370+Q378+Q390+Q393+Q400+Q406+Q408+Q410+Q413+Q422+Q424+Q426+Q428+Q439)</f>
        <v>5798</v>
      </c>
      <c r="R440" s="49" t="n">
        <f aca="false">SUM(R11+R19+R25+R31+R41+R51+R55+R58+R67+R69+R87+R95+R102+R108+R115+R119+R125+R134+R138+R140+R142+R148+R150+R160+R168+R178+R185+R187+R196+R198+R200+R205+R213+R219+R224+R232+R236+R238+R242+R244+R252+R257+R267+R274+R276+R278+R280+R282+R284+R287+R289+R291+R293+R295+R298+R301+R303+R305+R307+R309+R311+R314+R316+R318+R320+R322+R325+R328+R334+R336+R339+R342+R345+R347+R351+R359+R361+R370+R378+R390+R393+R400+R406+R408+R410+R413+R422+R424+R426+R428+R439)</f>
        <v>130.563333333331</v>
      </c>
      <c r="S440" s="48" t="n">
        <f aca="false">SUM(S11+S19+S25+S31+S41+S51+S55+S58+S67+S69+S87+S95+S102+S108+S115+S119+S125+S134+S138+S140+S142+S148+S150+S160+S168+S178+S185+S187+S196+S198+S200+S205+S213+S219+S224+S232+S236+S238+S242+S244+S252+S257+S267+S274+S276+S278+S280+S282+S284+S287+S289+S291+S293+S295+S298+S301+S303+S305+S307+S309+S311+S314+S316+S318+S320+S322+S325+S328+S334+S336+S339+S342+S345+S347+S351+S359+S361+S370+S378+S390+S393+S400+S406+S408+S410+S413+S422+S424+S426+S428+S439)</f>
        <v>421</v>
      </c>
      <c r="T440" s="49" t="n">
        <f aca="false">SUM(T11+T19+T25+T31+T41+T51+T55+T58+T67+T69+T87+T95+T102+T108+T115+T119+T125+T134+T138+T140+T142+T148+T150+T160+T168+T178+T185+T187+T196+T198+T200+T205+T213+T219+T224+T232+T236+T238+T242+T244+T252+T257+T267+T274+T276+T278+T280+T282+T284+T287+T289+T291+T293+T295+T298+T301+T303+T305+T307+T309+T311+T314+T316+T318+T320+T322+T325+T328+T334+T336+T339+T342+T345+T347+T351+T359+T361+T370+T378+T390+T393+T400+T406+T408+T410+T413+T422+T424+T426+T428+T439)</f>
        <v>314</v>
      </c>
      <c r="U440" s="49" t="n">
        <f aca="false">SUM(U11+U19+U25+U31+U41+U51+U55+U58+U67+U69+U87+U95+U102+U108+U115+U119+U125+U134+U138+U140+U142+U148+U150+U160+U168+U178+U185+U187+U196+U198+U200+U205+U213+U219+U224+U232+U236+U238+U242+U244+U252+U257+U267+U274+U276+U278+U280+U282+U284+U287+U289+U291+U293+U295+U298+U301+U303+U305+U307+U309+U311+U314+U316+U318+U320+U322+U325+U328+U334+U336+U339+U342+U345+U347+U351+U359+U361+U370+U378+U390+U393+U400+U406+U408+U410+U413+U422+U424+U426+U428+U439)</f>
        <v>4817</v>
      </c>
      <c r="V440" s="49" t="n">
        <f aca="false">SUM(V11+V19+V25+V31+V41+V51+V55+V58+V67+V69+V87+V95+V102+V108+V115+V119+V125+V134+V138+V140+V142+V148+V150+V160+V168+V178+V185+V187+V196+V198+V200+V205+V213+V219+V224+V232+V236+V238+V242+V244+V252+V257+V267+V274+V276+V278+V280+V282+V284+V287+V289+V291+V293+V295+V298+V301+V303+V305+V307+V309+V311+V314+V316+V318+V320+V322+V325+V328+V334+V336+V339+V342+V345+V347+V351+V359+V361+V370+V378+V390+V393+V400+V406+V408+V410+V413+V422+V424+V426+V428+V439)</f>
        <v>132.413333333332</v>
      </c>
      <c r="W440" s="48" t="n">
        <f aca="false">SUM(W11+W19+W25+W31+W41+W51+W55+W58+W67+W69+W87+W95+W102+W108+W115+W119+W125+W134+W138+W140+W142+W148+W150+W160+W168+W178+W185+W187+W196+W198+W200+W205+W213+W219+W224+W232+W236+W238+W242+W244+W252+W257+W267+W274+W276+W278+W280+W282+W284+W287+W289+W291+W293+W295+W298+W301+W303+W305+W307+W309+W311+W314+W316+W318+W320+W322+W325+W328+W334+W336+W339+W342+W345+W347+W351+W359+W361+W370+W378+W390+W393+W400+W406+W408+W410+W413+W422+W424+W426+W428+W439)</f>
        <v>385</v>
      </c>
      <c r="X440" s="49" t="n">
        <f aca="false">SUM(X11+X19+X25+X31+X41+X51+X55+X58+X67+X69+X87+X95+X102+X108+X115+X119+X125+X134+X138+X140+X142+X148+X150+X160+X168+X178+X185+X187+X196+X198+X200+X205+X213+X219+X224+X232+X236+X238+X242+X244+X252+X257+X267+X274+X276+X278+X280+X282+X284+X287+X289+X291+X293+X295+X298+X301+X303+X305+X307+X309+X311+X314+X316+X318+X320+X322+X325+X328+X334+X336+X339+X342+X345+X347+X351+X359+X361+X370+X378+X390+X393+X400+X406+X408+X410+X413+X422+X424+X426+X428+X439)</f>
        <v>341</v>
      </c>
      <c r="Y440" s="49" t="n">
        <f aca="false">SUM(Y11+Y19+Y25+Y31+Y41+Y51+Y55+Y58+Y67+Y69+Y87+Y95+Y102+Y108+Y115+Y119+Y125+Y134+Y138+Y140+Y142+Y148+Y150+Y160+Y168+Y178+Y185+Y187+Y196+Y198+Y200+Y205+Y213+Y219+Y224+Y232+Y236+Y238+Y242+Y244+Y252+Y257+Y267+Y274+Y276+Y278+Y280+Y282+Y284+Y287+Y289+Y291+Y293+Y295+Y298+Y301+Y303+Y305+Y307+Y309+Y311+Y314+Y316+Y318+Y320+Y322+Y325+Y328+Y334+Y336+Y339+Y342+Y345+Y347+Y351+Y359+Y361+Y370+Y378+Y390+Y393+Y400+Y406+Y408+Y410+Y413+Y422+Y424+Y426+Y428+Y439)</f>
        <v>4966</v>
      </c>
      <c r="Z440" s="50" t="n">
        <f aca="false">SUM(Z11+Z19+Z25+Z31+Z41+Z51+Z55+Z58+Z67+Z69+Z87+Z95+Z102+Z108+Z115+Z119+Z125+Z134+Z138+Z140+Z142+Z148+Z150+Z160+Z168+Z178+Z185+Z187+Z196+Z198+Z200+Z205+Z213+Z219+Z224+Z232+Z236+Z238+Z242+Z244+Z252+Z257+Z267+Z274+Z276+Z278+Z280+Z282+Z284+Z287+Z289+Z291+Z293+Z295+Z298+Z301+Z303+Z305+Z307+Z309+Z311+Z314+Z316+Z318+Z320+Z322+Z325+Z328+Z334+Z336+Z339+Z342+Z345+Z347+Z351+Z359+Z361+Z370+Z378+Z390+Z393+Z400+Z406+Z408+Z410+Z413+Z422+Z424+Z426+Z428+Z439)</f>
        <v>169.358066666666</v>
      </c>
      <c r="AA440" s="48" t="n">
        <f aca="false">SUM(AA11+AA19+AA25+AA31+AA41+AA51+AA55+AA58+AA67+AA69+AA87+AA95+AA102+AA108+AA115+AA119+AA125+AA134+AA138+AA140+AA142+AA148+AA150+AA160+AA168+AA178+AA185+AA187+AA196+AA198+AA200+AA205+AA213+AA219+AA224+AA232+AA236+AA238+AA242+AA244+AA252+AA257+AA267+AA274+AA276+AA278+AA280+AA282+AA284+AA287+AA289+AA291+AA293+AA295+AA298+AA301+AA303+AA305+AA307+AA309+AA311+AA314+AA316+AA318+AA320+AA322+AA325+AA328+AA334+AA336+AA339+AA342+AA345+AA347+AA351+AA359+AA361+AA370+AA378+AA390+AA393+AA400+AA406+AA408+AA410+AA413+AA422+AA424+AA426+AA428+AA439)</f>
        <v>478</v>
      </c>
      <c r="AB440" s="49" t="n">
        <f aca="false">SUM(AB11+AB19+AB25+AB31+AB41+AB51+AB55+AB58+AB67+AB69+AB87+AB95+AB102+AB108+AB115+AB119+AB125+AB134+AB138+AB140+AB142+AB148+AB150+AB160+AB168+AB178+AB185+AB187+AB196+AB198+AB200+AB205+AB213+AB219+AB224+AB232+AB236+AB238+AB242+AB244+AB252+AB257+AB267+AB274+AB276+AB278+AB280+AB282+AB284+AB287+AB289+AB291+AB293+AB295+AB298+AB301+AB303+AB305+AB307+AB309+AB311+AB314+AB316+AB318+AB320+AB322+AB325+AB328+AB334+AB336+AB339+AB342+AB345+AB347+AB351+AB359+AB361+AB370+AB378+AB390+AB393+AB400+AB406+AB408+AB410+AB413+AB422+AB424+AB426+AB428+AB439)</f>
        <v>322</v>
      </c>
      <c r="AC440" s="49" t="n">
        <f aca="false">SUM(AC11+AC19+AC25+AC31+AC41+AC51+AC55+AC58+AC67+AC69+AC87+AC95+AC102+AC108+AC115+AC119+AC125+AC134+AC138+AC140+AC142+AC148+AC150+AC160+AC168+AC178+AC185+AC187+AC196+AC198+AC200+AC205+AC213+AC219+AC224+AC232+AC236+AC238+AC242+AC244+AC252+AC257+AC267+AC274+AC276+AC278+AC280+AC282+AC284+AC287+AC289+AC291+AC293+AC295+AC298+AC301+AC303+AC305+AC307+AC309+AC311+AC314+AC316+AC318+AC320+AC322+AC325+AC328+AC334+AC336+AC339+AC342+AC345+AC347+AC351+AC359+AC361+AC370+AC378+AC390+AC393+AC400+AC406+AC408+AC410+AC413+AC422+AC424+AC426+AC428+AC439)</f>
        <v>4227</v>
      </c>
      <c r="AD440" s="49" t="n">
        <f aca="false">SUM(AD11+AD19+AD25+AD31+AD41+AD51+AD55+AD58+AD67+AD69+AD87+AD95+AD102+AD108+AD115+AD119+AD125+AD134+AD138+AD140+AD142+AD148+AD150+AD160+AD168+AD178+AD185+AD187+AD196+AD198+AD200+AD205+AD213+AD219+AD224+AD232+AD236+AD238+AD242+AD244+AD252+AD257+AD267+AD274+AD276+AD278+AD280+AD282+AD284+AD287+AD289+AD291+AD293+AD295+AD298+AD301+AD303+AD305+AD307+AD309+AD311+AD314+AD316+AD318+AD320+AD322+AD325+AD328+AD334+AD336+AD339+AD342+AD345+AD347+AD351+AD359+AD361+AD370+AD378+AD390+AD393+AD400+AD406+AD408+AD410+AD413+AD422+AD424+AD426+AD428+AD439)</f>
        <v>177.286666666665</v>
      </c>
      <c r="AE440" s="48" t="n">
        <f aca="false">SUM(AE11+AE19+AE25+AE31+AE41+AE51+AE55+AE58+AE67+AE69+AE87+AE95+AE102+AE108+AE115+AE119+AE125+AE134+AE138+AE140+AE142+AE148+AE150+AE160+AE168+AE178+AE185+AE187+AE196+AE198+AE200+AE205+AE213+AE219+AE224+AE232+AE236+AE238+AE242+AE244+AE252+AE257+AE267+AE274+AE276+AE278+AE280+AE282+AE284+AE287+AE289+AE291+AE293+AE295+AE298+AE301+AE303+AE305+AE307+AE309+AE311+AE314+AE316+AE318+AE320+AE322+AE325+AE328+AE334+AE336+AE339+AE342+AE345+AE347+AE351+AE359+AE361+AE370+AE378+AE390+AE393+AE400+AE406+AE408+AE410+AE413+AE422+AE424+AE426+AE428+AE439)</f>
        <v>477</v>
      </c>
      <c r="AF440" s="49" t="n">
        <f aca="false">SUM(AF11+AF19+AF25+AF31+AF41+AF51+AF55+AF58+AF67+AF69+AF87+AF95+AF102+AF108+AF115+AF119+AF125+AF134+AF138+AF140+AF142+AF148+AF150+AF160+AF168+AF178+AF185+AF187+AF196+AF198+AF200+AF205+AF213+AF219+AF224+AF232+AF236+AF238+AF242+AF244+AF252+AF257+AF267+AF274+AF276+AF278+AF280+AF282+AF284+AF287+AF289+AF291+AF293+AF295+AF298+AF301+AF303+AF305+AF307+AF309+AF311+AF314+AF316+AF318+AF320+AF322+AF325+AF328+AF334+AF336+AF339+AF342+AF345+AF347+AF351+AF359+AF361+AF370+AF378+AF390+AF393+AF400+AF406+AF408+AF410+AF413+AF422+AF424+AF426+AF428+AF439)</f>
        <v>297</v>
      </c>
      <c r="AG440" s="49" t="n">
        <f aca="false">SUM(AG11+AG19+AG25+AG31+AG41+AG51+AG55+AG58+AG67+AG69+AG87+AG95+AG102+AG108+AG115+AG119+AG125+AG134+AG138+AG140+AG142+AG148+AG150+AG160+AG168+AG178+AG185+AG187+AG196+AG198+AG200+AG205+AG213+AG219+AG224+AG232+AG236+AG238+AG242+AG244+AG252+AG257+AG267+AG274+AG276+AG278+AG280+AG282+AG284+AG287+AG289+AG291+AG293+AG295+AG298+AG301+AG303+AG305+AG307+AG309+AG311+AG314+AG316+AG318+AG320+AG322+AG325+AG328+AG334+AG336+AG339+AG342+AG345+AG347+AG351+AG359+AG361+AG370+AG378+AG390+AG393+AG400+AG406+AG408+AG410+AG413+AG422+AG424+AG426+AG428+AG439)</f>
        <v>3525</v>
      </c>
      <c r="AH440" s="50" t="n">
        <f aca="false">SUM(AH11+AH19+AH25+AH31+AH41+AH51+AH55+AH58+AH67+AH69+AH87+AH95+AH102+AH108+AH115+AH119+AH125+AH134+AH138+AH140+AH142+AH148+AH150+AH160+AH168+AH178+AH185+AH187+AH196+AH198+AH200+AH205+AH213+AH219+AH224+AH232+AH236+AH238+AH242+AH244+AH252+AH257+AH267+AH274+AH276+AH278+AH280+AH282+AH284+AH287+AH289+AH291+AH293+AH295+AH298+AH301+AH303+AH305+AH307+AH309+AH311+AH314+AH316+AH318+AH320+AH322+AH325+AH328+AH334+AH336+AH339+AH342+AH345+AH347+AH351+AH359+AH361+AH370+AH378+AH390+AH393+AH400+AH406+AH408+AH410+AH413+AH422+AH424+AH426+AH428+AH439)</f>
        <v>186.299999999998</v>
      </c>
      <c r="AI440" s="48" t="n">
        <f aca="false">SUM(AI11+AI19+AI25+AI31+AI41+AI51+AI55+AI58+AI67+AI69+AI87+AI95+AI102+AI108+AI115+AI119+AI125+AI134+AI138+AI140+AI142+AI148+AI150+AI160+AI168+AI178+AI185+AI187+AI196+AI198+AI200+AI205+AI213+AI219+AI224+AI232+AI236+AI238+AI242+AI244+AI252+AI257+AI267+AI274+AI276+AI278+AI280+AI282+AI284+AI287+AI289+AI291+AI293+AI295+AI298+AI301+AI303+AI305+AI307+AI309+AI311+AI314+AI316+AI318+AI320+AI322+AI325+AI328+AI334+AI336+AI339+AI342+AI345+AI347+AI351+AI359+AI361+AI370+AI378+AI390+AI393+AI400+AI406+AI408+AI410+AI413+AI422+AI424+AI426+AI428+AI439)</f>
        <v>491</v>
      </c>
      <c r="AJ440" s="49" t="n">
        <f aca="false">SUM(AJ11+AJ19+AJ25+AJ31+AJ41+AJ51+AJ55+AJ58+AJ67+AJ69+AJ87+AJ95+AJ102+AJ108+AJ115+AJ119+AJ125+AJ134+AJ138+AJ140+AJ142+AJ148+AJ150+AJ160+AJ168+AJ178+AJ185+AJ187+AJ196+AJ198+AJ200+AJ205+AJ213+AJ219+AJ224+AJ232+AJ236+AJ238+AJ242+AJ244+AJ252+AJ257+AJ267+AJ274+AJ276+AJ278+AJ280+AJ282+AJ284+AJ287+AJ289+AJ291+AJ293+AJ295+AJ298+AJ301+AJ303+AJ305+AJ307+AJ309+AJ311+AJ314+AJ316+AJ318+AJ320+AJ322+AJ325+AJ328+AJ334+AJ336+AJ339+AJ342+AJ345+AJ347+AJ351+AJ359+AJ361+AJ370+AJ378+AJ390+AJ393+AJ400+AJ406+AJ408+AJ410+AJ413+AJ422+AJ424+AJ426+AJ428+AJ439)</f>
        <v>263</v>
      </c>
      <c r="AK440" s="49" t="n">
        <f aca="false">SUM(AK11+AK19+AK25+AK31+AK41+AK51+AK55+AK58+AK67+AK69+AK87+AK95+AK102+AK108+AK115+AK119+AK125+AK134+AK138+AK140+AK142+AK148+AK150+AK160+AK168+AK178+AK185+AK187+AK196+AK198+AK200+AK205+AK213+AK219+AK224+AK232+AK236+AK238+AK242+AK244+AK252+AK257+AK267+AK274+AK276+AK278+AK280+AK282+AK284+AK287+AK289+AK291+AK293+AK295+AK298+AK301+AK303+AK305+AK307+AK309+AK311+AK314+AK316+AK318+AK320+AK322+AK325+AK328+AK334+AK336+AK339+AK342+AK345+AK347+AK351+AK359+AK361+AK370+AK378+AK390+AK393+AK400+AK406+AK408+AK410+AK413+AK422+AK424+AK426+AK428+AK439)</f>
        <v>2937</v>
      </c>
      <c r="AL440" s="49" t="n">
        <f aca="false">SUM(AL11+AL19+AL25+AL31+AL41+AL51+AL55+AL58+AL67+AL69+AL87+AL95+AL102+AL108+AL115+AL119+AL125+AL134+AL138+AL140+AL142+AL148+AL150+AL160+AL168+AL178+AL185+AL187+AL196+AL198+AL200+AL205+AL213+AL219+AL224+AL232+AL236+AL238+AL242+AL244+AL252+AL257+AL267+AL274+AL276+AL278+AL280+AL282+AL284+AL287+AL289+AL291+AL293+AL295+AL298+AL301+AL303+AL305+AL307+AL309+AL311+AL314+AL316+AL318+AL320+AL322+AL325+AL328+AL334+AL336+AL339+AL342+AL345+AL347+AL351+AL359+AL361+AL370+AL378+AL390+AL393+AL400+AL406+AL408+AL410+AL413+AL422+AL424+AL426+AL428+AL439)</f>
        <v>172.059999999998</v>
      </c>
      <c r="AM440" s="48" t="n">
        <f aca="false">SUM(AM11+AM19+AM25+AM31+AM41+AM51+AM55+AM58+AM67+AM69+AM87+AM95+AM102+AM108+AM115+AM119+AM125+AM134+AM138+AM140+AM142+AM148+AM150+AM160+AM168+AM178+AM185+AM187+AM196+AM198+AM200+AM205+AM213+AM219+AM224+AM232+AM236+AM238+AM242+AM244+AM252+AM257+AM267+AM274+AM276+AM278+AM280+AM282+AM284+AM287+AM289+AM291+AM293+AM295+AM298+AM301+AM303+AM305+AM307+AM309+AM311+AM314+AM316+AM318+AM320+AM322+AM325+AM328+AM334+AM336+AM339+AM342+AM345+AM347+AM351+AM359+AM361+AM370+AM378+AM390+AM393+AM400+AM406+AM408+AM410+AM413+AM422+AM424+AM426+AM428+AM439)</f>
        <v>428</v>
      </c>
      <c r="AN440" s="49" t="n">
        <f aca="false">SUM(AN11+AN19+AN25+AN31+AN41+AN51+AN55+AN58+AN67+AN69+AN87+AN95+AN102+AN108+AN115+AN119+AN125+AN134+AN138+AN140+AN142+AN148+AN150+AN160+AN168+AN178+AN185+AN187+AN196+AN198+AN200+AN205+AN213+AN219+AN224+AN232+AN236+AN238+AN242+AN244+AN252+AN257+AN267+AN274+AN276+AN278+AN280+AN282+AN284+AN287+AN289+AN291+AN293+AN295+AN298+AN301+AN303+AN305+AN307+AN309+AN311+AN314+AN316+AN318+AN320+AN322+AN325+AN328+AN334+AN336+AN339+AN342+AN345+AN347+AN351+AN359+AN361+AN370+AN378+AN390+AN393+AN400+AN406+AN408+AN410+AN413+AN422+AN424+AN426+AN428+AN439)</f>
        <v>237</v>
      </c>
      <c r="AO440" s="49" t="n">
        <f aca="false">SUM(AO11+AO19+AO25+AO31+AO41+AO51+AO55+AO58+AO67+AO69+AO87+AO95+AO102+AO108+AO115+AO119+AO125+AO134+AO138+AO140+AO142+AO148+AO150+AO160+AO168+AO178+AO185+AO187+AO196+AO198+AO200+AO205+AO213+AO219+AO224+AO232+AO236+AO238+AO242+AO244+AO252+AO257+AO267+AO274+AO276+AO278+AO280+AO282+AO284+AO287+AO289+AO291+AO293+AO295+AO298+AO301+AO303+AO305+AO307+AO309+AO311+AO314+AO316+AO318+AO320+AO322+AO325+AO328+AO334+AO336+AO339+AO342+AO345+AO347+AO351+AO359+AO361+AO370+AO378+AO390+AO393+AO400+AO406+AO408+AO410+AO413+AO422+AO424+AO426+AO428+AO439)</f>
        <v>2205</v>
      </c>
      <c r="AP440" s="50" t="n">
        <f aca="false">SUM(AP11+AP19+AP25+AP31+AP41+AP51+AP55+AP58+AP67+AP69+AP87+AP95+AP102+AP108+AP115+AP119+AP125+AP134+AP138+AP140+AP142+AP148+AP150+AP160+AP168+AP178+AP185+AP187+AP196+AP198+AP200+AP205+AP213+AP219+AP224+AP232+AP236+AP238+AP242+AP244+AP252+AP257+AP267+AP274+AP276+AP278+AP280+AP282+AP284+AP287+AP289+AP291+AP293+AP295+AP298+AP301+AP303+AP305+AP307+AP309+AP311+AP314+AP316+AP318+AP320+AP322+AP325+AP328+AP334+AP336+AP339+AP342+AP345+AP347+AP351+AP359+AP361+AP370+AP378+AP390+AP393+AP400+AP406+AP408+AP410+AP413+AP422+AP424+AP426+AP428+AP439)</f>
        <v>151.846666666665</v>
      </c>
      <c r="AQ440" s="48" t="n">
        <f aca="false">SUM(AQ11+AQ19+AQ25+AQ31+AQ41+AQ51+AQ55+AQ58+AQ67+AQ69+AQ87+AQ95+AQ102+AQ108+AQ115+AQ119+AQ125+AQ134+AQ138+AQ140+AQ142+AQ148+AQ150+AQ160+AQ168+AQ178+AQ185+AQ187+AQ196+AQ198+AQ200+AQ205+AQ213+AQ219+AQ224+AQ232+AQ236+AQ238+AQ242+AQ244+AQ252+AQ257+AQ267+AQ274+AQ276+AQ278+AQ280+AQ282+AQ284+AQ287+AQ289+AQ291+AQ293+AQ295+AQ298+AQ301+AQ303+AQ305+AQ307+AQ309+AQ311+AQ314+AQ316+AQ318+AQ320+AQ322+AQ325+AQ328+AQ334+AQ336+AQ339+AQ342+AQ345+AQ347+AQ351+AQ359+AQ361+AQ370+AQ378+AQ390+AQ393+AQ400+AQ406+AQ408+AQ410+AQ413+AQ422+AQ424+AQ426+AQ428+AQ439)</f>
        <v>363</v>
      </c>
      <c r="AR440" s="49" t="n">
        <f aca="false">SUM(AR11+AR19+AR25+AR31+AR41+AR51+AR55+AR58+AR67+AR69+AR87+AR95+AR102+AR108+AR115+AR119+AR125+AR134+AR138+AR140+AR142+AR148+AR150+AR160+AR168+AR178+AR185+AR187+AR196+AR198+AR200+AR205+AR213+AR219+AR224+AR232+AR236+AR238+AR242+AR244+AR252+AR257+AR267+AR274+AR276+AR278+AR280+AR282+AR284+AR287+AR289+AR291+AR293+AR295+AR298+AR301+AR303+AR305+AR307+AR309+AR311+AR314+AR316+AR318+AR320+AR322+AR325+AR328+AR334+AR336+AR339+AR342+AR345+AR347+AR351+AR359+AR361+AR370+AR378+AR390+AR393+AR400+AR406+AR408+AR410+AR413+AR422+AR424+AR426+AR428+AR439)</f>
        <v>211</v>
      </c>
      <c r="AS440" s="49" t="n">
        <f aca="false">SUM(AS11+AS19+AS25+AS31+AS41+AS51+AS55+AS58+AS67+AS69+AS87+AS95+AS102+AS108+AS115+AS119+AS125+AS134+AS138+AS140+AS142+AS148+AS150+AS160+AS168+AS178+AS185+AS187+AS196+AS198+AS200+AS205+AS213+AS219+AS224+AS232+AS236+AS238+AS242+AS244+AS252+AS257+AS267+AS274+AS276+AS278+AS280+AS282+AS284+AS287+AS289+AS291+AS293+AS295+AS298+AS301+AS303+AS305+AS307+AS309+AS311+AS314+AS316+AS318+AS320+AS322+AS325+AS328+AS334+AS336+AS339+AS342+AS345+AS347+AS351+AS359+AS361+AS370+AS378+AS390+AS393+AS400+AS406+AS408+AS410+AS413+AS422+AS424+AS426+AS428+AS439)</f>
        <v>1770</v>
      </c>
      <c r="AT440" s="50" t="n">
        <f aca="false">SUM(AT11+AT19+AT25+AT31+AT41+AT51+AT55+AT58+AT67+AT69+AT87+AT95+AT102+AT108+AT115+AT119+AT125+AT134+AT138+AT140+AT142+AT148+AT150+AT160+AT168+AT178+AT185+AT187+AT196+AT198+AT200+AT205+AT213+AT219+AT224+AT232+AT236+AT238+AT242+AT244+AT252+AT257+AT267+AT274+AT276+AT278+AT280+AT282+AT284+AT287+AT289+AT291+AT293+AT295+AT298+AT301+AT303+AT305+AT307+AT309+AT311+AT314+AT316+AT318+AT320+AT322+AT325+AT328+AT334+AT336+AT339+AT342+AT345+AT347+AT351+AT359+AT361+AT370+AT378+AT390+AT393+AT400+AT406+AT408+AT410+AT413+AT422+AT424+AT426+AT428+AT439)</f>
        <v>144.076666666666</v>
      </c>
      <c r="AU440" s="48" t="n">
        <f aca="false">SUM(AU11+AU19+AU25+AU31+AU41+AU51+AU55+AU58+AU67+AU69+AU87+AU95+AU102+AU108+AU115+AU119+AU125+AU134+AU138+AU140+AU142+AU148+AU150+AU160+AU168+AU178+AU185+AU187+AU196+AU198+AU200+AU205+AU213+AU219+AU224+AU232+AU236+AU238+AU242+AU244+AU252+AU257+AU267+AU274+AU276+AU278+AU280+AU282+AU284+AU287+AU289+AU291+AU293+AU295+AU298+AU301+AU303+AU305+AU307+AU309+AU311+AU314+AU316+AU318+AU320+AU322+AU325+AU328+AU334+AU336+AU339+AU342+AU345+AU347+AU351+AU359+AU361+AU370+AU378+AU390+AU393+AU400+AU406+AU408+AU410+AU413+AU422+AU424+AU426+AU428+AU439)</f>
        <v>352</v>
      </c>
      <c r="AV440" s="49" t="n">
        <f aca="false">SUM(AV11+AV19+AV25+AV31+AV41+AV51+AV55+AV58+AV67+AV69+AV87+AV95+AV102+AV108+AV115+AV119+AV125+AV134+AV138+AV140+AV142+AV148+AV150+AV160+AV168+AV178+AV185+AV187+AV196+AV198+AV200+AV205+AV213+AV219+AV224+AV232+AV236+AV238+AV242+AV244+AV252+AV257+AV267+AV274+AV276+AV278+AV280+AV282+AV284+AV287+AV289+AV291+AV293+AV295+AV298+AV301+AV303+AV305+AV307+AV309+AV311+AV314+AV316+AV318+AV320+AV322+AV325+AV328+AV334+AV336+AV339+AV342+AV345+AV347+AV351+AV359+AV361+AV370+AV378+AV390+AV393+AV400+AV406+AV408+AV410+AV413+AV422+AV424+AV426+AV428+AV439)</f>
        <v>136</v>
      </c>
      <c r="AW440" s="49" t="n">
        <f aca="false">SUM(AW11+AW19+AW25+AW31+AW41+AW51+AW55+AW58+AW67+AW69+AW87+AW95+AW102+AW108+AW115+AW119+AW125+AW134+AW138+AW140+AW142+AW148+AW150+AW160+AW168+AW178+AW185+AW187+AW196+AW198+AW200+AW205+AW213+AW219+AW224+AW232+AW236+AW238+AW242+AW244+AW252+AW257+AW267+AW274+AW276+AW278+AW280+AW282+AW284+AW287+AW289+AW291+AW293+AW295+AW298+AW301+AW303+AW305+AW307+AW309+AW311+AW314+AW316+AW318+AW320+AW322+AW325+AW328+AW334+AW336+AW339+AW342+AW345+AW347+AW351+AW359+AW361+AW370+AW378+AW390+AW393+AW400+AW406+AW408+AW410+AW413+AW422+AW424+AW426+AW428+AW439)</f>
        <v>1011</v>
      </c>
      <c r="AX440" s="50" t="n">
        <f aca="false">SUM(AX11+AX19+AX25+AX31+AX41+AX51+AX55+AX58+AX67+AX69+AX87+AX95+AX102+AX108+AX115+AX119+AX125+AX134+AX138+AX140+AX142+AX148+AX150+AX160+AX168+AX178+AX185+AX187+AX196+AX198+AX200+AX205+AX213+AX219+AX224+AX232+AX236+AX238+AX242+AX244+AX252+AX257+AX267+AX274+AX276+AX278+AX280+AX282+AX284+AX287+AX289+AX291+AX293+AX295+AX298+AX301+AX303+AX305+AX307+AX309+AX311+AX314+AX316+AX318+AX320+AX322+AX325+AX328+AX334+AX336+AX339+AX342+AX345+AX347+AX351+AX359+AX361+AX370+AX378+AX390+AX393+AX400+AX406+AX408+AX410+AX413+AX422+AX424+AX426+AX428+AX439)</f>
        <v>97.1210999999991</v>
      </c>
      <c r="AY440" s="48" t="n">
        <f aca="false">SUM(AY11+AY19+AY25+AY31+AY41+AY51+AY55+AY58+AY67+AY69+AY87+AY95+AY102+AY108+AY115+AY119+AY125+AY134+AY138+AY140+AY142+AY148+AY150+AY160+AY168+AY178+AY185+AY187+AY196+AY198+AY200+AY205+AY213+AY219+AY224+AY232+AY236+AY238+AY242+AY244+AY252+AY257+AY267+AY274+AY276+AY278+AY280+AY282+AY284+AY287+AY289+AY291+AY293+AY295+AY298+AY301+AY303+AY305+AY307+AY309+AY311+AY314+AY316+AY318+AY320+AY322+AY325+AY328+AY334+AY336+AY339+AY342+AY345+AY347+AY351+AY359+AY361+AY370+AY378+AY390+AY393+AY400+AY406+AY408+AY410+AY413+AY422+AY424+AY426+AY428+AY439)</f>
        <v>198</v>
      </c>
      <c r="AZ440" s="49" t="n">
        <f aca="false">SUM(AZ11+AZ19+AZ25+AZ31+AZ41+AZ51+AZ55+AZ58+AZ67+AZ69+AZ87+AZ95+AZ102+AZ108+AZ115+AZ119+AZ125+AZ134+AZ138+AZ140+AZ142+AZ148+AZ150+AZ160+AZ168+AZ178+AZ185+AZ187+AZ196+AZ198+AZ200+AZ205+AZ213+AZ219+AZ224+AZ232+AZ236+AZ238+AZ242+AZ244+AZ252+AZ257+AZ267+AZ274+AZ276+AZ278+AZ280+AZ282+AZ284+AZ287+AZ289+AZ291+AZ293+AZ295+AZ298+AZ301+AZ303+AZ305+AZ307+AZ309+AZ311+AZ314+AZ316+AZ318+AZ320+AZ322+AZ325+AZ328+AZ334+AZ336+AZ339+AZ342+AZ345+AZ347+AZ351+AZ359+AZ361+AZ370+AZ378+AZ390+AZ393+AZ400+AZ406+AZ408+AZ410+AZ413+AZ422+AZ424+AZ426+AZ428+AZ439)</f>
        <v>3572</v>
      </c>
      <c r="BA440" s="49" t="n">
        <f aca="false">SUM(BA11+BA19+BA25+BA31+BA41+BA51+BA55+BA58+BA67+BA69+BA87+BA95+BA102+BA108+BA115+BA119+BA125+BA134+BA138+BA140+BA142+BA148+BA150+BA160+BA168+BA178+BA185+BA187+BA196+BA198+BA200+BA205+BA213+BA219+BA224+BA232+BA236+BA238+BA242+BA244+BA252+BA257+BA267+BA274+BA276+BA278+BA280+BA282+BA284+BA287+BA289+BA291+BA293+BA295+BA298+BA301+BA303+BA305+BA307+BA309+BA311+BA314+BA316+BA318+BA320+BA322+BA325+BA328+BA334+BA336+BA339+BA342+BA345+BA347+BA351+BA359+BA361+BA370+BA378+BA390+BA393+BA400+BA406+BA408+BA410+BA413+BA422+BA424+BA426+BA428+BA439)</f>
        <v>49506</v>
      </c>
      <c r="BB440" s="50" t="n">
        <f aca="false">SUM(BB11+BB19+BB25+BB31+BB41+BB51+BB55+BB58+BB67+BB69+BB87+BB95+BB102+BB108+BB115+BB119+BB125+BB134+BB138+BB140+BB142+BB148+BB150+BB160+BB168+BB178+BB185+BB187+BB196+BB198+BB200+BB205+BB213+BB219+BB224+BB232+BB236+BB238+BB242+BB244+BB252+BB257+BB267+BB274+BB276+BB278+BB280+BB282+BB284+BB287+BB289+BB291+BB293+BB295+BB298+BB301+BB303+BB305+BB307+BB309+BB311+BB314+BB316+BB318+BB320+BB322+BB325+BB328+BB334+BB336+BB339+BB342+BB345+BB347+BB351+BB359+BB361+BB370+BB378+BB390+BB393+BB400+BB406+BB408+BB410+BB413+BB422+BB424+BB426+BB428+BB439)</f>
        <v>1645.31916666665</v>
      </c>
      <c r="BC440" s="48" t="n">
        <f aca="false">SUM(BC11+BC19+BC25+BC31+BC41+BC51+BC55+BC58+BC67+BC69+BC87+BC95+BC102+BC108+BC115+BC119+BC125+BC134+BC138+BC140+BC142+BC148+BC150+BC160+BC168+BC178+BC185+BC187+BC196+BC198+BC200+BC205+BC213+BC219+BC224+BC232+BC236+BC238+BC242+BC244+BC252+BC257+BC267+BC274+BC276+BC278+BC280+BC282+BC284+BC287+BC289+BC291+BC293+BC295+BC298+BC301+BC303+BC305+BC307+BC309+BC311+BC314+BC316+BC318+BC320+BC322+BC325+BC328+BC334+BC336+BC339+BC342+BC345+BC347+BC351+BC359+BC361+BC370+BC378+BC390+BC393+BC400+BC406+BC408+BC410+BC413+BC422+BC424+BC426+BC428+BC439)</f>
        <v>2011</v>
      </c>
    </row>
  </sheetData>
  <autoFilter ref="B1:BC439"/>
  <mergeCells count="74">
    <mergeCell ref="B1:B2"/>
    <mergeCell ref="C1:C2"/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AZ2"/>
    <mergeCell ref="BA1:BA2"/>
    <mergeCell ref="BB1:BB2"/>
    <mergeCell ref="BC1:BC2"/>
    <mergeCell ref="B3:B10"/>
    <mergeCell ref="B12:B18"/>
    <mergeCell ref="B20:B24"/>
    <mergeCell ref="B26:B30"/>
    <mergeCell ref="B32:B40"/>
    <mergeCell ref="B42:B50"/>
    <mergeCell ref="B52:B54"/>
    <mergeCell ref="B56:B57"/>
    <mergeCell ref="B59:B66"/>
    <mergeCell ref="B70:B86"/>
    <mergeCell ref="B88:B94"/>
    <mergeCell ref="B96:B101"/>
    <mergeCell ref="B103:B107"/>
    <mergeCell ref="B109:B114"/>
    <mergeCell ref="B116:B118"/>
    <mergeCell ref="B120:B124"/>
    <mergeCell ref="B126:B133"/>
    <mergeCell ref="B135:B137"/>
    <mergeCell ref="B143:B147"/>
    <mergeCell ref="B151:B159"/>
    <mergeCell ref="B161:B167"/>
    <mergeCell ref="B169:B177"/>
    <mergeCell ref="B179:B184"/>
    <mergeCell ref="B188:B195"/>
    <mergeCell ref="B201:B204"/>
    <mergeCell ref="B206:B212"/>
    <mergeCell ref="B214:B218"/>
    <mergeCell ref="B220:B223"/>
    <mergeCell ref="B225:B231"/>
    <mergeCell ref="B233:B235"/>
    <mergeCell ref="B239:B241"/>
    <mergeCell ref="B245:B251"/>
    <mergeCell ref="B253:B256"/>
    <mergeCell ref="B258:B266"/>
    <mergeCell ref="B268:B273"/>
    <mergeCell ref="B285:B286"/>
    <mergeCell ref="B296:B297"/>
    <mergeCell ref="B299:B300"/>
    <mergeCell ref="B312:B313"/>
    <mergeCell ref="B323:B324"/>
    <mergeCell ref="B326:B327"/>
    <mergeCell ref="B329:B333"/>
    <mergeCell ref="B337:B338"/>
    <mergeCell ref="B340:B341"/>
    <mergeCell ref="B343:B344"/>
    <mergeCell ref="B348:B350"/>
    <mergeCell ref="B352:B358"/>
    <mergeCell ref="B362:B369"/>
    <mergeCell ref="B371:B377"/>
    <mergeCell ref="B379:B389"/>
    <mergeCell ref="B391:B392"/>
    <mergeCell ref="B394:B399"/>
    <mergeCell ref="B401:B405"/>
    <mergeCell ref="B411:B412"/>
    <mergeCell ref="B414:B421"/>
    <mergeCell ref="B429:B4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41"/>
    <col collapsed="false" customWidth="true" hidden="false" outlineLevel="0" max="5" min="3" style="1" width="9.85"/>
    <col collapsed="false" customWidth="true" hidden="false" outlineLevel="0" max="6" min="6" style="1" width="9.14"/>
    <col collapsed="false" customWidth="true" hidden="false" outlineLevel="0" max="9" min="7" style="1" width="9.85"/>
    <col collapsed="false" customWidth="true" hidden="false" outlineLevel="0" max="10" min="10" style="1" width="9.14"/>
    <col collapsed="false" customWidth="true" hidden="false" outlineLevel="0" max="13" min="11" style="1" width="9.85"/>
    <col collapsed="false" customWidth="true" hidden="false" outlineLevel="0" max="14" min="14" style="1" width="9.14"/>
    <col collapsed="false" customWidth="true" hidden="false" outlineLevel="0" max="17" min="15" style="1" width="9.85"/>
    <col collapsed="false" customWidth="true" hidden="false" outlineLevel="0" max="18" min="18" style="1" width="9.14"/>
    <col collapsed="false" customWidth="true" hidden="false" outlineLevel="0" max="21" min="19" style="1" width="9.85"/>
    <col collapsed="false" customWidth="true" hidden="false" outlineLevel="0" max="22" min="22" style="1" width="9.14"/>
    <col collapsed="false" customWidth="true" hidden="false" outlineLevel="0" max="25" min="23" style="1" width="9.85"/>
    <col collapsed="false" customWidth="true" hidden="false" outlineLevel="0" max="26" min="26" style="1" width="9.14"/>
    <col collapsed="false" customWidth="true" hidden="false" outlineLevel="0" max="29" min="27" style="1" width="9.85"/>
    <col collapsed="false" customWidth="true" hidden="false" outlineLevel="0" max="30" min="30" style="1" width="9.14"/>
    <col collapsed="false" customWidth="true" hidden="false" outlineLevel="0" max="33" min="31" style="1" width="9.85"/>
    <col collapsed="false" customWidth="true" hidden="false" outlineLevel="0" max="34" min="34" style="1" width="9.14"/>
    <col collapsed="false" customWidth="true" hidden="false" outlineLevel="0" max="37" min="35" style="1" width="9.85"/>
    <col collapsed="false" customWidth="true" hidden="false" outlineLevel="0" max="38" min="38" style="1" width="9.14"/>
    <col collapsed="false" customWidth="true" hidden="false" outlineLevel="0" max="41" min="39" style="1" width="9.85"/>
    <col collapsed="false" customWidth="true" hidden="false" outlineLevel="0" max="42" min="42" style="1" width="9.14"/>
    <col collapsed="false" customWidth="true" hidden="false" outlineLevel="0" max="45" min="43" style="1" width="9.85"/>
    <col collapsed="false" customWidth="true" hidden="false" outlineLevel="0" max="46" min="46" style="1" width="9.14"/>
    <col collapsed="false" customWidth="true" hidden="false" outlineLevel="0" max="49" min="47" style="1" width="9.85"/>
    <col collapsed="false" customWidth="true" hidden="false" outlineLevel="0" max="50" min="50" style="1" width="9.14"/>
    <col collapsed="false" customWidth="true" hidden="false" outlineLevel="0" max="51" min="51" style="1" width="10.28"/>
    <col collapsed="false" customWidth="true" hidden="false" outlineLevel="0" max="52" min="52" style="1" width="9.99"/>
    <col collapsed="false" customWidth="true" hidden="false" outlineLevel="0" max="53" min="53" style="1" width="9.7"/>
    <col collapsed="false" customWidth="true" hidden="false" outlineLevel="0" max="54" min="54" style="1" width="9.28"/>
    <col collapsed="false" customWidth="false" hidden="false" outlineLevel="0" max="257" min="55" style="1" width="8.85"/>
  </cols>
  <sheetData>
    <row r="1" customFormat="false" ht="26.45" hidden="false" customHeight="true" outlineLevel="0" collapsed="false">
      <c r="A1" s="51"/>
      <c r="B1" s="52" t="s">
        <v>0</v>
      </c>
      <c r="C1" s="3" t="s">
        <v>2</v>
      </c>
      <c r="D1" s="3"/>
      <c r="E1" s="3"/>
      <c r="F1" s="3"/>
      <c r="G1" s="53" t="s">
        <v>3</v>
      </c>
      <c r="H1" s="53"/>
      <c r="I1" s="53"/>
      <c r="J1" s="53"/>
      <c r="K1" s="3" t="s">
        <v>4</v>
      </c>
      <c r="L1" s="3"/>
      <c r="M1" s="3"/>
      <c r="N1" s="3"/>
      <c r="O1" s="53" t="s">
        <v>5</v>
      </c>
      <c r="P1" s="53"/>
      <c r="Q1" s="53"/>
      <c r="R1" s="53"/>
      <c r="S1" s="3" t="s">
        <v>6</v>
      </c>
      <c r="T1" s="3"/>
      <c r="U1" s="3"/>
      <c r="V1" s="3"/>
      <c r="W1" s="53" t="s">
        <v>7</v>
      </c>
      <c r="X1" s="53"/>
      <c r="Y1" s="53"/>
      <c r="Z1" s="53"/>
      <c r="AA1" s="3" t="s">
        <v>8</v>
      </c>
      <c r="AB1" s="3"/>
      <c r="AC1" s="3"/>
      <c r="AD1" s="3"/>
      <c r="AE1" s="53" t="s">
        <v>9</v>
      </c>
      <c r="AF1" s="53"/>
      <c r="AG1" s="53"/>
      <c r="AH1" s="53"/>
      <c r="AI1" s="3" t="s">
        <v>10</v>
      </c>
      <c r="AJ1" s="3"/>
      <c r="AK1" s="3"/>
      <c r="AL1" s="3"/>
      <c r="AM1" s="53" t="s">
        <v>11</v>
      </c>
      <c r="AN1" s="53"/>
      <c r="AO1" s="53"/>
      <c r="AP1" s="53"/>
      <c r="AQ1" s="3" t="s">
        <v>12</v>
      </c>
      <c r="AR1" s="3"/>
      <c r="AS1" s="3"/>
      <c r="AT1" s="3"/>
      <c r="AU1" s="53" t="s">
        <v>13</v>
      </c>
      <c r="AV1" s="53"/>
      <c r="AW1" s="53"/>
      <c r="AX1" s="53"/>
      <c r="AY1" s="54" t="s">
        <v>14</v>
      </c>
      <c r="AZ1" s="55" t="s">
        <v>15</v>
      </c>
      <c r="BA1" s="55" t="s">
        <v>16</v>
      </c>
      <c r="BB1" s="56" t="s">
        <v>17</v>
      </c>
    </row>
    <row r="2" customFormat="false" ht="26.25" hidden="false" customHeight="false" outlineLevel="0" collapsed="false">
      <c r="A2" s="51"/>
      <c r="B2" s="52"/>
      <c r="C2" s="7" t="s">
        <v>18</v>
      </c>
      <c r="D2" s="8" t="s">
        <v>19</v>
      </c>
      <c r="E2" s="8" t="s">
        <v>20</v>
      </c>
      <c r="F2" s="9" t="s">
        <v>21</v>
      </c>
      <c r="G2" s="57" t="s">
        <v>18</v>
      </c>
      <c r="H2" s="58" t="s">
        <v>19</v>
      </c>
      <c r="I2" s="58" t="s">
        <v>20</v>
      </c>
      <c r="J2" s="59" t="s">
        <v>21</v>
      </c>
      <c r="K2" s="7" t="s">
        <v>18</v>
      </c>
      <c r="L2" s="8" t="s">
        <v>19</v>
      </c>
      <c r="M2" s="8" t="s">
        <v>20</v>
      </c>
      <c r="N2" s="9" t="s">
        <v>21</v>
      </c>
      <c r="O2" s="57" t="s">
        <v>18</v>
      </c>
      <c r="P2" s="58" t="s">
        <v>19</v>
      </c>
      <c r="Q2" s="58" t="s">
        <v>20</v>
      </c>
      <c r="R2" s="59" t="s">
        <v>21</v>
      </c>
      <c r="S2" s="7" t="s">
        <v>18</v>
      </c>
      <c r="T2" s="8" t="s">
        <v>19</v>
      </c>
      <c r="U2" s="8" t="s">
        <v>20</v>
      </c>
      <c r="V2" s="9" t="s">
        <v>21</v>
      </c>
      <c r="W2" s="57" t="s">
        <v>18</v>
      </c>
      <c r="X2" s="58" t="s">
        <v>19</v>
      </c>
      <c r="Y2" s="58" t="s">
        <v>20</v>
      </c>
      <c r="Z2" s="59" t="s">
        <v>21</v>
      </c>
      <c r="AA2" s="7" t="s">
        <v>18</v>
      </c>
      <c r="AB2" s="8" t="s">
        <v>19</v>
      </c>
      <c r="AC2" s="8" t="s">
        <v>20</v>
      </c>
      <c r="AD2" s="9" t="s">
        <v>21</v>
      </c>
      <c r="AE2" s="57" t="s">
        <v>18</v>
      </c>
      <c r="AF2" s="58" t="s">
        <v>19</v>
      </c>
      <c r="AG2" s="58" t="s">
        <v>20</v>
      </c>
      <c r="AH2" s="59" t="s">
        <v>21</v>
      </c>
      <c r="AI2" s="7" t="s">
        <v>18</v>
      </c>
      <c r="AJ2" s="8" t="s">
        <v>19</v>
      </c>
      <c r="AK2" s="8" t="s">
        <v>20</v>
      </c>
      <c r="AL2" s="9" t="s">
        <v>21</v>
      </c>
      <c r="AM2" s="57" t="s">
        <v>18</v>
      </c>
      <c r="AN2" s="58" t="s">
        <v>19</v>
      </c>
      <c r="AO2" s="58" t="s">
        <v>20</v>
      </c>
      <c r="AP2" s="59" t="s">
        <v>21</v>
      </c>
      <c r="AQ2" s="7" t="s">
        <v>18</v>
      </c>
      <c r="AR2" s="8" t="s">
        <v>19</v>
      </c>
      <c r="AS2" s="8" t="s">
        <v>20</v>
      </c>
      <c r="AT2" s="9" t="s">
        <v>21</v>
      </c>
      <c r="AU2" s="57" t="s">
        <v>18</v>
      </c>
      <c r="AV2" s="58" t="s">
        <v>19</v>
      </c>
      <c r="AW2" s="58" t="s">
        <v>20</v>
      </c>
      <c r="AX2" s="59" t="s">
        <v>21</v>
      </c>
      <c r="AY2" s="54"/>
      <c r="AZ2" s="55"/>
      <c r="BA2" s="55"/>
      <c r="BB2" s="56"/>
    </row>
    <row r="3" customFormat="false" ht="12" hidden="false" customHeight="true" outlineLevel="0" collapsed="false">
      <c r="A3" s="39" t="n">
        <v>1</v>
      </c>
      <c r="B3" s="60" t="s">
        <v>22</v>
      </c>
      <c r="C3" s="25" t="n">
        <v>1</v>
      </c>
      <c r="D3" s="26" t="n">
        <v>12</v>
      </c>
      <c r="E3" s="27" t="n">
        <v>0.2</v>
      </c>
      <c r="F3" s="28" t="n">
        <v>1</v>
      </c>
      <c r="G3" s="21" t="n">
        <v>3</v>
      </c>
      <c r="H3" s="18" t="n">
        <v>44</v>
      </c>
      <c r="I3" s="61" t="n">
        <v>0.79999999999998</v>
      </c>
      <c r="J3" s="22" t="n">
        <v>4</v>
      </c>
      <c r="K3" s="25" t="n">
        <v>4</v>
      </c>
      <c r="L3" s="26" t="n">
        <v>71</v>
      </c>
      <c r="M3" s="62" t="n">
        <v>1.19999999999998</v>
      </c>
      <c r="N3" s="28" t="n">
        <v>6</v>
      </c>
      <c r="O3" s="21" t="n">
        <v>2</v>
      </c>
      <c r="P3" s="18" t="n">
        <v>28</v>
      </c>
      <c r="Q3" s="61" t="n">
        <v>0.73333333333332</v>
      </c>
      <c r="R3" s="22" t="n">
        <v>2</v>
      </c>
      <c r="S3" s="25" t="n">
        <v>6</v>
      </c>
      <c r="T3" s="26" t="n">
        <v>80</v>
      </c>
      <c r="U3" s="62" t="n">
        <v>2.59999999999998</v>
      </c>
      <c r="V3" s="28" t="n">
        <v>7</v>
      </c>
      <c r="W3" s="21" t="n">
        <v>4</v>
      </c>
      <c r="X3" s="18" t="n">
        <v>48</v>
      </c>
      <c r="Y3" s="61" t="n">
        <v>1.99999999999999</v>
      </c>
      <c r="Z3" s="22" t="n">
        <v>7</v>
      </c>
      <c r="AA3" s="25" t="n">
        <v>3</v>
      </c>
      <c r="AB3" s="26" t="n">
        <v>29</v>
      </c>
      <c r="AC3" s="62" t="n">
        <v>1.69999999999997</v>
      </c>
      <c r="AD3" s="28" t="n">
        <v>9</v>
      </c>
      <c r="AE3" s="21" t="n">
        <v>5</v>
      </c>
      <c r="AF3" s="18" t="n">
        <v>47</v>
      </c>
      <c r="AG3" s="61" t="n">
        <v>3.16666666666664</v>
      </c>
      <c r="AH3" s="22" t="n">
        <v>11</v>
      </c>
      <c r="AI3" s="25" t="n">
        <v>4</v>
      </c>
      <c r="AJ3" s="26" t="n">
        <v>31</v>
      </c>
      <c r="AK3" s="62" t="n">
        <v>2.66666666666663</v>
      </c>
      <c r="AL3" s="28" t="n">
        <v>12</v>
      </c>
      <c r="AM3" s="21" t="n">
        <v>3</v>
      </c>
      <c r="AN3" s="18" t="n">
        <v>15</v>
      </c>
      <c r="AO3" s="61" t="n">
        <v>1.99999999999998</v>
      </c>
      <c r="AP3" s="22" t="n">
        <v>5</v>
      </c>
      <c r="AQ3" s="25" t="n">
        <v>4</v>
      </c>
      <c r="AR3" s="26" t="n">
        <v>30</v>
      </c>
      <c r="AS3" s="62" t="n">
        <v>2.79999999999998</v>
      </c>
      <c r="AT3" s="28" t="n">
        <v>7</v>
      </c>
      <c r="AU3" s="21" t="n">
        <v>3</v>
      </c>
      <c r="AV3" s="18" t="n">
        <v>17</v>
      </c>
      <c r="AW3" s="61" t="n">
        <v>2.29999999999998</v>
      </c>
      <c r="AX3" s="22" t="n">
        <v>3</v>
      </c>
      <c r="AY3" s="25" t="n">
        <v>42</v>
      </c>
      <c r="AZ3" s="26" t="n">
        <v>452</v>
      </c>
      <c r="BA3" s="62" t="n">
        <v>22.1666666666664</v>
      </c>
      <c r="BB3" s="28" t="n">
        <v>33</v>
      </c>
    </row>
    <row r="4" customFormat="false" ht="12" hidden="false" customHeight="true" outlineLevel="0" collapsed="false">
      <c r="A4" s="39" t="n">
        <v>2</v>
      </c>
      <c r="B4" s="60" t="s">
        <v>32</v>
      </c>
      <c r="C4" s="25" t="n">
        <v>4</v>
      </c>
      <c r="D4" s="26" t="n">
        <v>76</v>
      </c>
      <c r="E4" s="27" t="n">
        <v>1</v>
      </c>
      <c r="F4" s="28" t="n">
        <v>4</v>
      </c>
      <c r="G4" s="21" t="n">
        <v>6</v>
      </c>
      <c r="H4" s="18" t="n">
        <v>111</v>
      </c>
      <c r="I4" s="61" t="n">
        <v>1.59999999999996</v>
      </c>
      <c r="J4" s="22" t="n">
        <v>6</v>
      </c>
      <c r="K4" s="25" t="n">
        <v>2</v>
      </c>
      <c r="L4" s="26" t="n">
        <v>35</v>
      </c>
      <c r="M4" s="62" t="n">
        <v>0.6</v>
      </c>
      <c r="N4" s="28" t="n">
        <v>2</v>
      </c>
      <c r="O4" s="21" t="n">
        <v>3</v>
      </c>
      <c r="P4" s="18" t="n">
        <v>55</v>
      </c>
      <c r="Q4" s="61" t="n">
        <v>1.46666666666664</v>
      </c>
      <c r="R4" s="22" t="n">
        <v>3</v>
      </c>
      <c r="S4" s="25" t="n">
        <v>7</v>
      </c>
      <c r="T4" s="26" t="n">
        <v>86</v>
      </c>
      <c r="U4" s="62" t="n">
        <v>3.03333333333331</v>
      </c>
      <c r="V4" s="28" t="n">
        <v>8</v>
      </c>
      <c r="W4" s="21" t="n">
        <v>4</v>
      </c>
      <c r="X4" s="18" t="n">
        <v>62</v>
      </c>
      <c r="Y4" s="61" t="n">
        <v>2.49999999999997</v>
      </c>
      <c r="Z4" s="22" t="n">
        <v>6</v>
      </c>
      <c r="AA4" s="25" t="n">
        <v>4</v>
      </c>
      <c r="AB4" s="26" t="n">
        <v>42</v>
      </c>
      <c r="AC4" s="62" t="n">
        <v>2.8333333333333</v>
      </c>
      <c r="AD4" s="28" t="n">
        <v>5</v>
      </c>
      <c r="AE4" s="21" t="n">
        <v>3</v>
      </c>
      <c r="AF4" s="18" t="n">
        <v>35</v>
      </c>
      <c r="AG4" s="61" t="n">
        <v>1.89999999999998</v>
      </c>
      <c r="AH4" s="22" t="n">
        <v>7</v>
      </c>
      <c r="AI4" s="25" t="n">
        <v>2</v>
      </c>
      <c r="AJ4" s="26" t="n">
        <v>12</v>
      </c>
      <c r="AK4" s="62" t="n">
        <v>1.33333333333332</v>
      </c>
      <c r="AL4" s="28" t="n">
        <v>3</v>
      </c>
      <c r="AM4" s="21" t="n">
        <v>1</v>
      </c>
      <c r="AN4" s="18" t="n">
        <v>6</v>
      </c>
      <c r="AO4" s="61" t="n">
        <v>0.66666666666666</v>
      </c>
      <c r="AP4" s="22" t="n">
        <v>1</v>
      </c>
      <c r="AQ4" s="25" t="n">
        <v>1</v>
      </c>
      <c r="AR4" s="26" t="n">
        <v>5</v>
      </c>
      <c r="AS4" s="62" t="n">
        <v>0.69999999999999</v>
      </c>
      <c r="AT4" s="28" t="n">
        <v>2</v>
      </c>
      <c r="AU4" s="21" t="n">
        <v>0</v>
      </c>
      <c r="AV4" s="18" t="n">
        <v>0</v>
      </c>
      <c r="AW4" s="61" t="n">
        <v>0</v>
      </c>
      <c r="AX4" s="22" t="n">
        <v>0</v>
      </c>
      <c r="AY4" s="25" t="n">
        <v>37</v>
      </c>
      <c r="AZ4" s="26" t="n">
        <v>525</v>
      </c>
      <c r="BA4" s="62" t="n">
        <v>17.6333333333331</v>
      </c>
      <c r="BB4" s="28" t="n">
        <v>21</v>
      </c>
    </row>
    <row r="5" customFormat="false" ht="12" hidden="false" customHeight="true" outlineLevel="0" collapsed="false">
      <c r="A5" s="39" t="n">
        <v>3</v>
      </c>
      <c r="B5" s="60" t="s">
        <v>36</v>
      </c>
      <c r="C5" s="25" t="n">
        <v>4</v>
      </c>
      <c r="D5" s="26" t="n">
        <v>72</v>
      </c>
      <c r="E5" s="27" t="n">
        <v>0.8</v>
      </c>
      <c r="F5" s="28" t="n">
        <v>4</v>
      </c>
      <c r="G5" s="21" t="n">
        <v>3</v>
      </c>
      <c r="H5" s="18" t="n">
        <v>51</v>
      </c>
      <c r="I5" s="61" t="n">
        <v>0.79999999999998</v>
      </c>
      <c r="J5" s="22" t="n">
        <v>3</v>
      </c>
      <c r="K5" s="25" t="n">
        <v>5</v>
      </c>
      <c r="L5" s="26" t="n">
        <v>85</v>
      </c>
      <c r="M5" s="62" t="n">
        <v>1.49999999999999</v>
      </c>
      <c r="N5" s="28" t="n">
        <v>6</v>
      </c>
      <c r="O5" s="21" t="n">
        <v>2</v>
      </c>
      <c r="P5" s="18" t="n">
        <v>22</v>
      </c>
      <c r="Q5" s="61" t="n">
        <v>0.73333333333332</v>
      </c>
      <c r="R5" s="22" t="n">
        <v>3</v>
      </c>
      <c r="S5" s="25" t="n">
        <v>4</v>
      </c>
      <c r="T5" s="26" t="n">
        <v>54</v>
      </c>
      <c r="U5" s="62" t="n">
        <v>1.56666666666664</v>
      </c>
      <c r="V5" s="28" t="n">
        <v>6</v>
      </c>
      <c r="W5" s="21" t="n">
        <v>3</v>
      </c>
      <c r="X5" s="18" t="n">
        <v>37</v>
      </c>
      <c r="Y5" s="61" t="n">
        <v>1.33333333333332</v>
      </c>
      <c r="Z5" s="22" t="n">
        <v>4</v>
      </c>
      <c r="AA5" s="25" t="n">
        <v>4</v>
      </c>
      <c r="AB5" s="26" t="n">
        <v>41</v>
      </c>
      <c r="AC5" s="62" t="n">
        <v>2.13333333333331</v>
      </c>
      <c r="AD5" s="28" t="n">
        <v>5</v>
      </c>
      <c r="AE5" s="21" t="n">
        <v>4</v>
      </c>
      <c r="AF5" s="18" t="n">
        <v>42</v>
      </c>
      <c r="AG5" s="61" t="n">
        <v>2.53333333333331</v>
      </c>
      <c r="AH5" s="22" t="n">
        <v>7</v>
      </c>
      <c r="AI5" s="25" t="n">
        <v>1</v>
      </c>
      <c r="AJ5" s="26" t="n">
        <v>6</v>
      </c>
      <c r="AK5" s="62" t="n">
        <v>0.66666666666666</v>
      </c>
      <c r="AL5" s="28" t="n">
        <v>2</v>
      </c>
      <c r="AM5" s="21" t="n">
        <v>3</v>
      </c>
      <c r="AN5" s="18" t="n">
        <v>17</v>
      </c>
      <c r="AO5" s="61" t="n">
        <v>1.99999999999998</v>
      </c>
      <c r="AP5" s="22" t="n">
        <v>4</v>
      </c>
      <c r="AQ5" s="25" t="n">
        <v>2</v>
      </c>
      <c r="AR5" s="26" t="n">
        <v>8</v>
      </c>
      <c r="AS5" s="62" t="n">
        <v>0.7</v>
      </c>
      <c r="AT5" s="28" t="n">
        <v>1</v>
      </c>
      <c r="AU5" s="21" t="n">
        <v>1</v>
      </c>
      <c r="AV5" s="18" t="n">
        <v>7</v>
      </c>
      <c r="AW5" s="61" t="n">
        <v>0.76666666666666</v>
      </c>
      <c r="AX5" s="22" t="n">
        <v>2</v>
      </c>
      <c r="AY5" s="25" t="n">
        <v>36</v>
      </c>
      <c r="AZ5" s="26" t="n">
        <v>442</v>
      </c>
      <c r="BA5" s="62" t="n">
        <v>15.5333333333332</v>
      </c>
      <c r="BB5" s="28" t="n">
        <v>15</v>
      </c>
    </row>
    <row r="6" customFormat="false" ht="12" hidden="false" customHeight="true" outlineLevel="0" collapsed="false">
      <c r="A6" s="39" t="n">
        <v>4</v>
      </c>
      <c r="B6" s="60" t="s">
        <v>38</v>
      </c>
      <c r="C6" s="31" t="n">
        <v>4</v>
      </c>
      <c r="D6" s="32" t="n">
        <v>57</v>
      </c>
      <c r="E6" s="33" t="n">
        <v>0.8</v>
      </c>
      <c r="F6" s="34" t="n">
        <v>4</v>
      </c>
      <c r="G6" s="63" t="n">
        <v>3</v>
      </c>
      <c r="H6" s="64" t="n">
        <v>38</v>
      </c>
      <c r="I6" s="65" t="n">
        <v>0.79999999999998</v>
      </c>
      <c r="J6" s="66" t="n">
        <v>3</v>
      </c>
      <c r="K6" s="31" t="n">
        <v>5</v>
      </c>
      <c r="L6" s="32" t="n">
        <v>87</v>
      </c>
      <c r="M6" s="67" t="n">
        <v>1.5</v>
      </c>
      <c r="N6" s="34" t="n">
        <v>5</v>
      </c>
      <c r="O6" s="63" t="n">
        <v>2</v>
      </c>
      <c r="P6" s="64" t="n">
        <v>36</v>
      </c>
      <c r="Q6" s="65" t="n">
        <v>0.73333333333332</v>
      </c>
      <c r="R6" s="66" t="n">
        <v>2</v>
      </c>
      <c r="S6" s="31" t="n">
        <v>2</v>
      </c>
      <c r="T6" s="32" t="n">
        <v>40</v>
      </c>
      <c r="U6" s="67" t="n">
        <v>0.86666666666665</v>
      </c>
      <c r="V6" s="34" t="n">
        <v>4</v>
      </c>
      <c r="W6" s="63" t="n">
        <v>2</v>
      </c>
      <c r="X6" s="64" t="n">
        <v>31</v>
      </c>
      <c r="Y6" s="65" t="n">
        <v>0.99999999999997</v>
      </c>
      <c r="Z6" s="66" t="n">
        <v>5</v>
      </c>
      <c r="AA6" s="31" t="n">
        <v>2</v>
      </c>
      <c r="AB6" s="32" t="n">
        <v>35</v>
      </c>
      <c r="AC6" s="67" t="n">
        <v>1.13333333333332</v>
      </c>
      <c r="AD6" s="34" t="n">
        <v>4</v>
      </c>
      <c r="AE6" s="63" t="n">
        <v>3</v>
      </c>
      <c r="AF6" s="64" t="n">
        <v>49</v>
      </c>
      <c r="AG6" s="65" t="n">
        <v>1.89999999999998</v>
      </c>
      <c r="AH6" s="66" t="n">
        <v>5</v>
      </c>
      <c r="AI6" s="31" t="n">
        <v>3</v>
      </c>
      <c r="AJ6" s="32" t="n">
        <v>32</v>
      </c>
      <c r="AK6" s="67" t="n">
        <v>1.99999999999998</v>
      </c>
      <c r="AL6" s="34" t="n">
        <v>5</v>
      </c>
      <c r="AM6" s="63" t="n">
        <v>3</v>
      </c>
      <c r="AN6" s="64" t="n">
        <v>25</v>
      </c>
      <c r="AO6" s="65" t="n">
        <v>1.99999999999998</v>
      </c>
      <c r="AP6" s="66" t="n">
        <v>5</v>
      </c>
      <c r="AQ6" s="31" t="n">
        <v>2</v>
      </c>
      <c r="AR6" s="32" t="n">
        <v>13</v>
      </c>
      <c r="AS6" s="67" t="n">
        <v>1.39999999999999</v>
      </c>
      <c r="AT6" s="34" t="n">
        <v>3</v>
      </c>
      <c r="AU6" s="63" t="n">
        <v>2</v>
      </c>
      <c r="AV6" s="64" t="n">
        <v>15</v>
      </c>
      <c r="AW6" s="65" t="n">
        <v>1.53333333333332</v>
      </c>
      <c r="AX6" s="66" t="n">
        <v>2</v>
      </c>
      <c r="AY6" s="31" t="n">
        <v>33</v>
      </c>
      <c r="AZ6" s="32" t="n">
        <v>458</v>
      </c>
      <c r="BA6" s="67" t="n">
        <v>15.6666666666665</v>
      </c>
      <c r="BB6" s="34" t="n">
        <v>23</v>
      </c>
    </row>
    <row r="7" customFormat="false" ht="12" hidden="false" customHeight="true" outlineLevel="0" collapsed="false">
      <c r="A7" s="39" t="n">
        <v>5</v>
      </c>
      <c r="B7" s="60" t="s">
        <v>40</v>
      </c>
      <c r="C7" s="31" t="n">
        <v>6</v>
      </c>
      <c r="D7" s="32" t="n">
        <v>99</v>
      </c>
      <c r="E7" s="33" t="n">
        <v>0.99999999999998</v>
      </c>
      <c r="F7" s="34" t="n">
        <v>7</v>
      </c>
      <c r="G7" s="63" t="n">
        <v>5</v>
      </c>
      <c r="H7" s="64" t="n">
        <v>76</v>
      </c>
      <c r="I7" s="65" t="n">
        <v>0.96666666666664</v>
      </c>
      <c r="J7" s="66" t="n">
        <v>4</v>
      </c>
      <c r="K7" s="31" t="n">
        <v>3</v>
      </c>
      <c r="L7" s="32" t="n">
        <v>49</v>
      </c>
      <c r="M7" s="67" t="n">
        <v>0.76666666666666</v>
      </c>
      <c r="N7" s="34" t="n">
        <v>3</v>
      </c>
      <c r="O7" s="63" t="n">
        <v>4</v>
      </c>
      <c r="P7" s="64" t="n">
        <v>62</v>
      </c>
      <c r="Q7" s="65" t="n">
        <v>1.26666666666665</v>
      </c>
      <c r="R7" s="66" t="n">
        <v>4</v>
      </c>
      <c r="S7" s="31" t="n">
        <v>5</v>
      </c>
      <c r="T7" s="32" t="n">
        <v>72</v>
      </c>
      <c r="U7" s="67" t="n">
        <v>1.86666666666665</v>
      </c>
      <c r="V7" s="34" t="n">
        <v>4</v>
      </c>
      <c r="W7" s="63" t="n">
        <v>8</v>
      </c>
      <c r="X7" s="64" t="n">
        <v>106</v>
      </c>
      <c r="Y7" s="65" t="n">
        <v>3.83333333333332</v>
      </c>
      <c r="Z7" s="66" t="n">
        <v>8</v>
      </c>
      <c r="AA7" s="31" t="n">
        <v>1</v>
      </c>
      <c r="AB7" s="32" t="n">
        <v>8</v>
      </c>
      <c r="AC7" s="67" t="n">
        <v>0.36666666666666</v>
      </c>
      <c r="AD7" s="34" t="n">
        <v>1</v>
      </c>
      <c r="AE7" s="63" t="n">
        <v>6</v>
      </c>
      <c r="AF7" s="64" t="n">
        <v>70</v>
      </c>
      <c r="AG7" s="65" t="n">
        <v>3.33333333333331</v>
      </c>
      <c r="AH7" s="66" t="n">
        <v>8</v>
      </c>
      <c r="AI7" s="31" t="n">
        <v>2</v>
      </c>
      <c r="AJ7" s="32" t="n">
        <v>21</v>
      </c>
      <c r="AK7" s="67" t="n">
        <v>1.23333333333332</v>
      </c>
      <c r="AL7" s="34" t="n">
        <v>3</v>
      </c>
      <c r="AM7" s="63" t="n">
        <v>4</v>
      </c>
      <c r="AN7" s="64" t="n">
        <v>26</v>
      </c>
      <c r="AO7" s="65" t="n">
        <v>2.09999999999998</v>
      </c>
      <c r="AP7" s="66" t="n">
        <v>5</v>
      </c>
      <c r="AQ7" s="31" t="n">
        <v>0</v>
      </c>
      <c r="AR7" s="32" t="n">
        <v>0</v>
      </c>
      <c r="AS7" s="67" t="n">
        <v>0</v>
      </c>
      <c r="AT7" s="34" t="n">
        <v>0</v>
      </c>
      <c r="AU7" s="63" t="n">
        <v>0</v>
      </c>
      <c r="AV7" s="64" t="n">
        <v>0</v>
      </c>
      <c r="AW7" s="65" t="n">
        <v>0</v>
      </c>
      <c r="AX7" s="66" t="n">
        <v>0</v>
      </c>
      <c r="AY7" s="31" t="n">
        <v>44</v>
      </c>
      <c r="AZ7" s="32" t="n">
        <v>589</v>
      </c>
      <c r="BA7" s="67" t="n">
        <v>16.7333333333332</v>
      </c>
      <c r="BB7" s="34" t="n">
        <v>23</v>
      </c>
    </row>
    <row r="8" customFormat="false" ht="12" hidden="false" customHeight="true" outlineLevel="0" collapsed="false">
      <c r="A8" s="39" t="n">
        <v>6</v>
      </c>
      <c r="B8" s="60" t="s">
        <v>45</v>
      </c>
      <c r="C8" s="31" t="n">
        <v>5</v>
      </c>
      <c r="D8" s="32" t="n">
        <v>95</v>
      </c>
      <c r="E8" s="33" t="n">
        <v>0.62999999999998</v>
      </c>
      <c r="F8" s="34" t="n">
        <v>7</v>
      </c>
      <c r="G8" s="63" t="n">
        <v>6</v>
      </c>
      <c r="H8" s="64" t="n">
        <v>114</v>
      </c>
      <c r="I8" s="65" t="n">
        <v>0.84999999999998</v>
      </c>
      <c r="J8" s="66" t="n">
        <v>6</v>
      </c>
      <c r="K8" s="31" t="n">
        <v>5</v>
      </c>
      <c r="L8" s="32" t="n">
        <v>126</v>
      </c>
      <c r="M8" s="67" t="n">
        <v>1.10999999999999</v>
      </c>
      <c r="N8" s="34" t="n">
        <v>5</v>
      </c>
      <c r="O8" s="63" t="n">
        <v>9</v>
      </c>
      <c r="P8" s="64" t="n">
        <v>164</v>
      </c>
      <c r="Q8" s="65" t="n">
        <v>2.77666666666662</v>
      </c>
      <c r="R8" s="66" t="n">
        <v>11</v>
      </c>
      <c r="S8" s="31" t="n">
        <v>7</v>
      </c>
      <c r="T8" s="32" t="n">
        <v>120</v>
      </c>
      <c r="U8" s="67" t="n">
        <v>2.21333333333332</v>
      </c>
      <c r="V8" s="34" t="n">
        <v>7</v>
      </c>
      <c r="W8" s="63" t="n">
        <v>7</v>
      </c>
      <c r="X8" s="64" t="n">
        <v>125</v>
      </c>
      <c r="Y8" s="65" t="n">
        <v>3.04333333333332</v>
      </c>
      <c r="Z8" s="66" t="n">
        <v>8</v>
      </c>
      <c r="AA8" s="31" t="n">
        <v>5</v>
      </c>
      <c r="AB8" s="32" t="n">
        <v>76</v>
      </c>
      <c r="AC8" s="67" t="n">
        <v>2.17666666666665</v>
      </c>
      <c r="AD8" s="34" t="n">
        <v>7</v>
      </c>
      <c r="AE8" s="63" t="n">
        <v>4</v>
      </c>
      <c r="AF8" s="64" t="n">
        <v>64</v>
      </c>
      <c r="AG8" s="65" t="n">
        <v>2.56666666666665</v>
      </c>
      <c r="AH8" s="66" t="n">
        <v>6</v>
      </c>
      <c r="AI8" s="31" t="n">
        <v>5</v>
      </c>
      <c r="AJ8" s="32" t="n">
        <v>59</v>
      </c>
      <c r="AK8" s="67" t="n">
        <v>2.21999999999997</v>
      </c>
      <c r="AL8" s="34" t="n">
        <v>6</v>
      </c>
      <c r="AM8" s="63" t="n">
        <v>3</v>
      </c>
      <c r="AN8" s="64" t="n">
        <v>32</v>
      </c>
      <c r="AO8" s="65" t="n">
        <v>1.99999999999998</v>
      </c>
      <c r="AP8" s="66" t="n">
        <v>4</v>
      </c>
      <c r="AQ8" s="31" t="n">
        <v>5</v>
      </c>
      <c r="AR8" s="32" t="n">
        <v>53</v>
      </c>
      <c r="AS8" s="67" t="n">
        <v>3.47666666666664</v>
      </c>
      <c r="AT8" s="34" t="n">
        <v>9</v>
      </c>
      <c r="AU8" s="63" t="n">
        <v>3</v>
      </c>
      <c r="AV8" s="64" t="n">
        <v>30</v>
      </c>
      <c r="AW8" s="65" t="n">
        <v>2.26666666666665</v>
      </c>
      <c r="AX8" s="66" t="n">
        <v>3</v>
      </c>
      <c r="AY8" s="31" t="n">
        <v>64</v>
      </c>
      <c r="AZ8" s="32" t="n">
        <v>1058</v>
      </c>
      <c r="BA8" s="67" t="n">
        <v>25.3299999999998</v>
      </c>
      <c r="BB8" s="34" t="n">
        <v>33</v>
      </c>
    </row>
    <row r="9" customFormat="false" ht="12" hidden="false" customHeight="true" outlineLevel="0" collapsed="false">
      <c r="A9" s="39" t="n">
        <v>7</v>
      </c>
      <c r="B9" s="60" t="s">
        <v>48</v>
      </c>
      <c r="C9" s="31" t="n">
        <v>3</v>
      </c>
      <c r="D9" s="32" t="n">
        <v>42</v>
      </c>
      <c r="E9" s="33" t="n">
        <v>0.6</v>
      </c>
      <c r="F9" s="34" t="n">
        <v>3</v>
      </c>
      <c r="G9" s="63" t="n">
        <v>3</v>
      </c>
      <c r="H9" s="64" t="n">
        <v>40</v>
      </c>
      <c r="I9" s="65" t="n">
        <v>0.89999999999998</v>
      </c>
      <c r="J9" s="66" t="n">
        <v>3</v>
      </c>
      <c r="K9" s="31" t="n">
        <v>2</v>
      </c>
      <c r="L9" s="32" t="n">
        <v>31</v>
      </c>
      <c r="M9" s="67" t="n">
        <v>0.86666666666666</v>
      </c>
      <c r="N9" s="34" t="n">
        <v>4</v>
      </c>
      <c r="O9" s="63" t="n">
        <v>3</v>
      </c>
      <c r="P9" s="64" t="n">
        <v>39</v>
      </c>
      <c r="Q9" s="65" t="n">
        <v>1.49999999999997</v>
      </c>
      <c r="R9" s="66" t="n">
        <v>6</v>
      </c>
      <c r="S9" s="31" t="n">
        <v>1</v>
      </c>
      <c r="T9" s="32" t="n">
        <v>14</v>
      </c>
      <c r="U9" s="67" t="n">
        <v>0.63333333333333</v>
      </c>
      <c r="V9" s="34" t="n">
        <v>2</v>
      </c>
      <c r="W9" s="63" t="n">
        <v>1</v>
      </c>
      <c r="X9" s="64" t="n">
        <v>14</v>
      </c>
      <c r="Y9" s="65" t="n">
        <v>0.6</v>
      </c>
      <c r="Z9" s="66" t="n">
        <v>2</v>
      </c>
      <c r="AA9" s="31" t="n">
        <v>2</v>
      </c>
      <c r="AB9" s="32" t="n">
        <v>36</v>
      </c>
      <c r="AC9" s="67" t="n">
        <v>1.46666666666665</v>
      </c>
      <c r="AD9" s="34" t="n">
        <v>5</v>
      </c>
      <c r="AE9" s="63" t="n">
        <v>1</v>
      </c>
      <c r="AF9" s="64" t="n">
        <v>12</v>
      </c>
      <c r="AG9" s="65" t="n">
        <v>0.73333333333333</v>
      </c>
      <c r="AH9" s="66" t="n">
        <v>2</v>
      </c>
      <c r="AI9" s="31" t="n">
        <v>0</v>
      </c>
      <c r="AJ9" s="32" t="n">
        <v>0</v>
      </c>
      <c r="AK9" s="67" t="n">
        <v>0</v>
      </c>
      <c r="AL9" s="34" t="n">
        <v>0</v>
      </c>
      <c r="AM9" s="63" t="n">
        <v>0</v>
      </c>
      <c r="AN9" s="64" t="n">
        <v>0</v>
      </c>
      <c r="AO9" s="65" t="n">
        <v>0</v>
      </c>
      <c r="AP9" s="66" t="n">
        <v>0</v>
      </c>
      <c r="AQ9" s="31" t="n">
        <v>0</v>
      </c>
      <c r="AR9" s="32" t="n">
        <v>0</v>
      </c>
      <c r="AS9" s="67" t="n">
        <v>0</v>
      </c>
      <c r="AT9" s="34" t="n">
        <v>0</v>
      </c>
      <c r="AU9" s="63" t="n">
        <v>0</v>
      </c>
      <c r="AV9" s="64" t="n">
        <v>0</v>
      </c>
      <c r="AW9" s="65" t="n">
        <v>0</v>
      </c>
      <c r="AX9" s="66" t="n">
        <v>0</v>
      </c>
      <c r="AY9" s="31" t="n">
        <v>16</v>
      </c>
      <c r="AZ9" s="32" t="n">
        <v>228</v>
      </c>
      <c r="BA9" s="67" t="n">
        <v>7.29999999999992</v>
      </c>
      <c r="BB9" s="34" t="n">
        <v>10</v>
      </c>
    </row>
    <row r="10" customFormat="false" ht="12" hidden="false" customHeight="true" outlineLevel="0" collapsed="false">
      <c r="A10" s="39" t="n">
        <v>8</v>
      </c>
      <c r="B10" s="60" t="s">
        <v>49</v>
      </c>
      <c r="C10" s="31" t="n">
        <v>0</v>
      </c>
      <c r="D10" s="32" t="n">
        <v>0</v>
      </c>
      <c r="E10" s="33" t="n">
        <v>0</v>
      </c>
      <c r="F10" s="34" t="n">
        <v>0</v>
      </c>
      <c r="G10" s="63" t="n">
        <v>1</v>
      </c>
      <c r="H10" s="64" t="n">
        <v>16</v>
      </c>
      <c r="I10" s="65" t="n">
        <v>0.26666666666666</v>
      </c>
      <c r="J10" s="66" t="n">
        <v>1</v>
      </c>
      <c r="K10" s="31" t="n">
        <v>2</v>
      </c>
      <c r="L10" s="32" t="n">
        <v>33</v>
      </c>
      <c r="M10" s="67" t="n">
        <v>0.66666666666666</v>
      </c>
      <c r="N10" s="34" t="n">
        <v>2</v>
      </c>
      <c r="O10" s="63" t="n">
        <v>1</v>
      </c>
      <c r="P10" s="64" t="n">
        <v>15</v>
      </c>
      <c r="Q10" s="65" t="n">
        <v>0.36666666666666</v>
      </c>
      <c r="R10" s="66" t="n">
        <v>1</v>
      </c>
      <c r="S10" s="31" t="n">
        <v>1</v>
      </c>
      <c r="T10" s="32" t="n">
        <v>20</v>
      </c>
      <c r="U10" s="67" t="n">
        <v>0.43333333333333</v>
      </c>
      <c r="V10" s="34" t="n">
        <v>1</v>
      </c>
      <c r="W10" s="63" t="n">
        <v>2</v>
      </c>
      <c r="X10" s="64" t="n">
        <v>30</v>
      </c>
      <c r="Y10" s="65" t="n">
        <v>1.0614</v>
      </c>
      <c r="Z10" s="66" t="n">
        <v>2</v>
      </c>
      <c r="AA10" s="31" t="n">
        <v>1</v>
      </c>
      <c r="AB10" s="32" t="n">
        <v>11</v>
      </c>
      <c r="AC10" s="67" t="n">
        <v>0.56666666666666</v>
      </c>
      <c r="AD10" s="34" t="n">
        <v>1</v>
      </c>
      <c r="AE10" s="63" t="n">
        <v>0</v>
      </c>
      <c r="AF10" s="64" t="n">
        <v>0</v>
      </c>
      <c r="AG10" s="65" t="n">
        <v>0</v>
      </c>
      <c r="AH10" s="66" t="n">
        <v>0</v>
      </c>
      <c r="AI10" s="31" t="n">
        <v>0</v>
      </c>
      <c r="AJ10" s="32" t="n">
        <v>0</v>
      </c>
      <c r="AK10" s="67" t="n">
        <v>0</v>
      </c>
      <c r="AL10" s="34" t="n">
        <v>0</v>
      </c>
      <c r="AM10" s="63" t="n">
        <v>0</v>
      </c>
      <c r="AN10" s="64" t="n">
        <v>0</v>
      </c>
      <c r="AO10" s="65" t="n">
        <v>0</v>
      </c>
      <c r="AP10" s="66" t="n">
        <v>0</v>
      </c>
      <c r="AQ10" s="31" t="n">
        <v>0</v>
      </c>
      <c r="AR10" s="32" t="n">
        <v>0</v>
      </c>
      <c r="AS10" s="67" t="n">
        <v>0</v>
      </c>
      <c r="AT10" s="34" t="n">
        <v>0</v>
      </c>
      <c r="AU10" s="63" t="n">
        <v>0</v>
      </c>
      <c r="AV10" s="64" t="n">
        <v>0</v>
      </c>
      <c r="AW10" s="65" t="n">
        <v>0</v>
      </c>
      <c r="AX10" s="66" t="n">
        <v>0</v>
      </c>
      <c r="AY10" s="31" t="n">
        <v>8</v>
      </c>
      <c r="AZ10" s="32" t="n">
        <v>125</v>
      </c>
      <c r="BA10" s="67" t="n">
        <v>3.36139999999997</v>
      </c>
      <c r="BB10" s="34" t="n">
        <v>5</v>
      </c>
    </row>
    <row r="11" customFormat="false" ht="12" hidden="false" customHeight="true" outlineLevel="0" collapsed="false">
      <c r="A11" s="39" t="n">
        <v>9</v>
      </c>
      <c r="B11" s="60" t="s">
        <v>50</v>
      </c>
      <c r="C11" s="31" t="n">
        <v>5</v>
      </c>
      <c r="D11" s="32" t="n">
        <v>79</v>
      </c>
      <c r="E11" s="33" t="n">
        <v>1</v>
      </c>
      <c r="F11" s="34" t="n">
        <v>5</v>
      </c>
      <c r="G11" s="63" t="n">
        <v>8</v>
      </c>
      <c r="H11" s="64" t="n">
        <v>156</v>
      </c>
      <c r="I11" s="65" t="n">
        <v>2.13333333333328</v>
      </c>
      <c r="J11" s="66" t="n">
        <v>9</v>
      </c>
      <c r="K11" s="31" t="n">
        <v>8</v>
      </c>
      <c r="L11" s="32" t="n">
        <v>133</v>
      </c>
      <c r="M11" s="67" t="n">
        <v>2.1</v>
      </c>
      <c r="N11" s="34" t="n">
        <v>7</v>
      </c>
      <c r="O11" s="63" t="n">
        <v>8</v>
      </c>
      <c r="P11" s="64" t="n">
        <v>120</v>
      </c>
      <c r="Q11" s="65" t="n">
        <v>2.93333333333328</v>
      </c>
      <c r="R11" s="66" t="n">
        <v>10</v>
      </c>
      <c r="S11" s="31" t="n">
        <v>6</v>
      </c>
      <c r="T11" s="32" t="n">
        <v>93</v>
      </c>
      <c r="U11" s="67" t="n">
        <v>2.79999999999998</v>
      </c>
      <c r="V11" s="34" t="n">
        <v>7</v>
      </c>
      <c r="W11" s="63" t="n">
        <v>8</v>
      </c>
      <c r="X11" s="64" t="n">
        <v>156</v>
      </c>
      <c r="Y11" s="65" t="n">
        <v>3.99999999999996</v>
      </c>
      <c r="Z11" s="66" t="n">
        <v>12</v>
      </c>
      <c r="AA11" s="31" t="n">
        <v>6</v>
      </c>
      <c r="AB11" s="32" t="n">
        <v>76</v>
      </c>
      <c r="AC11" s="67" t="n">
        <v>3.39999999999996</v>
      </c>
      <c r="AD11" s="34" t="n">
        <v>11</v>
      </c>
      <c r="AE11" s="63" t="n">
        <v>6</v>
      </c>
      <c r="AF11" s="64" t="n">
        <v>84</v>
      </c>
      <c r="AG11" s="65" t="n">
        <v>3.76666666666662</v>
      </c>
      <c r="AH11" s="66" t="n">
        <v>11</v>
      </c>
      <c r="AI11" s="31" t="n">
        <v>9</v>
      </c>
      <c r="AJ11" s="32" t="n">
        <v>91</v>
      </c>
      <c r="AK11" s="67" t="n">
        <v>5.3666666666666</v>
      </c>
      <c r="AL11" s="34" t="n">
        <v>15</v>
      </c>
      <c r="AM11" s="63" t="n">
        <v>4</v>
      </c>
      <c r="AN11" s="64" t="n">
        <v>24</v>
      </c>
      <c r="AO11" s="65" t="n">
        <v>1.99999999999998</v>
      </c>
      <c r="AP11" s="66" t="n">
        <v>4</v>
      </c>
      <c r="AQ11" s="31" t="n">
        <v>8</v>
      </c>
      <c r="AR11" s="32" t="n">
        <v>45</v>
      </c>
      <c r="AS11" s="67" t="n">
        <v>4.19999999999997</v>
      </c>
      <c r="AT11" s="34" t="n">
        <v>10</v>
      </c>
      <c r="AU11" s="63" t="n">
        <v>3</v>
      </c>
      <c r="AV11" s="64" t="n">
        <v>15</v>
      </c>
      <c r="AW11" s="65" t="n">
        <v>0.76666666666666</v>
      </c>
      <c r="AX11" s="66" t="n">
        <v>2</v>
      </c>
      <c r="AY11" s="31" t="n">
        <v>79</v>
      </c>
      <c r="AZ11" s="32" t="n">
        <v>1072</v>
      </c>
      <c r="BA11" s="67" t="n">
        <v>34.4666666666663</v>
      </c>
      <c r="BB11" s="34" t="n">
        <v>47</v>
      </c>
    </row>
    <row r="12" customFormat="false" ht="12" hidden="false" customHeight="true" outlineLevel="0" collapsed="false">
      <c r="A12" s="39" t="n">
        <v>10</v>
      </c>
      <c r="B12" s="60" t="s">
        <v>51</v>
      </c>
      <c r="C12" s="31" t="n">
        <v>2</v>
      </c>
      <c r="D12" s="32" t="n">
        <v>33</v>
      </c>
      <c r="E12" s="33" t="n">
        <v>0.4</v>
      </c>
      <c r="F12" s="34" t="n">
        <v>2</v>
      </c>
      <c r="G12" s="63" t="n">
        <v>2</v>
      </c>
      <c r="H12" s="64" t="n">
        <v>45</v>
      </c>
      <c r="I12" s="65" t="n">
        <v>0.53333333333332</v>
      </c>
      <c r="J12" s="66" t="n">
        <v>2</v>
      </c>
      <c r="K12" s="31" t="n">
        <v>4</v>
      </c>
      <c r="L12" s="32" t="n">
        <v>80</v>
      </c>
      <c r="M12" s="67" t="n">
        <v>1.2</v>
      </c>
      <c r="N12" s="34" t="n">
        <v>2</v>
      </c>
      <c r="O12" s="63" t="n">
        <v>4</v>
      </c>
      <c r="P12" s="64" t="n">
        <v>88</v>
      </c>
      <c r="Q12" s="65" t="n">
        <v>1.46666666666664</v>
      </c>
      <c r="R12" s="66" t="n">
        <v>2</v>
      </c>
      <c r="S12" s="31" t="n">
        <v>4</v>
      </c>
      <c r="T12" s="32" t="n">
        <v>87</v>
      </c>
      <c r="U12" s="67" t="n">
        <v>1.73333333333331</v>
      </c>
      <c r="V12" s="34" t="n">
        <v>3</v>
      </c>
      <c r="W12" s="63" t="n">
        <v>5</v>
      </c>
      <c r="X12" s="64" t="n">
        <v>100</v>
      </c>
      <c r="Y12" s="65" t="n">
        <v>2.49999999999998</v>
      </c>
      <c r="Z12" s="66" t="n">
        <v>6</v>
      </c>
      <c r="AA12" s="31" t="n">
        <v>3</v>
      </c>
      <c r="AB12" s="32" t="n">
        <v>55</v>
      </c>
      <c r="AC12" s="67" t="n">
        <v>1.69999999999998</v>
      </c>
      <c r="AD12" s="34" t="n">
        <v>4</v>
      </c>
      <c r="AE12" s="63" t="n">
        <v>3</v>
      </c>
      <c r="AF12" s="64" t="n">
        <v>50</v>
      </c>
      <c r="AG12" s="65" t="n">
        <v>1.89999999999999</v>
      </c>
      <c r="AH12" s="66" t="n">
        <v>7</v>
      </c>
      <c r="AI12" s="31" t="n">
        <v>2</v>
      </c>
      <c r="AJ12" s="32" t="n">
        <v>54</v>
      </c>
      <c r="AK12" s="67" t="n">
        <v>1.33333333333332</v>
      </c>
      <c r="AL12" s="34" t="n">
        <v>3</v>
      </c>
      <c r="AM12" s="63" t="n">
        <v>4</v>
      </c>
      <c r="AN12" s="64" t="n">
        <v>56</v>
      </c>
      <c r="AO12" s="65" t="n">
        <v>2.39999999999998</v>
      </c>
      <c r="AP12" s="66" t="n">
        <v>5</v>
      </c>
      <c r="AQ12" s="31" t="n">
        <v>2</v>
      </c>
      <c r="AR12" s="32" t="n">
        <v>25</v>
      </c>
      <c r="AS12" s="67" t="n">
        <v>1.2</v>
      </c>
      <c r="AT12" s="34" t="n">
        <v>2</v>
      </c>
      <c r="AU12" s="63" t="n">
        <v>4</v>
      </c>
      <c r="AV12" s="64" t="n">
        <v>78</v>
      </c>
      <c r="AW12" s="65" t="n">
        <v>1.53333333333332</v>
      </c>
      <c r="AX12" s="66" t="n">
        <v>2</v>
      </c>
      <c r="AY12" s="31" t="n">
        <v>39</v>
      </c>
      <c r="AZ12" s="32" t="n">
        <v>751</v>
      </c>
      <c r="BA12" s="67" t="n">
        <v>17.8999999999998</v>
      </c>
      <c r="BB12" s="34" t="n">
        <v>20</v>
      </c>
    </row>
    <row r="13" customFormat="false" ht="24" hidden="false" customHeight="true" outlineLevel="0" collapsed="false">
      <c r="A13" s="39" t="n">
        <v>11</v>
      </c>
      <c r="B13" s="60" t="s">
        <v>52</v>
      </c>
      <c r="C13" s="31" t="n">
        <v>18</v>
      </c>
      <c r="D13" s="32" t="n">
        <v>266</v>
      </c>
      <c r="E13" s="33" t="n">
        <v>3.59999999999999</v>
      </c>
      <c r="F13" s="34" t="n">
        <v>18</v>
      </c>
      <c r="G13" s="63" t="n">
        <v>25</v>
      </c>
      <c r="H13" s="64" t="n">
        <v>377</v>
      </c>
      <c r="I13" s="65" t="n">
        <v>7.46666666666649</v>
      </c>
      <c r="J13" s="66" t="n">
        <v>32</v>
      </c>
      <c r="K13" s="31" t="n">
        <v>16</v>
      </c>
      <c r="L13" s="32" t="n">
        <v>279</v>
      </c>
      <c r="M13" s="67" t="n">
        <v>5.39999999999995</v>
      </c>
      <c r="N13" s="34" t="n">
        <v>23</v>
      </c>
      <c r="O13" s="63" t="n">
        <v>13</v>
      </c>
      <c r="P13" s="64" t="n">
        <v>230</v>
      </c>
      <c r="Q13" s="65" t="n">
        <v>5.36666666666658</v>
      </c>
      <c r="R13" s="66" t="n">
        <v>19</v>
      </c>
      <c r="S13" s="31" t="n">
        <v>11</v>
      </c>
      <c r="T13" s="32" t="n">
        <v>173</v>
      </c>
      <c r="U13" s="67" t="n">
        <v>4.96666666666661</v>
      </c>
      <c r="V13" s="34" t="n">
        <v>17</v>
      </c>
      <c r="W13" s="63" t="n">
        <v>19</v>
      </c>
      <c r="X13" s="64" t="n">
        <v>279</v>
      </c>
      <c r="Y13" s="65" t="n">
        <v>10.4999999999999</v>
      </c>
      <c r="Z13" s="66" t="n">
        <v>29</v>
      </c>
      <c r="AA13" s="31" t="n">
        <v>18</v>
      </c>
      <c r="AB13" s="32" t="n">
        <v>239</v>
      </c>
      <c r="AC13" s="67" t="n">
        <v>10.7999999999999</v>
      </c>
      <c r="AD13" s="34" t="n">
        <v>28</v>
      </c>
      <c r="AE13" s="63" t="n">
        <v>11</v>
      </c>
      <c r="AF13" s="64" t="n">
        <v>134</v>
      </c>
      <c r="AG13" s="65" t="n">
        <v>7.13333333333327</v>
      </c>
      <c r="AH13" s="66" t="n">
        <v>17</v>
      </c>
      <c r="AI13" s="31" t="n">
        <v>14</v>
      </c>
      <c r="AJ13" s="32" t="n">
        <v>129</v>
      </c>
      <c r="AK13" s="67" t="n">
        <v>9.33333333333324</v>
      </c>
      <c r="AL13" s="34" t="n">
        <v>21</v>
      </c>
      <c r="AM13" s="63" t="n">
        <v>12</v>
      </c>
      <c r="AN13" s="64" t="n">
        <v>102</v>
      </c>
      <c r="AO13" s="65" t="n">
        <v>7.99999999999992</v>
      </c>
      <c r="AP13" s="66" t="n">
        <v>17</v>
      </c>
      <c r="AQ13" s="31" t="n">
        <v>8</v>
      </c>
      <c r="AR13" s="32" t="n">
        <v>75</v>
      </c>
      <c r="AS13" s="67" t="n">
        <v>5.59999999999999</v>
      </c>
      <c r="AT13" s="34" t="n">
        <v>10</v>
      </c>
      <c r="AU13" s="63" t="n">
        <v>5</v>
      </c>
      <c r="AV13" s="64" t="n">
        <v>26</v>
      </c>
      <c r="AW13" s="65" t="n">
        <v>3.5333333333333</v>
      </c>
      <c r="AX13" s="66" t="n">
        <v>8</v>
      </c>
      <c r="AY13" s="31" t="n">
        <v>170</v>
      </c>
      <c r="AZ13" s="32" t="n">
        <v>2309</v>
      </c>
      <c r="BA13" s="67" t="n">
        <v>81.6999999999992</v>
      </c>
      <c r="BB13" s="34" t="n">
        <v>95</v>
      </c>
    </row>
    <row r="14" customFormat="false" ht="12" hidden="false" customHeight="true" outlineLevel="0" collapsed="false">
      <c r="A14" s="39" t="n">
        <v>12</v>
      </c>
      <c r="B14" s="60" t="s">
        <v>60</v>
      </c>
      <c r="C14" s="31" t="n">
        <v>9</v>
      </c>
      <c r="D14" s="32" t="n">
        <v>140</v>
      </c>
      <c r="E14" s="33" t="n">
        <v>1.8</v>
      </c>
      <c r="F14" s="34" t="n">
        <v>9</v>
      </c>
      <c r="G14" s="63" t="n">
        <v>6</v>
      </c>
      <c r="H14" s="64" t="n">
        <v>86</v>
      </c>
      <c r="I14" s="65" t="n">
        <v>1.59999999999996</v>
      </c>
      <c r="J14" s="66" t="n">
        <v>6</v>
      </c>
      <c r="K14" s="31" t="n">
        <v>14</v>
      </c>
      <c r="L14" s="32" t="n">
        <v>196</v>
      </c>
      <c r="M14" s="67" t="n">
        <v>4.16666666666665</v>
      </c>
      <c r="N14" s="34" t="n">
        <v>15</v>
      </c>
      <c r="O14" s="63" t="n">
        <v>6</v>
      </c>
      <c r="P14" s="64" t="n">
        <v>86</v>
      </c>
      <c r="Q14" s="65" t="n">
        <v>2.06666666666662</v>
      </c>
      <c r="R14" s="66" t="n">
        <v>7</v>
      </c>
      <c r="S14" s="31" t="n">
        <v>5</v>
      </c>
      <c r="T14" s="32" t="n">
        <v>70</v>
      </c>
      <c r="U14" s="67" t="n">
        <v>2.16666666666664</v>
      </c>
      <c r="V14" s="34" t="n">
        <v>8</v>
      </c>
      <c r="W14" s="63" t="n">
        <v>9</v>
      </c>
      <c r="X14" s="64" t="n">
        <v>123</v>
      </c>
      <c r="Y14" s="65" t="n">
        <v>4.49999999999997</v>
      </c>
      <c r="Z14" s="66" t="n">
        <v>12</v>
      </c>
      <c r="AA14" s="31" t="n">
        <v>5</v>
      </c>
      <c r="AB14" s="32" t="n">
        <v>77</v>
      </c>
      <c r="AC14" s="67" t="n">
        <v>3.0333333333333</v>
      </c>
      <c r="AD14" s="34" t="n">
        <v>5</v>
      </c>
      <c r="AE14" s="63" t="n">
        <v>7</v>
      </c>
      <c r="AF14" s="64" t="n">
        <v>72</v>
      </c>
      <c r="AG14" s="65" t="n">
        <v>4.43333333333328</v>
      </c>
      <c r="AH14" s="66" t="n">
        <v>12</v>
      </c>
      <c r="AI14" s="31" t="n">
        <v>4</v>
      </c>
      <c r="AJ14" s="32" t="n">
        <v>33</v>
      </c>
      <c r="AK14" s="67" t="n">
        <v>2.66666666666664</v>
      </c>
      <c r="AL14" s="34" t="n">
        <v>7</v>
      </c>
      <c r="AM14" s="63" t="n">
        <v>4</v>
      </c>
      <c r="AN14" s="64" t="n">
        <v>32</v>
      </c>
      <c r="AO14" s="65" t="n">
        <v>2.66666666666664</v>
      </c>
      <c r="AP14" s="66" t="n">
        <v>6</v>
      </c>
      <c r="AQ14" s="31" t="n">
        <v>2</v>
      </c>
      <c r="AR14" s="32" t="n">
        <v>19</v>
      </c>
      <c r="AS14" s="67" t="n">
        <v>1.4</v>
      </c>
      <c r="AT14" s="34" t="n">
        <v>2</v>
      </c>
      <c r="AU14" s="63" t="n">
        <v>0</v>
      </c>
      <c r="AV14" s="64" t="n">
        <v>0</v>
      </c>
      <c r="AW14" s="65" t="n">
        <v>0</v>
      </c>
      <c r="AX14" s="66" t="n">
        <v>0</v>
      </c>
      <c r="AY14" s="31" t="n">
        <v>71</v>
      </c>
      <c r="AZ14" s="32" t="n">
        <v>934</v>
      </c>
      <c r="BA14" s="67" t="n">
        <v>30.4999999999997</v>
      </c>
      <c r="BB14" s="34" t="n">
        <v>36</v>
      </c>
    </row>
    <row r="15" customFormat="false" ht="12" hidden="false" customHeight="true" outlineLevel="0" collapsed="false">
      <c r="A15" s="39" t="n">
        <v>13</v>
      </c>
      <c r="B15" s="60" t="s">
        <v>61</v>
      </c>
      <c r="C15" s="31" t="n">
        <v>5</v>
      </c>
      <c r="D15" s="32" t="n">
        <v>85</v>
      </c>
      <c r="E15" s="33" t="n">
        <v>1</v>
      </c>
      <c r="F15" s="34" t="n">
        <v>5</v>
      </c>
      <c r="G15" s="63" t="n">
        <v>3</v>
      </c>
      <c r="H15" s="64" t="n">
        <v>62</v>
      </c>
      <c r="I15" s="65" t="n">
        <v>0.79999999999998</v>
      </c>
      <c r="J15" s="66" t="n">
        <v>4</v>
      </c>
      <c r="K15" s="31" t="n">
        <v>1</v>
      </c>
      <c r="L15" s="32" t="n">
        <v>10</v>
      </c>
      <c r="M15" s="67" t="n">
        <v>0.3</v>
      </c>
      <c r="N15" s="34" t="n">
        <v>1</v>
      </c>
      <c r="O15" s="63" t="n">
        <v>5</v>
      </c>
      <c r="P15" s="64" t="n">
        <v>71</v>
      </c>
      <c r="Q15" s="65" t="n">
        <v>1.8333333333333</v>
      </c>
      <c r="R15" s="66" t="n">
        <v>5</v>
      </c>
      <c r="S15" s="31" t="n">
        <v>1</v>
      </c>
      <c r="T15" s="32" t="n">
        <v>10</v>
      </c>
      <c r="U15" s="67" t="n">
        <v>0.43333333333333</v>
      </c>
      <c r="V15" s="34" t="n">
        <v>1</v>
      </c>
      <c r="W15" s="63" t="n">
        <v>2</v>
      </c>
      <c r="X15" s="64" t="n">
        <v>17</v>
      </c>
      <c r="Y15" s="65" t="n">
        <v>0.99999999999999</v>
      </c>
      <c r="Z15" s="66" t="n">
        <v>3</v>
      </c>
      <c r="AA15" s="31" t="n">
        <v>5</v>
      </c>
      <c r="AB15" s="32" t="n">
        <v>58</v>
      </c>
      <c r="AC15" s="67" t="n">
        <v>2.8333333333333</v>
      </c>
      <c r="AD15" s="34" t="n">
        <v>6</v>
      </c>
      <c r="AE15" s="63" t="n">
        <v>1</v>
      </c>
      <c r="AF15" s="64" t="n">
        <v>9</v>
      </c>
      <c r="AG15" s="65" t="n">
        <v>0.63333333333333</v>
      </c>
      <c r="AH15" s="66" t="n">
        <v>3</v>
      </c>
      <c r="AI15" s="31" t="n">
        <v>1</v>
      </c>
      <c r="AJ15" s="32" t="n">
        <v>10</v>
      </c>
      <c r="AK15" s="67" t="n">
        <v>0.66666666666666</v>
      </c>
      <c r="AL15" s="34" t="n">
        <v>2</v>
      </c>
      <c r="AM15" s="63" t="n">
        <v>1</v>
      </c>
      <c r="AN15" s="64" t="n">
        <v>15</v>
      </c>
      <c r="AO15" s="65" t="n">
        <v>0.66666666666666</v>
      </c>
      <c r="AP15" s="66" t="n">
        <v>1</v>
      </c>
      <c r="AQ15" s="31" t="n">
        <v>3</v>
      </c>
      <c r="AR15" s="32" t="n">
        <v>21</v>
      </c>
      <c r="AS15" s="67" t="n">
        <v>2.09999999999999</v>
      </c>
      <c r="AT15" s="34" t="n">
        <v>4</v>
      </c>
      <c r="AU15" s="63" t="n">
        <v>3</v>
      </c>
      <c r="AV15" s="64" t="n">
        <v>17</v>
      </c>
      <c r="AW15" s="65" t="n">
        <v>2.29999999999998</v>
      </c>
      <c r="AX15" s="66" t="n">
        <v>4</v>
      </c>
      <c r="AY15" s="31" t="n">
        <v>31</v>
      </c>
      <c r="AZ15" s="32" t="n">
        <v>385</v>
      </c>
      <c r="BA15" s="67" t="n">
        <v>14.5666666666665</v>
      </c>
      <c r="BB15" s="34" t="n">
        <v>18</v>
      </c>
    </row>
    <row r="16" customFormat="false" ht="12" hidden="false" customHeight="true" outlineLevel="0" collapsed="false">
      <c r="A16" s="39" t="n">
        <v>14</v>
      </c>
      <c r="B16" s="60" t="s">
        <v>63</v>
      </c>
      <c r="C16" s="31" t="n">
        <v>5</v>
      </c>
      <c r="D16" s="32" t="n">
        <v>76</v>
      </c>
      <c r="E16" s="33" t="n">
        <v>1</v>
      </c>
      <c r="F16" s="34" t="n">
        <v>5</v>
      </c>
      <c r="G16" s="63" t="n">
        <v>3</v>
      </c>
      <c r="H16" s="64" t="n">
        <v>54</v>
      </c>
      <c r="I16" s="65" t="n">
        <v>0.79999999999998</v>
      </c>
      <c r="J16" s="66" t="n">
        <v>3</v>
      </c>
      <c r="K16" s="31" t="n">
        <v>1</v>
      </c>
      <c r="L16" s="32" t="n">
        <v>5</v>
      </c>
      <c r="M16" s="67" t="n">
        <v>0</v>
      </c>
      <c r="N16" s="34" t="n">
        <v>0</v>
      </c>
      <c r="O16" s="63" t="n">
        <v>5</v>
      </c>
      <c r="P16" s="64" t="n">
        <v>68</v>
      </c>
      <c r="Q16" s="65" t="n">
        <v>1.8333333333333</v>
      </c>
      <c r="R16" s="66" t="n">
        <v>6</v>
      </c>
      <c r="S16" s="31" t="n">
        <v>5</v>
      </c>
      <c r="T16" s="32" t="n">
        <v>87</v>
      </c>
      <c r="U16" s="67" t="n">
        <v>2.16666666666665</v>
      </c>
      <c r="V16" s="34" t="n">
        <v>7</v>
      </c>
      <c r="W16" s="63" t="n">
        <v>1</v>
      </c>
      <c r="X16" s="64" t="n">
        <v>11</v>
      </c>
      <c r="Y16" s="65" t="n">
        <v>0.5</v>
      </c>
      <c r="Z16" s="66" t="n">
        <v>1</v>
      </c>
      <c r="AA16" s="31" t="n">
        <v>6</v>
      </c>
      <c r="AB16" s="32" t="n">
        <v>78</v>
      </c>
      <c r="AC16" s="67" t="n">
        <v>3.39999999999996</v>
      </c>
      <c r="AD16" s="34" t="n">
        <v>9</v>
      </c>
      <c r="AE16" s="63" t="n">
        <v>2</v>
      </c>
      <c r="AF16" s="64" t="n">
        <v>21</v>
      </c>
      <c r="AG16" s="65" t="n">
        <v>1.43333333333332</v>
      </c>
      <c r="AH16" s="66" t="n">
        <v>4</v>
      </c>
      <c r="AI16" s="31" t="n">
        <v>4</v>
      </c>
      <c r="AJ16" s="32" t="n">
        <v>42</v>
      </c>
      <c r="AK16" s="67" t="n">
        <v>2.86666666666664</v>
      </c>
      <c r="AL16" s="34" t="n">
        <v>9</v>
      </c>
      <c r="AM16" s="63" t="n">
        <v>1</v>
      </c>
      <c r="AN16" s="64" t="n">
        <v>3</v>
      </c>
      <c r="AO16" s="65" t="n">
        <v>0</v>
      </c>
      <c r="AP16" s="66" t="n">
        <v>0</v>
      </c>
      <c r="AQ16" s="31" t="n">
        <v>3</v>
      </c>
      <c r="AR16" s="32" t="n">
        <v>16</v>
      </c>
      <c r="AS16" s="67" t="n">
        <v>1.39999999999998</v>
      </c>
      <c r="AT16" s="34" t="n">
        <v>5</v>
      </c>
      <c r="AU16" s="63" t="n">
        <v>0</v>
      </c>
      <c r="AV16" s="64" t="n">
        <v>0</v>
      </c>
      <c r="AW16" s="65" t="n">
        <v>0</v>
      </c>
      <c r="AX16" s="66" t="n">
        <v>0</v>
      </c>
      <c r="AY16" s="31" t="n">
        <v>36</v>
      </c>
      <c r="AZ16" s="32" t="n">
        <v>461</v>
      </c>
      <c r="BA16" s="67" t="n">
        <v>15.3999999999998</v>
      </c>
      <c r="BB16" s="34" t="n">
        <v>22</v>
      </c>
    </row>
    <row r="17" customFormat="false" ht="12" hidden="false" customHeight="true" outlineLevel="0" collapsed="false">
      <c r="A17" s="39" t="n">
        <v>15</v>
      </c>
      <c r="B17" s="60" t="s">
        <v>64</v>
      </c>
      <c r="C17" s="31" t="n">
        <v>6</v>
      </c>
      <c r="D17" s="32" t="n">
        <v>136</v>
      </c>
      <c r="E17" s="33" t="n">
        <v>1.19999999999995</v>
      </c>
      <c r="F17" s="34" t="n">
        <v>7</v>
      </c>
      <c r="G17" s="63" t="n">
        <v>7</v>
      </c>
      <c r="H17" s="64" t="n">
        <v>137</v>
      </c>
      <c r="I17" s="65" t="n">
        <v>1.86666666666662</v>
      </c>
      <c r="J17" s="66" t="n">
        <v>8</v>
      </c>
      <c r="K17" s="31" t="n">
        <v>3</v>
      </c>
      <c r="L17" s="32" t="n">
        <v>56</v>
      </c>
      <c r="M17" s="67" t="n">
        <v>0.89999999999998</v>
      </c>
      <c r="N17" s="34" t="n">
        <v>4</v>
      </c>
      <c r="O17" s="63" t="n">
        <v>6</v>
      </c>
      <c r="P17" s="64" t="n">
        <v>111</v>
      </c>
      <c r="Q17" s="65" t="n">
        <v>2.19999999999996</v>
      </c>
      <c r="R17" s="66" t="n">
        <v>7</v>
      </c>
      <c r="S17" s="31" t="n">
        <v>4</v>
      </c>
      <c r="T17" s="32" t="n">
        <v>67</v>
      </c>
      <c r="U17" s="67" t="n">
        <v>1.73333333333332</v>
      </c>
      <c r="V17" s="34" t="n">
        <v>4</v>
      </c>
      <c r="W17" s="63" t="n">
        <v>5</v>
      </c>
      <c r="X17" s="64" t="n">
        <v>82</v>
      </c>
      <c r="Y17" s="65" t="n">
        <v>2.49999999999997</v>
      </c>
      <c r="Z17" s="66" t="n">
        <v>8</v>
      </c>
      <c r="AA17" s="31" t="n">
        <v>3</v>
      </c>
      <c r="AB17" s="32" t="n">
        <v>47</v>
      </c>
      <c r="AC17" s="67" t="n">
        <v>1.69999999999998</v>
      </c>
      <c r="AD17" s="34" t="n">
        <v>4</v>
      </c>
      <c r="AE17" s="63" t="n">
        <v>4</v>
      </c>
      <c r="AF17" s="64" t="n">
        <v>52</v>
      </c>
      <c r="AG17" s="65" t="n">
        <v>2.53333333333332</v>
      </c>
      <c r="AH17" s="66" t="n">
        <v>6</v>
      </c>
      <c r="AI17" s="31" t="n">
        <v>4</v>
      </c>
      <c r="AJ17" s="32" t="n">
        <v>34</v>
      </c>
      <c r="AK17" s="67" t="n">
        <v>2.66666666666664</v>
      </c>
      <c r="AL17" s="34" t="n">
        <v>8</v>
      </c>
      <c r="AM17" s="63" t="n">
        <v>2</v>
      </c>
      <c r="AN17" s="64" t="n">
        <v>15</v>
      </c>
      <c r="AO17" s="65" t="n">
        <v>1.33333333333332</v>
      </c>
      <c r="AP17" s="66" t="n">
        <v>2</v>
      </c>
      <c r="AQ17" s="31" t="n">
        <v>3</v>
      </c>
      <c r="AR17" s="32" t="n">
        <v>24</v>
      </c>
      <c r="AS17" s="67" t="n">
        <v>2.09999999999997</v>
      </c>
      <c r="AT17" s="34" t="n">
        <v>5</v>
      </c>
      <c r="AU17" s="63" t="n">
        <v>1</v>
      </c>
      <c r="AV17" s="64" t="n">
        <v>4</v>
      </c>
      <c r="AW17" s="65" t="n">
        <v>0.76666666666666</v>
      </c>
      <c r="AX17" s="66" t="n">
        <v>2</v>
      </c>
      <c r="AY17" s="31" t="n">
        <v>48</v>
      </c>
      <c r="AZ17" s="32" t="n">
        <v>765</v>
      </c>
      <c r="BA17" s="67" t="n">
        <v>21.4999999999997</v>
      </c>
      <c r="BB17" s="34" t="n">
        <v>29</v>
      </c>
    </row>
    <row r="18" customFormat="false" ht="12" hidden="false" customHeight="true" outlineLevel="0" collapsed="false">
      <c r="A18" s="39" t="n">
        <v>16</v>
      </c>
      <c r="B18" s="60" t="s">
        <v>66</v>
      </c>
      <c r="C18" s="31" t="n">
        <v>2</v>
      </c>
      <c r="D18" s="32" t="n">
        <v>33</v>
      </c>
      <c r="E18" s="33" t="n">
        <v>0.39999999999998</v>
      </c>
      <c r="F18" s="34" t="n">
        <v>2</v>
      </c>
      <c r="G18" s="63" t="n">
        <v>1</v>
      </c>
      <c r="H18" s="64" t="n">
        <v>12</v>
      </c>
      <c r="I18" s="65" t="n">
        <v>0.26666666666666</v>
      </c>
      <c r="J18" s="66" t="n">
        <v>2</v>
      </c>
      <c r="K18" s="31" t="n">
        <v>3</v>
      </c>
      <c r="L18" s="32" t="n">
        <v>45</v>
      </c>
      <c r="M18" s="67" t="n">
        <v>0.89999999999998</v>
      </c>
      <c r="N18" s="34" t="n">
        <v>5</v>
      </c>
      <c r="O18" s="63" t="n">
        <v>4</v>
      </c>
      <c r="P18" s="64" t="n">
        <v>68</v>
      </c>
      <c r="Q18" s="65" t="n">
        <v>1.46666666666664</v>
      </c>
      <c r="R18" s="66" t="n">
        <v>5</v>
      </c>
      <c r="S18" s="31" t="n">
        <v>2</v>
      </c>
      <c r="T18" s="32" t="n">
        <v>32</v>
      </c>
      <c r="U18" s="67" t="n">
        <v>0.86666666666666</v>
      </c>
      <c r="V18" s="34" t="n">
        <v>2</v>
      </c>
      <c r="W18" s="63" t="n">
        <v>2</v>
      </c>
      <c r="X18" s="64" t="n">
        <v>23</v>
      </c>
      <c r="Y18" s="65" t="n">
        <v>0.99999999999999</v>
      </c>
      <c r="Z18" s="66" t="n">
        <v>4</v>
      </c>
      <c r="AA18" s="31" t="n">
        <v>4</v>
      </c>
      <c r="AB18" s="32" t="n">
        <v>54</v>
      </c>
      <c r="AC18" s="67" t="n">
        <v>2.26666666666664</v>
      </c>
      <c r="AD18" s="34" t="n">
        <v>4</v>
      </c>
      <c r="AE18" s="63" t="n">
        <v>3</v>
      </c>
      <c r="AF18" s="64" t="n">
        <v>28</v>
      </c>
      <c r="AG18" s="65" t="n">
        <v>1.89999999999998</v>
      </c>
      <c r="AH18" s="66" t="n">
        <v>3</v>
      </c>
      <c r="AI18" s="31" t="n">
        <v>1</v>
      </c>
      <c r="AJ18" s="32" t="n">
        <v>12</v>
      </c>
      <c r="AK18" s="67" t="n">
        <v>0.66666666666666</v>
      </c>
      <c r="AL18" s="34" t="n">
        <v>1</v>
      </c>
      <c r="AM18" s="63" t="n">
        <v>2</v>
      </c>
      <c r="AN18" s="64" t="n">
        <v>20</v>
      </c>
      <c r="AO18" s="65" t="n">
        <v>1.33333333333332</v>
      </c>
      <c r="AP18" s="66" t="n">
        <v>3</v>
      </c>
      <c r="AQ18" s="31" t="n">
        <v>0</v>
      </c>
      <c r="AR18" s="32" t="n">
        <v>0</v>
      </c>
      <c r="AS18" s="67" t="n">
        <v>0</v>
      </c>
      <c r="AT18" s="34" t="n">
        <v>0</v>
      </c>
      <c r="AU18" s="63" t="n">
        <v>1</v>
      </c>
      <c r="AV18" s="64" t="n">
        <v>12</v>
      </c>
      <c r="AW18" s="65" t="n">
        <v>0.76666666666666</v>
      </c>
      <c r="AX18" s="66" t="n">
        <v>1</v>
      </c>
      <c r="AY18" s="31" t="n">
        <v>25</v>
      </c>
      <c r="AZ18" s="32" t="n">
        <v>339</v>
      </c>
      <c r="BA18" s="67" t="n">
        <v>11.8333333333332</v>
      </c>
      <c r="BB18" s="34" t="n">
        <v>15</v>
      </c>
    </row>
    <row r="19" customFormat="false" ht="12" hidden="false" customHeight="true" outlineLevel="0" collapsed="false">
      <c r="A19" s="39" t="n">
        <v>17</v>
      </c>
      <c r="B19" s="60" t="s">
        <v>67</v>
      </c>
      <c r="C19" s="31" t="n">
        <v>7</v>
      </c>
      <c r="D19" s="32" t="n">
        <v>129</v>
      </c>
      <c r="E19" s="33" t="n">
        <v>1.4</v>
      </c>
      <c r="F19" s="34" t="n">
        <v>7</v>
      </c>
      <c r="G19" s="63" t="n">
        <v>2</v>
      </c>
      <c r="H19" s="64" t="n">
        <v>27</v>
      </c>
      <c r="I19" s="65" t="n">
        <v>0.26666666666666</v>
      </c>
      <c r="J19" s="66" t="n">
        <v>2</v>
      </c>
      <c r="K19" s="31" t="n">
        <v>4</v>
      </c>
      <c r="L19" s="32" t="n">
        <v>61</v>
      </c>
      <c r="M19" s="67" t="n">
        <v>0.9</v>
      </c>
      <c r="N19" s="34" t="n">
        <v>3</v>
      </c>
      <c r="O19" s="63" t="n">
        <v>4</v>
      </c>
      <c r="P19" s="64" t="n">
        <v>46</v>
      </c>
      <c r="Q19" s="65" t="n">
        <v>0.73333333333332</v>
      </c>
      <c r="R19" s="66" t="n">
        <v>4</v>
      </c>
      <c r="S19" s="31" t="n">
        <v>5</v>
      </c>
      <c r="T19" s="32" t="n">
        <v>69</v>
      </c>
      <c r="U19" s="67" t="n">
        <v>1.29999999999998</v>
      </c>
      <c r="V19" s="34" t="n">
        <v>3</v>
      </c>
      <c r="W19" s="63" t="n">
        <v>3</v>
      </c>
      <c r="X19" s="64" t="n">
        <v>43</v>
      </c>
      <c r="Y19" s="65" t="n">
        <v>1.49999999999998</v>
      </c>
      <c r="Z19" s="66" t="n">
        <v>5</v>
      </c>
      <c r="AA19" s="31" t="n">
        <v>3</v>
      </c>
      <c r="AB19" s="32" t="n">
        <v>32</v>
      </c>
      <c r="AC19" s="67" t="n">
        <v>1.06666666666666</v>
      </c>
      <c r="AD19" s="34" t="n">
        <v>2</v>
      </c>
      <c r="AE19" s="63" t="n">
        <v>0</v>
      </c>
      <c r="AF19" s="64" t="n">
        <v>0</v>
      </c>
      <c r="AG19" s="65" t="n">
        <v>0</v>
      </c>
      <c r="AH19" s="66" t="n">
        <v>0</v>
      </c>
      <c r="AI19" s="31" t="n">
        <v>5</v>
      </c>
      <c r="AJ19" s="32" t="n">
        <v>50</v>
      </c>
      <c r="AK19" s="67" t="n">
        <v>3.3333333333333</v>
      </c>
      <c r="AL19" s="34" t="n">
        <v>6</v>
      </c>
      <c r="AM19" s="63" t="n">
        <v>3</v>
      </c>
      <c r="AN19" s="64" t="n">
        <v>27</v>
      </c>
      <c r="AO19" s="65" t="n">
        <v>1.93333333333332</v>
      </c>
      <c r="AP19" s="66" t="n">
        <v>5</v>
      </c>
      <c r="AQ19" s="31" t="n">
        <v>0</v>
      </c>
      <c r="AR19" s="32" t="n">
        <v>0</v>
      </c>
      <c r="AS19" s="67" t="n">
        <v>0</v>
      </c>
      <c r="AT19" s="34" t="n">
        <v>0</v>
      </c>
      <c r="AU19" s="63" t="n">
        <v>0</v>
      </c>
      <c r="AV19" s="64" t="n">
        <v>0</v>
      </c>
      <c r="AW19" s="65" t="n">
        <v>0</v>
      </c>
      <c r="AX19" s="66" t="n">
        <v>0</v>
      </c>
      <c r="AY19" s="31" t="n">
        <v>36</v>
      </c>
      <c r="AZ19" s="32" t="n">
        <v>484</v>
      </c>
      <c r="BA19" s="67" t="n">
        <v>12.4333333333332</v>
      </c>
      <c r="BB19" s="34" t="n">
        <v>16</v>
      </c>
    </row>
    <row r="20" customFormat="false" ht="36" hidden="false" customHeight="false" outlineLevel="0" collapsed="false">
      <c r="A20" s="39" t="n">
        <v>18</v>
      </c>
      <c r="B20" s="60" t="s">
        <v>69</v>
      </c>
      <c r="C20" s="31" t="n">
        <v>2</v>
      </c>
      <c r="D20" s="32" t="n">
        <v>29</v>
      </c>
      <c r="E20" s="33" t="n">
        <v>0.6</v>
      </c>
      <c r="F20" s="34" t="n">
        <v>2</v>
      </c>
      <c r="G20" s="63" t="n">
        <v>3</v>
      </c>
      <c r="H20" s="64" t="n">
        <v>41</v>
      </c>
      <c r="I20" s="65" t="n">
        <v>0.79999999999998</v>
      </c>
      <c r="J20" s="66" t="n">
        <v>3</v>
      </c>
      <c r="K20" s="31" t="n">
        <v>7</v>
      </c>
      <c r="L20" s="32" t="n">
        <v>122</v>
      </c>
      <c r="M20" s="67" t="n">
        <v>2.1</v>
      </c>
      <c r="N20" s="34" t="n">
        <v>7</v>
      </c>
      <c r="O20" s="63" t="n">
        <v>3</v>
      </c>
      <c r="P20" s="64" t="n">
        <v>55</v>
      </c>
      <c r="Q20" s="65" t="n">
        <v>1.09999999999998</v>
      </c>
      <c r="R20" s="66" t="n">
        <v>2</v>
      </c>
      <c r="S20" s="31" t="n">
        <v>4</v>
      </c>
      <c r="T20" s="32" t="n">
        <v>45</v>
      </c>
      <c r="U20" s="67" t="n">
        <v>1.63333333333332</v>
      </c>
      <c r="V20" s="34" t="n">
        <v>5</v>
      </c>
      <c r="W20" s="63" t="n">
        <v>3</v>
      </c>
      <c r="X20" s="64" t="n">
        <v>37</v>
      </c>
      <c r="Y20" s="65" t="n">
        <v>1.5</v>
      </c>
      <c r="Z20" s="66" t="n">
        <v>4</v>
      </c>
      <c r="AA20" s="31" t="n">
        <v>5</v>
      </c>
      <c r="AB20" s="32" t="n">
        <v>70</v>
      </c>
      <c r="AC20" s="67" t="n">
        <v>2.8333333333333</v>
      </c>
      <c r="AD20" s="34" t="n">
        <v>6</v>
      </c>
      <c r="AE20" s="63" t="n">
        <v>8</v>
      </c>
      <c r="AF20" s="64" t="n">
        <v>80</v>
      </c>
      <c r="AG20" s="65" t="n">
        <v>5.06666666666663</v>
      </c>
      <c r="AH20" s="66" t="n">
        <v>10</v>
      </c>
      <c r="AI20" s="31" t="n">
        <v>1</v>
      </c>
      <c r="AJ20" s="32" t="n">
        <v>11</v>
      </c>
      <c r="AK20" s="67" t="n">
        <v>0.66666666666666</v>
      </c>
      <c r="AL20" s="34" t="n">
        <v>1</v>
      </c>
      <c r="AM20" s="63" t="n">
        <v>5</v>
      </c>
      <c r="AN20" s="64" t="n">
        <v>34</v>
      </c>
      <c r="AO20" s="65" t="n">
        <v>3.7333333333333</v>
      </c>
      <c r="AP20" s="66" t="n">
        <v>9</v>
      </c>
      <c r="AQ20" s="31" t="n">
        <v>5</v>
      </c>
      <c r="AR20" s="32" t="n">
        <v>33</v>
      </c>
      <c r="AS20" s="67" t="n">
        <v>3.16666666666665</v>
      </c>
      <c r="AT20" s="34" t="n">
        <v>7</v>
      </c>
      <c r="AU20" s="63" t="n">
        <v>3</v>
      </c>
      <c r="AV20" s="64" t="n">
        <v>14</v>
      </c>
      <c r="AW20" s="65" t="n">
        <v>2.29999999999998</v>
      </c>
      <c r="AX20" s="66" t="n">
        <v>3</v>
      </c>
      <c r="AY20" s="31" t="n">
        <v>49</v>
      </c>
      <c r="AZ20" s="32" t="n">
        <v>571</v>
      </c>
      <c r="BA20" s="67" t="n">
        <v>25.4999999999998</v>
      </c>
      <c r="BB20" s="34" t="n">
        <v>30</v>
      </c>
    </row>
    <row r="21" customFormat="false" ht="24" hidden="false" customHeight="false" outlineLevel="0" collapsed="false">
      <c r="A21" s="39" t="n">
        <v>19</v>
      </c>
      <c r="B21" s="60" t="s">
        <v>71</v>
      </c>
      <c r="C21" s="31" t="n">
        <v>2</v>
      </c>
      <c r="D21" s="32" t="n">
        <v>33</v>
      </c>
      <c r="E21" s="33" t="n">
        <v>0.6</v>
      </c>
      <c r="F21" s="34" t="n">
        <v>3</v>
      </c>
      <c r="G21" s="63" t="n">
        <v>2</v>
      </c>
      <c r="H21" s="64" t="n">
        <v>34</v>
      </c>
      <c r="I21" s="65" t="n">
        <v>0.93333333333332</v>
      </c>
      <c r="J21" s="66" t="n">
        <v>4</v>
      </c>
      <c r="K21" s="31" t="n">
        <v>1</v>
      </c>
      <c r="L21" s="32" t="n">
        <v>17</v>
      </c>
      <c r="M21" s="67" t="n">
        <v>0.5</v>
      </c>
      <c r="N21" s="34" t="n">
        <v>2</v>
      </c>
      <c r="O21" s="63" t="n">
        <v>2</v>
      </c>
      <c r="P21" s="64" t="n">
        <v>31</v>
      </c>
      <c r="Q21" s="65" t="n">
        <v>1.13333333333332</v>
      </c>
      <c r="R21" s="66" t="n">
        <v>4</v>
      </c>
      <c r="S21" s="31" t="n">
        <v>2</v>
      </c>
      <c r="T21" s="32" t="n">
        <v>28</v>
      </c>
      <c r="U21" s="67" t="n">
        <v>1.26666666666666</v>
      </c>
      <c r="V21" s="34" t="n">
        <v>4</v>
      </c>
      <c r="W21" s="63" t="n">
        <v>1</v>
      </c>
      <c r="X21" s="64" t="n">
        <v>18</v>
      </c>
      <c r="Y21" s="65" t="n">
        <v>0.7</v>
      </c>
      <c r="Z21" s="66" t="n">
        <v>2</v>
      </c>
      <c r="AA21" s="31" t="n">
        <v>3</v>
      </c>
      <c r="AB21" s="32" t="n">
        <v>30</v>
      </c>
      <c r="AC21" s="67" t="n">
        <v>2.09999999999998</v>
      </c>
      <c r="AD21" s="34" t="n">
        <v>6</v>
      </c>
      <c r="AE21" s="63" t="n">
        <v>2</v>
      </c>
      <c r="AF21" s="64" t="n">
        <v>18</v>
      </c>
      <c r="AG21" s="65" t="n">
        <v>1.66666666666666</v>
      </c>
      <c r="AH21" s="66" t="n">
        <v>4</v>
      </c>
      <c r="AI21" s="31" t="n">
        <v>2</v>
      </c>
      <c r="AJ21" s="32" t="n">
        <v>13</v>
      </c>
      <c r="AK21" s="67" t="n">
        <v>1.33333333333332</v>
      </c>
      <c r="AL21" s="34" t="n">
        <v>3</v>
      </c>
      <c r="AM21" s="63" t="n">
        <v>1</v>
      </c>
      <c r="AN21" s="64" t="n">
        <v>14</v>
      </c>
      <c r="AO21" s="65" t="n">
        <v>0.66666666666666</v>
      </c>
      <c r="AP21" s="66" t="n">
        <v>2</v>
      </c>
      <c r="AQ21" s="31" t="n">
        <v>3</v>
      </c>
      <c r="AR21" s="32" t="n">
        <v>30</v>
      </c>
      <c r="AS21" s="67" t="n">
        <v>2.09999999999997</v>
      </c>
      <c r="AT21" s="34" t="n">
        <v>5</v>
      </c>
      <c r="AU21" s="63" t="n">
        <v>3</v>
      </c>
      <c r="AV21" s="64" t="n">
        <v>28</v>
      </c>
      <c r="AW21" s="65" t="n">
        <v>2.29999999999998</v>
      </c>
      <c r="AX21" s="66" t="n">
        <v>5</v>
      </c>
      <c r="AY21" s="31" t="n">
        <v>24</v>
      </c>
      <c r="AZ21" s="32" t="n">
        <v>294</v>
      </c>
      <c r="BA21" s="67" t="n">
        <v>15.2999999999999</v>
      </c>
      <c r="BB21" s="34" t="n">
        <v>19</v>
      </c>
    </row>
    <row r="22" customFormat="false" ht="36" hidden="false" customHeight="false" outlineLevel="0" collapsed="false">
      <c r="A22" s="39" t="n">
        <v>20</v>
      </c>
      <c r="B22" s="60" t="s">
        <v>73</v>
      </c>
      <c r="C22" s="68" t="n">
        <v>1</v>
      </c>
      <c r="D22" s="26" t="n">
        <v>17</v>
      </c>
      <c r="E22" s="27" t="n">
        <v>0.2</v>
      </c>
      <c r="F22" s="69" t="n">
        <v>1</v>
      </c>
      <c r="G22" s="40" t="n">
        <v>1</v>
      </c>
      <c r="H22" s="41" t="n">
        <v>26</v>
      </c>
      <c r="I22" s="70" t="n">
        <v>0.26666666666666</v>
      </c>
      <c r="J22" s="43" t="n">
        <v>1</v>
      </c>
      <c r="K22" s="68" t="n">
        <v>2</v>
      </c>
      <c r="L22" s="26" t="n">
        <v>39</v>
      </c>
      <c r="M22" s="62" t="n">
        <v>0.59999999999999</v>
      </c>
      <c r="N22" s="69" t="n">
        <v>3</v>
      </c>
      <c r="O22" s="40" t="n">
        <v>1</v>
      </c>
      <c r="P22" s="41" t="n">
        <v>15</v>
      </c>
      <c r="Q22" s="70" t="n">
        <v>0.36666666666666</v>
      </c>
      <c r="R22" s="43" t="n">
        <v>1</v>
      </c>
      <c r="S22" s="68" t="n">
        <v>2</v>
      </c>
      <c r="T22" s="26" t="n">
        <v>40</v>
      </c>
      <c r="U22" s="62" t="n">
        <v>0.86666666666666</v>
      </c>
      <c r="V22" s="69" t="n">
        <v>3</v>
      </c>
      <c r="W22" s="40" t="n">
        <v>1</v>
      </c>
      <c r="X22" s="41" t="n">
        <v>7</v>
      </c>
      <c r="Y22" s="70" t="n">
        <v>0.43333333333333</v>
      </c>
      <c r="Z22" s="43" t="n">
        <v>2</v>
      </c>
      <c r="AA22" s="68" t="n">
        <v>2</v>
      </c>
      <c r="AB22" s="26" t="n">
        <v>21</v>
      </c>
      <c r="AC22" s="62" t="n">
        <v>1.13333333333332</v>
      </c>
      <c r="AD22" s="69" t="n">
        <v>3</v>
      </c>
      <c r="AE22" s="40" t="n">
        <v>2</v>
      </c>
      <c r="AF22" s="41" t="n">
        <v>19</v>
      </c>
      <c r="AG22" s="70" t="n">
        <v>1.26666666666665</v>
      </c>
      <c r="AH22" s="43" t="n">
        <v>3</v>
      </c>
      <c r="AI22" s="68" t="n">
        <v>0</v>
      </c>
      <c r="AJ22" s="26" t="n">
        <v>0</v>
      </c>
      <c r="AK22" s="62" t="n">
        <v>0</v>
      </c>
      <c r="AL22" s="69" t="n">
        <v>0</v>
      </c>
      <c r="AM22" s="40" t="n">
        <v>1</v>
      </c>
      <c r="AN22" s="41" t="n">
        <v>13</v>
      </c>
      <c r="AO22" s="70" t="n">
        <v>0.66666666666666</v>
      </c>
      <c r="AP22" s="43" t="n">
        <v>2</v>
      </c>
      <c r="AQ22" s="68" t="n">
        <v>1</v>
      </c>
      <c r="AR22" s="26" t="n">
        <v>7</v>
      </c>
      <c r="AS22" s="62" t="n">
        <v>0.69999999999999</v>
      </c>
      <c r="AT22" s="69" t="n">
        <v>2</v>
      </c>
      <c r="AU22" s="40" t="n">
        <v>1</v>
      </c>
      <c r="AV22" s="41" t="n">
        <v>6</v>
      </c>
      <c r="AW22" s="70" t="n">
        <v>0.69443333333333</v>
      </c>
      <c r="AX22" s="43" t="n">
        <v>2</v>
      </c>
      <c r="AY22" s="68" t="n">
        <v>15</v>
      </c>
      <c r="AZ22" s="26" t="n">
        <v>210</v>
      </c>
      <c r="BA22" s="62" t="n">
        <v>7.19443333333325</v>
      </c>
      <c r="BB22" s="69" t="n">
        <v>7</v>
      </c>
    </row>
    <row r="23" customFormat="false" ht="12" hidden="false" customHeight="true" outlineLevel="0" collapsed="false">
      <c r="A23" s="39" t="n">
        <v>21</v>
      </c>
      <c r="B23" s="60" t="s">
        <v>74</v>
      </c>
      <c r="C23" s="31" t="n">
        <v>3</v>
      </c>
      <c r="D23" s="32" t="n">
        <v>43</v>
      </c>
      <c r="E23" s="33" t="n">
        <v>0.3</v>
      </c>
      <c r="F23" s="34" t="n">
        <v>1</v>
      </c>
      <c r="G23" s="63" t="n">
        <v>3</v>
      </c>
      <c r="H23" s="64" t="n">
        <v>36</v>
      </c>
      <c r="I23" s="65" t="n">
        <v>0.49999999999999</v>
      </c>
      <c r="J23" s="66" t="n">
        <v>1</v>
      </c>
      <c r="K23" s="31" t="n">
        <v>3</v>
      </c>
      <c r="L23" s="32" t="n">
        <v>46</v>
      </c>
      <c r="M23" s="67" t="n">
        <v>0.9</v>
      </c>
      <c r="N23" s="34" t="n">
        <v>1</v>
      </c>
      <c r="O23" s="63" t="n">
        <v>4</v>
      </c>
      <c r="P23" s="64" t="n">
        <v>49</v>
      </c>
      <c r="Q23" s="65" t="n">
        <v>1.29999999999998</v>
      </c>
      <c r="R23" s="66" t="n">
        <v>2</v>
      </c>
      <c r="S23" s="31" t="n">
        <v>5</v>
      </c>
      <c r="T23" s="32" t="n">
        <v>64</v>
      </c>
      <c r="U23" s="67" t="n">
        <v>1.69999999999998</v>
      </c>
      <c r="V23" s="34" t="n">
        <v>2</v>
      </c>
      <c r="W23" s="63" t="n">
        <v>6</v>
      </c>
      <c r="X23" s="64" t="n">
        <v>69</v>
      </c>
      <c r="Y23" s="65" t="n">
        <v>1.09999999999999</v>
      </c>
      <c r="Z23" s="66" t="n">
        <v>2</v>
      </c>
      <c r="AA23" s="31" t="n">
        <v>7</v>
      </c>
      <c r="AB23" s="32" t="n">
        <v>75</v>
      </c>
      <c r="AC23" s="67" t="n">
        <v>0.79999999999999</v>
      </c>
      <c r="AD23" s="34" t="n">
        <v>3</v>
      </c>
      <c r="AE23" s="63" t="n">
        <v>4</v>
      </c>
      <c r="AF23" s="64" t="n">
        <v>54</v>
      </c>
      <c r="AG23" s="65" t="n">
        <v>0.96666666666666</v>
      </c>
      <c r="AH23" s="66" t="n">
        <v>2</v>
      </c>
      <c r="AI23" s="31" t="n">
        <v>4</v>
      </c>
      <c r="AJ23" s="32" t="n">
        <v>39</v>
      </c>
      <c r="AK23" s="67" t="n">
        <v>1.56666666666665</v>
      </c>
      <c r="AL23" s="34" t="n">
        <v>2</v>
      </c>
      <c r="AM23" s="63" t="n">
        <v>3</v>
      </c>
      <c r="AN23" s="64" t="n">
        <v>28</v>
      </c>
      <c r="AO23" s="65" t="n">
        <v>0.93333333333332</v>
      </c>
      <c r="AP23" s="66" t="n">
        <v>1</v>
      </c>
      <c r="AQ23" s="31" t="n">
        <v>3</v>
      </c>
      <c r="AR23" s="32" t="n">
        <v>20</v>
      </c>
      <c r="AS23" s="67" t="n">
        <v>2.9</v>
      </c>
      <c r="AT23" s="34" t="n">
        <v>3</v>
      </c>
      <c r="AU23" s="63" t="n">
        <v>2</v>
      </c>
      <c r="AV23" s="64" t="n">
        <v>24</v>
      </c>
      <c r="AW23" s="65" t="n">
        <v>0.6</v>
      </c>
      <c r="AX23" s="66" t="n">
        <v>1</v>
      </c>
      <c r="AY23" s="31" t="n">
        <v>47</v>
      </c>
      <c r="AZ23" s="32" t="n">
        <v>547</v>
      </c>
      <c r="BA23" s="67" t="n">
        <v>13.5666666666666</v>
      </c>
      <c r="BB23" s="34" t="n">
        <v>18</v>
      </c>
    </row>
    <row r="24" customFormat="false" ht="12" hidden="false" customHeight="true" outlineLevel="0" collapsed="false">
      <c r="A24" s="39" t="n">
        <v>22</v>
      </c>
      <c r="B24" s="60" t="s">
        <v>75</v>
      </c>
      <c r="C24" s="31" t="n">
        <v>0</v>
      </c>
      <c r="D24" s="32" t="n">
        <v>0</v>
      </c>
      <c r="E24" s="33" t="n">
        <v>0</v>
      </c>
      <c r="F24" s="34" t="n">
        <v>0</v>
      </c>
      <c r="G24" s="63" t="n">
        <v>2</v>
      </c>
      <c r="H24" s="64" t="n">
        <v>49</v>
      </c>
      <c r="I24" s="65" t="n">
        <v>0.53333333333332</v>
      </c>
      <c r="J24" s="66" t="n">
        <v>2</v>
      </c>
      <c r="K24" s="31" t="n">
        <v>3</v>
      </c>
      <c r="L24" s="32" t="n">
        <v>58</v>
      </c>
      <c r="M24" s="67" t="n">
        <v>0.9</v>
      </c>
      <c r="N24" s="34" t="n">
        <v>3</v>
      </c>
      <c r="O24" s="63" t="n">
        <v>3</v>
      </c>
      <c r="P24" s="64" t="n">
        <v>58</v>
      </c>
      <c r="Q24" s="65" t="n">
        <v>1.09999999999998</v>
      </c>
      <c r="R24" s="66" t="n">
        <v>5</v>
      </c>
      <c r="S24" s="31" t="n">
        <v>2</v>
      </c>
      <c r="T24" s="32" t="n">
        <v>34</v>
      </c>
      <c r="U24" s="67" t="n">
        <v>0.86666666666666</v>
      </c>
      <c r="V24" s="34" t="n">
        <v>2</v>
      </c>
      <c r="W24" s="63" t="n">
        <v>5</v>
      </c>
      <c r="X24" s="64" t="n">
        <v>101</v>
      </c>
      <c r="Y24" s="65" t="n">
        <v>2.5</v>
      </c>
      <c r="Z24" s="66" t="n">
        <v>4</v>
      </c>
      <c r="AA24" s="31" t="n">
        <v>5</v>
      </c>
      <c r="AB24" s="32" t="n">
        <v>76</v>
      </c>
      <c r="AC24" s="67" t="n">
        <v>2.8333333333333</v>
      </c>
      <c r="AD24" s="34" t="n">
        <v>7</v>
      </c>
      <c r="AE24" s="63" t="n">
        <v>2</v>
      </c>
      <c r="AF24" s="64" t="n">
        <v>16</v>
      </c>
      <c r="AG24" s="65" t="n">
        <v>1.26666666666665</v>
      </c>
      <c r="AH24" s="66" t="n">
        <v>5</v>
      </c>
      <c r="AI24" s="31" t="n">
        <v>0</v>
      </c>
      <c r="AJ24" s="32" t="n">
        <v>0</v>
      </c>
      <c r="AK24" s="67" t="n">
        <v>0</v>
      </c>
      <c r="AL24" s="34" t="n">
        <v>0</v>
      </c>
      <c r="AM24" s="63" t="n">
        <v>0</v>
      </c>
      <c r="AN24" s="64" t="n">
        <v>0</v>
      </c>
      <c r="AO24" s="65" t="n">
        <v>0</v>
      </c>
      <c r="AP24" s="66" t="n">
        <v>0</v>
      </c>
      <c r="AQ24" s="31" t="n">
        <v>0</v>
      </c>
      <c r="AR24" s="32" t="n">
        <v>0</v>
      </c>
      <c r="AS24" s="67" t="n">
        <v>0</v>
      </c>
      <c r="AT24" s="34" t="n">
        <v>0</v>
      </c>
      <c r="AU24" s="63" t="n">
        <v>0</v>
      </c>
      <c r="AV24" s="64" t="n">
        <v>0</v>
      </c>
      <c r="AW24" s="65" t="n">
        <v>0</v>
      </c>
      <c r="AX24" s="66" t="n">
        <v>0</v>
      </c>
      <c r="AY24" s="31" t="n">
        <v>22</v>
      </c>
      <c r="AZ24" s="32" t="n">
        <v>392</v>
      </c>
      <c r="BA24" s="67" t="n">
        <v>9.99999999999991</v>
      </c>
      <c r="BB24" s="34" t="n">
        <v>12</v>
      </c>
    </row>
    <row r="25" customFormat="false" ht="12" hidden="false" customHeight="true" outlineLevel="0" collapsed="false">
      <c r="A25" s="39" t="n">
        <v>23</v>
      </c>
      <c r="B25" s="60" t="s">
        <v>77</v>
      </c>
      <c r="C25" s="31" t="n">
        <v>4</v>
      </c>
      <c r="D25" s="32" t="n">
        <v>69</v>
      </c>
      <c r="E25" s="33" t="n">
        <v>0.8</v>
      </c>
      <c r="F25" s="34" t="n">
        <v>2</v>
      </c>
      <c r="G25" s="63" t="n">
        <v>2</v>
      </c>
      <c r="H25" s="64" t="n">
        <v>38</v>
      </c>
      <c r="I25" s="65" t="n">
        <v>0.51666666666665</v>
      </c>
      <c r="J25" s="66" t="n">
        <v>3</v>
      </c>
      <c r="K25" s="31" t="n">
        <v>2</v>
      </c>
      <c r="L25" s="32" t="n">
        <v>39</v>
      </c>
      <c r="M25" s="67" t="n">
        <v>0.36666666666666</v>
      </c>
      <c r="N25" s="34" t="n">
        <v>2</v>
      </c>
      <c r="O25" s="63" t="n">
        <v>4</v>
      </c>
      <c r="P25" s="64" t="n">
        <v>69</v>
      </c>
      <c r="Q25" s="65" t="n">
        <v>1.03333333333331</v>
      </c>
      <c r="R25" s="66" t="n">
        <v>3</v>
      </c>
      <c r="S25" s="31" t="n">
        <v>1</v>
      </c>
      <c r="T25" s="32" t="n">
        <v>24</v>
      </c>
      <c r="U25" s="67" t="n">
        <v>0.1</v>
      </c>
      <c r="V25" s="34" t="n">
        <v>1</v>
      </c>
      <c r="W25" s="63" t="n">
        <v>2</v>
      </c>
      <c r="X25" s="64" t="n">
        <v>48</v>
      </c>
      <c r="Y25" s="65" t="n">
        <v>0.73333333333333</v>
      </c>
      <c r="Z25" s="66" t="n">
        <v>1</v>
      </c>
      <c r="AA25" s="31" t="n">
        <v>1</v>
      </c>
      <c r="AB25" s="32" t="n">
        <v>9</v>
      </c>
      <c r="AC25" s="67" t="n">
        <v>0</v>
      </c>
      <c r="AD25" s="34" t="n">
        <v>0</v>
      </c>
      <c r="AE25" s="63" t="n">
        <v>3</v>
      </c>
      <c r="AF25" s="64" t="n">
        <v>46</v>
      </c>
      <c r="AG25" s="65" t="n">
        <v>1.76666666666666</v>
      </c>
      <c r="AH25" s="66" t="n">
        <v>2</v>
      </c>
      <c r="AI25" s="31" t="n">
        <v>0</v>
      </c>
      <c r="AJ25" s="32" t="n">
        <v>0</v>
      </c>
      <c r="AK25" s="67" t="n">
        <v>0</v>
      </c>
      <c r="AL25" s="34" t="n">
        <v>0</v>
      </c>
      <c r="AM25" s="63" t="n">
        <v>3</v>
      </c>
      <c r="AN25" s="64" t="n">
        <v>30</v>
      </c>
      <c r="AO25" s="65" t="n">
        <v>0.66666666666665</v>
      </c>
      <c r="AP25" s="66" t="n">
        <v>1</v>
      </c>
      <c r="AQ25" s="31" t="n">
        <v>0</v>
      </c>
      <c r="AR25" s="32" t="n">
        <v>0</v>
      </c>
      <c r="AS25" s="67" t="n">
        <v>0</v>
      </c>
      <c r="AT25" s="34" t="n">
        <v>0</v>
      </c>
      <c r="AU25" s="63" t="n">
        <v>0</v>
      </c>
      <c r="AV25" s="64" t="n">
        <v>0</v>
      </c>
      <c r="AW25" s="65" t="n">
        <v>0</v>
      </c>
      <c r="AX25" s="66" t="n">
        <v>0</v>
      </c>
      <c r="AY25" s="31" t="n">
        <v>22</v>
      </c>
      <c r="AZ25" s="32" t="n">
        <v>372</v>
      </c>
      <c r="BA25" s="67" t="n">
        <v>5.98333333333326</v>
      </c>
      <c r="BB25" s="34" t="n">
        <v>7</v>
      </c>
    </row>
    <row r="26" customFormat="false" ht="12" hidden="false" customHeight="true" outlineLevel="0" collapsed="false">
      <c r="A26" s="39" t="n">
        <v>24</v>
      </c>
      <c r="B26" s="60" t="s">
        <v>78</v>
      </c>
      <c r="C26" s="31" t="n">
        <v>11</v>
      </c>
      <c r="D26" s="32" t="n">
        <v>188</v>
      </c>
      <c r="E26" s="33" t="n">
        <v>2.59999999999999</v>
      </c>
      <c r="F26" s="34" t="n">
        <v>14</v>
      </c>
      <c r="G26" s="63" t="n">
        <v>8</v>
      </c>
      <c r="H26" s="64" t="n">
        <v>171</v>
      </c>
      <c r="I26" s="65" t="n">
        <v>2.33333333333328</v>
      </c>
      <c r="J26" s="66" t="n">
        <v>10</v>
      </c>
      <c r="K26" s="31" t="n">
        <v>5</v>
      </c>
      <c r="L26" s="32" t="n">
        <v>100</v>
      </c>
      <c r="M26" s="67" t="n">
        <v>1.49999999999999</v>
      </c>
      <c r="N26" s="34" t="n">
        <v>5</v>
      </c>
      <c r="O26" s="63" t="n">
        <v>4</v>
      </c>
      <c r="P26" s="64" t="n">
        <v>68</v>
      </c>
      <c r="Q26" s="65" t="n">
        <v>1.66666666666664</v>
      </c>
      <c r="R26" s="66" t="n">
        <v>6</v>
      </c>
      <c r="S26" s="31" t="n">
        <v>11</v>
      </c>
      <c r="T26" s="32" t="n">
        <v>165</v>
      </c>
      <c r="U26" s="67" t="n">
        <v>5.16666666666661</v>
      </c>
      <c r="V26" s="34" t="n">
        <v>15</v>
      </c>
      <c r="W26" s="63" t="n">
        <v>5</v>
      </c>
      <c r="X26" s="64" t="n">
        <v>75</v>
      </c>
      <c r="Y26" s="65" t="n">
        <v>2.49999999999998</v>
      </c>
      <c r="Z26" s="66" t="n">
        <v>8</v>
      </c>
      <c r="AA26" s="31" t="n">
        <v>7</v>
      </c>
      <c r="AB26" s="32" t="n">
        <v>88</v>
      </c>
      <c r="AC26" s="67" t="n">
        <v>4.36666666666662</v>
      </c>
      <c r="AD26" s="34" t="n">
        <v>14</v>
      </c>
      <c r="AE26" s="63" t="n">
        <v>5</v>
      </c>
      <c r="AF26" s="64" t="n">
        <v>59</v>
      </c>
      <c r="AG26" s="65" t="n">
        <v>3.39999999999997</v>
      </c>
      <c r="AH26" s="66" t="n">
        <v>9</v>
      </c>
      <c r="AI26" s="31" t="n">
        <v>2</v>
      </c>
      <c r="AJ26" s="32" t="n">
        <v>17</v>
      </c>
      <c r="AK26" s="67" t="n">
        <v>1.33333333333332</v>
      </c>
      <c r="AL26" s="34" t="n">
        <v>4</v>
      </c>
      <c r="AM26" s="63" t="n">
        <v>8</v>
      </c>
      <c r="AN26" s="64" t="n">
        <v>72</v>
      </c>
      <c r="AO26" s="65" t="n">
        <v>5.33333333333328</v>
      </c>
      <c r="AP26" s="66" t="n">
        <v>13</v>
      </c>
      <c r="AQ26" s="31" t="n">
        <v>2</v>
      </c>
      <c r="AR26" s="32" t="n">
        <v>11</v>
      </c>
      <c r="AS26" s="67" t="n">
        <v>1.39999999999999</v>
      </c>
      <c r="AT26" s="34" t="n">
        <v>4</v>
      </c>
      <c r="AU26" s="63" t="n">
        <v>1</v>
      </c>
      <c r="AV26" s="64" t="n">
        <v>3</v>
      </c>
      <c r="AW26" s="65" t="n">
        <v>0.76666666666666</v>
      </c>
      <c r="AX26" s="66" t="n">
        <v>1</v>
      </c>
      <c r="AY26" s="31" t="n">
        <v>69</v>
      </c>
      <c r="AZ26" s="32" t="n">
        <v>1017</v>
      </c>
      <c r="BA26" s="67" t="n">
        <v>32.3666666666663</v>
      </c>
      <c r="BB26" s="34" t="n">
        <v>41</v>
      </c>
    </row>
    <row r="27" customFormat="false" ht="12" hidden="false" customHeight="true" outlineLevel="0" collapsed="false">
      <c r="A27" s="39" t="n">
        <v>25</v>
      </c>
      <c r="B27" s="60" t="s">
        <v>80</v>
      </c>
      <c r="C27" s="31" t="n">
        <v>3</v>
      </c>
      <c r="D27" s="32" t="n">
        <v>56</v>
      </c>
      <c r="E27" s="33" t="n">
        <v>0.6</v>
      </c>
      <c r="F27" s="34" t="n">
        <v>3</v>
      </c>
      <c r="G27" s="63" t="n">
        <v>5</v>
      </c>
      <c r="H27" s="64" t="n">
        <v>64</v>
      </c>
      <c r="I27" s="65" t="n">
        <v>1.3333333333333</v>
      </c>
      <c r="J27" s="66" t="n">
        <v>6</v>
      </c>
      <c r="K27" s="31" t="n">
        <v>4</v>
      </c>
      <c r="L27" s="32" t="n">
        <v>51</v>
      </c>
      <c r="M27" s="67" t="n">
        <v>1.19999999999998</v>
      </c>
      <c r="N27" s="34" t="n">
        <v>6</v>
      </c>
      <c r="O27" s="63" t="n">
        <v>1</v>
      </c>
      <c r="P27" s="64" t="n">
        <v>12</v>
      </c>
      <c r="Q27" s="65" t="n">
        <v>0.36666666666666</v>
      </c>
      <c r="R27" s="66" t="n">
        <v>2</v>
      </c>
      <c r="S27" s="31" t="n">
        <v>2</v>
      </c>
      <c r="T27" s="32" t="n">
        <v>28</v>
      </c>
      <c r="U27" s="67" t="n">
        <v>0.86666666666665</v>
      </c>
      <c r="V27" s="34" t="n">
        <v>4</v>
      </c>
      <c r="W27" s="63" t="n">
        <v>5</v>
      </c>
      <c r="X27" s="64" t="n">
        <v>56</v>
      </c>
      <c r="Y27" s="65" t="n">
        <v>2.49999999999996</v>
      </c>
      <c r="Z27" s="66" t="n">
        <v>10</v>
      </c>
      <c r="AA27" s="31" t="n">
        <v>4</v>
      </c>
      <c r="AB27" s="32" t="n">
        <v>40</v>
      </c>
      <c r="AC27" s="67" t="n">
        <v>2.26666666666664</v>
      </c>
      <c r="AD27" s="34" t="n">
        <v>9</v>
      </c>
      <c r="AE27" s="63" t="n">
        <v>3</v>
      </c>
      <c r="AF27" s="64" t="n">
        <v>32</v>
      </c>
      <c r="AG27" s="65" t="n">
        <v>1.89999999999996</v>
      </c>
      <c r="AH27" s="66" t="n">
        <v>7</v>
      </c>
      <c r="AI27" s="31" t="n">
        <v>3</v>
      </c>
      <c r="AJ27" s="32" t="n">
        <v>16</v>
      </c>
      <c r="AK27" s="67" t="n">
        <v>1.99999999999997</v>
      </c>
      <c r="AL27" s="34" t="n">
        <v>6</v>
      </c>
      <c r="AM27" s="63" t="n">
        <v>2</v>
      </c>
      <c r="AN27" s="64" t="n">
        <v>8</v>
      </c>
      <c r="AO27" s="65" t="n">
        <v>1.33333333333332</v>
      </c>
      <c r="AP27" s="66" t="n">
        <v>3</v>
      </c>
      <c r="AQ27" s="31" t="n">
        <v>1</v>
      </c>
      <c r="AR27" s="32" t="n">
        <v>7</v>
      </c>
      <c r="AS27" s="67" t="n">
        <v>0.69999999999999</v>
      </c>
      <c r="AT27" s="34" t="n">
        <v>2</v>
      </c>
      <c r="AU27" s="63" t="n">
        <v>2</v>
      </c>
      <c r="AV27" s="64" t="n">
        <v>8</v>
      </c>
      <c r="AW27" s="65" t="n">
        <v>1.53333333333332</v>
      </c>
      <c r="AX27" s="66" t="n">
        <v>4</v>
      </c>
      <c r="AY27" s="31" t="n">
        <v>35</v>
      </c>
      <c r="AZ27" s="32" t="n">
        <v>378</v>
      </c>
      <c r="BA27" s="67" t="n">
        <v>16.5999999999998</v>
      </c>
      <c r="BB27" s="34" t="n">
        <v>26</v>
      </c>
    </row>
    <row r="28" customFormat="false" ht="12" hidden="false" customHeight="true" outlineLevel="0" collapsed="false">
      <c r="A28" s="39" t="n">
        <v>26</v>
      </c>
      <c r="B28" s="60" t="s">
        <v>81</v>
      </c>
      <c r="C28" s="31" t="n">
        <v>4</v>
      </c>
      <c r="D28" s="32" t="n">
        <v>57</v>
      </c>
      <c r="E28" s="33" t="n">
        <v>0.8</v>
      </c>
      <c r="F28" s="34" t="n">
        <v>4</v>
      </c>
      <c r="G28" s="63" t="n">
        <v>6</v>
      </c>
      <c r="H28" s="64" t="n">
        <v>108</v>
      </c>
      <c r="I28" s="65" t="n">
        <v>1.59999999999996</v>
      </c>
      <c r="J28" s="66" t="n">
        <v>5</v>
      </c>
      <c r="K28" s="31" t="n">
        <v>6</v>
      </c>
      <c r="L28" s="32" t="n">
        <v>102</v>
      </c>
      <c r="M28" s="67" t="n">
        <v>1.79999999999999</v>
      </c>
      <c r="N28" s="34" t="n">
        <v>8</v>
      </c>
      <c r="O28" s="63" t="n">
        <v>7</v>
      </c>
      <c r="P28" s="64" t="n">
        <v>115</v>
      </c>
      <c r="Q28" s="65" t="n">
        <v>2.56666666666662</v>
      </c>
      <c r="R28" s="66" t="n">
        <v>7</v>
      </c>
      <c r="S28" s="31" t="n">
        <v>7</v>
      </c>
      <c r="T28" s="32" t="n">
        <v>85</v>
      </c>
      <c r="U28" s="67" t="n">
        <v>3.03333333333331</v>
      </c>
      <c r="V28" s="34" t="n">
        <v>12</v>
      </c>
      <c r="W28" s="63" t="n">
        <v>8</v>
      </c>
      <c r="X28" s="64" t="n">
        <v>129</v>
      </c>
      <c r="Y28" s="65" t="n">
        <v>3.99999999999998</v>
      </c>
      <c r="Z28" s="66" t="n">
        <v>8</v>
      </c>
      <c r="AA28" s="31" t="n">
        <v>4</v>
      </c>
      <c r="AB28" s="32" t="n">
        <v>49</v>
      </c>
      <c r="AC28" s="67" t="n">
        <v>2.26666666666664</v>
      </c>
      <c r="AD28" s="34" t="n">
        <v>6</v>
      </c>
      <c r="AE28" s="63" t="n">
        <v>6</v>
      </c>
      <c r="AF28" s="64" t="n">
        <v>84</v>
      </c>
      <c r="AG28" s="65" t="n">
        <v>3.76666666666665</v>
      </c>
      <c r="AH28" s="66" t="n">
        <v>8</v>
      </c>
      <c r="AI28" s="31" t="n">
        <v>4</v>
      </c>
      <c r="AJ28" s="32" t="n">
        <v>57</v>
      </c>
      <c r="AK28" s="67" t="n">
        <v>2.66666666666664</v>
      </c>
      <c r="AL28" s="34" t="n">
        <v>8</v>
      </c>
      <c r="AM28" s="63" t="n">
        <v>4</v>
      </c>
      <c r="AN28" s="64" t="n">
        <v>37</v>
      </c>
      <c r="AO28" s="65" t="n">
        <v>2.69999999999997</v>
      </c>
      <c r="AP28" s="66" t="n">
        <v>6</v>
      </c>
      <c r="AQ28" s="31" t="n">
        <v>6</v>
      </c>
      <c r="AR28" s="32" t="n">
        <v>44</v>
      </c>
      <c r="AS28" s="67" t="n">
        <v>4.13333333333332</v>
      </c>
      <c r="AT28" s="34" t="n">
        <v>9</v>
      </c>
      <c r="AU28" s="63" t="n">
        <v>1</v>
      </c>
      <c r="AV28" s="64" t="n">
        <v>5</v>
      </c>
      <c r="AW28" s="65" t="n">
        <v>0.76666666666666</v>
      </c>
      <c r="AX28" s="66" t="n">
        <v>2</v>
      </c>
      <c r="AY28" s="31" t="n">
        <v>63</v>
      </c>
      <c r="AZ28" s="32" t="n">
        <v>872</v>
      </c>
      <c r="BA28" s="67" t="n">
        <v>30.0999999999997</v>
      </c>
      <c r="BB28" s="34" t="n">
        <v>35</v>
      </c>
    </row>
    <row r="29" customFormat="false" ht="12" hidden="false" customHeight="true" outlineLevel="0" collapsed="false">
      <c r="A29" s="39" t="n">
        <v>27</v>
      </c>
      <c r="B29" s="60" t="s">
        <v>82</v>
      </c>
      <c r="C29" s="31" t="n">
        <v>2</v>
      </c>
      <c r="D29" s="32" t="n">
        <v>41</v>
      </c>
      <c r="E29" s="33" t="n">
        <v>0.39999999999998</v>
      </c>
      <c r="F29" s="34" t="n">
        <v>4</v>
      </c>
      <c r="G29" s="63" t="n">
        <v>3</v>
      </c>
      <c r="H29" s="64" t="n">
        <v>37</v>
      </c>
      <c r="I29" s="65" t="n">
        <v>0.79999999999998</v>
      </c>
      <c r="J29" s="66" t="n">
        <v>6</v>
      </c>
      <c r="K29" s="31" t="n">
        <v>3</v>
      </c>
      <c r="L29" s="32" t="n">
        <v>56</v>
      </c>
      <c r="M29" s="67" t="n">
        <v>1.09999999999998</v>
      </c>
      <c r="N29" s="34" t="n">
        <v>6</v>
      </c>
      <c r="O29" s="63" t="n">
        <v>2</v>
      </c>
      <c r="P29" s="64" t="n">
        <v>19</v>
      </c>
      <c r="Q29" s="65" t="n">
        <v>0.93333333333332</v>
      </c>
      <c r="R29" s="66" t="n">
        <v>4</v>
      </c>
      <c r="S29" s="31" t="n">
        <v>3</v>
      </c>
      <c r="T29" s="32" t="n">
        <v>38</v>
      </c>
      <c r="U29" s="67" t="n">
        <v>1.29999999999998</v>
      </c>
      <c r="V29" s="34" t="n">
        <v>4</v>
      </c>
      <c r="W29" s="63" t="n">
        <v>3</v>
      </c>
      <c r="X29" s="64" t="n">
        <v>30</v>
      </c>
      <c r="Y29" s="65" t="n">
        <v>1.49999999999999</v>
      </c>
      <c r="Z29" s="66" t="n">
        <v>5</v>
      </c>
      <c r="AA29" s="31" t="n">
        <v>4</v>
      </c>
      <c r="AB29" s="32" t="n">
        <v>37</v>
      </c>
      <c r="AC29" s="67" t="n">
        <v>2.33333333333331</v>
      </c>
      <c r="AD29" s="34" t="n">
        <v>6</v>
      </c>
      <c r="AE29" s="63" t="n">
        <v>4</v>
      </c>
      <c r="AF29" s="64" t="n">
        <v>37</v>
      </c>
      <c r="AG29" s="65" t="n">
        <v>2.83333333333332</v>
      </c>
      <c r="AH29" s="66" t="n">
        <v>9</v>
      </c>
      <c r="AI29" s="31" t="n">
        <v>3</v>
      </c>
      <c r="AJ29" s="32" t="n">
        <v>21</v>
      </c>
      <c r="AK29" s="67" t="n">
        <v>1.99999999999998</v>
      </c>
      <c r="AL29" s="34" t="n">
        <v>4</v>
      </c>
      <c r="AM29" s="63" t="n">
        <v>0</v>
      </c>
      <c r="AN29" s="64" t="n">
        <v>0</v>
      </c>
      <c r="AO29" s="65" t="n">
        <v>0</v>
      </c>
      <c r="AP29" s="66" t="n">
        <v>0</v>
      </c>
      <c r="AQ29" s="31" t="n">
        <v>2</v>
      </c>
      <c r="AR29" s="32" t="n">
        <v>13</v>
      </c>
      <c r="AS29" s="67" t="n">
        <v>1.73333333333333</v>
      </c>
      <c r="AT29" s="34" t="n">
        <v>4</v>
      </c>
      <c r="AU29" s="63" t="n">
        <v>2</v>
      </c>
      <c r="AV29" s="64" t="n">
        <v>8</v>
      </c>
      <c r="AW29" s="65" t="n">
        <v>1.53333333333332</v>
      </c>
      <c r="AX29" s="66" t="n">
        <v>3</v>
      </c>
      <c r="AY29" s="31" t="n">
        <v>31</v>
      </c>
      <c r="AZ29" s="32" t="n">
        <v>337</v>
      </c>
      <c r="BA29" s="67" t="n">
        <v>16.4666666666665</v>
      </c>
      <c r="BB29" s="34" t="n">
        <v>25</v>
      </c>
    </row>
    <row r="30" customFormat="false" ht="12" hidden="false" customHeight="true" outlineLevel="0" collapsed="false">
      <c r="A30" s="39" t="n">
        <v>28</v>
      </c>
      <c r="B30" s="60" t="s">
        <v>83</v>
      </c>
      <c r="C30" s="31" t="n">
        <v>1</v>
      </c>
      <c r="D30" s="32" t="n">
        <v>17</v>
      </c>
      <c r="E30" s="33" t="n">
        <v>0.2</v>
      </c>
      <c r="F30" s="34" t="n">
        <v>1</v>
      </c>
      <c r="G30" s="63" t="n">
        <v>1</v>
      </c>
      <c r="H30" s="64" t="n">
        <v>25</v>
      </c>
      <c r="I30" s="65" t="n">
        <v>0.26666666666666</v>
      </c>
      <c r="J30" s="66" t="n">
        <v>1</v>
      </c>
      <c r="K30" s="31" t="n">
        <v>1</v>
      </c>
      <c r="L30" s="32" t="n">
        <v>23</v>
      </c>
      <c r="M30" s="67" t="n">
        <v>0.3</v>
      </c>
      <c r="N30" s="34" t="n">
        <v>1</v>
      </c>
      <c r="O30" s="63" t="n">
        <v>2</v>
      </c>
      <c r="P30" s="64" t="n">
        <v>40</v>
      </c>
      <c r="Q30" s="65" t="n">
        <v>0.73333333333332</v>
      </c>
      <c r="R30" s="66" t="n">
        <v>3</v>
      </c>
      <c r="S30" s="31" t="n">
        <v>1</v>
      </c>
      <c r="T30" s="32" t="n">
        <v>19</v>
      </c>
      <c r="U30" s="67" t="n">
        <v>0.43333333333332</v>
      </c>
      <c r="V30" s="34" t="n">
        <v>2</v>
      </c>
      <c r="W30" s="63" t="n">
        <v>1</v>
      </c>
      <c r="X30" s="64" t="n">
        <v>19</v>
      </c>
      <c r="Y30" s="65" t="n">
        <v>0.49999999999999</v>
      </c>
      <c r="Z30" s="66" t="n">
        <v>3</v>
      </c>
      <c r="AA30" s="31" t="n">
        <v>2</v>
      </c>
      <c r="AB30" s="32" t="n">
        <v>26</v>
      </c>
      <c r="AC30" s="67" t="n">
        <v>1.13333333333332</v>
      </c>
      <c r="AD30" s="34" t="n">
        <v>2</v>
      </c>
      <c r="AE30" s="63" t="n">
        <v>0</v>
      </c>
      <c r="AF30" s="64" t="n">
        <v>0</v>
      </c>
      <c r="AG30" s="65" t="n">
        <v>0</v>
      </c>
      <c r="AH30" s="66" t="n">
        <v>0</v>
      </c>
      <c r="AI30" s="31" t="n">
        <v>1</v>
      </c>
      <c r="AJ30" s="32" t="n">
        <v>20</v>
      </c>
      <c r="AK30" s="67" t="n">
        <v>0.66666666666665</v>
      </c>
      <c r="AL30" s="34" t="n">
        <v>3</v>
      </c>
      <c r="AM30" s="63" t="n">
        <v>0</v>
      </c>
      <c r="AN30" s="64" t="n">
        <v>0</v>
      </c>
      <c r="AO30" s="65" t="n">
        <v>0</v>
      </c>
      <c r="AP30" s="66" t="n">
        <v>0</v>
      </c>
      <c r="AQ30" s="31" t="n">
        <v>1</v>
      </c>
      <c r="AR30" s="32" t="n">
        <v>15</v>
      </c>
      <c r="AS30" s="67" t="n">
        <v>0.69999999999999</v>
      </c>
      <c r="AT30" s="34" t="n">
        <v>2</v>
      </c>
      <c r="AU30" s="63" t="n">
        <v>0</v>
      </c>
      <c r="AV30" s="64" t="n">
        <v>0</v>
      </c>
      <c r="AW30" s="65" t="n">
        <v>0</v>
      </c>
      <c r="AX30" s="66" t="n">
        <v>0</v>
      </c>
      <c r="AY30" s="31" t="n">
        <v>11</v>
      </c>
      <c r="AZ30" s="32" t="n">
        <v>204</v>
      </c>
      <c r="BA30" s="67" t="n">
        <v>4.93333333333325</v>
      </c>
      <c r="BB30" s="34" t="n">
        <v>7</v>
      </c>
    </row>
    <row r="31" customFormat="false" ht="12" hidden="false" customHeight="true" outlineLevel="0" collapsed="false">
      <c r="A31" s="39" t="n">
        <v>29</v>
      </c>
      <c r="B31" s="60" t="s">
        <v>84</v>
      </c>
      <c r="C31" s="31" t="n">
        <v>11</v>
      </c>
      <c r="D31" s="32" t="n">
        <v>142</v>
      </c>
      <c r="E31" s="33" t="n">
        <v>2.2</v>
      </c>
      <c r="F31" s="34" t="n">
        <v>11</v>
      </c>
      <c r="G31" s="63" t="n">
        <v>7</v>
      </c>
      <c r="H31" s="64" t="n">
        <v>84</v>
      </c>
      <c r="I31" s="65" t="n">
        <v>2.36666666666662</v>
      </c>
      <c r="J31" s="66" t="n">
        <v>11</v>
      </c>
      <c r="K31" s="31" t="n">
        <v>6</v>
      </c>
      <c r="L31" s="32" t="n">
        <v>74</v>
      </c>
      <c r="M31" s="67" t="n">
        <v>2</v>
      </c>
      <c r="N31" s="34" t="n">
        <v>8</v>
      </c>
      <c r="O31" s="63" t="n">
        <v>8</v>
      </c>
      <c r="P31" s="64" t="n">
        <v>84</v>
      </c>
      <c r="Q31" s="65" t="n">
        <v>2.99999999999994</v>
      </c>
      <c r="R31" s="66" t="n">
        <v>11</v>
      </c>
      <c r="S31" s="31" t="n">
        <v>4</v>
      </c>
      <c r="T31" s="32" t="n">
        <v>41</v>
      </c>
      <c r="U31" s="67" t="n">
        <v>1.86666666666664</v>
      </c>
      <c r="V31" s="34" t="n">
        <v>9</v>
      </c>
      <c r="W31" s="63" t="n">
        <v>6</v>
      </c>
      <c r="X31" s="64" t="n">
        <v>58</v>
      </c>
      <c r="Y31" s="65" t="n">
        <v>3.19999999999998</v>
      </c>
      <c r="Z31" s="66" t="n">
        <v>12</v>
      </c>
      <c r="AA31" s="31" t="n">
        <v>8</v>
      </c>
      <c r="AB31" s="32" t="n">
        <v>68</v>
      </c>
      <c r="AC31" s="67" t="n">
        <v>4.26666666666662</v>
      </c>
      <c r="AD31" s="34" t="n">
        <v>13</v>
      </c>
      <c r="AE31" s="63" t="n">
        <v>5</v>
      </c>
      <c r="AF31" s="64" t="n">
        <v>43</v>
      </c>
      <c r="AG31" s="65" t="n">
        <v>3.16666666666664</v>
      </c>
      <c r="AH31" s="66" t="n">
        <v>10</v>
      </c>
      <c r="AI31" s="31" t="n">
        <v>6</v>
      </c>
      <c r="AJ31" s="32" t="n">
        <v>49</v>
      </c>
      <c r="AK31" s="67" t="n">
        <v>4.09999999999996</v>
      </c>
      <c r="AL31" s="34" t="n">
        <v>12</v>
      </c>
      <c r="AM31" s="63" t="n">
        <v>4</v>
      </c>
      <c r="AN31" s="64" t="n">
        <v>21</v>
      </c>
      <c r="AO31" s="65" t="n">
        <v>2.7333333333333</v>
      </c>
      <c r="AP31" s="66" t="n">
        <v>8</v>
      </c>
      <c r="AQ31" s="31" t="n">
        <v>2</v>
      </c>
      <c r="AR31" s="32" t="n">
        <v>10</v>
      </c>
      <c r="AS31" s="67" t="n">
        <v>1.39999999999998</v>
      </c>
      <c r="AT31" s="34" t="n">
        <v>5</v>
      </c>
      <c r="AU31" s="63" t="n">
        <v>6</v>
      </c>
      <c r="AV31" s="64" t="n">
        <v>23</v>
      </c>
      <c r="AW31" s="65" t="n">
        <v>3.76666666666662</v>
      </c>
      <c r="AX31" s="66" t="n">
        <v>9</v>
      </c>
      <c r="AY31" s="31" t="n">
        <v>73</v>
      </c>
      <c r="AZ31" s="32" t="n">
        <v>697</v>
      </c>
      <c r="BA31" s="67" t="n">
        <v>34.0666666666663</v>
      </c>
      <c r="BB31" s="34" t="n">
        <v>39</v>
      </c>
    </row>
    <row r="32" customFormat="false" ht="12" hidden="false" customHeight="true" outlineLevel="0" collapsed="false">
      <c r="A32" s="39" t="n">
        <v>30</v>
      </c>
      <c r="B32" s="60" t="s">
        <v>85</v>
      </c>
      <c r="C32" s="31" t="n">
        <v>6</v>
      </c>
      <c r="D32" s="32" t="n">
        <v>95</v>
      </c>
      <c r="E32" s="33" t="n">
        <v>2.2</v>
      </c>
      <c r="F32" s="34" t="n">
        <v>5</v>
      </c>
      <c r="G32" s="63" t="n">
        <v>4</v>
      </c>
      <c r="H32" s="64" t="n">
        <v>64</v>
      </c>
      <c r="I32" s="65" t="n">
        <v>1.86666666666662</v>
      </c>
      <c r="J32" s="66" t="n">
        <v>3</v>
      </c>
      <c r="K32" s="31" t="n">
        <v>4</v>
      </c>
      <c r="L32" s="32" t="n">
        <v>65</v>
      </c>
      <c r="M32" s="67" t="n">
        <v>0.9</v>
      </c>
      <c r="N32" s="34" t="n">
        <v>1</v>
      </c>
      <c r="O32" s="63" t="n">
        <v>6</v>
      </c>
      <c r="P32" s="64" t="n">
        <v>90</v>
      </c>
      <c r="Q32" s="65" t="n">
        <v>2.06666666666664</v>
      </c>
      <c r="R32" s="66" t="n">
        <v>3</v>
      </c>
      <c r="S32" s="31" t="n">
        <v>5</v>
      </c>
      <c r="T32" s="32" t="n">
        <v>75</v>
      </c>
      <c r="U32" s="67" t="n">
        <v>1.49999999999999</v>
      </c>
      <c r="V32" s="34" t="n">
        <v>2</v>
      </c>
      <c r="W32" s="63" t="n">
        <v>4</v>
      </c>
      <c r="X32" s="64" t="n">
        <v>61</v>
      </c>
      <c r="Y32" s="65" t="n">
        <v>1.99999999999999</v>
      </c>
      <c r="Z32" s="66" t="n">
        <v>3</v>
      </c>
      <c r="AA32" s="31" t="n">
        <v>5</v>
      </c>
      <c r="AB32" s="32" t="n">
        <v>65</v>
      </c>
      <c r="AC32" s="67" t="n">
        <v>2.36666666666664</v>
      </c>
      <c r="AD32" s="34" t="n">
        <v>6</v>
      </c>
      <c r="AE32" s="63" t="n">
        <v>2</v>
      </c>
      <c r="AF32" s="64" t="n">
        <v>20</v>
      </c>
      <c r="AG32" s="65" t="n">
        <v>1.26666666666665</v>
      </c>
      <c r="AH32" s="66" t="n">
        <v>3</v>
      </c>
      <c r="AI32" s="31" t="n">
        <v>3</v>
      </c>
      <c r="AJ32" s="32" t="n">
        <v>31</v>
      </c>
      <c r="AK32" s="67" t="n">
        <v>1.99999999999998</v>
      </c>
      <c r="AL32" s="34" t="n">
        <v>6</v>
      </c>
      <c r="AM32" s="63" t="n">
        <v>7</v>
      </c>
      <c r="AN32" s="64" t="n">
        <v>65</v>
      </c>
      <c r="AO32" s="65" t="n">
        <v>4.66666666666662</v>
      </c>
      <c r="AP32" s="66" t="n">
        <v>9</v>
      </c>
      <c r="AQ32" s="31" t="n">
        <v>3</v>
      </c>
      <c r="AR32" s="32" t="n">
        <v>24</v>
      </c>
      <c r="AS32" s="67" t="n">
        <v>2.09999999999998</v>
      </c>
      <c r="AT32" s="34" t="n">
        <v>4</v>
      </c>
      <c r="AU32" s="63" t="n">
        <v>4</v>
      </c>
      <c r="AV32" s="64" t="n">
        <v>24</v>
      </c>
      <c r="AW32" s="65" t="n">
        <v>2.63333333333331</v>
      </c>
      <c r="AX32" s="66" t="n">
        <v>5</v>
      </c>
      <c r="AY32" s="31" t="n">
        <v>53</v>
      </c>
      <c r="AZ32" s="32" t="n">
        <v>679</v>
      </c>
      <c r="BA32" s="67" t="n">
        <v>25.5666666666664</v>
      </c>
      <c r="BB32" s="34" t="n">
        <v>27</v>
      </c>
    </row>
    <row r="33" customFormat="false" ht="12" hidden="false" customHeight="true" outlineLevel="0" collapsed="false">
      <c r="A33" s="39" t="n">
        <v>31</v>
      </c>
      <c r="B33" s="60" t="s">
        <v>86</v>
      </c>
      <c r="C33" s="31" t="n">
        <v>2</v>
      </c>
      <c r="D33" s="32" t="n">
        <v>24</v>
      </c>
      <c r="E33" s="33" t="n">
        <v>0.39999999999998</v>
      </c>
      <c r="F33" s="34" t="n">
        <v>4</v>
      </c>
      <c r="G33" s="63" t="n">
        <v>2</v>
      </c>
      <c r="H33" s="64" t="n">
        <v>19</v>
      </c>
      <c r="I33" s="65" t="n">
        <v>0.53333333333332</v>
      </c>
      <c r="J33" s="66" t="n">
        <v>3</v>
      </c>
      <c r="K33" s="31" t="n">
        <v>4</v>
      </c>
      <c r="L33" s="32" t="n">
        <v>31</v>
      </c>
      <c r="M33" s="67" t="n">
        <v>1.19999999999996</v>
      </c>
      <c r="N33" s="34" t="n">
        <v>5</v>
      </c>
      <c r="O33" s="63" t="n">
        <v>3</v>
      </c>
      <c r="P33" s="64" t="n">
        <v>24</v>
      </c>
      <c r="Q33" s="65" t="n">
        <v>1.09999999999998</v>
      </c>
      <c r="R33" s="66" t="n">
        <v>5</v>
      </c>
      <c r="S33" s="31" t="n">
        <v>3</v>
      </c>
      <c r="T33" s="32" t="n">
        <v>23</v>
      </c>
      <c r="U33" s="67" t="n">
        <v>1.29999999999996</v>
      </c>
      <c r="V33" s="34" t="n">
        <v>5</v>
      </c>
      <c r="W33" s="63" t="n">
        <v>2</v>
      </c>
      <c r="X33" s="64" t="n">
        <v>14</v>
      </c>
      <c r="Y33" s="65" t="n">
        <v>1</v>
      </c>
      <c r="Z33" s="66" t="n">
        <v>4</v>
      </c>
      <c r="AA33" s="31" t="n">
        <v>1</v>
      </c>
      <c r="AB33" s="32" t="n">
        <v>8</v>
      </c>
      <c r="AC33" s="67" t="n">
        <v>0.56666666666666</v>
      </c>
      <c r="AD33" s="34" t="n">
        <v>2</v>
      </c>
      <c r="AE33" s="63" t="n">
        <v>2</v>
      </c>
      <c r="AF33" s="64" t="n">
        <v>13</v>
      </c>
      <c r="AG33" s="65" t="n">
        <v>1.26666666666663</v>
      </c>
      <c r="AH33" s="66" t="n">
        <v>5</v>
      </c>
      <c r="AI33" s="31" t="n">
        <v>1</v>
      </c>
      <c r="AJ33" s="32" t="n">
        <v>4</v>
      </c>
      <c r="AK33" s="67" t="n">
        <v>0.66666666666665</v>
      </c>
      <c r="AL33" s="34" t="n">
        <v>4</v>
      </c>
      <c r="AM33" s="63" t="n">
        <v>4</v>
      </c>
      <c r="AN33" s="64" t="n">
        <v>19</v>
      </c>
      <c r="AO33" s="65" t="n">
        <v>2.66666666666657</v>
      </c>
      <c r="AP33" s="66" t="n">
        <v>10</v>
      </c>
      <c r="AQ33" s="31" t="n">
        <v>0</v>
      </c>
      <c r="AR33" s="32" t="n">
        <v>0</v>
      </c>
      <c r="AS33" s="67" t="n">
        <v>0</v>
      </c>
      <c r="AT33" s="34" t="n">
        <v>0</v>
      </c>
      <c r="AU33" s="63" t="n">
        <v>0</v>
      </c>
      <c r="AV33" s="64" t="n">
        <v>0</v>
      </c>
      <c r="AW33" s="65" t="n">
        <v>0</v>
      </c>
      <c r="AX33" s="66" t="n">
        <v>0</v>
      </c>
      <c r="AY33" s="31" t="n">
        <v>24</v>
      </c>
      <c r="AZ33" s="32" t="n">
        <v>179</v>
      </c>
      <c r="BA33" s="67" t="n">
        <v>10.6999999999997</v>
      </c>
      <c r="BB33" s="34" t="n">
        <v>13</v>
      </c>
    </row>
    <row r="34" customFormat="false" ht="12" hidden="false" customHeight="true" outlineLevel="0" collapsed="false">
      <c r="A34" s="39" t="n">
        <v>32</v>
      </c>
      <c r="B34" s="60" t="s">
        <v>88</v>
      </c>
      <c r="C34" s="31" t="n">
        <v>6</v>
      </c>
      <c r="D34" s="32" t="n">
        <v>112</v>
      </c>
      <c r="E34" s="33" t="n">
        <v>1.4</v>
      </c>
      <c r="F34" s="34" t="n">
        <v>7</v>
      </c>
      <c r="G34" s="63" t="n">
        <v>6</v>
      </c>
      <c r="H34" s="64" t="n">
        <v>103</v>
      </c>
      <c r="I34" s="65" t="n">
        <v>1.79999999999996</v>
      </c>
      <c r="J34" s="66" t="n">
        <v>7</v>
      </c>
      <c r="K34" s="31" t="n">
        <v>7</v>
      </c>
      <c r="L34" s="32" t="n">
        <v>152</v>
      </c>
      <c r="M34" s="67" t="n">
        <v>1.99999999999998</v>
      </c>
      <c r="N34" s="34" t="n">
        <v>9</v>
      </c>
      <c r="O34" s="63" t="n">
        <v>6</v>
      </c>
      <c r="P34" s="64" t="n">
        <v>133</v>
      </c>
      <c r="Q34" s="65" t="n">
        <v>2.39999999999996</v>
      </c>
      <c r="R34" s="66" t="n">
        <v>11</v>
      </c>
      <c r="S34" s="31" t="n">
        <v>5</v>
      </c>
      <c r="T34" s="32" t="n">
        <v>75</v>
      </c>
      <c r="U34" s="67" t="n">
        <v>2.16666666666662</v>
      </c>
      <c r="V34" s="34" t="n">
        <v>6</v>
      </c>
      <c r="W34" s="63" t="n">
        <v>8</v>
      </c>
      <c r="X34" s="64" t="n">
        <v>113</v>
      </c>
      <c r="Y34" s="65" t="n">
        <v>3.89999999999999</v>
      </c>
      <c r="Z34" s="66" t="n">
        <v>13</v>
      </c>
      <c r="AA34" s="31" t="n">
        <v>4</v>
      </c>
      <c r="AB34" s="32" t="n">
        <v>63</v>
      </c>
      <c r="AC34" s="67" t="n">
        <v>2.46666666666664</v>
      </c>
      <c r="AD34" s="34" t="n">
        <v>8</v>
      </c>
      <c r="AE34" s="63" t="n">
        <v>4</v>
      </c>
      <c r="AF34" s="64" t="n">
        <v>58</v>
      </c>
      <c r="AG34" s="65" t="n">
        <v>2.53333333333331</v>
      </c>
      <c r="AH34" s="66" t="n">
        <v>7</v>
      </c>
      <c r="AI34" s="31" t="n">
        <v>6</v>
      </c>
      <c r="AJ34" s="32" t="n">
        <v>78</v>
      </c>
      <c r="AK34" s="67" t="n">
        <v>3.86666666666663</v>
      </c>
      <c r="AL34" s="34" t="n">
        <v>10</v>
      </c>
      <c r="AM34" s="63" t="n">
        <v>4</v>
      </c>
      <c r="AN34" s="64" t="n">
        <v>39</v>
      </c>
      <c r="AO34" s="65" t="n">
        <v>2.66666666666664</v>
      </c>
      <c r="AP34" s="66" t="n">
        <v>8</v>
      </c>
      <c r="AQ34" s="31" t="n">
        <v>4</v>
      </c>
      <c r="AR34" s="32" t="n">
        <v>50</v>
      </c>
      <c r="AS34" s="67" t="n">
        <v>2.79999999999996</v>
      </c>
      <c r="AT34" s="34" t="n">
        <v>8</v>
      </c>
      <c r="AU34" s="63" t="n">
        <v>5</v>
      </c>
      <c r="AV34" s="64" t="n">
        <v>46</v>
      </c>
      <c r="AW34" s="65" t="n">
        <v>3.83333333333329</v>
      </c>
      <c r="AX34" s="66" t="n">
        <v>9</v>
      </c>
      <c r="AY34" s="31" t="n">
        <v>65</v>
      </c>
      <c r="AZ34" s="32" t="n">
        <v>1022</v>
      </c>
      <c r="BA34" s="67" t="n">
        <v>31.833333333333</v>
      </c>
      <c r="BB34" s="34" t="n">
        <v>41</v>
      </c>
    </row>
    <row r="35" customFormat="false" ht="12" hidden="false" customHeight="true" outlineLevel="0" collapsed="false">
      <c r="A35" s="39" t="n">
        <v>33</v>
      </c>
      <c r="B35" s="60" t="s">
        <v>89</v>
      </c>
      <c r="C35" s="31" t="n">
        <v>7</v>
      </c>
      <c r="D35" s="32" t="n">
        <v>113</v>
      </c>
      <c r="E35" s="33" t="n">
        <v>1.4</v>
      </c>
      <c r="F35" s="34" t="n">
        <v>6</v>
      </c>
      <c r="G35" s="63" t="n">
        <v>8</v>
      </c>
      <c r="H35" s="64" t="n">
        <v>129</v>
      </c>
      <c r="I35" s="65" t="n">
        <v>2.13333333333328</v>
      </c>
      <c r="J35" s="66" t="n">
        <v>8</v>
      </c>
      <c r="K35" s="31" t="n">
        <v>7</v>
      </c>
      <c r="L35" s="32" t="n">
        <v>108</v>
      </c>
      <c r="M35" s="67" t="n">
        <v>2.1</v>
      </c>
      <c r="N35" s="34" t="n">
        <v>7</v>
      </c>
      <c r="O35" s="63" t="n">
        <v>5</v>
      </c>
      <c r="P35" s="64" t="n">
        <v>82</v>
      </c>
      <c r="Q35" s="65" t="n">
        <v>1.8333333333333</v>
      </c>
      <c r="R35" s="66" t="n">
        <v>5</v>
      </c>
      <c r="S35" s="31" t="n">
        <v>7</v>
      </c>
      <c r="T35" s="32" t="n">
        <v>119</v>
      </c>
      <c r="U35" s="67" t="n">
        <v>3.03333333333331</v>
      </c>
      <c r="V35" s="34" t="n">
        <v>8</v>
      </c>
      <c r="W35" s="63" t="n">
        <v>2</v>
      </c>
      <c r="X35" s="64" t="n">
        <v>21</v>
      </c>
      <c r="Y35" s="65" t="n">
        <v>1</v>
      </c>
      <c r="Z35" s="66" t="n">
        <v>3</v>
      </c>
      <c r="AA35" s="31" t="n">
        <v>5</v>
      </c>
      <c r="AB35" s="32" t="n">
        <v>78</v>
      </c>
      <c r="AC35" s="67" t="n">
        <v>2.8333333333333</v>
      </c>
      <c r="AD35" s="34" t="n">
        <v>8</v>
      </c>
      <c r="AE35" s="63" t="n">
        <v>5</v>
      </c>
      <c r="AF35" s="64" t="n">
        <v>68</v>
      </c>
      <c r="AG35" s="65" t="n">
        <v>3.09999999999998</v>
      </c>
      <c r="AH35" s="66" t="n">
        <v>9</v>
      </c>
      <c r="AI35" s="31" t="n">
        <v>4</v>
      </c>
      <c r="AJ35" s="32" t="n">
        <v>28</v>
      </c>
      <c r="AK35" s="67" t="n">
        <v>2.66666666666664</v>
      </c>
      <c r="AL35" s="34" t="n">
        <v>7</v>
      </c>
      <c r="AM35" s="63" t="n">
        <v>5</v>
      </c>
      <c r="AN35" s="64" t="n">
        <v>49</v>
      </c>
      <c r="AO35" s="65" t="n">
        <v>3.3333333333333</v>
      </c>
      <c r="AP35" s="66" t="n">
        <v>9</v>
      </c>
      <c r="AQ35" s="31" t="n">
        <v>2</v>
      </c>
      <c r="AR35" s="32" t="n">
        <v>10</v>
      </c>
      <c r="AS35" s="67" t="n">
        <v>1.39999999999999</v>
      </c>
      <c r="AT35" s="34" t="n">
        <v>3</v>
      </c>
      <c r="AU35" s="63" t="n">
        <v>2</v>
      </c>
      <c r="AV35" s="64" t="n">
        <v>7</v>
      </c>
      <c r="AW35" s="65" t="n">
        <v>1.53333333333332</v>
      </c>
      <c r="AX35" s="66" t="n">
        <v>4</v>
      </c>
      <c r="AY35" s="31" t="n">
        <v>59</v>
      </c>
      <c r="AZ35" s="32" t="n">
        <v>812</v>
      </c>
      <c r="BA35" s="67" t="n">
        <v>26.3666666666664</v>
      </c>
      <c r="BB35" s="34" t="n">
        <v>36</v>
      </c>
    </row>
    <row r="36" customFormat="false" ht="12" hidden="false" customHeight="true" outlineLevel="0" collapsed="false">
      <c r="A36" s="39" t="n">
        <v>34</v>
      </c>
      <c r="B36" s="60" t="s">
        <v>90</v>
      </c>
      <c r="C36" s="31" t="n">
        <v>5</v>
      </c>
      <c r="D36" s="32" t="n">
        <v>79</v>
      </c>
      <c r="E36" s="33" t="n">
        <v>1.2</v>
      </c>
      <c r="F36" s="34" t="n">
        <v>5</v>
      </c>
      <c r="G36" s="63" t="n">
        <v>4</v>
      </c>
      <c r="H36" s="64" t="n">
        <v>74</v>
      </c>
      <c r="I36" s="65" t="n">
        <v>1.3333333333333</v>
      </c>
      <c r="J36" s="66" t="n">
        <v>4</v>
      </c>
      <c r="K36" s="31" t="n">
        <v>3</v>
      </c>
      <c r="L36" s="32" t="n">
        <v>44</v>
      </c>
      <c r="M36" s="67" t="n">
        <v>0.9</v>
      </c>
      <c r="N36" s="34" t="n">
        <v>3</v>
      </c>
      <c r="O36" s="63" t="n">
        <v>1</v>
      </c>
      <c r="P36" s="64" t="n">
        <v>28</v>
      </c>
      <c r="Q36" s="65" t="n">
        <v>0.36666666666666</v>
      </c>
      <c r="R36" s="66" t="n">
        <v>1</v>
      </c>
      <c r="S36" s="31" t="n">
        <v>2</v>
      </c>
      <c r="T36" s="32" t="n">
        <v>29</v>
      </c>
      <c r="U36" s="67" t="n">
        <v>0.86666666666666</v>
      </c>
      <c r="V36" s="34" t="n">
        <v>2</v>
      </c>
      <c r="W36" s="63" t="n">
        <v>1</v>
      </c>
      <c r="X36" s="64" t="n">
        <v>11</v>
      </c>
      <c r="Y36" s="65" t="n">
        <v>0.5</v>
      </c>
      <c r="Z36" s="66" t="n">
        <v>1</v>
      </c>
      <c r="AA36" s="31" t="n">
        <v>2</v>
      </c>
      <c r="AB36" s="32" t="n">
        <v>30</v>
      </c>
      <c r="AC36" s="67" t="n">
        <v>1.13333333333331</v>
      </c>
      <c r="AD36" s="34" t="n">
        <v>4</v>
      </c>
      <c r="AE36" s="63" t="n">
        <v>5</v>
      </c>
      <c r="AF36" s="64" t="n">
        <v>54</v>
      </c>
      <c r="AG36" s="65" t="n">
        <v>3.16666666666665</v>
      </c>
      <c r="AH36" s="66" t="n">
        <v>7</v>
      </c>
      <c r="AI36" s="31" t="n">
        <v>0</v>
      </c>
      <c r="AJ36" s="32" t="n">
        <v>0</v>
      </c>
      <c r="AK36" s="67" t="n">
        <v>0</v>
      </c>
      <c r="AL36" s="34" t="n">
        <v>0</v>
      </c>
      <c r="AM36" s="63" t="n">
        <v>3</v>
      </c>
      <c r="AN36" s="64" t="n">
        <v>27</v>
      </c>
      <c r="AO36" s="65" t="n">
        <v>1.99999999999998</v>
      </c>
      <c r="AP36" s="66" t="n">
        <v>7</v>
      </c>
      <c r="AQ36" s="31" t="n">
        <v>2</v>
      </c>
      <c r="AR36" s="32" t="n">
        <v>13</v>
      </c>
      <c r="AS36" s="67" t="n">
        <v>1.4</v>
      </c>
      <c r="AT36" s="34" t="n">
        <v>3</v>
      </c>
      <c r="AU36" s="63" t="n">
        <v>0</v>
      </c>
      <c r="AV36" s="64" t="n">
        <v>0</v>
      </c>
      <c r="AW36" s="65" t="n">
        <v>0</v>
      </c>
      <c r="AX36" s="66" t="n">
        <v>0</v>
      </c>
      <c r="AY36" s="31" t="n">
        <v>28</v>
      </c>
      <c r="AZ36" s="32" t="n">
        <v>389</v>
      </c>
      <c r="BA36" s="67" t="n">
        <v>12.8666666666666</v>
      </c>
      <c r="BB36" s="34" t="n">
        <v>19</v>
      </c>
    </row>
    <row r="37" customFormat="false" ht="12" hidden="false" customHeight="true" outlineLevel="0" collapsed="false">
      <c r="A37" s="39" t="n">
        <v>35</v>
      </c>
      <c r="B37" s="60" t="s">
        <v>91</v>
      </c>
      <c r="C37" s="31" t="n">
        <v>6</v>
      </c>
      <c r="D37" s="32" t="n">
        <v>96</v>
      </c>
      <c r="E37" s="33" t="n">
        <v>1.19999999999999</v>
      </c>
      <c r="F37" s="34" t="n">
        <v>7</v>
      </c>
      <c r="G37" s="63" t="n">
        <v>2</v>
      </c>
      <c r="H37" s="64" t="n">
        <v>33</v>
      </c>
      <c r="I37" s="65" t="n">
        <v>0.53333333333332</v>
      </c>
      <c r="J37" s="66" t="n">
        <v>2</v>
      </c>
      <c r="K37" s="31" t="n">
        <v>3</v>
      </c>
      <c r="L37" s="32" t="n">
        <v>55</v>
      </c>
      <c r="M37" s="67" t="n">
        <v>0.9</v>
      </c>
      <c r="N37" s="34" t="n">
        <v>3</v>
      </c>
      <c r="O37" s="63" t="n">
        <v>5</v>
      </c>
      <c r="P37" s="64" t="n">
        <v>77</v>
      </c>
      <c r="Q37" s="65" t="n">
        <v>1.8333333333333</v>
      </c>
      <c r="R37" s="66" t="n">
        <v>6</v>
      </c>
      <c r="S37" s="31" t="n">
        <v>4</v>
      </c>
      <c r="T37" s="32" t="n">
        <v>69</v>
      </c>
      <c r="U37" s="67" t="n">
        <v>1.73333333333332</v>
      </c>
      <c r="V37" s="34" t="n">
        <v>5</v>
      </c>
      <c r="W37" s="63" t="n">
        <v>4</v>
      </c>
      <c r="X37" s="64" t="n">
        <v>48</v>
      </c>
      <c r="Y37" s="65" t="n">
        <v>1.99999999999997</v>
      </c>
      <c r="Z37" s="66" t="n">
        <v>7</v>
      </c>
      <c r="AA37" s="31" t="n">
        <v>3</v>
      </c>
      <c r="AB37" s="32" t="n">
        <v>46</v>
      </c>
      <c r="AC37" s="67" t="n">
        <v>1.69999999999998</v>
      </c>
      <c r="AD37" s="34" t="n">
        <v>5</v>
      </c>
      <c r="AE37" s="63" t="n">
        <v>4</v>
      </c>
      <c r="AF37" s="64" t="n">
        <v>44</v>
      </c>
      <c r="AG37" s="65" t="n">
        <v>2.53333333333332</v>
      </c>
      <c r="AH37" s="66" t="n">
        <v>6</v>
      </c>
      <c r="AI37" s="31" t="n">
        <v>3</v>
      </c>
      <c r="AJ37" s="32" t="n">
        <v>36</v>
      </c>
      <c r="AK37" s="67" t="n">
        <v>1.99999999999998</v>
      </c>
      <c r="AL37" s="34" t="n">
        <v>6</v>
      </c>
      <c r="AM37" s="63" t="n">
        <v>2</v>
      </c>
      <c r="AN37" s="64" t="n">
        <v>21</v>
      </c>
      <c r="AO37" s="65" t="n">
        <v>1.33333333333332</v>
      </c>
      <c r="AP37" s="66" t="n">
        <v>4</v>
      </c>
      <c r="AQ37" s="31" t="n">
        <v>3</v>
      </c>
      <c r="AR37" s="32" t="n">
        <v>28</v>
      </c>
      <c r="AS37" s="67" t="n">
        <v>2.06666666666665</v>
      </c>
      <c r="AT37" s="34" t="n">
        <v>5</v>
      </c>
      <c r="AU37" s="63" t="n">
        <v>2</v>
      </c>
      <c r="AV37" s="64" t="n">
        <v>22</v>
      </c>
      <c r="AW37" s="65" t="n">
        <v>1.53333333333332</v>
      </c>
      <c r="AX37" s="66" t="n">
        <v>3</v>
      </c>
      <c r="AY37" s="31" t="n">
        <v>41</v>
      </c>
      <c r="AZ37" s="32" t="n">
        <v>575</v>
      </c>
      <c r="BA37" s="67" t="n">
        <v>19.3666666666665</v>
      </c>
      <c r="BB37" s="34" t="n">
        <v>24</v>
      </c>
    </row>
    <row r="38" customFormat="false" ht="12" hidden="false" customHeight="true" outlineLevel="0" collapsed="false">
      <c r="A38" s="39" t="n">
        <v>36</v>
      </c>
      <c r="B38" s="60" t="s">
        <v>92</v>
      </c>
      <c r="C38" s="31" t="n">
        <v>3</v>
      </c>
      <c r="D38" s="32" t="n">
        <v>42</v>
      </c>
      <c r="E38" s="33" t="n">
        <v>0.6</v>
      </c>
      <c r="F38" s="34" t="n">
        <v>3</v>
      </c>
      <c r="G38" s="63" t="n">
        <v>8</v>
      </c>
      <c r="H38" s="64" t="n">
        <v>134</v>
      </c>
      <c r="I38" s="65" t="n">
        <v>1.89999999999995</v>
      </c>
      <c r="J38" s="66" t="n">
        <v>8</v>
      </c>
      <c r="K38" s="31" t="n">
        <v>2</v>
      </c>
      <c r="L38" s="32" t="n">
        <v>30</v>
      </c>
      <c r="M38" s="67" t="n">
        <v>0.33333333333333</v>
      </c>
      <c r="N38" s="34" t="n">
        <v>2</v>
      </c>
      <c r="O38" s="63" t="n">
        <v>6</v>
      </c>
      <c r="P38" s="64" t="n">
        <v>99</v>
      </c>
      <c r="Q38" s="65" t="n">
        <v>2.19999999999996</v>
      </c>
      <c r="R38" s="66" t="n">
        <v>7</v>
      </c>
      <c r="S38" s="31" t="n">
        <v>7</v>
      </c>
      <c r="T38" s="32" t="n">
        <v>88</v>
      </c>
      <c r="U38" s="67" t="n">
        <v>3.03333333333331</v>
      </c>
      <c r="V38" s="34" t="n">
        <v>7</v>
      </c>
      <c r="W38" s="63" t="n">
        <v>6</v>
      </c>
      <c r="X38" s="64" t="n">
        <v>72</v>
      </c>
      <c r="Y38" s="65" t="n">
        <v>2.99999999999998</v>
      </c>
      <c r="Z38" s="66" t="n">
        <v>8</v>
      </c>
      <c r="AA38" s="31" t="n">
        <v>3</v>
      </c>
      <c r="AB38" s="32" t="n">
        <v>41</v>
      </c>
      <c r="AC38" s="67" t="n">
        <v>1.69999999999998</v>
      </c>
      <c r="AD38" s="34" t="n">
        <v>3</v>
      </c>
      <c r="AE38" s="63" t="n">
        <v>6</v>
      </c>
      <c r="AF38" s="64" t="n">
        <v>60</v>
      </c>
      <c r="AG38" s="65" t="n">
        <v>3.79999999999996</v>
      </c>
      <c r="AH38" s="66" t="n">
        <v>8</v>
      </c>
      <c r="AI38" s="31" t="n">
        <v>2</v>
      </c>
      <c r="AJ38" s="32" t="n">
        <v>17</v>
      </c>
      <c r="AK38" s="67" t="n">
        <v>1.33333333333332</v>
      </c>
      <c r="AL38" s="34" t="n">
        <v>4</v>
      </c>
      <c r="AM38" s="63" t="n">
        <v>3</v>
      </c>
      <c r="AN38" s="64" t="n">
        <v>18</v>
      </c>
      <c r="AO38" s="65" t="n">
        <v>1.99999999999998</v>
      </c>
      <c r="AP38" s="66" t="n">
        <v>3</v>
      </c>
      <c r="AQ38" s="31" t="n">
        <v>1</v>
      </c>
      <c r="AR38" s="32" t="n">
        <v>13</v>
      </c>
      <c r="AS38" s="67" t="n">
        <v>0.69999999999999</v>
      </c>
      <c r="AT38" s="34" t="n">
        <v>2</v>
      </c>
      <c r="AU38" s="63" t="n">
        <v>1</v>
      </c>
      <c r="AV38" s="64" t="n">
        <v>3</v>
      </c>
      <c r="AW38" s="65" t="n">
        <v>0.76666666666666</v>
      </c>
      <c r="AX38" s="66" t="n">
        <v>1</v>
      </c>
      <c r="AY38" s="31" t="n">
        <v>48</v>
      </c>
      <c r="AZ38" s="32" t="n">
        <v>617</v>
      </c>
      <c r="BA38" s="67" t="n">
        <v>21.3666666666664</v>
      </c>
      <c r="BB38" s="34" t="n">
        <v>27</v>
      </c>
    </row>
    <row r="39" customFormat="false" ht="12" hidden="false" customHeight="true" outlineLevel="0" collapsed="false">
      <c r="A39" s="39" t="n">
        <v>37</v>
      </c>
      <c r="B39" s="60" t="s">
        <v>93</v>
      </c>
      <c r="C39" s="31" t="n">
        <v>8</v>
      </c>
      <c r="D39" s="32" t="n">
        <v>138</v>
      </c>
      <c r="E39" s="33" t="n">
        <v>1.6</v>
      </c>
      <c r="F39" s="34" t="n">
        <v>6</v>
      </c>
      <c r="G39" s="63" t="n">
        <v>5</v>
      </c>
      <c r="H39" s="64" t="n">
        <v>92</v>
      </c>
      <c r="I39" s="65" t="n">
        <v>1.3333333333333</v>
      </c>
      <c r="J39" s="66" t="n">
        <v>4</v>
      </c>
      <c r="K39" s="31" t="n">
        <v>6</v>
      </c>
      <c r="L39" s="32" t="n">
        <v>94</v>
      </c>
      <c r="M39" s="67" t="n">
        <v>1.79999999999999</v>
      </c>
      <c r="N39" s="34" t="n">
        <v>7</v>
      </c>
      <c r="O39" s="63" t="n">
        <v>5</v>
      </c>
      <c r="P39" s="64" t="n">
        <v>88</v>
      </c>
      <c r="Q39" s="65" t="n">
        <v>1.8333333333333</v>
      </c>
      <c r="R39" s="66" t="n">
        <v>6</v>
      </c>
      <c r="S39" s="31" t="n">
        <v>6</v>
      </c>
      <c r="T39" s="32" t="n">
        <v>97</v>
      </c>
      <c r="U39" s="67" t="n">
        <v>2.59999999999997</v>
      </c>
      <c r="V39" s="34" t="n">
        <v>7</v>
      </c>
      <c r="W39" s="63" t="n">
        <v>3</v>
      </c>
      <c r="X39" s="64" t="n">
        <v>48</v>
      </c>
      <c r="Y39" s="65" t="n">
        <v>1.49999999999997</v>
      </c>
      <c r="Z39" s="66" t="n">
        <v>4</v>
      </c>
      <c r="AA39" s="31" t="n">
        <v>4</v>
      </c>
      <c r="AB39" s="32" t="n">
        <v>56</v>
      </c>
      <c r="AC39" s="67" t="n">
        <v>2.26666666666664</v>
      </c>
      <c r="AD39" s="34" t="n">
        <v>7</v>
      </c>
      <c r="AE39" s="63" t="n">
        <v>3</v>
      </c>
      <c r="AF39" s="64" t="n">
        <v>52</v>
      </c>
      <c r="AG39" s="65" t="n">
        <v>1.89999999999997</v>
      </c>
      <c r="AH39" s="66" t="n">
        <v>5</v>
      </c>
      <c r="AI39" s="31" t="n">
        <v>2</v>
      </c>
      <c r="AJ39" s="32" t="n">
        <v>34</v>
      </c>
      <c r="AK39" s="67" t="n">
        <v>1.33333333333332</v>
      </c>
      <c r="AL39" s="34" t="n">
        <v>4</v>
      </c>
      <c r="AM39" s="63" t="n">
        <v>4</v>
      </c>
      <c r="AN39" s="64" t="n">
        <v>51</v>
      </c>
      <c r="AO39" s="65" t="n">
        <v>2.66666666666664</v>
      </c>
      <c r="AP39" s="66" t="n">
        <v>7</v>
      </c>
      <c r="AQ39" s="31" t="n">
        <v>2</v>
      </c>
      <c r="AR39" s="32" t="n">
        <v>9</v>
      </c>
      <c r="AS39" s="67" t="n">
        <v>1.46666666666666</v>
      </c>
      <c r="AT39" s="34" t="n">
        <v>3</v>
      </c>
      <c r="AU39" s="63" t="n">
        <v>1</v>
      </c>
      <c r="AV39" s="64" t="n">
        <v>11</v>
      </c>
      <c r="AW39" s="65" t="n">
        <v>0.76666666666666</v>
      </c>
      <c r="AX39" s="66" t="n">
        <v>2</v>
      </c>
      <c r="AY39" s="31" t="n">
        <v>49</v>
      </c>
      <c r="AZ39" s="32" t="n">
        <v>770</v>
      </c>
      <c r="BA39" s="67" t="n">
        <v>21.0666666666664</v>
      </c>
      <c r="BB39" s="34" t="n">
        <v>31</v>
      </c>
    </row>
    <row r="40" customFormat="false" ht="12" hidden="false" customHeight="true" outlineLevel="0" collapsed="false">
      <c r="A40" s="39" t="n">
        <v>38</v>
      </c>
      <c r="B40" s="60" t="s">
        <v>94</v>
      </c>
      <c r="C40" s="31" t="n">
        <v>1</v>
      </c>
      <c r="D40" s="32" t="n">
        <v>17</v>
      </c>
      <c r="E40" s="33" t="n">
        <v>0.2</v>
      </c>
      <c r="F40" s="34" t="n">
        <v>3</v>
      </c>
      <c r="G40" s="63" t="n">
        <v>1</v>
      </c>
      <c r="H40" s="64" t="n">
        <v>22</v>
      </c>
      <c r="I40" s="65" t="n">
        <v>0.26666666666666</v>
      </c>
      <c r="J40" s="66" t="n">
        <v>3</v>
      </c>
      <c r="K40" s="31" t="n">
        <v>2</v>
      </c>
      <c r="L40" s="32" t="n">
        <v>36</v>
      </c>
      <c r="M40" s="67" t="n">
        <v>0.6</v>
      </c>
      <c r="N40" s="34" t="n">
        <v>4</v>
      </c>
      <c r="O40" s="63" t="n">
        <v>3</v>
      </c>
      <c r="P40" s="64" t="n">
        <v>50</v>
      </c>
      <c r="Q40" s="65" t="n">
        <v>1.09999999999998</v>
      </c>
      <c r="R40" s="66" t="n">
        <v>5</v>
      </c>
      <c r="S40" s="31" t="n">
        <v>0</v>
      </c>
      <c r="T40" s="32" t="n">
        <v>0</v>
      </c>
      <c r="U40" s="67" t="n">
        <v>0</v>
      </c>
      <c r="V40" s="34" t="n">
        <v>0</v>
      </c>
      <c r="W40" s="63" t="n">
        <v>2</v>
      </c>
      <c r="X40" s="64" t="n">
        <v>30</v>
      </c>
      <c r="Y40" s="65" t="n">
        <v>1</v>
      </c>
      <c r="Z40" s="66" t="n">
        <v>4</v>
      </c>
      <c r="AA40" s="31" t="n">
        <v>0</v>
      </c>
      <c r="AB40" s="32" t="n">
        <v>0</v>
      </c>
      <c r="AC40" s="67" t="n">
        <v>0</v>
      </c>
      <c r="AD40" s="34" t="n">
        <v>0</v>
      </c>
      <c r="AE40" s="63" t="n">
        <v>1</v>
      </c>
      <c r="AF40" s="64" t="n">
        <v>11</v>
      </c>
      <c r="AG40" s="65" t="n">
        <v>0.63333333333333</v>
      </c>
      <c r="AH40" s="66" t="n">
        <v>2</v>
      </c>
      <c r="AI40" s="31" t="n">
        <v>0</v>
      </c>
      <c r="AJ40" s="32" t="n">
        <v>0</v>
      </c>
      <c r="AK40" s="67" t="n">
        <v>0</v>
      </c>
      <c r="AL40" s="34" t="n">
        <v>0</v>
      </c>
      <c r="AM40" s="63" t="n">
        <v>0</v>
      </c>
      <c r="AN40" s="64" t="n">
        <v>0</v>
      </c>
      <c r="AO40" s="65" t="n">
        <v>0</v>
      </c>
      <c r="AP40" s="66" t="n">
        <v>0</v>
      </c>
      <c r="AQ40" s="31" t="n">
        <v>0</v>
      </c>
      <c r="AR40" s="32" t="n">
        <v>0</v>
      </c>
      <c r="AS40" s="67" t="n">
        <v>0</v>
      </c>
      <c r="AT40" s="34" t="n">
        <v>0</v>
      </c>
      <c r="AU40" s="63" t="n">
        <v>0</v>
      </c>
      <c r="AV40" s="64" t="n">
        <v>0</v>
      </c>
      <c r="AW40" s="65" t="n">
        <v>0</v>
      </c>
      <c r="AX40" s="66" t="n">
        <v>0</v>
      </c>
      <c r="AY40" s="31" t="n">
        <v>10</v>
      </c>
      <c r="AZ40" s="32" t="n">
        <v>166</v>
      </c>
      <c r="BA40" s="67" t="n">
        <v>3.79999999999997</v>
      </c>
      <c r="BB40" s="34" t="n">
        <v>5</v>
      </c>
    </row>
    <row r="41" customFormat="false" ht="12" hidden="false" customHeight="true" outlineLevel="0" collapsed="false">
      <c r="A41" s="39" t="n">
        <v>39</v>
      </c>
      <c r="B41" s="60" t="s">
        <v>95</v>
      </c>
      <c r="C41" s="31" t="n">
        <v>1</v>
      </c>
      <c r="D41" s="32" t="n">
        <v>13</v>
      </c>
      <c r="E41" s="33" t="n">
        <v>0.2</v>
      </c>
      <c r="F41" s="34" t="n">
        <v>1</v>
      </c>
      <c r="G41" s="63" t="n">
        <v>2</v>
      </c>
      <c r="H41" s="64" t="n">
        <v>31</v>
      </c>
      <c r="I41" s="65" t="n">
        <v>0.53333333333332</v>
      </c>
      <c r="J41" s="66" t="n">
        <v>2</v>
      </c>
      <c r="K41" s="31" t="n">
        <v>1</v>
      </c>
      <c r="L41" s="32" t="n">
        <v>18</v>
      </c>
      <c r="M41" s="67" t="n">
        <v>0.3</v>
      </c>
      <c r="N41" s="34" t="n">
        <v>1</v>
      </c>
      <c r="O41" s="63" t="n">
        <v>2</v>
      </c>
      <c r="P41" s="64" t="n">
        <v>32</v>
      </c>
      <c r="Q41" s="65" t="n">
        <v>0.73333333333332</v>
      </c>
      <c r="R41" s="66" t="n">
        <v>2</v>
      </c>
      <c r="S41" s="31" t="n">
        <v>1</v>
      </c>
      <c r="T41" s="32" t="n">
        <v>10</v>
      </c>
      <c r="U41" s="67" t="n">
        <v>0.43333333333333</v>
      </c>
      <c r="V41" s="34" t="n">
        <v>1</v>
      </c>
      <c r="W41" s="63" t="n">
        <v>2</v>
      </c>
      <c r="X41" s="64" t="n">
        <v>33</v>
      </c>
      <c r="Y41" s="65" t="n">
        <v>1</v>
      </c>
      <c r="Z41" s="66" t="n">
        <v>2</v>
      </c>
      <c r="AA41" s="31" t="n">
        <v>1</v>
      </c>
      <c r="AB41" s="32" t="n">
        <v>17</v>
      </c>
      <c r="AC41" s="67" t="n">
        <v>0.47666666666666</v>
      </c>
      <c r="AD41" s="34" t="n">
        <v>1</v>
      </c>
      <c r="AE41" s="63" t="n">
        <v>2</v>
      </c>
      <c r="AF41" s="64" t="n">
        <v>20</v>
      </c>
      <c r="AG41" s="65" t="n">
        <v>1.33333333333333</v>
      </c>
      <c r="AH41" s="66" t="n">
        <v>3</v>
      </c>
      <c r="AI41" s="31" t="n">
        <v>0</v>
      </c>
      <c r="AJ41" s="32" t="n">
        <v>0</v>
      </c>
      <c r="AK41" s="67" t="n">
        <v>0</v>
      </c>
      <c r="AL41" s="34" t="n">
        <v>0</v>
      </c>
      <c r="AM41" s="63" t="n">
        <v>2</v>
      </c>
      <c r="AN41" s="64" t="n">
        <v>27</v>
      </c>
      <c r="AO41" s="65" t="n">
        <v>1.33333333333332</v>
      </c>
      <c r="AP41" s="66" t="n">
        <v>2</v>
      </c>
      <c r="AQ41" s="31" t="n">
        <v>0</v>
      </c>
      <c r="AR41" s="32" t="n">
        <v>0</v>
      </c>
      <c r="AS41" s="67" t="n">
        <v>0</v>
      </c>
      <c r="AT41" s="34" t="n">
        <v>0</v>
      </c>
      <c r="AU41" s="63" t="n">
        <v>1</v>
      </c>
      <c r="AV41" s="64" t="n">
        <v>11</v>
      </c>
      <c r="AW41" s="65" t="n">
        <v>0.76666666666666</v>
      </c>
      <c r="AX41" s="66" t="n">
        <v>1</v>
      </c>
      <c r="AY41" s="31" t="n">
        <v>15</v>
      </c>
      <c r="AZ41" s="32" t="n">
        <v>212</v>
      </c>
      <c r="BA41" s="67" t="n">
        <v>7.10999999999994</v>
      </c>
      <c r="BB41" s="34" t="n">
        <v>12</v>
      </c>
    </row>
    <row r="42" customFormat="false" ht="12" hidden="false" customHeight="true" outlineLevel="0" collapsed="false">
      <c r="A42" s="39" t="n">
        <v>40</v>
      </c>
      <c r="B42" s="60" t="s">
        <v>96</v>
      </c>
      <c r="C42" s="31" t="n">
        <v>2</v>
      </c>
      <c r="D42" s="32" t="n">
        <v>35</v>
      </c>
      <c r="E42" s="33" t="n">
        <v>0.39999999999999</v>
      </c>
      <c r="F42" s="34" t="n">
        <v>3</v>
      </c>
      <c r="G42" s="63" t="n">
        <v>2</v>
      </c>
      <c r="H42" s="64" t="n">
        <v>57</v>
      </c>
      <c r="I42" s="65" t="n">
        <v>0.53333333333332</v>
      </c>
      <c r="J42" s="66" t="n">
        <v>2</v>
      </c>
      <c r="K42" s="31" t="n">
        <v>4</v>
      </c>
      <c r="L42" s="32" t="n">
        <v>61</v>
      </c>
      <c r="M42" s="67" t="n">
        <v>1.2</v>
      </c>
      <c r="N42" s="34" t="n">
        <v>3</v>
      </c>
      <c r="O42" s="63" t="n">
        <v>2</v>
      </c>
      <c r="P42" s="64" t="n">
        <v>42</v>
      </c>
      <c r="Q42" s="65" t="n">
        <v>0.73333333333332</v>
      </c>
      <c r="R42" s="66" t="n">
        <v>2</v>
      </c>
      <c r="S42" s="31" t="n">
        <v>4</v>
      </c>
      <c r="T42" s="32" t="n">
        <v>77</v>
      </c>
      <c r="U42" s="67" t="n">
        <v>1.73333333333331</v>
      </c>
      <c r="V42" s="34" t="n">
        <v>3</v>
      </c>
      <c r="W42" s="63" t="n">
        <v>2</v>
      </c>
      <c r="X42" s="64" t="n">
        <v>41</v>
      </c>
      <c r="Y42" s="65" t="n">
        <v>1</v>
      </c>
      <c r="Z42" s="66" t="n">
        <v>2</v>
      </c>
      <c r="AA42" s="31" t="n">
        <v>1</v>
      </c>
      <c r="AB42" s="32" t="n">
        <v>16</v>
      </c>
      <c r="AC42" s="67" t="n">
        <v>0.56666666666666</v>
      </c>
      <c r="AD42" s="34" t="n">
        <v>1</v>
      </c>
      <c r="AE42" s="63" t="n">
        <v>3</v>
      </c>
      <c r="AF42" s="64" t="n">
        <v>39</v>
      </c>
      <c r="AG42" s="65" t="n">
        <v>1.89999999999997</v>
      </c>
      <c r="AH42" s="66" t="n">
        <v>6</v>
      </c>
      <c r="AI42" s="31" t="n">
        <v>2</v>
      </c>
      <c r="AJ42" s="32" t="n">
        <v>20</v>
      </c>
      <c r="AK42" s="67" t="n">
        <v>1.33333333333332</v>
      </c>
      <c r="AL42" s="34" t="n">
        <v>4</v>
      </c>
      <c r="AM42" s="63" t="n">
        <v>3</v>
      </c>
      <c r="AN42" s="64" t="n">
        <v>31</v>
      </c>
      <c r="AO42" s="65" t="n">
        <v>1.99999999999997</v>
      </c>
      <c r="AP42" s="66" t="n">
        <v>5</v>
      </c>
      <c r="AQ42" s="31" t="n">
        <v>1</v>
      </c>
      <c r="AR42" s="32" t="n">
        <v>10</v>
      </c>
      <c r="AS42" s="67" t="n">
        <v>0.7</v>
      </c>
      <c r="AT42" s="34" t="n">
        <v>1</v>
      </c>
      <c r="AU42" s="63" t="n">
        <v>1</v>
      </c>
      <c r="AV42" s="64" t="n">
        <v>6</v>
      </c>
      <c r="AW42" s="65" t="n">
        <v>0.76666666666666</v>
      </c>
      <c r="AX42" s="66" t="n">
        <v>2</v>
      </c>
      <c r="AY42" s="31" t="n">
        <v>27</v>
      </c>
      <c r="AZ42" s="32" t="n">
        <v>435</v>
      </c>
      <c r="BA42" s="67" t="n">
        <v>12.8666666666665</v>
      </c>
      <c r="BB42" s="34" t="n">
        <v>16</v>
      </c>
    </row>
    <row r="43" customFormat="false" ht="12" hidden="false" customHeight="true" outlineLevel="0" collapsed="false">
      <c r="A43" s="39" t="n">
        <v>41</v>
      </c>
      <c r="B43" s="60" t="s">
        <v>97</v>
      </c>
      <c r="C43" s="31" t="n">
        <v>7</v>
      </c>
      <c r="D43" s="32" t="n">
        <v>106</v>
      </c>
      <c r="E43" s="33" t="n">
        <v>1.59999999999999</v>
      </c>
      <c r="F43" s="34" t="n">
        <v>9</v>
      </c>
      <c r="G43" s="63" t="n">
        <v>4</v>
      </c>
      <c r="H43" s="64" t="n">
        <v>87</v>
      </c>
      <c r="I43" s="65" t="n">
        <v>1.06666666666664</v>
      </c>
      <c r="J43" s="66" t="n">
        <v>4</v>
      </c>
      <c r="K43" s="31" t="n">
        <v>5</v>
      </c>
      <c r="L43" s="32" t="n">
        <v>95</v>
      </c>
      <c r="M43" s="67" t="n">
        <v>1.7</v>
      </c>
      <c r="N43" s="34" t="n">
        <v>6</v>
      </c>
      <c r="O43" s="63" t="n">
        <v>2</v>
      </c>
      <c r="P43" s="64" t="n">
        <v>63</v>
      </c>
      <c r="Q43" s="65" t="n">
        <v>0.73333333333332</v>
      </c>
      <c r="R43" s="66" t="n">
        <v>2</v>
      </c>
      <c r="S43" s="31" t="n">
        <v>2</v>
      </c>
      <c r="T43" s="32" t="n">
        <v>27</v>
      </c>
      <c r="U43" s="67" t="n">
        <v>0.86666666666666</v>
      </c>
      <c r="V43" s="34" t="n">
        <v>2</v>
      </c>
      <c r="W43" s="63" t="n">
        <v>7</v>
      </c>
      <c r="X43" s="64" t="n">
        <v>105</v>
      </c>
      <c r="Y43" s="65" t="n">
        <v>3.5</v>
      </c>
      <c r="Z43" s="66" t="n">
        <v>9</v>
      </c>
      <c r="AA43" s="31" t="n">
        <v>3</v>
      </c>
      <c r="AB43" s="32" t="n">
        <v>32</v>
      </c>
      <c r="AC43" s="67" t="n">
        <v>1.69999999999998</v>
      </c>
      <c r="AD43" s="34" t="n">
        <v>5</v>
      </c>
      <c r="AE43" s="63" t="n">
        <v>5</v>
      </c>
      <c r="AF43" s="64" t="n">
        <v>46</v>
      </c>
      <c r="AG43" s="65" t="n">
        <v>3.36666666666665</v>
      </c>
      <c r="AH43" s="66" t="n">
        <v>8</v>
      </c>
      <c r="AI43" s="31" t="n">
        <v>3</v>
      </c>
      <c r="AJ43" s="32" t="n">
        <v>48</v>
      </c>
      <c r="AK43" s="67" t="n">
        <v>1.99999999999998</v>
      </c>
      <c r="AL43" s="34" t="n">
        <v>3</v>
      </c>
      <c r="AM43" s="63" t="n">
        <v>2</v>
      </c>
      <c r="AN43" s="64" t="n">
        <v>15</v>
      </c>
      <c r="AO43" s="65" t="n">
        <v>1.33333333333332</v>
      </c>
      <c r="AP43" s="66" t="n">
        <v>2</v>
      </c>
      <c r="AQ43" s="31" t="n">
        <v>3</v>
      </c>
      <c r="AR43" s="32" t="n">
        <v>28</v>
      </c>
      <c r="AS43" s="67" t="n">
        <v>2.1</v>
      </c>
      <c r="AT43" s="34" t="n">
        <v>4</v>
      </c>
      <c r="AU43" s="63" t="n">
        <v>3</v>
      </c>
      <c r="AV43" s="64" t="n">
        <v>23</v>
      </c>
      <c r="AW43" s="65" t="n">
        <v>2.29999999999998</v>
      </c>
      <c r="AX43" s="66" t="n">
        <v>6</v>
      </c>
      <c r="AY43" s="31" t="n">
        <v>46</v>
      </c>
      <c r="AZ43" s="32" t="n">
        <v>675</v>
      </c>
      <c r="BA43" s="67" t="n">
        <v>22.2666666666665</v>
      </c>
      <c r="BB43" s="34" t="n">
        <v>24</v>
      </c>
    </row>
    <row r="44" customFormat="false" ht="12" hidden="false" customHeight="true" outlineLevel="0" collapsed="false">
      <c r="A44" s="39" t="n">
        <v>42</v>
      </c>
      <c r="B44" s="60" t="s">
        <v>98</v>
      </c>
      <c r="C44" s="31" t="n">
        <v>5</v>
      </c>
      <c r="D44" s="32" t="n">
        <v>82</v>
      </c>
      <c r="E44" s="33" t="n">
        <v>0.99999999999999</v>
      </c>
      <c r="F44" s="34" t="n">
        <v>6</v>
      </c>
      <c r="G44" s="63" t="n">
        <v>4</v>
      </c>
      <c r="H44" s="64" t="n">
        <v>70</v>
      </c>
      <c r="I44" s="65" t="n">
        <v>1.06666666666664</v>
      </c>
      <c r="J44" s="66" t="n">
        <v>3</v>
      </c>
      <c r="K44" s="31" t="n">
        <v>4</v>
      </c>
      <c r="L44" s="32" t="n">
        <v>76</v>
      </c>
      <c r="M44" s="67" t="n">
        <v>1.2</v>
      </c>
      <c r="N44" s="34" t="n">
        <v>3</v>
      </c>
      <c r="O44" s="63" t="n">
        <v>2</v>
      </c>
      <c r="P44" s="64" t="n">
        <v>28</v>
      </c>
      <c r="Q44" s="65" t="n">
        <v>0.73333333333332</v>
      </c>
      <c r="R44" s="66" t="n">
        <v>2</v>
      </c>
      <c r="S44" s="31" t="n">
        <v>4</v>
      </c>
      <c r="T44" s="32" t="n">
        <v>56</v>
      </c>
      <c r="U44" s="67" t="n">
        <v>1.73333333333332</v>
      </c>
      <c r="V44" s="34" t="n">
        <v>3</v>
      </c>
      <c r="W44" s="63" t="n">
        <v>4</v>
      </c>
      <c r="X44" s="64" t="n">
        <v>48</v>
      </c>
      <c r="Y44" s="65" t="n">
        <v>1.49999999999998</v>
      </c>
      <c r="Z44" s="66" t="n">
        <v>3</v>
      </c>
      <c r="AA44" s="31" t="n">
        <v>7</v>
      </c>
      <c r="AB44" s="32" t="n">
        <v>78</v>
      </c>
      <c r="AC44" s="67" t="n">
        <v>3.39999999999996</v>
      </c>
      <c r="AD44" s="34" t="n">
        <v>7</v>
      </c>
      <c r="AE44" s="63" t="n">
        <v>4</v>
      </c>
      <c r="AF44" s="64" t="n">
        <v>43</v>
      </c>
      <c r="AG44" s="65" t="n">
        <v>2.53333333333331</v>
      </c>
      <c r="AH44" s="66" t="n">
        <v>6</v>
      </c>
      <c r="AI44" s="31" t="n">
        <v>3</v>
      </c>
      <c r="AJ44" s="32" t="n">
        <v>34</v>
      </c>
      <c r="AK44" s="67" t="n">
        <v>1.99999999999998</v>
      </c>
      <c r="AL44" s="34" t="n">
        <v>4</v>
      </c>
      <c r="AM44" s="63" t="n">
        <v>3</v>
      </c>
      <c r="AN44" s="64" t="n">
        <v>32</v>
      </c>
      <c r="AO44" s="65" t="n">
        <v>1.99999999999998</v>
      </c>
      <c r="AP44" s="66" t="n">
        <v>7</v>
      </c>
      <c r="AQ44" s="31" t="n">
        <v>1</v>
      </c>
      <c r="AR44" s="32" t="n">
        <v>3</v>
      </c>
      <c r="AS44" s="67" t="n">
        <v>0.69999999999999</v>
      </c>
      <c r="AT44" s="34" t="n">
        <v>3</v>
      </c>
      <c r="AU44" s="63" t="n">
        <v>0</v>
      </c>
      <c r="AV44" s="64" t="n">
        <v>0</v>
      </c>
      <c r="AW44" s="65" t="n">
        <v>0</v>
      </c>
      <c r="AX44" s="66" t="n">
        <v>0</v>
      </c>
      <c r="AY44" s="31" t="n">
        <v>41</v>
      </c>
      <c r="AZ44" s="32" t="n">
        <v>550</v>
      </c>
      <c r="BA44" s="67" t="n">
        <v>17.8666666666665</v>
      </c>
      <c r="BB44" s="34" t="n">
        <v>21</v>
      </c>
    </row>
    <row r="45" customFormat="false" ht="12" hidden="false" customHeight="true" outlineLevel="0" collapsed="false">
      <c r="A45" s="39" t="n">
        <v>43</v>
      </c>
      <c r="B45" s="60" t="s">
        <v>99</v>
      </c>
      <c r="C45" s="31" t="n">
        <v>8</v>
      </c>
      <c r="D45" s="32" t="n">
        <v>149</v>
      </c>
      <c r="E45" s="33" t="n">
        <v>1.28</v>
      </c>
      <c r="F45" s="34" t="n">
        <v>7</v>
      </c>
      <c r="G45" s="63" t="n">
        <v>6</v>
      </c>
      <c r="H45" s="64" t="n">
        <v>124</v>
      </c>
      <c r="I45" s="65" t="n">
        <v>1.27999999999998</v>
      </c>
      <c r="J45" s="66" t="n">
        <v>5</v>
      </c>
      <c r="K45" s="31" t="n">
        <v>9</v>
      </c>
      <c r="L45" s="32" t="n">
        <v>176</v>
      </c>
      <c r="M45" s="67" t="n">
        <v>2.16</v>
      </c>
      <c r="N45" s="34" t="n">
        <v>8</v>
      </c>
      <c r="O45" s="63" t="n">
        <v>7</v>
      </c>
      <c r="P45" s="64" t="n">
        <v>129</v>
      </c>
      <c r="Q45" s="65" t="n">
        <v>2.05333333333331</v>
      </c>
      <c r="R45" s="66" t="n">
        <v>5</v>
      </c>
      <c r="S45" s="31" t="n">
        <v>7</v>
      </c>
      <c r="T45" s="32" t="n">
        <v>124</v>
      </c>
      <c r="U45" s="67" t="n">
        <v>2.39999999999996</v>
      </c>
      <c r="V45" s="34" t="n">
        <v>6</v>
      </c>
      <c r="W45" s="63" t="n">
        <v>8</v>
      </c>
      <c r="X45" s="64" t="n">
        <v>140</v>
      </c>
      <c r="Y45" s="65" t="n">
        <v>3.11999999999999</v>
      </c>
      <c r="Z45" s="66" t="n">
        <v>7</v>
      </c>
      <c r="AA45" s="31" t="n">
        <v>6</v>
      </c>
      <c r="AB45" s="32" t="n">
        <v>97</v>
      </c>
      <c r="AC45" s="67" t="n">
        <v>2.66666666666665</v>
      </c>
      <c r="AD45" s="34" t="n">
        <v>6</v>
      </c>
      <c r="AE45" s="63" t="n">
        <v>7</v>
      </c>
      <c r="AF45" s="64" t="n">
        <v>82</v>
      </c>
      <c r="AG45" s="65" t="n">
        <v>3.46666666666663</v>
      </c>
      <c r="AH45" s="66" t="n">
        <v>7</v>
      </c>
      <c r="AI45" s="31" t="n">
        <v>8</v>
      </c>
      <c r="AJ45" s="32" t="n">
        <v>103</v>
      </c>
      <c r="AK45" s="67" t="n">
        <v>4.90666666666664</v>
      </c>
      <c r="AL45" s="34" t="n">
        <v>11</v>
      </c>
      <c r="AM45" s="63" t="n">
        <v>5</v>
      </c>
      <c r="AN45" s="64" t="n">
        <v>60</v>
      </c>
      <c r="AO45" s="65" t="n">
        <v>3.01333333333332</v>
      </c>
      <c r="AP45" s="66" t="n">
        <v>7</v>
      </c>
      <c r="AQ45" s="31" t="n">
        <v>2</v>
      </c>
      <c r="AR45" s="32" t="n">
        <v>24</v>
      </c>
      <c r="AS45" s="67" t="n">
        <v>1.33333333333332</v>
      </c>
      <c r="AT45" s="34" t="n">
        <v>4</v>
      </c>
      <c r="AU45" s="63" t="n">
        <v>2</v>
      </c>
      <c r="AV45" s="64" t="n">
        <v>20</v>
      </c>
      <c r="AW45" s="65" t="n">
        <v>1.35999999999999</v>
      </c>
      <c r="AX45" s="66" t="n">
        <v>3</v>
      </c>
      <c r="AY45" s="31" t="n">
        <v>75</v>
      </c>
      <c r="AZ45" s="32" t="n">
        <v>1228</v>
      </c>
      <c r="BA45" s="67" t="n">
        <v>29.0399999999998</v>
      </c>
      <c r="BB45" s="34" t="n">
        <v>35</v>
      </c>
    </row>
    <row r="46" customFormat="false" ht="12" hidden="false" customHeight="true" outlineLevel="0" collapsed="false">
      <c r="A46" s="39" t="n">
        <v>44</v>
      </c>
      <c r="B46" s="60" t="s">
        <v>100</v>
      </c>
      <c r="C46" s="31" t="n">
        <v>6</v>
      </c>
      <c r="D46" s="32" t="n">
        <v>110</v>
      </c>
      <c r="E46" s="33" t="n">
        <v>1.2</v>
      </c>
      <c r="F46" s="34" t="n">
        <v>5</v>
      </c>
      <c r="G46" s="63" t="n">
        <v>7</v>
      </c>
      <c r="H46" s="64" t="n">
        <v>113</v>
      </c>
      <c r="I46" s="65" t="n">
        <v>1.86666666666662</v>
      </c>
      <c r="J46" s="66" t="n">
        <v>7</v>
      </c>
      <c r="K46" s="31" t="n">
        <v>4</v>
      </c>
      <c r="L46" s="32" t="n">
        <v>63</v>
      </c>
      <c r="M46" s="67" t="n">
        <v>1.2</v>
      </c>
      <c r="N46" s="34" t="n">
        <v>4</v>
      </c>
      <c r="O46" s="63" t="n">
        <v>7</v>
      </c>
      <c r="P46" s="64" t="n">
        <v>122</v>
      </c>
      <c r="Q46" s="65" t="n">
        <v>2.56666666666662</v>
      </c>
      <c r="R46" s="66" t="n">
        <v>7</v>
      </c>
      <c r="S46" s="31" t="n">
        <v>1</v>
      </c>
      <c r="T46" s="32" t="n">
        <v>16</v>
      </c>
      <c r="U46" s="67" t="n">
        <v>0.43333333333333</v>
      </c>
      <c r="V46" s="34" t="n">
        <v>1</v>
      </c>
      <c r="W46" s="63" t="n">
        <v>4</v>
      </c>
      <c r="X46" s="64" t="n">
        <v>61</v>
      </c>
      <c r="Y46" s="65" t="n">
        <v>2</v>
      </c>
      <c r="Z46" s="66" t="n">
        <v>3</v>
      </c>
      <c r="AA46" s="31" t="n">
        <v>5</v>
      </c>
      <c r="AB46" s="32" t="n">
        <v>67</v>
      </c>
      <c r="AC46" s="67" t="n">
        <v>2.5333333333333</v>
      </c>
      <c r="AD46" s="34" t="n">
        <v>6</v>
      </c>
      <c r="AE46" s="63" t="n">
        <v>3</v>
      </c>
      <c r="AF46" s="64" t="n">
        <v>37</v>
      </c>
      <c r="AG46" s="65" t="n">
        <v>1.73333333333332</v>
      </c>
      <c r="AH46" s="66" t="n">
        <v>3</v>
      </c>
      <c r="AI46" s="31" t="n">
        <v>2</v>
      </c>
      <c r="AJ46" s="32" t="n">
        <v>25</v>
      </c>
      <c r="AK46" s="67" t="n">
        <v>1.33333333333332</v>
      </c>
      <c r="AL46" s="34" t="n">
        <v>2</v>
      </c>
      <c r="AM46" s="63" t="n">
        <v>3</v>
      </c>
      <c r="AN46" s="64" t="n">
        <v>37</v>
      </c>
      <c r="AO46" s="65" t="n">
        <v>1.99999999999998</v>
      </c>
      <c r="AP46" s="66" t="n">
        <v>3</v>
      </c>
      <c r="AQ46" s="31" t="n">
        <v>0</v>
      </c>
      <c r="AR46" s="32" t="n">
        <v>0</v>
      </c>
      <c r="AS46" s="67" t="n">
        <v>0</v>
      </c>
      <c r="AT46" s="34" t="n">
        <v>0</v>
      </c>
      <c r="AU46" s="63" t="n">
        <v>0</v>
      </c>
      <c r="AV46" s="64" t="n">
        <v>0</v>
      </c>
      <c r="AW46" s="65" t="n">
        <v>0</v>
      </c>
      <c r="AX46" s="66" t="n">
        <v>0</v>
      </c>
      <c r="AY46" s="31" t="n">
        <v>42</v>
      </c>
      <c r="AZ46" s="32" t="n">
        <v>651</v>
      </c>
      <c r="BA46" s="67" t="n">
        <v>16.8666666666665</v>
      </c>
      <c r="BB46" s="34" t="n">
        <v>20</v>
      </c>
    </row>
    <row r="47" customFormat="false" ht="12" hidden="false" customHeight="true" outlineLevel="0" collapsed="false">
      <c r="A47" s="39" t="n">
        <v>45</v>
      </c>
      <c r="B47" s="60" t="s">
        <v>154</v>
      </c>
      <c r="C47" s="31" t="n">
        <v>1</v>
      </c>
      <c r="D47" s="32" t="n">
        <v>10</v>
      </c>
      <c r="E47" s="33" t="n">
        <v>0.2</v>
      </c>
      <c r="F47" s="34" t="n">
        <v>1</v>
      </c>
      <c r="G47" s="63" t="n">
        <v>1</v>
      </c>
      <c r="H47" s="64" t="n">
        <v>14</v>
      </c>
      <c r="I47" s="65" t="n">
        <v>0.26666666666666</v>
      </c>
      <c r="J47" s="66" t="n">
        <v>1</v>
      </c>
      <c r="K47" s="31" t="n">
        <v>2</v>
      </c>
      <c r="L47" s="32" t="n">
        <v>24</v>
      </c>
      <c r="M47" s="67" t="n">
        <v>0.6</v>
      </c>
      <c r="N47" s="34" t="n">
        <v>1</v>
      </c>
      <c r="O47" s="63" t="n">
        <v>0</v>
      </c>
      <c r="P47" s="64" t="n">
        <v>0</v>
      </c>
      <c r="Q47" s="65" t="n">
        <v>0</v>
      </c>
      <c r="R47" s="66" t="n">
        <v>0</v>
      </c>
      <c r="S47" s="31" t="n">
        <v>1</v>
      </c>
      <c r="T47" s="32" t="n">
        <v>7</v>
      </c>
      <c r="U47" s="67" t="n">
        <v>0.43333333333333</v>
      </c>
      <c r="V47" s="34" t="n">
        <v>1</v>
      </c>
      <c r="W47" s="63" t="n">
        <v>0</v>
      </c>
      <c r="X47" s="64" t="n">
        <v>0</v>
      </c>
      <c r="Y47" s="65" t="n">
        <v>0</v>
      </c>
      <c r="Z47" s="66" t="n">
        <v>0</v>
      </c>
      <c r="AA47" s="31" t="n">
        <v>1</v>
      </c>
      <c r="AB47" s="32" t="n">
        <v>6</v>
      </c>
      <c r="AC47" s="67" t="n">
        <v>0.56666666666666</v>
      </c>
      <c r="AD47" s="34" t="n">
        <v>1</v>
      </c>
      <c r="AE47" s="63" t="n">
        <v>1</v>
      </c>
      <c r="AF47" s="64" t="n">
        <v>6</v>
      </c>
      <c r="AG47" s="65" t="n">
        <v>0.63333333333333</v>
      </c>
      <c r="AH47" s="66" t="n">
        <v>1</v>
      </c>
      <c r="AI47" s="31" t="n">
        <v>1</v>
      </c>
      <c r="AJ47" s="32" t="n">
        <v>5</v>
      </c>
      <c r="AK47" s="67" t="n">
        <v>0.66666666666666</v>
      </c>
      <c r="AL47" s="34" t="n">
        <v>1</v>
      </c>
      <c r="AM47" s="63" t="n">
        <v>1</v>
      </c>
      <c r="AN47" s="64" t="n">
        <v>5</v>
      </c>
      <c r="AO47" s="65" t="n">
        <v>0.66666666666666</v>
      </c>
      <c r="AP47" s="66" t="n">
        <v>2</v>
      </c>
      <c r="AQ47" s="31" t="n">
        <v>1</v>
      </c>
      <c r="AR47" s="32" t="n">
        <v>5</v>
      </c>
      <c r="AS47" s="67" t="n">
        <v>0.7</v>
      </c>
      <c r="AT47" s="34" t="n">
        <v>1</v>
      </c>
      <c r="AU47" s="63" t="n">
        <v>0</v>
      </c>
      <c r="AV47" s="64" t="n">
        <v>0</v>
      </c>
      <c r="AW47" s="65" t="n">
        <v>0</v>
      </c>
      <c r="AX47" s="66" t="n">
        <v>0</v>
      </c>
      <c r="AY47" s="31" t="n">
        <v>10</v>
      </c>
      <c r="AZ47" s="32" t="n">
        <v>82</v>
      </c>
      <c r="BA47" s="67" t="n">
        <v>4.7333333333333</v>
      </c>
      <c r="BB47" s="34" t="n">
        <v>6</v>
      </c>
    </row>
    <row r="48" customFormat="false" ht="12" hidden="false" customHeight="true" outlineLevel="0" collapsed="false">
      <c r="A48" s="39" t="n">
        <v>46</v>
      </c>
      <c r="B48" s="60" t="s">
        <v>102</v>
      </c>
      <c r="C48" s="31" t="n">
        <v>3</v>
      </c>
      <c r="D48" s="32" t="n">
        <v>54</v>
      </c>
      <c r="E48" s="33" t="n">
        <v>0.6</v>
      </c>
      <c r="F48" s="34" t="n">
        <v>3</v>
      </c>
      <c r="G48" s="63" t="n">
        <v>5</v>
      </c>
      <c r="H48" s="64" t="n">
        <v>95</v>
      </c>
      <c r="I48" s="65" t="n">
        <v>1.3333333333333</v>
      </c>
      <c r="J48" s="66" t="n">
        <v>5</v>
      </c>
      <c r="K48" s="31" t="n">
        <v>5</v>
      </c>
      <c r="L48" s="32" t="n">
        <v>95</v>
      </c>
      <c r="M48" s="67" t="n">
        <v>1.5</v>
      </c>
      <c r="N48" s="34" t="n">
        <v>5</v>
      </c>
      <c r="O48" s="63" t="n">
        <v>8</v>
      </c>
      <c r="P48" s="64" t="n">
        <v>143</v>
      </c>
      <c r="Q48" s="65" t="n">
        <v>2.93333333333328</v>
      </c>
      <c r="R48" s="66" t="n">
        <v>7</v>
      </c>
      <c r="S48" s="31" t="n">
        <v>5</v>
      </c>
      <c r="T48" s="32" t="n">
        <v>79</v>
      </c>
      <c r="U48" s="67" t="n">
        <v>2.16666666666665</v>
      </c>
      <c r="V48" s="34" t="n">
        <v>5</v>
      </c>
      <c r="W48" s="63" t="n">
        <v>5</v>
      </c>
      <c r="X48" s="64" t="n">
        <v>80</v>
      </c>
      <c r="Y48" s="65" t="n">
        <v>2.49999999999999</v>
      </c>
      <c r="Z48" s="66" t="n">
        <v>5</v>
      </c>
      <c r="AA48" s="31" t="n">
        <v>3</v>
      </c>
      <c r="AB48" s="32" t="n">
        <v>46</v>
      </c>
      <c r="AC48" s="67" t="n">
        <v>1.69999999999998</v>
      </c>
      <c r="AD48" s="34" t="n">
        <v>3</v>
      </c>
      <c r="AE48" s="63" t="n">
        <v>2</v>
      </c>
      <c r="AF48" s="64" t="n">
        <v>26</v>
      </c>
      <c r="AG48" s="65" t="n">
        <v>1.26666666666666</v>
      </c>
      <c r="AH48" s="66" t="n">
        <v>2</v>
      </c>
      <c r="AI48" s="31" t="n">
        <v>1</v>
      </c>
      <c r="AJ48" s="32" t="n">
        <v>15</v>
      </c>
      <c r="AK48" s="67" t="n">
        <v>0.66666666666666</v>
      </c>
      <c r="AL48" s="34" t="n">
        <v>1</v>
      </c>
      <c r="AM48" s="63" t="n">
        <v>1</v>
      </c>
      <c r="AN48" s="64" t="n">
        <v>13</v>
      </c>
      <c r="AO48" s="65" t="n">
        <v>0.66666666666666</v>
      </c>
      <c r="AP48" s="66" t="n">
        <v>1</v>
      </c>
      <c r="AQ48" s="31" t="n">
        <v>1</v>
      </c>
      <c r="AR48" s="32" t="n">
        <v>11</v>
      </c>
      <c r="AS48" s="67" t="n">
        <v>0.7</v>
      </c>
      <c r="AT48" s="34" t="n">
        <v>1</v>
      </c>
      <c r="AU48" s="63" t="n">
        <v>0</v>
      </c>
      <c r="AV48" s="64" t="n">
        <v>0</v>
      </c>
      <c r="AW48" s="65" t="n">
        <v>0</v>
      </c>
      <c r="AX48" s="66" t="n">
        <v>0</v>
      </c>
      <c r="AY48" s="31" t="n">
        <v>39</v>
      </c>
      <c r="AZ48" s="32" t="n">
        <v>657</v>
      </c>
      <c r="BA48" s="67" t="n">
        <v>16.0333333333332</v>
      </c>
      <c r="BB48" s="34" t="n">
        <v>18</v>
      </c>
    </row>
    <row r="49" customFormat="false" ht="12" hidden="false" customHeight="true" outlineLevel="0" collapsed="false">
      <c r="A49" s="39" t="n">
        <v>47</v>
      </c>
      <c r="B49" s="60" t="s">
        <v>103</v>
      </c>
      <c r="C49" s="31" t="n">
        <v>1</v>
      </c>
      <c r="D49" s="32" t="n">
        <v>11</v>
      </c>
      <c r="E49" s="33" t="n">
        <v>0.2</v>
      </c>
      <c r="F49" s="34" t="n">
        <v>1</v>
      </c>
      <c r="G49" s="63" t="n">
        <v>2</v>
      </c>
      <c r="H49" s="64" t="n">
        <v>23</v>
      </c>
      <c r="I49" s="65" t="n">
        <v>0.46666666666666</v>
      </c>
      <c r="J49" s="66" t="n">
        <v>2</v>
      </c>
      <c r="K49" s="31" t="n">
        <v>1</v>
      </c>
      <c r="L49" s="32" t="n">
        <v>21</v>
      </c>
      <c r="M49" s="67" t="n">
        <v>0.33333333333333</v>
      </c>
      <c r="N49" s="34" t="n">
        <v>1</v>
      </c>
      <c r="O49" s="63" t="n">
        <v>2</v>
      </c>
      <c r="P49" s="64" t="n">
        <v>21</v>
      </c>
      <c r="Q49" s="65" t="n">
        <v>0.8</v>
      </c>
      <c r="R49" s="66" t="n">
        <v>2</v>
      </c>
      <c r="S49" s="31" t="n">
        <v>2</v>
      </c>
      <c r="T49" s="32" t="n">
        <v>25</v>
      </c>
      <c r="U49" s="67" t="n">
        <v>0.93333333333332</v>
      </c>
      <c r="V49" s="34" t="n">
        <v>2</v>
      </c>
      <c r="W49" s="63" t="n">
        <v>2</v>
      </c>
      <c r="X49" s="64" t="n">
        <v>29</v>
      </c>
      <c r="Y49" s="65" t="n">
        <v>1.06666666666666</v>
      </c>
      <c r="Z49" s="66" t="n">
        <v>2</v>
      </c>
      <c r="AA49" s="31" t="n">
        <v>4</v>
      </c>
      <c r="AB49" s="32" t="n">
        <v>61</v>
      </c>
      <c r="AC49" s="67" t="n">
        <v>2.4</v>
      </c>
      <c r="AD49" s="34" t="n">
        <v>4</v>
      </c>
      <c r="AE49" s="63" t="n">
        <v>3</v>
      </c>
      <c r="AF49" s="64" t="n">
        <v>34</v>
      </c>
      <c r="AG49" s="65" t="n">
        <v>2.1</v>
      </c>
      <c r="AH49" s="66" t="n">
        <v>3</v>
      </c>
      <c r="AI49" s="31" t="n">
        <v>3</v>
      </c>
      <c r="AJ49" s="32" t="n">
        <v>52</v>
      </c>
      <c r="AK49" s="67" t="n">
        <v>2.19999999999999</v>
      </c>
      <c r="AL49" s="34" t="n">
        <v>3</v>
      </c>
      <c r="AM49" s="63" t="n">
        <v>1</v>
      </c>
      <c r="AN49" s="64" t="n">
        <v>15</v>
      </c>
      <c r="AO49" s="65" t="n">
        <v>0.73333333333333</v>
      </c>
      <c r="AP49" s="66" t="n">
        <v>1</v>
      </c>
      <c r="AQ49" s="31" t="n">
        <v>0</v>
      </c>
      <c r="AR49" s="32" t="n">
        <v>0</v>
      </c>
      <c r="AS49" s="67" t="n">
        <v>0</v>
      </c>
      <c r="AT49" s="34" t="n">
        <v>0</v>
      </c>
      <c r="AU49" s="63" t="n">
        <v>0</v>
      </c>
      <c r="AV49" s="64" t="n">
        <v>0</v>
      </c>
      <c r="AW49" s="65" t="n">
        <v>0</v>
      </c>
      <c r="AX49" s="66" t="n">
        <v>0</v>
      </c>
      <c r="AY49" s="31" t="n">
        <v>21</v>
      </c>
      <c r="AZ49" s="32" t="n">
        <v>292</v>
      </c>
      <c r="BA49" s="67" t="n">
        <v>11.2333333333333</v>
      </c>
      <c r="BB49" s="34" t="n">
        <v>11</v>
      </c>
    </row>
    <row r="50" customFormat="false" ht="12" hidden="false" customHeight="true" outlineLevel="0" collapsed="false">
      <c r="A50" s="39" t="n">
        <v>48</v>
      </c>
      <c r="B50" s="60" t="s">
        <v>104</v>
      </c>
      <c r="C50" s="31" t="n">
        <v>5</v>
      </c>
      <c r="D50" s="32" t="n">
        <v>93</v>
      </c>
      <c r="E50" s="33" t="n">
        <v>0.99999999999999</v>
      </c>
      <c r="F50" s="34" t="n">
        <v>6</v>
      </c>
      <c r="G50" s="63" t="n">
        <v>4</v>
      </c>
      <c r="H50" s="64" t="n">
        <v>66</v>
      </c>
      <c r="I50" s="65" t="n">
        <v>1.06666666666664</v>
      </c>
      <c r="J50" s="66" t="n">
        <v>4</v>
      </c>
      <c r="K50" s="31" t="n">
        <v>2</v>
      </c>
      <c r="L50" s="32" t="n">
        <v>29</v>
      </c>
      <c r="M50" s="67" t="n">
        <v>0.6</v>
      </c>
      <c r="N50" s="34" t="n">
        <v>2</v>
      </c>
      <c r="O50" s="63" t="n">
        <v>4</v>
      </c>
      <c r="P50" s="64" t="n">
        <v>74</v>
      </c>
      <c r="Q50" s="65" t="n">
        <v>1.46666666666664</v>
      </c>
      <c r="R50" s="66" t="n">
        <v>4</v>
      </c>
      <c r="S50" s="31" t="n">
        <v>2</v>
      </c>
      <c r="T50" s="32" t="n">
        <v>26</v>
      </c>
      <c r="U50" s="67" t="n">
        <v>0.86666666666666</v>
      </c>
      <c r="V50" s="34" t="n">
        <v>2</v>
      </c>
      <c r="W50" s="63" t="n">
        <v>3</v>
      </c>
      <c r="X50" s="64" t="n">
        <v>43</v>
      </c>
      <c r="Y50" s="65" t="n">
        <v>1.5</v>
      </c>
      <c r="Z50" s="66" t="n">
        <v>4</v>
      </c>
      <c r="AA50" s="31" t="n">
        <v>1</v>
      </c>
      <c r="AB50" s="32" t="n">
        <v>16</v>
      </c>
      <c r="AC50" s="67" t="n">
        <v>0.56666666666666</v>
      </c>
      <c r="AD50" s="34" t="n">
        <v>1</v>
      </c>
      <c r="AE50" s="63" t="n">
        <v>1</v>
      </c>
      <c r="AF50" s="64" t="n">
        <v>17</v>
      </c>
      <c r="AG50" s="65" t="n">
        <v>0.63333333333332</v>
      </c>
      <c r="AH50" s="66" t="n">
        <v>2</v>
      </c>
      <c r="AI50" s="31" t="n">
        <v>1</v>
      </c>
      <c r="AJ50" s="32" t="n">
        <v>16</v>
      </c>
      <c r="AK50" s="67" t="n">
        <v>0.66666666666666</v>
      </c>
      <c r="AL50" s="34" t="n">
        <v>1</v>
      </c>
      <c r="AM50" s="63" t="n">
        <v>3</v>
      </c>
      <c r="AN50" s="64" t="n">
        <v>48</v>
      </c>
      <c r="AO50" s="65" t="n">
        <v>1.99999999999998</v>
      </c>
      <c r="AP50" s="66" t="n">
        <v>4</v>
      </c>
      <c r="AQ50" s="31" t="n">
        <v>2</v>
      </c>
      <c r="AR50" s="32" t="n">
        <v>24</v>
      </c>
      <c r="AS50" s="67" t="n">
        <v>1.4</v>
      </c>
      <c r="AT50" s="34" t="n">
        <v>2</v>
      </c>
      <c r="AU50" s="63" t="n">
        <v>2</v>
      </c>
      <c r="AV50" s="64" t="n">
        <v>24</v>
      </c>
      <c r="AW50" s="65" t="n">
        <v>1.53333333333332</v>
      </c>
      <c r="AX50" s="66" t="n">
        <v>2</v>
      </c>
      <c r="AY50" s="31" t="n">
        <v>30</v>
      </c>
      <c r="AZ50" s="32" t="n">
        <v>476</v>
      </c>
      <c r="BA50" s="67" t="n">
        <v>13.2999999999999</v>
      </c>
      <c r="BB50" s="34" t="n">
        <v>11</v>
      </c>
    </row>
    <row r="51" customFormat="false" ht="12" hidden="false" customHeight="true" outlineLevel="0" collapsed="false">
      <c r="A51" s="39" t="n">
        <v>49</v>
      </c>
      <c r="B51" s="60" t="s">
        <v>105</v>
      </c>
      <c r="C51" s="31" t="n">
        <v>1</v>
      </c>
      <c r="D51" s="32" t="n">
        <v>13</v>
      </c>
      <c r="E51" s="33" t="n">
        <v>0.2</v>
      </c>
      <c r="F51" s="34" t="n">
        <v>1</v>
      </c>
      <c r="G51" s="63" t="n">
        <v>1</v>
      </c>
      <c r="H51" s="64" t="n">
        <v>20</v>
      </c>
      <c r="I51" s="65" t="n">
        <v>0.26666666666666</v>
      </c>
      <c r="J51" s="66" t="n">
        <v>3</v>
      </c>
      <c r="K51" s="31" t="n">
        <v>2</v>
      </c>
      <c r="L51" s="32" t="n">
        <v>28</v>
      </c>
      <c r="M51" s="67" t="n">
        <v>0.59999999999996</v>
      </c>
      <c r="N51" s="34" t="n">
        <v>4</v>
      </c>
      <c r="O51" s="63" t="n">
        <v>0</v>
      </c>
      <c r="P51" s="64" t="n">
        <v>0</v>
      </c>
      <c r="Q51" s="65" t="n">
        <v>0</v>
      </c>
      <c r="R51" s="66" t="n">
        <v>0</v>
      </c>
      <c r="S51" s="31" t="n">
        <v>2</v>
      </c>
      <c r="T51" s="32" t="n">
        <v>22</v>
      </c>
      <c r="U51" s="67" t="n">
        <v>0.86666666666664</v>
      </c>
      <c r="V51" s="34" t="n">
        <v>5</v>
      </c>
      <c r="W51" s="63" t="n">
        <v>0</v>
      </c>
      <c r="X51" s="64" t="n">
        <v>0</v>
      </c>
      <c r="Y51" s="65" t="n">
        <v>0</v>
      </c>
      <c r="Z51" s="66" t="n">
        <v>0</v>
      </c>
      <c r="AA51" s="31" t="n">
        <v>2</v>
      </c>
      <c r="AB51" s="32" t="n">
        <v>24</v>
      </c>
      <c r="AC51" s="67" t="n">
        <v>1.13333333333332</v>
      </c>
      <c r="AD51" s="34" t="n">
        <v>3</v>
      </c>
      <c r="AE51" s="63" t="n">
        <v>2</v>
      </c>
      <c r="AF51" s="64" t="n">
        <v>24</v>
      </c>
      <c r="AG51" s="65" t="n">
        <v>1.26666666666664</v>
      </c>
      <c r="AH51" s="66" t="n">
        <v>4</v>
      </c>
      <c r="AI51" s="31" t="n">
        <v>2</v>
      </c>
      <c r="AJ51" s="32" t="n">
        <v>20</v>
      </c>
      <c r="AK51" s="67" t="n">
        <v>1.33333333333332</v>
      </c>
      <c r="AL51" s="34" t="n">
        <v>4</v>
      </c>
      <c r="AM51" s="63" t="n">
        <v>0</v>
      </c>
      <c r="AN51" s="64" t="n">
        <v>0</v>
      </c>
      <c r="AO51" s="65" t="n">
        <v>0</v>
      </c>
      <c r="AP51" s="66" t="n">
        <v>0</v>
      </c>
      <c r="AQ51" s="31" t="n">
        <v>0</v>
      </c>
      <c r="AR51" s="32" t="n">
        <v>0</v>
      </c>
      <c r="AS51" s="67" t="n">
        <v>0</v>
      </c>
      <c r="AT51" s="34" t="n">
        <v>0</v>
      </c>
      <c r="AU51" s="63" t="n">
        <v>0</v>
      </c>
      <c r="AV51" s="64" t="n">
        <v>0</v>
      </c>
      <c r="AW51" s="65" t="n">
        <v>0</v>
      </c>
      <c r="AX51" s="66" t="n">
        <v>0</v>
      </c>
      <c r="AY51" s="31" t="n">
        <v>12</v>
      </c>
      <c r="AZ51" s="32" t="n">
        <v>151</v>
      </c>
      <c r="BA51" s="67" t="n">
        <v>5.66666666666654</v>
      </c>
      <c r="BB51" s="34" t="n">
        <v>9</v>
      </c>
    </row>
    <row r="52" customFormat="false" ht="12" hidden="false" customHeight="true" outlineLevel="0" collapsed="false">
      <c r="A52" s="39" t="n">
        <v>50</v>
      </c>
      <c r="B52" s="60" t="s">
        <v>106</v>
      </c>
      <c r="C52" s="31" t="n">
        <v>2</v>
      </c>
      <c r="D52" s="32" t="n">
        <v>29</v>
      </c>
      <c r="E52" s="33" t="n">
        <v>0.4</v>
      </c>
      <c r="F52" s="34" t="n">
        <v>2</v>
      </c>
      <c r="G52" s="63" t="n">
        <v>2</v>
      </c>
      <c r="H52" s="64" t="n">
        <v>30</v>
      </c>
      <c r="I52" s="65" t="n">
        <v>0.53333333333332</v>
      </c>
      <c r="J52" s="66" t="n">
        <v>3</v>
      </c>
      <c r="K52" s="31" t="n">
        <v>3</v>
      </c>
      <c r="L52" s="32" t="n">
        <v>53</v>
      </c>
      <c r="M52" s="67" t="n">
        <v>0.9</v>
      </c>
      <c r="N52" s="34" t="n">
        <v>3</v>
      </c>
      <c r="O52" s="63" t="n">
        <v>1</v>
      </c>
      <c r="P52" s="64" t="n">
        <v>19</v>
      </c>
      <c r="Q52" s="65" t="n">
        <v>0.36666666666666</v>
      </c>
      <c r="R52" s="66" t="n">
        <v>1</v>
      </c>
      <c r="S52" s="31" t="n">
        <v>4</v>
      </c>
      <c r="T52" s="32" t="n">
        <v>43</v>
      </c>
      <c r="U52" s="67" t="n">
        <v>1.66666666666665</v>
      </c>
      <c r="V52" s="34" t="n">
        <v>5</v>
      </c>
      <c r="W52" s="63" t="n">
        <v>3</v>
      </c>
      <c r="X52" s="64" t="n">
        <v>26</v>
      </c>
      <c r="Y52" s="65" t="n">
        <v>1.5</v>
      </c>
      <c r="Z52" s="66" t="n">
        <v>3</v>
      </c>
      <c r="AA52" s="31" t="n">
        <v>0</v>
      </c>
      <c r="AB52" s="32" t="n">
        <v>0</v>
      </c>
      <c r="AC52" s="67" t="n">
        <v>0</v>
      </c>
      <c r="AD52" s="34" t="n">
        <v>0</v>
      </c>
      <c r="AE52" s="63" t="n">
        <v>2</v>
      </c>
      <c r="AF52" s="64" t="n">
        <v>21</v>
      </c>
      <c r="AG52" s="65" t="n">
        <v>1.26666666666666</v>
      </c>
      <c r="AH52" s="66" t="n">
        <v>3</v>
      </c>
      <c r="AI52" s="31" t="n">
        <v>4</v>
      </c>
      <c r="AJ52" s="32" t="n">
        <v>23</v>
      </c>
      <c r="AK52" s="67" t="n">
        <v>2.69999999999997</v>
      </c>
      <c r="AL52" s="34" t="n">
        <v>6</v>
      </c>
      <c r="AM52" s="63" t="n">
        <v>1</v>
      </c>
      <c r="AN52" s="64" t="n">
        <v>5</v>
      </c>
      <c r="AO52" s="65" t="n">
        <v>0.66666666666666</v>
      </c>
      <c r="AP52" s="66" t="n">
        <v>1</v>
      </c>
      <c r="AQ52" s="31" t="n">
        <v>2</v>
      </c>
      <c r="AR52" s="32" t="n">
        <v>7</v>
      </c>
      <c r="AS52" s="67" t="n">
        <v>1.39999999999999</v>
      </c>
      <c r="AT52" s="34" t="n">
        <v>5</v>
      </c>
      <c r="AU52" s="63" t="n">
        <v>1</v>
      </c>
      <c r="AV52" s="64" t="n">
        <v>7</v>
      </c>
      <c r="AW52" s="65" t="n">
        <v>0.76666666666666</v>
      </c>
      <c r="AX52" s="66" t="n">
        <v>2</v>
      </c>
      <c r="AY52" s="31" t="n">
        <v>25</v>
      </c>
      <c r="AZ52" s="32" t="n">
        <v>263</v>
      </c>
      <c r="BA52" s="67" t="n">
        <v>12.1666666666666</v>
      </c>
      <c r="BB52" s="34" t="n">
        <v>15</v>
      </c>
    </row>
    <row r="53" customFormat="false" ht="12" hidden="false" customHeight="true" outlineLevel="0" collapsed="false">
      <c r="A53" s="39" t="n">
        <v>51</v>
      </c>
      <c r="B53" s="60" t="s">
        <v>107</v>
      </c>
      <c r="C53" s="31" t="n">
        <v>1</v>
      </c>
      <c r="D53" s="32" t="n">
        <v>9</v>
      </c>
      <c r="E53" s="33" t="n">
        <v>0.2</v>
      </c>
      <c r="F53" s="34" t="n">
        <v>1</v>
      </c>
      <c r="G53" s="63" t="n">
        <v>1</v>
      </c>
      <c r="H53" s="64" t="n">
        <v>9</v>
      </c>
      <c r="I53" s="65" t="n">
        <v>0.26666666666666</v>
      </c>
      <c r="J53" s="66" t="n">
        <v>1</v>
      </c>
      <c r="K53" s="31" t="n">
        <v>0</v>
      </c>
      <c r="L53" s="32" t="n">
        <v>0</v>
      </c>
      <c r="M53" s="67" t="n">
        <v>0</v>
      </c>
      <c r="N53" s="34" t="n">
        <v>0</v>
      </c>
      <c r="O53" s="63" t="n">
        <v>0</v>
      </c>
      <c r="P53" s="64" t="n">
        <v>0</v>
      </c>
      <c r="Q53" s="65" t="n">
        <v>0</v>
      </c>
      <c r="R53" s="66" t="n">
        <v>0</v>
      </c>
      <c r="S53" s="31" t="n">
        <v>1</v>
      </c>
      <c r="T53" s="32" t="n">
        <v>8</v>
      </c>
      <c r="U53" s="67" t="n">
        <v>0.43333333333332</v>
      </c>
      <c r="V53" s="34" t="n">
        <v>3</v>
      </c>
      <c r="W53" s="63" t="n">
        <v>0</v>
      </c>
      <c r="X53" s="64" t="n">
        <v>0</v>
      </c>
      <c r="Y53" s="65" t="n">
        <v>0</v>
      </c>
      <c r="Z53" s="66" t="n">
        <v>0</v>
      </c>
      <c r="AA53" s="31" t="n">
        <v>0</v>
      </c>
      <c r="AB53" s="32" t="n">
        <v>0</v>
      </c>
      <c r="AC53" s="67" t="n">
        <v>0</v>
      </c>
      <c r="AD53" s="34" t="n">
        <v>0</v>
      </c>
      <c r="AE53" s="63" t="n">
        <v>1</v>
      </c>
      <c r="AF53" s="64" t="n">
        <v>7</v>
      </c>
      <c r="AG53" s="65" t="n">
        <v>0.63333333333332</v>
      </c>
      <c r="AH53" s="66" t="n">
        <v>4</v>
      </c>
      <c r="AI53" s="31" t="n">
        <v>0</v>
      </c>
      <c r="AJ53" s="32" t="n">
        <v>0</v>
      </c>
      <c r="AK53" s="67" t="n">
        <v>0</v>
      </c>
      <c r="AL53" s="34" t="n">
        <v>0</v>
      </c>
      <c r="AM53" s="63" t="n">
        <v>0</v>
      </c>
      <c r="AN53" s="64" t="n">
        <v>0</v>
      </c>
      <c r="AO53" s="65" t="n">
        <v>0</v>
      </c>
      <c r="AP53" s="66" t="n">
        <v>0</v>
      </c>
      <c r="AQ53" s="31" t="n">
        <v>1</v>
      </c>
      <c r="AR53" s="32" t="n">
        <v>3</v>
      </c>
      <c r="AS53" s="67" t="n">
        <v>0.69999999999999</v>
      </c>
      <c r="AT53" s="34" t="n">
        <v>3</v>
      </c>
      <c r="AU53" s="63" t="n">
        <v>0</v>
      </c>
      <c r="AV53" s="64" t="n">
        <v>0</v>
      </c>
      <c r="AW53" s="65" t="n">
        <v>0</v>
      </c>
      <c r="AX53" s="66" t="n">
        <v>0</v>
      </c>
      <c r="AY53" s="31" t="n">
        <v>5</v>
      </c>
      <c r="AZ53" s="32" t="n">
        <v>36</v>
      </c>
      <c r="BA53" s="67" t="n">
        <v>2.23333333333329</v>
      </c>
      <c r="BB53" s="34" t="n">
        <v>4</v>
      </c>
    </row>
    <row r="54" customFormat="false" ht="12" hidden="false" customHeight="true" outlineLevel="0" collapsed="false">
      <c r="A54" s="39" t="n">
        <v>52</v>
      </c>
      <c r="B54" s="60" t="s">
        <v>109</v>
      </c>
      <c r="C54" s="31" t="n">
        <v>1</v>
      </c>
      <c r="D54" s="32" t="n">
        <v>16</v>
      </c>
      <c r="E54" s="33" t="n">
        <v>0.2</v>
      </c>
      <c r="F54" s="34" t="n">
        <v>1</v>
      </c>
      <c r="G54" s="63" t="n">
        <v>2</v>
      </c>
      <c r="H54" s="64" t="n">
        <v>33</v>
      </c>
      <c r="I54" s="65" t="n">
        <v>0.53333333333332</v>
      </c>
      <c r="J54" s="66" t="n">
        <v>2</v>
      </c>
      <c r="K54" s="31" t="n">
        <v>1</v>
      </c>
      <c r="L54" s="32" t="n">
        <v>26</v>
      </c>
      <c r="M54" s="67" t="n">
        <v>0.3</v>
      </c>
      <c r="N54" s="34" t="n">
        <v>1</v>
      </c>
      <c r="O54" s="63" t="n">
        <v>1</v>
      </c>
      <c r="P54" s="64" t="n">
        <v>14</v>
      </c>
      <c r="Q54" s="65" t="n">
        <v>0.36666666666666</v>
      </c>
      <c r="R54" s="66" t="n">
        <v>1</v>
      </c>
      <c r="S54" s="31" t="n">
        <v>0</v>
      </c>
      <c r="T54" s="32" t="n">
        <v>0</v>
      </c>
      <c r="U54" s="67" t="n">
        <v>0</v>
      </c>
      <c r="V54" s="34" t="n">
        <v>0</v>
      </c>
      <c r="W54" s="63" t="n">
        <v>1</v>
      </c>
      <c r="X54" s="64" t="n">
        <v>15</v>
      </c>
      <c r="Y54" s="65" t="n">
        <v>0.5</v>
      </c>
      <c r="Z54" s="66" t="n">
        <v>1</v>
      </c>
      <c r="AA54" s="31" t="n">
        <v>1</v>
      </c>
      <c r="AB54" s="32" t="n">
        <v>11</v>
      </c>
      <c r="AC54" s="67" t="n">
        <v>0.56666666666666</v>
      </c>
      <c r="AD54" s="34" t="n">
        <v>1</v>
      </c>
      <c r="AE54" s="63" t="n">
        <v>1</v>
      </c>
      <c r="AF54" s="64" t="n">
        <v>10</v>
      </c>
      <c r="AG54" s="65" t="n">
        <v>0.63333333333333</v>
      </c>
      <c r="AH54" s="66" t="n">
        <v>2</v>
      </c>
      <c r="AI54" s="31" t="n">
        <v>1</v>
      </c>
      <c r="AJ54" s="32" t="n">
        <v>9</v>
      </c>
      <c r="AK54" s="67" t="n">
        <v>0.66666666666666</v>
      </c>
      <c r="AL54" s="34" t="n">
        <v>2</v>
      </c>
      <c r="AM54" s="63" t="n">
        <v>2</v>
      </c>
      <c r="AN54" s="64" t="n">
        <v>32</v>
      </c>
      <c r="AO54" s="65" t="n">
        <v>0.89999999999998</v>
      </c>
      <c r="AP54" s="66" t="n">
        <v>3</v>
      </c>
      <c r="AQ54" s="31" t="n">
        <v>1</v>
      </c>
      <c r="AR54" s="32" t="n">
        <v>14</v>
      </c>
      <c r="AS54" s="67" t="n">
        <v>0</v>
      </c>
      <c r="AT54" s="34" t="n">
        <v>0</v>
      </c>
      <c r="AU54" s="63" t="n">
        <v>0</v>
      </c>
      <c r="AV54" s="64" t="n">
        <v>0</v>
      </c>
      <c r="AW54" s="65" t="n">
        <v>0</v>
      </c>
      <c r="AX54" s="66" t="n">
        <v>0</v>
      </c>
      <c r="AY54" s="31" t="n">
        <v>12</v>
      </c>
      <c r="AZ54" s="32" t="n">
        <v>180</v>
      </c>
      <c r="BA54" s="67" t="n">
        <v>4.66666666666661</v>
      </c>
      <c r="BB54" s="34" t="n">
        <v>6</v>
      </c>
    </row>
    <row r="55" customFormat="false" ht="24" hidden="false" customHeight="false" outlineLevel="0" collapsed="false">
      <c r="A55" s="39" t="n">
        <v>53</v>
      </c>
      <c r="B55" s="60" t="s">
        <v>110</v>
      </c>
      <c r="C55" s="31" t="n">
        <v>0</v>
      </c>
      <c r="D55" s="32" t="n">
        <v>0</v>
      </c>
      <c r="E55" s="33" t="n">
        <v>0</v>
      </c>
      <c r="F55" s="34" t="n">
        <v>0</v>
      </c>
      <c r="G55" s="63" t="n">
        <v>4</v>
      </c>
      <c r="H55" s="64" t="n">
        <v>65</v>
      </c>
      <c r="I55" s="65" t="n">
        <v>1.06666666666664</v>
      </c>
      <c r="J55" s="66" t="n">
        <v>5</v>
      </c>
      <c r="K55" s="31" t="n">
        <v>4</v>
      </c>
      <c r="L55" s="32" t="n">
        <v>76</v>
      </c>
      <c r="M55" s="67" t="n">
        <v>1.19999999999999</v>
      </c>
      <c r="N55" s="34" t="n">
        <v>5</v>
      </c>
      <c r="O55" s="63" t="n">
        <v>3</v>
      </c>
      <c r="P55" s="64" t="n">
        <v>54</v>
      </c>
      <c r="Q55" s="65" t="n">
        <v>1.09999999999998</v>
      </c>
      <c r="R55" s="66" t="n">
        <v>5</v>
      </c>
      <c r="S55" s="31" t="n">
        <v>3</v>
      </c>
      <c r="T55" s="32" t="n">
        <v>74</v>
      </c>
      <c r="U55" s="67" t="n">
        <v>1.29999999999999</v>
      </c>
      <c r="V55" s="34" t="n">
        <v>3</v>
      </c>
      <c r="W55" s="63" t="n">
        <v>2</v>
      </c>
      <c r="X55" s="64" t="n">
        <v>53</v>
      </c>
      <c r="Y55" s="65" t="n">
        <v>0.99999999999998</v>
      </c>
      <c r="Z55" s="66" t="n">
        <v>4</v>
      </c>
      <c r="AA55" s="31" t="n">
        <v>2</v>
      </c>
      <c r="AB55" s="32" t="n">
        <v>47</v>
      </c>
      <c r="AC55" s="67" t="n">
        <v>1.13333333333332</v>
      </c>
      <c r="AD55" s="34" t="n">
        <v>3</v>
      </c>
      <c r="AE55" s="63" t="n">
        <v>3</v>
      </c>
      <c r="AF55" s="64" t="n">
        <v>59</v>
      </c>
      <c r="AG55" s="65" t="n">
        <v>1.89999999999998</v>
      </c>
      <c r="AH55" s="66" t="n">
        <v>5</v>
      </c>
      <c r="AI55" s="31" t="n">
        <v>3</v>
      </c>
      <c r="AJ55" s="32" t="n">
        <v>54</v>
      </c>
      <c r="AK55" s="67" t="n">
        <v>1.99999999999998</v>
      </c>
      <c r="AL55" s="34" t="n">
        <v>5</v>
      </c>
      <c r="AM55" s="63" t="n">
        <v>4</v>
      </c>
      <c r="AN55" s="64" t="n">
        <v>60</v>
      </c>
      <c r="AO55" s="65" t="n">
        <v>2.66666666666664</v>
      </c>
      <c r="AP55" s="66" t="n">
        <v>6</v>
      </c>
      <c r="AQ55" s="31" t="n">
        <v>3</v>
      </c>
      <c r="AR55" s="32" t="n">
        <v>35</v>
      </c>
      <c r="AS55" s="67" t="n">
        <v>2.09999999999997</v>
      </c>
      <c r="AT55" s="34" t="n">
        <v>6</v>
      </c>
      <c r="AU55" s="63" t="n">
        <v>1</v>
      </c>
      <c r="AV55" s="64" t="n">
        <v>13</v>
      </c>
      <c r="AW55" s="65" t="n">
        <v>0.76666666666666</v>
      </c>
      <c r="AX55" s="66" t="n">
        <v>2</v>
      </c>
      <c r="AY55" s="31" t="n">
        <v>32</v>
      </c>
      <c r="AZ55" s="32" t="n">
        <v>590</v>
      </c>
      <c r="BA55" s="67" t="n">
        <v>16.2333333333331</v>
      </c>
      <c r="BB55" s="34" t="n">
        <v>19</v>
      </c>
    </row>
    <row r="56" customFormat="false" ht="24" hidden="false" customHeight="false" outlineLevel="0" collapsed="false">
      <c r="A56" s="39" t="n">
        <v>54</v>
      </c>
      <c r="B56" s="60" t="s">
        <v>111</v>
      </c>
      <c r="C56" s="31" t="n">
        <v>0</v>
      </c>
      <c r="D56" s="32" t="n">
        <v>0</v>
      </c>
      <c r="E56" s="33" t="n">
        <v>0</v>
      </c>
      <c r="F56" s="34" t="n">
        <v>0</v>
      </c>
      <c r="G56" s="63" t="n">
        <v>1</v>
      </c>
      <c r="H56" s="64" t="n">
        <v>14</v>
      </c>
      <c r="I56" s="65" t="n">
        <v>0.46666666666666</v>
      </c>
      <c r="J56" s="66" t="n">
        <v>2</v>
      </c>
      <c r="K56" s="31" t="n">
        <v>0</v>
      </c>
      <c r="L56" s="32" t="n">
        <v>0</v>
      </c>
      <c r="M56" s="67" t="n">
        <v>0</v>
      </c>
      <c r="N56" s="34" t="n">
        <v>0</v>
      </c>
      <c r="O56" s="63" t="n">
        <v>1</v>
      </c>
      <c r="P56" s="64" t="n">
        <v>18</v>
      </c>
      <c r="Q56" s="65" t="n">
        <v>0.56666666666666</v>
      </c>
      <c r="R56" s="66" t="n">
        <v>2</v>
      </c>
      <c r="S56" s="31" t="n">
        <v>0</v>
      </c>
      <c r="T56" s="32" t="n">
        <v>0</v>
      </c>
      <c r="U56" s="67" t="n">
        <v>0</v>
      </c>
      <c r="V56" s="34" t="n">
        <v>0</v>
      </c>
      <c r="W56" s="63" t="n">
        <v>0</v>
      </c>
      <c r="X56" s="64" t="n">
        <v>0</v>
      </c>
      <c r="Y56" s="65" t="n">
        <v>0</v>
      </c>
      <c r="Z56" s="66" t="n">
        <v>0</v>
      </c>
      <c r="AA56" s="31" t="n">
        <v>1</v>
      </c>
      <c r="AB56" s="32" t="n">
        <v>13</v>
      </c>
      <c r="AC56" s="67" t="n">
        <v>0.76666666666666</v>
      </c>
      <c r="AD56" s="34" t="n">
        <v>3</v>
      </c>
      <c r="AE56" s="63" t="n">
        <v>1</v>
      </c>
      <c r="AF56" s="64" t="n">
        <v>13</v>
      </c>
      <c r="AG56" s="65" t="n">
        <v>0.83333333333333</v>
      </c>
      <c r="AH56" s="66" t="n">
        <v>2</v>
      </c>
      <c r="AI56" s="31" t="n">
        <v>2</v>
      </c>
      <c r="AJ56" s="32" t="n">
        <v>28</v>
      </c>
      <c r="AK56" s="67" t="n">
        <v>1.33333333333332</v>
      </c>
      <c r="AL56" s="34" t="n">
        <v>2</v>
      </c>
      <c r="AM56" s="63" t="n">
        <v>0</v>
      </c>
      <c r="AN56" s="64" t="n">
        <v>0</v>
      </c>
      <c r="AO56" s="65" t="n">
        <v>0</v>
      </c>
      <c r="AP56" s="66" t="n">
        <v>0</v>
      </c>
      <c r="AQ56" s="31" t="n">
        <v>2</v>
      </c>
      <c r="AR56" s="32" t="n">
        <v>26</v>
      </c>
      <c r="AS56" s="67" t="n">
        <v>1.4</v>
      </c>
      <c r="AT56" s="34" t="n">
        <v>2</v>
      </c>
      <c r="AU56" s="63" t="n">
        <v>2</v>
      </c>
      <c r="AV56" s="64" t="n">
        <v>25</v>
      </c>
      <c r="AW56" s="65" t="n">
        <v>1.53333333333332</v>
      </c>
      <c r="AX56" s="66" t="n">
        <v>2</v>
      </c>
      <c r="AY56" s="31" t="n">
        <v>10</v>
      </c>
      <c r="AZ56" s="32" t="n">
        <v>137</v>
      </c>
      <c r="BA56" s="67" t="n">
        <v>6.89999999999995</v>
      </c>
      <c r="BB56" s="34" t="n">
        <v>8</v>
      </c>
    </row>
    <row r="57" customFormat="false" ht="24" hidden="false" customHeight="false" outlineLevel="0" collapsed="false">
      <c r="A57" s="39" t="n">
        <v>55</v>
      </c>
      <c r="B57" s="60" t="s">
        <v>112</v>
      </c>
      <c r="C57" s="31" t="n">
        <v>1</v>
      </c>
      <c r="D57" s="32" t="n">
        <v>32</v>
      </c>
      <c r="E57" s="33" t="n">
        <v>0.2</v>
      </c>
      <c r="F57" s="34" t="n">
        <v>1</v>
      </c>
      <c r="G57" s="63" t="n">
        <v>3</v>
      </c>
      <c r="H57" s="64" t="n">
        <v>45</v>
      </c>
      <c r="I57" s="65" t="n">
        <v>0.79999999999998</v>
      </c>
      <c r="J57" s="66" t="n">
        <v>3</v>
      </c>
      <c r="K57" s="31" t="n">
        <v>3</v>
      </c>
      <c r="L57" s="32" t="n">
        <v>38</v>
      </c>
      <c r="M57" s="67" t="n">
        <v>0.9</v>
      </c>
      <c r="N57" s="34" t="n">
        <v>2</v>
      </c>
      <c r="O57" s="63" t="n">
        <v>2</v>
      </c>
      <c r="P57" s="64" t="n">
        <v>26</v>
      </c>
      <c r="Q57" s="65" t="n">
        <v>0.73333333333332</v>
      </c>
      <c r="R57" s="66" t="n">
        <v>2</v>
      </c>
      <c r="S57" s="31" t="n">
        <v>2</v>
      </c>
      <c r="T57" s="32" t="n">
        <v>23</v>
      </c>
      <c r="U57" s="67" t="n">
        <v>0.86666666666666</v>
      </c>
      <c r="V57" s="34" t="n">
        <v>2</v>
      </c>
      <c r="W57" s="63" t="n">
        <v>3</v>
      </c>
      <c r="X57" s="64" t="n">
        <v>26</v>
      </c>
      <c r="Y57" s="65" t="n">
        <v>1</v>
      </c>
      <c r="Z57" s="66" t="n">
        <v>2</v>
      </c>
      <c r="AA57" s="31" t="n">
        <v>3</v>
      </c>
      <c r="AB57" s="32" t="n">
        <v>29</v>
      </c>
      <c r="AC57" s="67" t="n">
        <v>1.69999999999998</v>
      </c>
      <c r="AD57" s="34" t="n">
        <v>3</v>
      </c>
      <c r="AE57" s="63" t="n">
        <v>3</v>
      </c>
      <c r="AF57" s="64" t="n">
        <v>21</v>
      </c>
      <c r="AG57" s="65" t="n">
        <v>1.26666666666666</v>
      </c>
      <c r="AH57" s="66" t="n">
        <v>2</v>
      </c>
      <c r="AI57" s="31" t="n">
        <v>1</v>
      </c>
      <c r="AJ57" s="32" t="n">
        <v>9</v>
      </c>
      <c r="AK57" s="67" t="n">
        <v>0.66666666666666</v>
      </c>
      <c r="AL57" s="34" t="n">
        <v>1</v>
      </c>
      <c r="AM57" s="63" t="n">
        <v>1</v>
      </c>
      <c r="AN57" s="64" t="n">
        <v>11</v>
      </c>
      <c r="AO57" s="65" t="n">
        <v>0.66666666666666</v>
      </c>
      <c r="AP57" s="66" t="n">
        <v>1</v>
      </c>
      <c r="AQ57" s="31" t="n">
        <v>1</v>
      </c>
      <c r="AR57" s="32" t="n">
        <v>6</v>
      </c>
      <c r="AS57" s="67" t="n">
        <v>0.7</v>
      </c>
      <c r="AT57" s="34" t="n">
        <v>1</v>
      </c>
      <c r="AU57" s="63" t="n">
        <v>2</v>
      </c>
      <c r="AV57" s="64" t="n">
        <v>13</v>
      </c>
      <c r="AW57" s="65" t="n">
        <v>1.53333333333332</v>
      </c>
      <c r="AX57" s="66" t="n">
        <v>2</v>
      </c>
      <c r="AY57" s="31" t="n">
        <v>25</v>
      </c>
      <c r="AZ57" s="32" t="n">
        <v>279</v>
      </c>
      <c r="BA57" s="67" t="n">
        <v>11.0333333333332</v>
      </c>
      <c r="BB57" s="34" t="n">
        <v>11</v>
      </c>
    </row>
    <row r="58" customFormat="false" ht="12.75" hidden="false" customHeight="false" outlineLevel="0" collapsed="false">
      <c r="A58" s="39" t="n">
        <v>56</v>
      </c>
      <c r="B58" s="60" t="s">
        <v>114</v>
      </c>
      <c r="C58" s="31" t="n">
        <v>4</v>
      </c>
      <c r="D58" s="32" t="n">
        <v>62</v>
      </c>
      <c r="E58" s="33" t="n">
        <v>0.8</v>
      </c>
      <c r="F58" s="34" t="n">
        <v>4</v>
      </c>
      <c r="G58" s="63" t="n">
        <v>3</v>
      </c>
      <c r="H58" s="64" t="n">
        <v>39</v>
      </c>
      <c r="I58" s="65" t="n">
        <v>0.79999999999998</v>
      </c>
      <c r="J58" s="66" t="n">
        <v>4</v>
      </c>
      <c r="K58" s="31" t="n">
        <v>3</v>
      </c>
      <c r="L58" s="32" t="n">
        <v>55</v>
      </c>
      <c r="M58" s="67" t="n">
        <v>0.9</v>
      </c>
      <c r="N58" s="34" t="n">
        <v>3</v>
      </c>
      <c r="O58" s="63" t="n">
        <v>7</v>
      </c>
      <c r="P58" s="64" t="n">
        <v>132</v>
      </c>
      <c r="Q58" s="65" t="n">
        <v>2.56666666666662</v>
      </c>
      <c r="R58" s="66" t="n">
        <v>7</v>
      </c>
      <c r="S58" s="31" t="n">
        <v>4</v>
      </c>
      <c r="T58" s="32" t="n">
        <v>59</v>
      </c>
      <c r="U58" s="67" t="n">
        <v>1.29999999999999</v>
      </c>
      <c r="V58" s="34" t="n">
        <v>5</v>
      </c>
      <c r="W58" s="63" t="n">
        <v>5</v>
      </c>
      <c r="X58" s="64" t="n">
        <v>74</v>
      </c>
      <c r="Y58" s="65" t="n">
        <v>2.09999999999997</v>
      </c>
      <c r="Z58" s="66" t="n">
        <v>8</v>
      </c>
      <c r="AA58" s="31" t="n">
        <v>4</v>
      </c>
      <c r="AB58" s="32" t="n">
        <v>72</v>
      </c>
      <c r="AC58" s="67" t="n">
        <v>2.26666666666664</v>
      </c>
      <c r="AD58" s="34" t="n">
        <v>8</v>
      </c>
      <c r="AE58" s="63" t="n">
        <v>4</v>
      </c>
      <c r="AF58" s="64" t="n">
        <v>66</v>
      </c>
      <c r="AG58" s="65" t="n">
        <v>2.53333333333332</v>
      </c>
      <c r="AH58" s="66" t="n">
        <v>8</v>
      </c>
      <c r="AI58" s="31" t="n">
        <v>3</v>
      </c>
      <c r="AJ58" s="32" t="n">
        <v>41</v>
      </c>
      <c r="AK58" s="67" t="n">
        <v>1.99999999999998</v>
      </c>
      <c r="AL58" s="34" t="n">
        <v>5</v>
      </c>
      <c r="AM58" s="63" t="n">
        <v>2</v>
      </c>
      <c r="AN58" s="64" t="n">
        <v>25</v>
      </c>
      <c r="AO58" s="65" t="n">
        <v>1.33333333333332</v>
      </c>
      <c r="AP58" s="66" t="n">
        <v>3</v>
      </c>
      <c r="AQ58" s="31" t="n">
        <v>4</v>
      </c>
      <c r="AR58" s="32" t="n">
        <v>46</v>
      </c>
      <c r="AS58" s="67" t="n">
        <v>2.79999999999998</v>
      </c>
      <c r="AT58" s="34" t="n">
        <v>7</v>
      </c>
      <c r="AU58" s="63" t="n">
        <v>2</v>
      </c>
      <c r="AV58" s="64" t="n">
        <v>15</v>
      </c>
      <c r="AW58" s="65" t="n">
        <v>0.76666666666666</v>
      </c>
      <c r="AX58" s="66" t="n">
        <v>1</v>
      </c>
      <c r="AY58" s="31" t="n">
        <v>45</v>
      </c>
      <c r="AZ58" s="32" t="n">
        <v>686</v>
      </c>
      <c r="BA58" s="67" t="n">
        <v>20.1666666666665</v>
      </c>
      <c r="BB58" s="34" t="n">
        <v>23</v>
      </c>
    </row>
    <row r="59" customFormat="false" ht="24" hidden="false" customHeight="false" outlineLevel="0" collapsed="false">
      <c r="A59" s="39" t="n">
        <v>57</v>
      </c>
      <c r="B59" s="60" t="s">
        <v>115</v>
      </c>
      <c r="C59" s="31" t="n">
        <v>5</v>
      </c>
      <c r="D59" s="32" t="n">
        <v>91</v>
      </c>
      <c r="E59" s="33" t="n">
        <v>0.8</v>
      </c>
      <c r="F59" s="34" t="n">
        <v>4</v>
      </c>
      <c r="G59" s="63" t="n">
        <v>8</v>
      </c>
      <c r="H59" s="64" t="n">
        <v>145</v>
      </c>
      <c r="I59" s="65" t="n">
        <v>1.86666666666662</v>
      </c>
      <c r="J59" s="66" t="n">
        <v>7</v>
      </c>
      <c r="K59" s="31" t="n">
        <v>6</v>
      </c>
      <c r="L59" s="32" t="n">
        <v>118</v>
      </c>
      <c r="M59" s="67" t="n">
        <v>1.2</v>
      </c>
      <c r="N59" s="34" t="n">
        <v>4</v>
      </c>
      <c r="O59" s="63" t="n">
        <v>7</v>
      </c>
      <c r="P59" s="64" t="n">
        <v>140</v>
      </c>
      <c r="Q59" s="65" t="n">
        <v>2.56666666666662</v>
      </c>
      <c r="R59" s="66" t="n">
        <v>8</v>
      </c>
      <c r="S59" s="31" t="n">
        <v>7</v>
      </c>
      <c r="T59" s="32" t="n">
        <v>130</v>
      </c>
      <c r="U59" s="67" t="n">
        <v>3.03333333333331</v>
      </c>
      <c r="V59" s="34" t="n">
        <v>8</v>
      </c>
      <c r="W59" s="63" t="n">
        <v>5</v>
      </c>
      <c r="X59" s="64" t="n">
        <v>94</v>
      </c>
      <c r="Y59" s="65" t="n">
        <v>2.49999999999999</v>
      </c>
      <c r="Z59" s="66" t="n">
        <v>6</v>
      </c>
      <c r="AA59" s="31" t="n">
        <v>5</v>
      </c>
      <c r="AB59" s="32" t="n">
        <v>74</v>
      </c>
      <c r="AC59" s="67" t="n">
        <v>2.8333333333333</v>
      </c>
      <c r="AD59" s="34" t="n">
        <v>7</v>
      </c>
      <c r="AE59" s="63" t="n">
        <v>4</v>
      </c>
      <c r="AF59" s="64" t="n">
        <v>60</v>
      </c>
      <c r="AG59" s="65" t="n">
        <v>2.53333333333329</v>
      </c>
      <c r="AH59" s="66" t="n">
        <v>7</v>
      </c>
      <c r="AI59" s="31" t="n">
        <v>4</v>
      </c>
      <c r="AJ59" s="32" t="n">
        <v>59</v>
      </c>
      <c r="AK59" s="67" t="n">
        <v>2.66666666666664</v>
      </c>
      <c r="AL59" s="34" t="n">
        <v>7</v>
      </c>
      <c r="AM59" s="63" t="n">
        <v>4</v>
      </c>
      <c r="AN59" s="64" t="n">
        <v>61</v>
      </c>
      <c r="AO59" s="65" t="n">
        <v>2.66666666666664</v>
      </c>
      <c r="AP59" s="66" t="n">
        <v>6</v>
      </c>
      <c r="AQ59" s="31" t="n">
        <v>2</v>
      </c>
      <c r="AR59" s="32" t="n">
        <v>26</v>
      </c>
      <c r="AS59" s="67" t="n">
        <v>1.39999999999999</v>
      </c>
      <c r="AT59" s="34" t="n">
        <v>3</v>
      </c>
      <c r="AU59" s="63" t="n">
        <v>3</v>
      </c>
      <c r="AV59" s="64" t="n">
        <v>38</v>
      </c>
      <c r="AW59" s="65" t="n">
        <v>2.29999999999998</v>
      </c>
      <c r="AX59" s="66" t="n">
        <v>3</v>
      </c>
      <c r="AY59" s="31" t="n">
        <v>60</v>
      </c>
      <c r="AZ59" s="32" t="n">
        <v>1036</v>
      </c>
      <c r="BA59" s="67" t="n">
        <v>26.3666666666664</v>
      </c>
      <c r="BB59" s="34" t="n">
        <v>25</v>
      </c>
    </row>
    <row r="60" customFormat="false" ht="24" hidden="false" customHeight="false" outlineLevel="0" collapsed="false">
      <c r="A60" s="39" t="n">
        <v>58</v>
      </c>
      <c r="B60" s="60" t="s">
        <v>116</v>
      </c>
      <c r="C60" s="31" t="n">
        <v>0</v>
      </c>
      <c r="D60" s="32" t="n">
        <v>0</v>
      </c>
      <c r="E60" s="33" t="n">
        <v>0</v>
      </c>
      <c r="F60" s="34" t="n">
        <v>0</v>
      </c>
      <c r="G60" s="63" t="n">
        <v>1</v>
      </c>
      <c r="H60" s="64" t="n">
        <v>23</v>
      </c>
      <c r="I60" s="65" t="n">
        <v>0.26666666666666</v>
      </c>
      <c r="J60" s="66" t="n">
        <v>1</v>
      </c>
      <c r="K60" s="31" t="n">
        <v>0</v>
      </c>
      <c r="L60" s="32" t="n">
        <v>0</v>
      </c>
      <c r="M60" s="67" t="n">
        <v>0</v>
      </c>
      <c r="N60" s="34" t="n">
        <v>0</v>
      </c>
      <c r="O60" s="63" t="n">
        <v>0</v>
      </c>
      <c r="P60" s="64" t="n">
        <v>0</v>
      </c>
      <c r="Q60" s="65" t="n">
        <v>0</v>
      </c>
      <c r="R60" s="66" t="n">
        <v>0</v>
      </c>
      <c r="S60" s="31" t="n">
        <v>0</v>
      </c>
      <c r="T60" s="32" t="n">
        <v>0</v>
      </c>
      <c r="U60" s="67" t="n">
        <v>0</v>
      </c>
      <c r="V60" s="34" t="n">
        <v>0</v>
      </c>
      <c r="W60" s="63" t="n">
        <v>1</v>
      </c>
      <c r="X60" s="64" t="n">
        <v>8</v>
      </c>
      <c r="Y60" s="65" t="n">
        <v>0.5</v>
      </c>
      <c r="Z60" s="66" t="n">
        <v>1</v>
      </c>
      <c r="AA60" s="31" t="n">
        <v>1</v>
      </c>
      <c r="AB60" s="32" t="n">
        <v>11</v>
      </c>
      <c r="AC60" s="67" t="n">
        <v>0.56666666666666</v>
      </c>
      <c r="AD60" s="34" t="n">
        <v>1</v>
      </c>
      <c r="AE60" s="63" t="n">
        <v>0</v>
      </c>
      <c r="AF60" s="64" t="n">
        <v>0</v>
      </c>
      <c r="AG60" s="65" t="n">
        <v>0</v>
      </c>
      <c r="AH60" s="66" t="n">
        <v>0</v>
      </c>
      <c r="AI60" s="31" t="n">
        <v>0</v>
      </c>
      <c r="AJ60" s="32" t="n">
        <v>0</v>
      </c>
      <c r="AK60" s="67" t="n">
        <v>0</v>
      </c>
      <c r="AL60" s="34" t="n">
        <v>0</v>
      </c>
      <c r="AM60" s="63" t="n">
        <v>0</v>
      </c>
      <c r="AN60" s="64" t="n">
        <v>0</v>
      </c>
      <c r="AO60" s="65" t="n">
        <v>0</v>
      </c>
      <c r="AP60" s="66" t="n">
        <v>0</v>
      </c>
      <c r="AQ60" s="31" t="n">
        <v>0</v>
      </c>
      <c r="AR60" s="32" t="n">
        <v>0</v>
      </c>
      <c r="AS60" s="67" t="n">
        <v>0</v>
      </c>
      <c r="AT60" s="34" t="n">
        <v>0</v>
      </c>
      <c r="AU60" s="63" t="n">
        <v>0</v>
      </c>
      <c r="AV60" s="64" t="n">
        <v>0</v>
      </c>
      <c r="AW60" s="65" t="n">
        <v>0</v>
      </c>
      <c r="AX60" s="66" t="n">
        <v>0</v>
      </c>
      <c r="AY60" s="31" t="n">
        <v>3</v>
      </c>
      <c r="AZ60" s="32" t="n">
        <v>42</v>
      </c>
      <c r="BA60" s="67" t="n">
        <v>1.33333333333332</v>
      </c>
      <c r="BB60" s="34" t="n">
        <v>2</v>
      </c>
    </row>
    <row r="61" customFormat="false" ht="24" hidden="false" customHeight="false" outlineLevel="0" collapsed="false">
      <c r="A61" s="39" t="n">
        <v>59</v>
      </c>
      <c r="B61" s="60" t="s">
        <v>117</v>
      </c>
      <c r="C61" s="31" t="n">
        <v>5</v>
      </c>
      <c r="D61" s="32" t="n">
        <v>70</v>
      </c>
      <c r="E61" s="33" t="n">
        <v>1</v>
      </c>
      <c r="F61" s="34" t="n">
        <v>5</v>
      </c>
      <c r="G61" s="63" t="n">
        <v>5</v>
      </c>
      <c r="H61" s="64" t="n">
        <v>102</v>
      </c>
      <c r="I61" s="65" t="n">
        <v>1.3333333333333</v>
      </c>
      <c r="J61" s="66" t="n">
        <v>5</v>
      </c>
      <c r="K61" s="31" t="n">
        <v>4</v>
      </c>
      <c r="L61" s="32" t="n">
        <v>75</v>
      </c>
      <c r="M61" s="67" t="n">
        <v>0.9</v>
      </c>
      <c r="N61" s="34" t="n">
        <v>3</v>
      </c>
      <c r="O61" s="63" t="n">
        <v>3</v>
      </c>
      <c r="P61" s="64" t="n">
        <v>62</v>
      </c>
      <c r="Q61" s="65" t="n">
        <v>1.09999999999998</v>
      </c>
      <c r="R61" s="66" t="n">
        <v>3</v>
      </c>
      <c r="S61" s="31" t="n">
        <v>3</v>
      </c>
      <c r="T61" s="32" t="n">
        <v>51</v>
      </c>
      <c r="U61" s="67" t="n">
        <v>0.43333333333333</v>
      </c>
      <c r="V61" s="34" t="n">
        <v>1</v>
      </c>
      <c r="W61" s="63" t="n">
        <v>2</v>
      </c>
      <c r="X61" s="64" t="n">
        <v>39</v>
      </c>
      <c r="Y61" s="65" t="n">
        <v>1</v>
      </c>
      <c r="Z61" s="66" t="n">
        <v>1</v>
      </c>
      <c r="AA61" s="31" t="n">
        <v>4</v>
      </c>
      <c r="AB61" s="32" t="n">
        <v>55</v>
      </c>
      <c r="AC61" s="67" t="n">
        <v>2.26666666666664</v>
      </c>
      <c r="AD61" s="34" t="n">
        <v>5</v>
      </c>
      <c r="AE61" s="63" t="n">
        <v>2</v>
      </c>
      <c r="AF61" s="64" t="n">
        <v>26</v>
      </c>
      <c r="AG61" s="65" t="n">
        <v>1.26666666666666</v>
      </c>
      <c r="AH61" s="66" t="n">
        <v>3</v>
      </c>
      <c r="AI61" s="31" t="n">
        <v>3</v>
      </c>
      <c r="AJ61" s="32" t="n">
        <v>36</v>
      </c>
      <c r="AK61" s="67" t="n">
        <v>1.99999999999998</v>
      </c>
      <c r="AL61" s="34" t="n">
        <v>5</v>
      </c>
      <c r="AM61" s="63" t="n">
        <v>2</v>
      </c>
      <c r="AN61" s="64" t="n">
        <v>20</v>
      </c>
      <c r="AO61" s="65" t="n">
        <v>1.33333333333332</v>
      </c>
      <c r="AP61" s="66" t="n">
        <v>2</v>
      </c>
      <c r="AQ61" s="31" t="n">
        <v>0</v>
      </c>
      <c r="AR61" s="32" t="n">
        <v>0</v>
      </c>
      <c r="AS61" s="67" t="n">
        <v>0</v>
      </c>
      <c r="AT61" s="34" t="n">
        <v>0</v>
      </c>
      <c r="AU61" s="63" t="n">
        <v>0</v>
      </c>
      <c r="AV61" s="64" t="n">
        <v>0</v>
      </c>
      <c r="AW61" s="65" t="n">
        <v>0</v>
      </c>
      <c r="AX61" s="66" t="n">
        <v>0</v>
      </c>
      <c r="AY61" s="31" t="n">
        <v>33</v>
      </c>
      <c r="AZ61" s="32" t="n">
        <v>536</v>
      </c>
      <c r="BA61" s="67" t="n">
        <v>12.6333333333332</v>
      </c>
      <c r="BB61" s="34" t="n">
        <v>14</v>
      </c>
    </row>
    <row r="62" customFormat="false" ht="12" hidden="false" customHeight="true" outlineLevel="0" collapsed="false">
      <c r="A62" s="39" t="n">
        <v>60</v>
      </c>
      <c r="B62" s="60" t="s">
        <v>118</v>
      </c>
      <c r="C62" s="31" t="n">
        <v>1</v>
      </c>
      <c r="D62" s="32" t="n">
        <v>10</v>
      </c>
      <c r="E62" s="33" t="n">
        <v>0.2</v>
      </c>
      <c r="F62" s="34" t="n">
        <v>1</v>
      </c>
      <c r="G62" s="63" t="n">
        <v>1</v>
      </c>
      <c r="H62" s="64" t="n">
        <v>13</v>
      </c>
      <c r="I62" s="65" t="n">
        <v>0.26666666666666</v>
      </c>
      <c r="J62" s="66" t="n">
        <v>1</v>
      </c>
      <c r="K62" s="31" t="n">
        <v>1</v>
      </c>
      <c r="L62" s="32" t="n">
        <v>16</v>
      </c>
      <c r="M62" s="67" t="n">
        <v>0.3</v>
      </c>
      <c r="N62" s="34" t="n">
        <v>1</v>
      </c>
      <c r="O62" s="63" t="n">
        <v>1</v>
      </c>
      <c r="P62" s="64" t="n">
        <v>22</v>
      </c>
      <c r="Q62" s="65" t="n">
        <v>0.36666666666666</v>
      </c>
      <c r="R62" s="66" t="n">
        <v>2</v>
      </c>
      <c r="S62" s="31" t="n">
        <v>1</v>
      </c>
      <c r="T62" s="32" t="n">
        <v>16</v>
      </c>
      <c r="U62" s="67" t="n">
        <v>0.43333333333333</v>
      </c>
      <c r="V62" s="34" t="n">
        <v>2</v>
      </c>
      <c r="W62" s="63" t="n">
        <v>0</v>
      </c>
      <c r="X62" s="64" t="n">
        <v>0</v>
      </c>
      <c r="Y62" s="65" t="n">
        <v>0</v>
      </c>
      <c r="Z62" s="66" t="n">
        <v>0</v>
      </c>
      <c r="AA62" s="31" t="n">
        <v>0</v>
      </c>
      <c r="AB62" s="32" t="n">
        <v>0</v>
      </c>
      <c r="AC62" s="67" t="n">
        <v>0</v>
      </c>
      <c r="AD62" s="34" t="n">
        <v>0</v>
      </c>
      <c r="AE62" s="63" t="n">
        <v>1</v>
      </c>
      <c r="AF62" s="64" t="n">
        <v>8</v>
      </c>
      <c r="AG62" s="65" t="n">
        <v>0.63333333333333</v>
      </c>
      <c r="AH62" s="66" t="n">
        <v>1</v>
      </c>
      <c r="AI62" s="31" t="n">
        <v>0</v>
      </c>
      <c r="AJ62" s="32" t="n">
        <v>0</v>
      </c>
      <c r="AK62" s="67" t="n">
        <v>0</v>
      </c>
      <c r="AL62" s="34" t="n">
        <v>0</v>
      </c>
      <c r="AM62" s="63" t="n">
        <v>0</v>
      </c>
      <c r="AN62" s="64" t="n">
        <v>0</v>
      </c>
      <c r="AO62" s="65" t="n">
        <v>0</v>
      </c>
      <c r="AP62" s="66" t="n">
        <v>0</v>
      </c>
      <c r="AQ62" s="31" t="n">
        <v>0</v>
      </c>
      <c r="AR62" s="32" t="n">
        <v>0</v>
      </c>
      <c r="AS62" s="67" t="n">
        <v>0</v>
      </c>
      <c r="AT62" s="34" t="n">
        <v>0</v>
      </c>
      <c r="AU62" s="63" t="n">
        <v>0</v>
      </c>
      <c r="AV62" s="64" t="n">
        <v>0</v>
      </c>
      <c r="AW62" s="65" t="n">
        <v>0</v>
      </c>
      <c r="AX62" s="66" t="n">
        <v>0</v>
      </c>
      <c r="AY62" s="31" t="n">
        <v>6</v>
      </c>
      <c r="AZ62" s="32" t="n">
        <v>85</v>
      </c>
      <c r="BA62" s="67" t="n">
        <v>2.19999999999998</v>
      </c>
      <c r="BB62" s="34" t="n">
        <v>3</v>
      </c>
    </row>
    <row r="63" customFormat="false" ht="12" hidden="false" customHeight="true" outlineLevel="0" collapsed="false">
      <c r="A63" s="39" t="n">
        <v>61</v>
      </c>
      <c r="B63" s="60" t="s">
        <v>120</v>
      </c>
      <c r="C63" s="31" t="n">
        <v>1</v>
      </c>
      <c r="D63" s="32" t="n">
        <v>12</v>
      </c>
      <c r="E63" s="33" t="n">
        <v>0.2</v>
      </c>
      <c r="F63" s="34" t="n">
        <v>1</v>
      </c>
      <c r="G63" s="63" t="n">
        <v>1</v>
      </c>
      <c r="H63" s="64" t="n">
        <v>12</v>
      </c>
      <c r="I63" s="65" t="n">
        <v>0.26666666666666</v>
      </c>
      <c r="J63" s="66" t="n">
        <v>1</v>
      </c>
      <c r="K63" s="31" t="n">
        <v>1</v>
      </c>
      <c r="L63" s="32" t="n">
        <v>13</v>
      </c>
      <c r="M63" s="67" t="n">
        <v>0.3</v>
      </c>
      <c r="N63" s="34" t="n">
        <v>1</v>
      </c>
      <c r="O63" s="63" t="n">
        <v>1</v>
      </c>
      <c r="P63" s="64" t="n">
        <v>18</v>
      </c>
      <c r="Q63" s="65" t="n">
        <v>0.36666666666666</v>
      </c>
      <c r="R63" s="66" t="n">
        <v>1</v>
      </c>
      <c r="S63" s="31" t="n">
        <v>1</v>
      </c>
      <c r="T63" s="32" t="n">
        <v>12</v>
      </c>
      <c r="U63" s="67" t="n">
        <v>0.43333333333333</v>
      </c>
      <c r="V63" s="34" t="n">
        <v>1</v>
      </c>
      <c r="W63" s="63" t="n">
        <v>0</v>
      </c>
      <c r="X63" s="64" t="n">
        <v>0</v>
      </c>
      <c r="Y63" s="65" t="n">
        <v>0</v>
      </c>
      <c r="Z63" s="66" t="n">
        <v>0</v>
      </c>
      <c r="AA63" s="31" t="n">
        <v>1</v>
      </c>
      <c r="AB63" s="32" t="n">
        <v>14</v>
      </c>
      <c r="AC63" s="67" t="n">
        <v>0.56666666666666</v>
      </c>
      <c r="AD63" s="34" t="n">
        <v>1</v>
      </c>
      <c r="AE63" s="63" t="n">
        <v>0</v>
      </c>
      <c r="AF63" s="64" t="n">
        <v>0</v>
      </c>
      <c r="AG63" s="65" t="n">
        <v>0</v>
      </c>
      <c r="AH63" s="66" t="n">
        <v>0</v>
      </c>
      <c r="AI63" s="31" t="n">
        <v>0</v>
      </c>
      <c r="AJ63" s="32" t="n">
        <v>0</v>
      </c>
      <c r="AK63" s="67" t="n">
        <v>0</v>
      </c>
      <c r="AL63" s="34" t="n">
        <v>0</v>
      </c>
      <c r="AM63" s="63" t="n">
        <v>0</v>
      </c>
      <c r="AN63" s="64" t="n">
        <v>0</v>
      </c>
      <c r="AO63" s="65" t="n">
        <v>0</v>
      </c>
      <c r="AP63" s="66" t="n">
        <v>0</v>
      </c>
      <c r="AQ63" s="31" t="n">
        <v>0</v>
      </c>
      <c r="AR63" s="32" t="n">
        <v>0</v>
      </c>
      <c r="AS63" s="67" t="n">
        <v>0</v>
      </c>
      <c r="AT63" s="34" t="n">
        <v>0</v>
      </c>
      <c r="AU63" s="63" t="n">
        <v>0</v>
      </c>
      <c r="AV63" s="64" t="n">
        <v>0</v>
      </c>
      <c r="AW63" s="65" t="n">
        <v>0</v>
      </c>
      <c r="AX63" s="66" t="n">
        <v>0</v>
      </c>
      <c r="AY63" s="31" t="n">
        <v>6</v>
      </c>
      <c r="AZ63" s="32" t="n">
        <v>81</v>
      </c>
      <c r="BA63" s="67" t="n">
        <v>2.13333333333331</v>
      </c>
      <c r="BB63" s="34" t="n">
        <v>4</v>
      </c>
    </row>
    <row r="64" customFormat="false" ht="12" hidden="false" customHeight="true" outlineLevel="0" collapsed="false">
      <c r="A64" s="39" t="n">
        <v>62</v>
      </c>
      <c r="B64" s="60" t="s">
        <v>121</v>
      </c>
      <c r="C64" s="31" t="n">
        <v>1</v>
      </c>
      <c r="D64" s="32" t="n">
        <v>19</v>
      </c>
      <c r="E64" s="33" t="n">
        <v>0.19999999999998</v>
      </c>
      <c r="F64" s="34" t="n">
        <v>5</v>
      </c>
      <c r="G64" s="63" t="n">
        <v>1</v>
      </c>
      <c r="H64" s="64" t="n">
        <v>13</v>
      </c>
      <c r="I64" s="65" t="n">
        <v>0.26666666666666</v>
      </c>
      <c r="J64" s="66" t="n">
        <v>1</v>
      </c>
      <c r="K64" s="31" t="n">
        <v>1</v>
      </c>
      <c r="L64" s="32" t="n">
        <v>12</v>
      </c>
      <c r="M64" s="67" t="n">
        <v>0.3</v>
      </c>
      <c r="N64" s="34" t="n">
        <v>1</v>
      </c>
      <c r="O64" s="63" t="n">
        <v>1</v>
      </c>
      <c r="P64" s="64" t="n">
        <v>11</v>
      </c>
      <c r="Q64" s="65" t="n">
        <v>0.36666666666666</v>
      </c>
      <c r="R64" s="66" t="n">
        <v>1</v>
      </c>
      <c r="S64" s="31" t="n">
        <v>2</v>
      </c>
      <c r="T64" s="32" t="n">
        <v>22</v>
      </c>
      <c r="U64" s="67" t="n">
        <v>0.86666666666666</v>
      </c>
      <c r="V64" s="34" t="n">
        <v>2</v>
      </c>
      <c r="W64" s="63" t="n">
        <v>2</v>
      </c>
      <c r="X64" s="64" t="n">
        <v>21</v>
      </c>
      <c r="Y64" s="65" t="n">
        <v>1</v>
      </c>
      <c r="Z64" s="66" t="n">
        <v>2</v>
      </c>
      <c r="AA64" s="31" t="n">
        <v>2</v>
      </c>
      <c r="AB64" s="32" t="n">
        <v>15</v>
      </c>
      <c r="AC64" s="67" t="n">
        <v>1.13333333333332</v>
      </c>
      <c r="AD64" s="34" t="n">
        <v>4</v>
      </c>
      <c r="AE64" s="63" t="n">
        <v>2</v>
      </c>
      <c r="AF64" s="64" t="n">
        <v>23</v>
      </c>
      <c r="AG64" s="65" t="n">
        <v>1.26666666666666</v>
      </c>
      <c r="AH64" s="66" t="n">
        <v>2</v>
      </c>
      <c r="AI64" s="31" t="n">
        <v>4</v>
      </c>
      <c r="AJ64" s="32" t="n">
        <v>49</v>
      </c>
      <c r="AK64" s="67" t="n">
        <v>2.66666666666664</v>
      </c>
      <c r="AL64" s="34" t="n">
        <v>5</v>
      </c>
      <c r="AM64" s="63" t="n">
        <v>2</v>
      </c>
      <c r="AN64" s="64" t="n">
        <v>25</v>
      </c>
      <c r="AO64" s="65" t="n">
        <v>1.33333333333332</v>
      </c>
      <c r="AP64" s="66" t="n">
        <v>4</v>
      </c>
      <c r="AQ64" s="31" t="n">
        <v>1</v>
      </c>
      <c r="AR64" s="32" t="n">
        <v>10</v>
      </c>
      <c r="AS64" s="67" t="n">
        <v>0.69999999999998</v>
      </c>
      <c r="AT64" s="34" t="n">
        <v>7</v>
      </c>
      <c r="AU64" s="63" t="n">
        <v>2</v>
      </c>
      <c r="AV64" s="64" t="n">
        <v>13</v>
      </c>
      <c r="AW64" s="65" t="n">
        <v>1.53333333333332</v>
      </c>
      <c r="AX64" s="66" t="n">
        <v>2</v>
      </c>
      <c r="AY64" s="31" t="n">
        <v>21</v>
      </c>
      <c r="AZ64" s="32" t="n">
        <v>233</v>
      </c>
      <c r="BA64" s="67" t="n">
        <v>11.6333333333332</v>
      </c>
      <c r="BB64" s="34" t="n">
        <v>17</v>
      </c>
    </row>
    <row r="65" customFormat="false" ht="12" hidden="false" customHeight="true" outlineLevel="0" collapsed="false">
      <c r="A65" s="39" t="n">
        <v>63</v>
      </c>
      <c r="B65" s="60" t="s">
        <v>122</v>
      </c>
      <c r="C65" s="31" t="n">
        <v>4</v>
      </c>
      <c r="D65" s="32" t="n">
        <v>53</v>
      </c>
      <c r="E65" s="33" t="n">
        <v>0.8</v>
      </c>
      <c r="F65" s="34" t="n">
        <v>4</v>
      </c>
      <c r="G65" s="63" t="n">
        <v>3</v>
      </c>
      <c r="H65" s="64" t="n">
        <v>52</v>
      </c>
      <c r="I65" s="65" t="n">
        <v>0.79999999999998</v>
      </c>
      <c r="J65" s="66" t="n">
        <v>2</v>
      </c>
      <c r="K65" s="31" t="n">
        <v>1</v>
      </c>
      <c r="L65" s="32" t="n">
        <v>22</v>
      </c>
      <c r="M65" s="67" t="n">
        <v>0.3</v>
      </c>
      <c r="N65" s="34" t="n">
        <v>1</v>
      </c>
      <c r="O65" s="63" t="n">
        <v>1</v>
      </c>
      <c r="P65" s="64" t="n">
        <v>21</v>
      </c>
      <c r="Q65" s="65" t="n">
        <v>0.36666666666666</v>
      </c>
      <c r="R65" s="66" t="n">
        <v>1</v>
      </c>
      <c r="S65" s="31" t="n">
        <v>1</v>
      </c>
      <c r="T65" s="32" t="n">
        <v>20</v>
      </c>
      <c r="U65" s="67" t="n">
        <v>0.43333333333333</v>
      </c>
      <c r="V65" s="34" t="n">
        <v>1</v>
      </c>
      <c r="W65" s="63" t="n">
        <v>1</v>
      </c>
      <c r="X65" s="64" t="n">
        <v>14</v>
      </c>
      <c r="Y65" s="65" t="n">
        <v>0.5</v>
      </c>
      <c r="Z65" s="66" t="n">
        <v>1</v>
      </c>
      <c r="AA65" s="31" t="n">
        <v>1</v>
      </c>
      <c r="AB65" s="32" t="n">
        <v>11</v>
      </c>
      <c r="AC65" s="67" t="n">
        <v>0.56666666666666</v>
      </c>
      <c r="AD65" s="34" t="n">
        <v>1</v>
      </c>
      <c r="AE65" s="63" t="n">
        <v>0</v>
      </c>
      <c r="AF65" s="64" t="n">
        <v>0</v>
      </c>
      <c r="AG65" s="65" t="n">
        <v>0</v>
      </c>
      <c r="AH65" s="66" t="n">
        <v>0</v>
      </c>
      <c r="AI65" s="31" t="n">
        <v>0</v>
      </c>
      <c r="AJ65" s="32" t="n">
        <v>0</v>
      </c>
      <c r="AK65" s="67" t="n">
        <v>0</v>
      </c>
      <c r="AL65" s="34" t="n">
        <v>0</v>
      </c>
      <c r="AM65" s="63" t="n">
        <v>0</v>
      </c>
      <c r="AN65" s="64" t="n">
        <v>0</v>
      </c>
      <c r="AO65" s="65" t="n">
        <v>0</v>
      </c>
      <c r="AP65" s="66" t="n">
        <v>0</v>
      </c>
      <c r="AQ65" s="31" t="n">
        <v>0</v>
      </c>
      <c r="AR65" s="32" t="n">
        <v>0</v>
      </c>
      <c r="AS65" s="67" t="n">
        <v>0</v>
      </c>
      <c r="AT65" s="34" t="n">
        <v>0</v>
      </c>
      <c r="AU65" s="63" t="n">
        <v>0</v>
      </c>
      <c r="AV65" s="64" t="n">
        <v>0</v>
      </c>
      <c r="AW65" s="65" t="n">
        <v>0</v>
      </c>
      <c r="AX65" s="66" t="n">
        <v>0</v>
      </c>
      <c r="AY65" s="31" t="n">
        <v>12</v>
      </c>
      <c r="AZ65" s="32" t="n">
        <v>193</v>
      </c>
      <c r="BA65" s="67" t="n">
        <v>3.76666666666663</v>
      </c>
      <c r="BB65" s="34" t="n">
        <v>6</v>
      </c>
    </row>
    <row r="66" customFormat="false" ht="12" hidden="false" customHeight="true" outlineLevel="0" collapsed="false">
      <c r="A66" s="39" t="n">
        <v>64</v>
      </c>
      <c r="B66" s="60" t="s">
        <v>123</v>
      </c>
      <c r="C66" s="31" t="n">
        <v>20</v>
      </c>
      <c r="D66" s="32" t="n">
        <v>306</v>
      </c>
      <c r="E66" s="33" t="n">
        <v>4.19999999999996</v>
      </c>
      <c r="F66" s="34" t="n">
        <v>20</v>
      </c>
      <c r="G66" s="63" t="n">
        <v>19</v>
      </c>
      <c r="H66" s="64" t="n">
        <v>275</v>
      </c>
      <c r="I66" s="65" t="n">
        <v>4.99999999999988</v>
      </c>
      <c r="J66" s="66" t="n">
        <v>23</v>
      </c>
      <c r="K66" s="31" t="n">
        <v>16</v>
      </c>
      <c r="L66" s="32" t="n">
        <v>271</v>
      </c>
      <c r="M66" s="67" t="n">
        <v>4.79999999999993</v>
      </c>
      <c r="N66" s="34" t="n">
        <v>23</v>
      </c>
      <c r="O66" s="63" t="n">
        <v>12</v>
      </c>
      <c r="P66" s="64" t="n">
        <v>217</v>
      </c>
      <c r="Q66" s="65" t="n">
        <v>4.39999999999992</v>
      </c>
      <c r="R66" s="66" t="n">
        <v>16</v>
      </c>
      <c r="S66" s="31" t="n">
        <v>10</v>
      </c>
      <c r="T66" s="32" t="n">
        <v>184</v>
      </c>
      <c r="U66" s="67" t="n">
        <v>4.33333333333329</v>
      </c>
      <c r="V66" s="34" t="n">
        <v>15</v>
      </c>
      <c r="W66" s="63" t="n">
        <v>10</v>
      </c>
      <c r="X66" s="64" t="n">
        <v>212</v>
      </c>
      <c r="Y66" s="65" t="n">
        <v>4.99999999999996</v>
      </c>
      <c r="Z66" s="66" t="n">
        <v>17</v>
      </c>
      <c r="AA66" s="31" t="n">
        <v>11</v>
      </c>
      <c r="AB66" s="32" t="n">
        <v>186</v>
      </c>
      <c r="AC66" s="67" t="n">
        <v>6.23333333333325</v>
      </c>
      <c r="AD66" s="34" t="n">
        <v>17</v>
      </c>
      <c r="AE66" s="63" t="n">
        <v>14</v>
      </c>
      <c r="AF66" s="64" t="n">
        <v>244</v>
      </c>
      <c r="AG66" s="65" t="n">
        <v>8.86666666666655</v>
      </c>
      <c r="AH66" s="66" t="n">
        <v>24</v>
      </c>
      <c r="AI66" s="31" t="n">
        <v>11</v>
      </c>
      <c r="AJ66" s="32" t="n">
        <v>134</v>
      </c>
      <c r="AK66" s="67" t="n">
        <v>7.33333333333325</v>
      </c>
      <c r="AL66" s="34" t="n">
        <v>16</v>
      </c>
      <c r="AM66" s="63" t="n">
        <v>14</v>
      </c>
      <c r="AN66" s="64" t="n">
        <v>164</v>
      </c>
      <c r="AO66" s="65" t="n">
        <v>9.33333333333321</v>
      </c>
      <c r="AP66" s="66" t="n">
        <v>25</v>
      </c>
      <c r="AQ66" s="31" t="n">
        <v>11</v>
      </c>
      <c r="AR66" s="32" t="n">
        <v>110</v>
      </c>
      <c r="AS66" s="67" t="n">
        <v>7.69999999999994</v>
      </c>
      <c r="AT66" s="34" t="n">
        <v>20</v>
      </c>
      <c r="AU66" s="63" t="n">
        <v>3</v>
      </c>
      <c r="AV66" s="64" t="n">
        <v>33</v>
      </c>
      <c r="AW66" s="65" t="n">
        <v>2.29999999999998</v>
      </c>
      <c r="AX66" s="66" t="n">
        <v>7</v>
      </c>
      <c r="AY66" s="31" t="n">
        <v>151</v>
      </c>
      <c r="AZ66" s="32" t="n">
        <v>2336</v>
      </c>
      <c r="BA66" s="67" t="n">
        <v>69.4999999999991</v>
      </c>
      <c r="BB66" s="34" t="n">
        <v>77</v>
      </c>
    </row>
    <row r="67" customFormat="false" ht="12" hidden="false" customHeight="true" outlineLevel="0" collapsed="false">
      <c r="A67" s="39" t="n">
        <v>65</v>
      </c>
      <c r="B67" s="60" t="s">
        <v>124</v>
      </c>
      <c r="C67" s="31" t="n">
        <v>4</v>
      </c>
      <c r="D67" s="32" t="n">
        <v>60</v>
      </c>
      <c r="E67" s="33" t="n">
        <v>0.4</v>
      </c>
      <c r="F67" s="34" t="n">
        <v>2</v>
      </c>
      <c r="G67" s="63" t="n">
        <v>1</v>
      </c>
      <c r="H67" s="64" t="n">
        <v>15</v>
      </c>
      <c r="I67" s="65" t="n">
        <v>0</v>
      </c>
      <c r="J67" s="66" t="n">
        <v>0</v>
      </c>
      <c r="K67" s="31" t="n">
        <v>1</v>
      </c>
      <c r="L67" s="32" t="n">
        <v>12</v>
      </c>
      <c r="M67" s="67" t="n">
        <v>0.3</v>
      </c>
      <c r="N67" s="34" t="n">
        <v>1</v>
      </c>
      <c r="O67" s="63" t="n">
        <v>2</v>
      </c>
      <c r="P67" s="64" t="n">
        <v>45</v>
      </c>
      <c r="Q67" s="65" t="n">
        <v>0.73333333333332</v>
      </c>
      <c r="R67" s="66" t="n">
        <v>2</v>
      </c>
      <c r="S67" s="31" t="n">
        <v>3</v>
      </c>
      <c r="T67" s="32" t="n">
        <v>38</v>
      </c>
      <c r="U67" s="67" t="n">
        <v>1.29999999999999</v>
      </c>
      <c r="V67" s="34" t="n">
        <v>4</v>
      </c>
      <c r="W67" s="63" t="n">
        <v>3</v>
      </c>
      <c r="X67" s="64" t="n">
        <v>38</v>
      </c>
      <c r="Y67" s="65" t="n">
        <v>1.5</v>
      </c>
      <c r="Z67" s="66" t="n">
        <v>3</v>
      </c>
      <c r="AA67" s="31" t="n">
        <v>3</v>
      </c>
      <c r="AB67" s="32" t="n">
        <v>59</v>
      </c>
      <c r="AC67" s="67" t="n">
        <v>1.69999999999998</v>
      </c>
      <c r="AD67" s="34" t="n">
        <v>3</v>
      </c>
      <c r="AE67" s="63" t="n">
        <v>2</v>
      </c>
      <c r="AF67" s="64" t="n">
        <v>28</v>
      </c>
      <c r="AG67" s="65" t="n">
        <v>0.96666666666666</v>
      </c>
      <c r="AH67" s="66" t="n">
        <v>2</v>
      </c>
      <c r="AI67" s="31" t="n">
        <v>3</v>
      </c>
      <c r="AJ67" s="32" t="n">
        <v>38</v>
      </c>
      <c r="AK67" s="67" t="n">
        <v>1.99999999999998</v>
      </c>
      <c r="AL67" s="34" t="n">
        <v>5</v>
      </c>
      <c r="AM67" s="63" t="n">
        <v>3</v>
      </c>
      <c r="AN67" s="64" t="n">
        <v>25</v>
      </c>
      <c r="AO67" s="65" t="n">
        <v>1.99999999999998</v>
      </c>
      <c r="AP67" s="66" t="n">
        <v>4</v>
      </c>
      <c r="AQ67" s="31" t="n">
        <v>3</v>
      </c>
      <c r="AR67" s="32" t="n">
        <v>20</v>
      </c>
      <c r="AS67" s="67" t="n">
        <v>1.59999999999999</v>
      </c>
      <c r="AT67" s="34" t="n">
        <v>5</v>
      </c>
      <c r="AU67" s="63" t="n">
        <v>2</v>
      </c>
      <c r="AV67" s="64" t="n">
        <v>18</v>
      </c>
      <c r="AW67" s="65" t="n">
        <v>1.53333333333332</v>
      </c>
      <c r="AX67" s="66" t="n">
        <v>4</v>
      </c>
      <c r="AY67" s="31" t="n">
        <v>30</v>
      </c>
      <c r="AZ67" s="32" t="n">
        <v>396</v>
      </c>
      <c r="BA67" s="67" t="n">
        <v>14.0333333333332</v>
      </c>
      <c r="BB67" s="34" t="n">
        <v>17</v>
      </c>
    </row>
    <row r="68" customFormat="false" ht="12" hidden="false" customHeight="true" outlineLevel="0" collapsed="false">
      <c r="A68" s="39" t="n">
        <v>66</v>
      </c>
      <c r="B68" s="60" t="s">
        <v>125</v>
      </c>
      <c r="C68" s="31" t="n">
        <v>1</v>
      </c>
      <c r="D68" s="32" t="n">
        <v>20</v>
      </c>
      <c r="E68" s="33" t="n">
        <v>0.39999999999999</v>
      </c>
      <c r="F68" s="34" t="n">
        <v>2</v>
      </c>
      <c r="G68" s="63" t="n">
        <v>1</v>
      </c>
      <c r="H68" s="64" t="n">
        <v>22</v>
      </c>
      <c r="I68" s="65" t="n">
        <v>0.46666666666666</v>
      </c>
      <c r="J68" s="66" t="n">
        <v>2</v>
      </c>
      <c r="K68" s="31" t="n">
        <v>1</v>
      </c>
      <c r="L68" s="32" t="n">
        <v>26</v>
      </c>
      <c r="M68" s="67" t="n">
        <v>0.5</v>
      </c>
      <c r="N68" s="34" t="n">
        <v>2</v>
      </c>
      <c r="O68" s="63" t="n">
        <v>2</v>
      </c>
      <c r="P68" s="64" t="n">
        <v>28</v>
      </c>
      <c r="Q68" s="65" t="n">
        <v>1.1333333333333</v>
      </c>
      <c r="R68" s="66" t="n">
        <v>3</v>
      </c>
      <c r="S68" s="31" t="n">
        <v>2</v>
      </c>
      <c r="T68" s="32" t="n">
        <v>31</v>
      </c>
      <c r="U68" s="67" t="n">
        <v>1.26666666666665</v>
      </c>
      <c r="V68" s="34" t="n">
        <v>3</v>
      </c>
      <c r="W68" s="63" t="n">
        <v>2</v>
      </c>
      <c r="X68" s="64" t="n">
        <v>29</v>
      </c>
      <c r="Y68" s="65" t="n">
        <v>1.39999999999999</v>
      </c>
      <c r="Z68" s="66" t="n">
        <v>3</v>
      </c>
      <c r="AA68" s="31" t="n">
        <v>1</v>
      </c>
      <c r="AB68" s="32" t="n">
        <v>18</v>
      </c>
      <c r="AC68" s="67" t="n">
        <v>0.76666666666666</v>
      </c>
      <c r="AD68" s="34" t="n">
        <v>3</v>
      </c>
      <c r="AE68" s="63" t="n">
        <v>2</v>
      </c>
      <c r="AF68" s="64" t="n">
        <v>29</v>
      </c>
      <c r="AG68" s="65" t="n">
        <v>1.66666666666666</v>
      </c>
      <c r="AH68" s="66" t="n">
        <v>4</v>
      </c>
      <c r="AI68" s="31" t="n">
        <v>5</v>
      </c>
      <c r="AJ68" s="32" t="n">
        <v>63</v>
      </c>
      <c r="AK68" s="67" t="n">
        <v>3.33333333333328</v>
      </c>
      <c r="AL68" s="34" t="n">
        <v>6</v>
      </c>
      <c r="AM68" s="63" t="n">
        <v>2</v>
      </c>
      <c r="AN68" s="64" t="n">
        <v>26</v>
      </c>
      <c r="AO68" s="65" t="n">
        <v>1.33333333333332</v>
      </c>
      <c r="AP68" s="66" t="n">
        <v>2</v>
      </c>
      <c r="AQ68" s="31" t="n">
        <v>3</v>
      </c>
      <c r="AR68" s="32" t="n">
        <v>35</v>
      </c>
      <c r="AS68" s="67" t="n">
        <v>2.09999999999998</v>
      </c>
      <c r="AT68" s="34" t="n">
        <v>6</v>
      </c>
      <c r="AU68" s="63" t="n">
        <v>3</v>
      </c>
      <c r="AV68" s="64" t="n">
        <v>31</v>
      </c>
      <c r="AW68" s="65" t="n">
        <v>2.29999999999998</v>
      </c>
      <c r="AX68" s="66" t="n">
        <v>5</v>
      </c>
      <c r="AY68" s="31" t="n">
        <v>25</v>
      </c>
      <c r="AZ68" s="32" t="n">
        <v>358</v>
      </c>
      <c r="BA68" s="67" t="n">
        <v>16.6666666666665</v>
      </c>
      <c r="BB68" s="34" t="n">
        <v>16</v>
      </c>
    </row>
    <row r="69" customFormat="false" ht="12" hidden="false" customHeight="true" outlineLevel="0" collapsed="false">
      <c r="A69" s="39" t="n">
        <v>67</v>
      </c>
      <c r="B69" s="60" t="s">
        <v>126</v>
      </c>
      <c r="C69" s="31" t="n">
        <v>2</v>
      </c>
      <c r="D69" s="32" t="n">
        <v>23</v>
      </c>
      <c r="E69" s="33" t="n">
        <v>0.4</v>
      </c>
      <c r="F69" s="34" t="n">
        <v>3</v>
      </c>
      <c r="G69" s="63" t="n">
        <v>4</v>
      </c>
      <c r="H69" s="64" t="n">
        <v>52</v>
      </c>
      <c r="I69" s="65" t="n">
        <v>1.06666666666664</v>
      </c>
      <c r="J69" s="66" t="n">
        <v>5</v>
      </c>
      <c r="K69" s="31" t="n">
        <v>2</v>
      </c>
      <c r="L69" s="32" t="n">
        <v>20</v>
      </c>
      <c r="M69" s="67" t="n">
        <v>0.6</v>
      </c>
      <c r="N69" s="34" t="n">
        <v>2</v>
      </c>
      <c r="O69" s="63" t="n">
        <v>2</v>
      </c>
      <c r="P69" s="64" t="n">
        <v>28</v>
      </c>
      <c r="Q69" s="65" t="n">
        <v>0.73333333333332</v>
      </c>
      <c r="R69" s="66" t="n">
        <v>3</v>
      </c>
      <c r="S69" s="31" t="n">
        <v>2</v>
      </c>
      <c r="T69" s="32" t="n">
        <v>22</v>
      </c>
      <c r="U69" s="67" t="n">
        <v>0.86666666666665</v>
      </c>
      <c r="V69" s="34" t="n">
        <v>3</v>
      </c>
      <c r="W69" s="63" t="n">
        <v>6</v>
      </c>
      <c r="X69" s="64" t="n">
        <v>62</v>
      </c>
      <c r="Y69" s="65" t="n">
        <v>2.99999999999998</v>
      </c>
      <c r="Z69" s="66" t="n">
        <v>9</v>
      </c>
      <c r="AA69" s="31" t="n">
        <v>1</v>
      </c>
      <c r="AB69" s="32" t="n">
        <v>11</v>
      </c>
      <c r="AC69" s="67" t="n">
        <v>0.56666666666666</v>
      </c>
      <c r="AD69" s="34" t="n">
        <v>1</v>
      </c>
      <c r="AE69" s="63" t="n">
        <v>1</v>
      </c>
      <c r="AF69" s="64" t="n">
        <v>5</v>
      </c>
      <c r="AG69" s="65" t="n">
        <v>0.63333333333333</v>
      </c>
      <c r="AH69" s="66" t="n">
        <v>2</v>
      </c>
      <c r="AI69" s="31" t="n">
        <v>10</v>
      </c>
      <c r="AJ69" s="32" t="n">
        <v>52</v>
      </c>
      <c r="AK69" s="67" t="n">
        <v>6.6666666666666</v>
      </c>
      <c r="AL69" s="34" t="n">
        <v>12</v>
      </c>
      <c r="AM69" s="63" t="n">
        <v>1</v>
      </c>
      <c r="AN69" s="64" t="n">
        <v>5</v>
      </c>
      <c r="AO69" s="65" t="n">
        <v>0.66666666666666</v>
      </c>
      <c r="AP69" s="66" t="n">
        <v>2</v>
      </c>
      <c r="AQ69" s="31" t="n">
        <v>4</v>
      </c>
      <c r="AR69" s="32" t="n">
        <v>21</v>
      </c>
      <c r="AS69" s="67" t="n">
        <v>2.79999999999999</v>
      </c>
      <c r="AT69" s="34" t="n">
        <v>4</v>
      </c>
      <c r="AU69" s="63" t="n">
        <v>2</v>
      </c>
      <c r="AV69" s="64" t="n">
        <v>10</v>
      </c>
      <c r="AW69" s="65" t="n">
        <v>1.53333333333332</v>
      </c>
      <c r="AX69" s="66" t="n">
        <v>3</v>
      </c>
      <c r="AY69" s="31" t="n">
        <v>37</v>
      </c>
      <c r="AZ69" s="32" t="n">
        <v>311</v>
      </c>
      <c r="BA69" s="67" t="n">
        <v>19.5333333333332</v>
      </c>
      <c r="BB69" s="34" t="n">
        <v>22</v>
      </c>
    </row>
    <row r="70" customFormat="false" ht="12" hidden="false" customHeight="true" outlineLevel="0" collapsed="false">
      <c r="A70" s="39" t="n">
        <v>68</v>
      </c>
      <c r="B70" s="60" t="s">
        <v>127</v>
      </c>
      <c r="C70" s="31" t="n">
        <v>2</v>
      </c>
      <c r="D70" s="32" t="n">
        <v>31</v>
      </c>
      <c r="E70" s="33" t="n">
        <v>0.4</v>
      </c>
      <c r="F70" s="34" t="n">
        <v>2</v>
      </c>
      <c r="G70" s="63" t="n">
        <v>6</v>
      </c>
      <c r="H70" s="64" t="n">
        <v>86</v>
      </c>
      <c r="I70" s="65" t="n">
        <v>1.59999999999996</v>
      </c>
      <c r="J70" s="66" t="n">
        <v>5</v>
      </c>
      <c r="K70" s="31" t="n">
        <v>6</v>
      </c>
      <c r="L70" s="32" t="n">
        <v>109</v>
      </c>
      <c r="M70" s="67" t="n">
        <v>1.79999999999999</v>
      </c>
      <c r="N70" s="34" t="n">
        <v>7</v>
      </c>
      <c r="O70" s="63" t="n">
        <v>4</v>
      </c>
      <c r="P70" s="64" t="n">
        <v>58</v>
      </c>
      <c r="Q70" s="65" t="n">
        <v>1.46666666666664</v>
      </c>
      <c r="R70" s="66" t="n">
        <v>6</v>
      </c>
      <c r="S70" s="31" t="n">
        <v>1</v>
      </c>
      <c r="T70" s="32" t="n">
        <v>16</v>
      </c>
      <c r="U70" s="67" t="n">
        <v>0.43333333333332</v>
      </c>
      <c r="V70" s="34" t="n">
        <v>2</v>
      </c>
      <c r="W70" s="63" t="n">
        <v>3</v>
      </c>
      <c r="X70" s="64" t="n">
        <v>48</v>
      </c>
      <c r="Y70" s="65" t="n">
        <v>1.49999999999999</v>
      </c>
      <c r="Z70" s="66" t="n">
        <v>4</v>
      </c>
      <c r="AA70" s="31" t="n">
        <v>7</v>
      </c>
      <c r="AB70" s="32" t="n">
        <v>96</v>
      </c>
      <c r="AC70" s="67" t="n">
        <v>3.96666666666662</v>
      </c>
      <c r="AD70" s="34" t="n">
        <v>9</v>
      </c>
      <c r="AE70" s="63" t="n">
        <v>5</v>
      </c>
      <c r="AF70" s="64" t="n">
        <v>46</v>
      </c>
      <c r="AG70" s="65" t="n">
        <v>3.16666666666665</v>
      </c>
      <c r="AH70" s="66" t="n">
        <v>6</v>
      </c>
      <c r="AI70" s="31" t="n">
        <v>9</v>
      </c>
      <c r="AJ70" s="32" t="n">
        <v>114</v>
      </c>
      <c r="AK70" s="67" t="n">
        <v>5.99999999999994</v>
      </c>
      <c r="AL70" s="34" t="n">
        <v>12</v>
      </c>
      <c r="AM70" s="63" t="n">
        <v>5</v>
      </c>
      <c r="AN70" s="64" t="n">
        <v>41</v>
      </c>
      <c r="AO70" s="65" t="n">
        <v>3.46666666666663</v>
      </c>
      <c r="AP70" s="66" t="n">
        <v>8</v>
      </c>
      <c r="AQ70" s="31" t="n">
        <v>4</v>
      </c>
      <c r="AR70" s="32" t="n">
        <v>31</v>
      </c>
      <c r="AS70" s="67" t="n">
        <v>2.79999999999998</v>
      </c>
      <c r="AT70" s="34" t="n">
        <v>8</v>
      </c>
      <c r="AU70" s="63" t="n">
        <v>5</v>
      </c>
      <c r="AV70" s="64" t="n">
        <v>24</v>
      </c>
      <c r="AW70" s="65" t="n">
        <v>3.8333333333333</v>
      </c>
      <c r="AX70" s="66" t="n">
        <v>7</v>
      </c>
      <c r="AY70" s="31" t="n">
        <v>57</v>
      </c>
      <c r="AZ70" s="32" t="n">
        <v>700</v>
      </c>
      <c r="BA70" s="67" t="n">
        <v>30.433333333333</v>
      </c>
      <c r="BB70" s="34" t="n">
        <v>32</v>
      </c>
    </row>
    <row r="71" customFormat="false" ht="12" hidden="false" customHeight="true" outlineLevel="0" collapsed="false">
      <c r="A71" s="39" t="n">
        <v>69</v>
      </c>
      <c r="B71" s="60" t="s">
        <v>128</v>
      </c>
      <c r="C71" s="31" t="n">
        <v>11</v>
      </c>
      <c r="D71" s="32" t="n">
        <v>137</v>
      </c>
      <c r="E71" s="33" t="n">
        <v>2.19999999999998</v>
      </c>
      <c r="F71" s="34" t="n">
        <v>14</v>
      </c>
      <c r="G71" s="63" t="n">
        <v>5</v>
      </c>
      <c r="H71" s="64" t="n">
        <v>76</v>
      </c>
      <c r="I71" s="65" t="n">
        <v>1.3333333333333</v>
      </c>
      <c r="J71" s="66" t="n">
        <v>7</v>
      </c>
      <c r="K71" s="31" t="n">
        <v>6</v>
      </c>
      <c r="L71" s="32" t="n">
        <v>76</v>
      </c>
      <c r="M71" s="67" t="n">
        <v>1.76666666666663</v>
      </c>
      <c r="N71" s="34" t="n">
        <v>8</v>
      </c>
      <c r="O71" s="63" t="n">
        <v>11</v>
      </c>
      <c r="P71" s="64" t="n">
        <v>141</v>
      </c>
      <c r="Q71" s="65" t="n">
        <v>4.03333333333325</v>
      </c>
      <c r="R71" s="66" t="n">
        <v>14</v>
      </c>
      <c r="S71" s="31" t="n">
        <v>5</v>
      </c>
      <c r="T71" s="32" t="n">
        <v>56</v>
      </c>
      <c r="U71" s="67" t="n">
        <v>2.16666666666663</v>
      </c>
      <c r="V71" s="34" t="n">
        <v>9</v>
      </c>
      <c r="W71" s="63" t="n">
        <v>6</v>
      </c>
      <c r="X71" s="64" t="n">
        <v>65</v>
      </c>
      <c r="Y71" s="65" t="n">
        <v>2.99999999999995</v>
      </c>
      <c r="Z71" s="66" t="n">
        <v>13</v>
      </c>
      <c r="AA71" s="31" t="n">
        <v>6</v>
      </c>
      <c r="AB71" s="32" t="n">
        <v>61</v>
      </c>
      <c r="AC71" s="67" t="n">
        <v>3.39999999999996</v>
      </c>
      <c r="AD71" s="34" t="n">
        <v>14</v>
      </c>
      <c r="AE71" s="63" t="n">
        <v>9</v>
      </c>
      <c r="AF71" s="64" t="n">
        <v>78</v>
      </c>
      <c r="AG71" s="65" t="n">
        <v>5.69999999999992</v>
      </c>
      <c r="AH71" s="66" t="n">
        <v>20</v>
      </c>
      <c r="AI71" s="31" t="n">
        <v>5</v>
      </c>
      <c r="AJ71" s="32" t="n">
        <v>41</v>
      </c>
      <c r="AK71" s="67" t="n">
        <v>3.33333333333329</v>
      </c>
      <c r="AL71" s="34" t="n">
        <v>11</v>
      </c>
      <c r="AM71" s="63" t="n">
        <v>5</v>
      </c>
      <c r="AN71" s="64" t="n">
        <v>26</v>
      </c>
      <c r="AO71" s="65" t="n">
        <v>3.33333333333329</v>
      </c>
      <c r="AP71" s="66" t="n">
        <v>11</v>
      </c>
      <c r="AQ71" s="31" t="n">
        <v>10</v>
      </c>
      <c r="AR71" s="32" t="n">
        <v>73</v>
      </c>
      <c r="AS71" s="67" t="n">
        <v>6.89999999999994</v>
      </c>
      <c r="AT71" s="34" t="n">
        <v>18</v>
      </c>
      <c r="AU71" s="63" t="n">
        <v>3</v>
      </c>
      <c r="AV71" s="64" t="n">
        <v>21</v>
      </c>
      <c r="AW71" s="65" t="n">
        <v>2.1333333333333</v>
      </c>
      <c r="AX71" s="66" t="n">
        <v>8</v>
      </c>
      <c r="AY71" s="31" t="n">
        <v>82</v>
      </c>
      <c r="AZ71" s="32" t="n">
        <v>851</v>
      </c>
      <c r="BA71" s="67" t="n">
        <v>39.2999999999994</v>
      </c>
      <c r="BB71" s="34" t="n">
        <v>45</v>
      </c>
    </row>
    <row r="72" customFormat="false" ht="12" hidden="false" customHeight="true" outlineLevel="0" collapsed="false">
      <c r="A72" s="39" t="n">
        <v>70</v>
      </c>
      <c r="B72" s="60" t="s">
        <v>129</v>
      </c>
      <c r="C72" s="31" t="n">
        <v>4</v>
      </c>
      <c r="D72" s="32" t="n">
        <v>93</v>
      </c>
      <c r="E72" s="33" t="n">
        <v>0.79999999999999</v>
      </c>
      <c r="F72" s="34" t="n">
        <v>4</v>
      </c>
      <c r="G72" s="63" t="n">
        <v>5</v>
      </c>
      <c r="H72" s="64" t="n">
        <v>148</v>
      </c>
      <c r="I72" s="65" t="n">
        <v>1.3333333333333</v>
      </c>
      <c r="J72" s="66" t="n">
        <v>5</v>
      </c>
      <c r="K72" s="31" t="n">
        <v>3</v>
      </c>
      <c r="L72" s="32" t="n">
        <v>60</v>
      </c>
      <c r="M72" s="67" t="n">
        <v>0.9</v>
      </c>
      <c r="N72" s="34" t="n">
        <v>3</v>
      </c>
      <c r="O72" s="63" t="n">
        <v>2</v>
      </c>
      <c r="P72" s="64" t="n">
        <v>55</v>
      </c>
      <c r="Q72" s="65" t="n">
        <v>0.73333333333332</v>
      </c>
      <c r="R72" s="66" t="n">
        <v>3</v>
      </c>
      <c r="S72" s="31" t="n">
        <v>2</v>
      </c>
      <c r="T72" s="32" t="n">
        <v>40</v>
      </c>
      <c r="U72" s="67" t="n">
        <v>0.83333333333333</v>
      </c>
      <c r="V72" s="34" t="n">
        <v>1</v>
      </c>
      <c r="W72" s="63" t="n">
        <v>5</v>
      </c>
      <c r="X72" s="64" t="n">
        <v>64</v>
      </c>
      <c r="Y72" s="65" t="n">
        <v>2.49999999999999</v>
      </c>
      <c r="Z72" s="66" t="n">
        <v>4</v>
      </c>
      <c r="AA72" s="31" t="n">
        <v>3</v>
      </c>
      <c r="AB72" s="32" t="n">
        <v>36</v>
      </c>
      <c r="AC72" s="67" t="n">
        <v>1.69999999999998</v>
      </c>
      <c r="AD72" s="34" t="n">
        <v>3</v>
      </c>
      <c r="AE72" s="63" t="n">
        <v>3</v>
      </c>
      <c r="AF72" s="64" t="n">
        <v>36</v>
      </c>
      <c r="AG72" s="65" t="n">
        <v>1.89999999999999</v>
      </c>
      <c r="AH72" s="66" t="n">
        <v>6</v>
      </c>
      <c r="AI72" s="31" t="n">
        <v>1</v>
      </c>
      <c r="AJ72" s="32" t="n">
        <v>8</v>
      </c>
      <c r="AK72" s="67" t="n">
        <v>0.66666666666666</v>
      </c>
      <c r="AL72" s="34" t="n">
        <v>2</v>
      </c>
      <c r="AM72" s="63" t="n">
        <v>1</v>
      </c>
      <c r="AN72" s="64" t="n">
        <v>12</v>
      </c>
      <c r="AO72" s="65" t="n">
        <v>0.53333333333332</v>
      </c>
      <c r="AP72" s="66" t="n">
        <v>3</v>
      </c>
      <c r="AQ72" s="31" t="n">
        <v>1</v>
      </c>
      <c r="AR72" s="32" t="n">
        <v>6</v>
      </c>
      <c r="AS72" s="67" t="n">
        <v>0.63333333333333</v>
      </c>
      <c r="AT72" s="34" t="n">
        <v>1</v>
      </c>
      <c r="AU72" s="63" t="n">
        <v>1</v>
      </c>
      <c r="AV72" s="64" t="n">
        <v>10</v>
      </c>
      <c r="AW72" s="65" t="n">
        <v>0.43333333333333</v>
      </c>
      <c r="AX72" s="66" t="n">
        <v>2</v>
      </c>
      <c r="AY72" s="31" t="n">
        <v>31</v>
      </c>
      <c r="AZ72" s="32" t="n">
        <v>568</v>
      </c>
      <c r="BA72" s="67" t="n">
        <v>12.9666666666665</v>
      </c>
      <c r="BB72" s="34" t="n">
        <v>19</v>
      </c>
    </row>
    <row r="73" customFormat="false" ht="12" hidden="false" customHeight="true" outlineLevel="0" collapsed="false">
      <c r="A73" s="39" t="n">
        <v>71</v>
      </c>
      <c r="B73" s="60" t="s">
        <v>130</v>
      </c>
      <c r="C73" s="31" t="n">
        <v>7</v>
      </c>
      <c r="D73" s="32" t="n">
        <v>108</v>
      </c>
      <c r="E73" s="33" t="n">
        <v>1.86666666666665</v>
      </c>
      <c r="F73" s="34" t="n">
        <v>10</v>
      </c>
      <c r="G73" s="63" t="n">
        <v>8</v>
      </c>
      <c r="H73" s="64" t="n">
        <v>129</v>
      </c>
      <c r="I73" s="65" t="n">
        <v>3.46666666666656</v>
      </c>
      <c r="J73" s="66" t="n">
        <v>17</v>
      </c>
      <c r="K73" s="31" t="n">
        <v>7</v>
      </c>
      <c r="L73" s="32" t="n">
        <v>115</v>
      </c>
      <c r="M73" s="67" t="n">
        <v>3.06666666666663</v>
      </c>
      <c r="N73" s="34" t="n">
        <v>15</v>
      </c>
      <c r="O73" s="63" t="n">
        <v>4</v>
      </c>
      <c r="P73" s="64" t="n">
        <v>44</v>
      </c>
      <c r="Q73" s="65" t="n">
        <v>2.06666666666664</v>
      </c>
      <c r="R73" s="66" t="n">
        <v>8</v>
      </c>
      <c r="S73" s="31" t="n">
        <v>6</v>
      </c>
      <c r="T73" s="32" t="n">
        <v>72</v>
      </c>
      <c r="U73" s="67" t="n">
        <v>3.63333333333328</v>
      </c>
      <c r="V73" s="34" t="n">
        <v>13</v>
      </c>
      <c r="W73" s="63" t="n">
        <v>4</v>
      </c>
      <c r="X73" s="64" t="n">
        <v>39</v>
      </c>
      <c r="Y73" s="65" t="n">
        <v>2.56666666666666</v>
      </c>
      <c r="Z73" s="66" t="n">
        <v>7</v>
      </c>
      <c r="AA73" s="31" t="n">
        <v>10</v>
      </c>
      <c r="AB73" s="32" t="n">
        <v>101</v>
      </c>
      <c r="AC73" s="67" t="n">
        <v>7.06666666666658</v>
      </c>
      <c r="AD73" s="34" t="n">
        <v>20</v>
      </c>
      <c r="AE73" s="63" t="n">
        <v>3</v>
      </c>
      <c r="AF73" s="64" t="n">
        <v>28</v>
      </c>
      <c r="AG73" s="65" t="n">
        <v>2.16666666666666</v>
      </c>
      <c r="AH73" s="66" t="n">
        <v>5</v>
      </c>
      <c r="AI73" s="31" t="n">
        <v>2</v>
      </c>
      <c r="AJ73" s="32" t="n">
        <v>18</v>
      </c>
      <c r="AK73" s="67" t="n">
        <v>1.33333333333332</v>
      </c>
      <c r="AL73" s="34" t="n">
        <v>2</v>
      </c>
      <c r="AM73" s="63" t="n">
        <v>5</v>
      </c>
      <c r="AN73" s="64" t="n">
        <v>38</v>
      </c>
      <c r="AO73" s="65" t="n">
        <v>3.3333333333333</v>
      </c>
      <c r="AP73" s="66" t="n">
        <v>8</v>
      </c>
      <c r="AQ73" s="31" t="n">
        <v>4</v>
      </c>
      <c r="AR73" s="32" t="n">
        <v>25</v>
      </c>
      <c r="AS73" s="67" t="n">
        <v>2.79999999999997</v>
      </c>
      <c r="AT73" s="34" t="n">
        <v>7</v>
      </c>
      <c r="AU73" s="63" t="n">
        <v>5</v>
      </c>
      <c r="AV73" s="64" t="n">
        <v>24</v>
      </c>
      <c r="AW73" s="65" t="n">
        <v>4.59999999999996</v>
      </c>
      <c r="AX73" s="66" t="n">
        <v>9</v>
      </c>
      <c r="AY73" s="31" t="n">
        <v>65</v>
      </c>
      <c r="AZ73" s="32" t="n">
        <v>741</v>
      </c>
      <c r="BA73" s="67" t="n">
        <v>37.9666666666662</v>
      </c>
      <c r="BB73" s="34" t="n">
        <v>42</v>
      </c>
    </row>
    <row r="74" customFormat="false" ht="12" hidden="false" customHeight="true" outlineLevel="0" collapsed="false">
      <c r="A74" s="39" t="n">
        <v>72</v>
      </c>
      <c r="B74" s="60" t="s">
        <v>131</v>
      </c>
      <c r="C74" s="31" t="n">
        <v>1</v>
      </c>
      <c r="D74" s="32" t="n">
        <v>16</v>
      </c>
      <c r="E74" s="33" t="n">
        <v>0.2</v>
      </c>
      <c r="F74" s="34" t="n">
        <v>1</v>
      </c>
      <c r="G74" s="63" t="n">
        <v>4</v>
      </c>
      <c r="H74" s="64" t="n">
        <v>50</v>
      </c>
      <c r="I74" s="65" t="n">
        <v>1.06666666666664</v>
      </c>
      <c r="J74" s="66" t="n">
        <v>4</v>
      </c>
      <c r="K74" s="31" t="n">
        <v>3</v>
      </c>
      <c r="L74" s="32" t="n">
        <v>56</v>
      </c>
      <c r="M74" s="67" t="n">
        <v>0.9</v>
      </c>
      <c r="N74" s="34" t="n">
        <v>2</v>
      </c>
      <c r="O74" s="63" t="n">
        <v>5</v>
      </c>
      <c r="P74" s="64" t="n">
        <v>86</v>
      </c>
      <c r="Q74" s="65" t="n">
        <v>1.8333333333333</v>
      </c>
      <c r="R74" s="66" t="n">
        <v>5</v>
      </c>
      <c r="S74" s="31" t="n">
        <v>2</v>
      </c>
      <c r="T74" s="32" t="n">
        <v>25</v>
      </c>
      <c r="U74" s="67" t="n">
        <v>0.86666666666666</v>
      </c>
      <c r="V74" s="34" t="n">
        <v>2</v>
      </c>
      <c r="W74" s="63" t="n">
        <v>3</v>
      </c>
      <c r="X74" s="64" t="n">
        <v>66</v>
      </c>
      <c r="Y74" s="65" t="n">
        <v>1.5</v>
      </c>
      <c r="Z74" s="66" t="n">
        <v>3</v>
      </c>
      <c r="AA74" s="31" t="n">
        <v>3</v>
      </c>
      <c r="AB74" s="32" t="n">
        <v>43</v>
      </c>
      <c r="AC74" s="67" t="n">
        <v>1.69999999999998</v>
      </c>
      <c r="AD74" s="34" t="n">
        <v>6</v>
      </c>
      <c r="AE74" s="63" t="n">
        <v>1</v>
      </c>
      <c r="AF74" s="64" t="n">
        <v>22</v>
      </c>
      <c r="AG74" s="65" t="n">
        <v>0.63333333333333</v>
      </c>
      <c r="AH74" s="66" t="n">
        <v>1</v>
      </c>
      <c r="AI74" s="31" t="n">
        <v>7</v>
      </c>
      <c r="AJ74" s="32" t="n">
        <v>158</v>
      </c>
      <c r="AK74" s="67" t="n">
        <v>4.66666666666662</v>
      </c>
      <c r="AL74" s="34" t="n">
        <v>12</v>
      </c>
      <c r="AM74" s="63" t="n">
        <v>2</v>
      </c>
      <c r="AN74" s="64" t="n">
        <v>20</v>
      </c>
      <c r="AO74" s="65" t="n">
        <v>1.33333333333332</v>
      </c>
      <c r="AP74" s="66" t="n">
        <v>2</v>
      </c>
      <c r="AQ74" s="31" t="n">
        <v>6</v>
      </c>
      <c r="AR74" s="32" t="n">
        <v>82</v>
      </c>
      <c r="AS74" s="67" t="n">
        <v>4.19999999999997</v>
      </c>
      <c r="AT74" s="34" t="n">
        <v>10</v>
      </c>
      <c r="AU74" s="63" t="n">
        <v>1</v>
      </c>
      <c r="AV74" s="64" t="n">
        <v>18</v>
      </c>
      <c r="AW74" s="65" t="n">
        <v>0.76666666666666</v>
      </c>
      <c r="AX74" s="66" t="n">
        <v>2</v>
      </c>
      <c r="AY74" s="31" t="n">
        <v>38</v>
      </c>
      <c r="AZ74" s="32" t="n">
        <v>642</v>
      </c>
      <c r="BA74" s="67" t="n">
        <v>19.6666666666665</v>
      </c>
      <c r="BB74" s="34" t="n">
        <v>25</v>
      </c>
    </row>
    <row r="75" customFormat="false" ht="12" hidden="false" customHeight="true" outlineLevel="0" collapsed="false">
      <c r="A75" s="39" t="n">
        <v>73</v>
      </c>
      <c r="B75" s="60" t="s">
        <v>133</v>
      </c>
      <c r="C75" s="31" t="n">
        <v>5</v>
      </c>
      <c r="D75" s="32" t="n">
        <v>86</v>
      </c>
      <c r="E75" s="33" t="n">
        <v>1</v>
      </c>
      <c r="F75" s="34" t="n">
        <v>2</v>
      </c>
      <c r="G75" s="63" t="n">
        <v>4</v>
      </c>
      <c r="H75" s="64" t="n">
        <v>63</v>
      </c>
      <c r="I75" s="65" t="n">
        <v>1.06666666666664</v>
      </c>
      <c r="J75" s="66" t="n">
        <v>4</v>
      </c>
      <c r="K75" s="31" t="n">
        <v>7</v>
      </c>
      <c r="L75" s="32" t="n">
        <v>117</v>
      </c>
      <c r="M75" s="67" t="n">
        <v>2.09999999999999</v>
      </c>
      <c r="N75" s="34" t="n">
        <v>5</v>
      </c>
      <c r="O75" s="63" t="n">
        <v>5</v>
      </c>
      <c r="P75" s="64" t="n">
        <v>81</v>
      </c>
      <c r="Q75" s="65" t="n">
        <v>1.8333333333333</v>
      </c>
      <c r="R75" s="66" t="n">
        <v>3</v>
      </c>
      <c r="S75" s="31" t="n">
        <v>5</v>
      </c>
      <c r="T75" s="32" t="n">
        <v>73</v>
      </c>
      <c r="U75" s="67" t="n">
        <v>2.16666666666665</v>
      </c>
      <c r="V75" s="34" t="n">
        <v>4</v>
      </c>
      <c r="W75" s="63" t="n">
        <v>6</v>
      </c>
      <c r="X75" s="64" t="n">
        <v>86</v>
      </c>
      <c r="Y75" s="65" t="n">
        <v>3</v>
      </c>
      <c r="Z75" s="66" t="n">
        <v>6</v>
      </c>
      <c r="AA75" s="31" t="n">
        <v>4</v>
      </c>
      <c r="AB75" s="32" t="n">
        <v>61</v>
      </c>
      <c r="AC75" s="67" t="n">
        <v>2.26666666666664</v>
      </c>
      <c r="AD75" s="34" t="n">
        <v>3</v>
      </c>
      <c r="AE75" s="63" t="n">
        <v>6</v>
      </c>
      <c r="AF75" s="64" t="n">
        <v>81</v>
      </c>
      <c r="AG75" s="65" t="n">
        <v>3.79999999999997</v>
      </c>
      <c r="AH75" s="66" t="n">
        <v>8</v>
      </c>
      <c r="AI75" s="31" t="n">
        <v>6</v>
      </c>
      <c r="AJ75" s="32" t="n">
        <v>83</v>
      </c>
      <c r="AK75" s="67" t="n">
        <v>3.99999999999996</v>
      </c>
      <c r="AL75" s="34" t="n">
        <v>9</v>
      </c>
      <c r="AM75" s="63" t="n">
        <v>5</v>
      </c>
      <c r="AN75" s="64" t="n">
        <v>63</v>
      </c>
      <c r="AO75" s="65" t="n">
        <v>3.36666666666664</v>
      </c>
      <c r="AP75" s="66" t="n">
        <v>5</v>
      </c>
      <c r="AQ75" s="31" t="n">
        <v>6</v>
      </c>
      <c r="AR75" s="32" t="n">
        <v>64</v>
      </c>
      <c r="AS75" s="67" t="n">
        <v>4.19999999999998</v>
      </c>
      <c r="AT75" s="34" t="n">
        <v>8</v>
      </c>
      <c r="AU75" s="63" t="n">
        <v>6</v>
      </c>
      <c r="AV75" s="64" t="n">
        <v>46</v>
      </c>
      <c r="AW75" s="65" t="n">
        <v>4.59999999999995</v>
      </c>
      <c r="AX75" s="66" t="n">
        <v>7</v>
      </c>
      <c r="AY75" s="31" t="n">
        <v>65</v>
      </c>
      <c r="AZ75" s="32" t="n">
        <v>904</v>
      </c>
      <c r="BA75" s="67" t="n">
        <v>33.3999999999997</v>
      </c>
      <c r="BB75" s="34" t="n">
        <v>29</v>
      </c>
    </row>
    <row r="76" customFormat="false" ht="12" hidden="false" customHeight="true" outlineLevel="0" collapsed="false">
      <c r="A76" s="39" t="n">
        <v>74</v>
      </c>
      <c r="B76" s="60" t="s">
        <v>134</v>
      </c>
      <c r="C76" s="31" t="n">
        <v>3</v>
      </c>
      <c r="D76" s="32" t="n">
        <v>43</v>
      </c>
      <c r="E76" s="33" t="n">
        <v>0.6</v>
      </c>
      <c r="F76" s="34" t="n">
        <v>2</v>
      </c>
      <c r="G76" s="63" t="n">
        <v>2</v>
      </c>
      <c r="H76" s="64" t="n">
        <v>30</v>
      </c>
      <c r="I76" s="65" t="n">
        <v>0.53333333333332</v>
      </c>
      <c r="J76" s="66" t="n">
        <v>2</v>
      </c>
      <c r="K76" s="31" t="n">
        <v>2</v>
      </c>
      <c r="L76" s="32" t="n">
        <v>30</v>
      </c>
      <c r="M76" s="67" t="n">
        <v>0.6</v>
      </c>
      <c r="N76" s="34" t="n">
        <v>2</v>
      </c>
      <c r="O76" s="63" t="n">
        <v>2</v>
      </c>
      <c r="P76" s="64" t="n">
        <v>24</v>
      </c>
      <c r="Q76" s="65" t="n">
        <v>0.73333333333332</v>
      </c>
      <c r="R76" s="66" t="n">
        <v>2</v>
      </c>
      <c r="S76" s="31" t="n">
        <v>0</v>
      </c>
      <c r="T76" s="32" t="n">
        <v>0</v>
      </c>
      <c r="U76" s="67" t="n">
        <v>0</v>
      </c>
      <c r="V76" s="34" t="n">
        <v>0</v>
      </c>
      <c r="W76" s="63" t="n">
        <v>2</v>
      </c>
      <c r="X76" s="64" t="n">
        <v>27</v>
      </c>
      <c r="Y76" s="65" t="n">
        <v>1</v>
      </c>
      <c r="Z76" s="66" t="n">
        <v>2</v>
      </c>
      <c r="AA76" s="31" t="n">
        <v>1</v>
      </c>
      <c r="AB76" s="32" t="n">
        <v>12</v>
      </c>
      <c r="AC76" s="67" t="n">
        <v>0.56666666666666</v>
      </c>
      <c r="AD76" s="34" t="n">
        <v>1</v>
      </c>
      <c r="AE76" s="63" t="n">
        <v>0</v>
      </c>
      <c r="AF76" s="64" t="n">
        <v>0</v>
      </c>
      <c r="AG76" s="65" t="n">
        <v>0</v>
      </c>
      <c r="AH76" s="66" t="n">
        <v>0</v>
      </c>
      <c r="AI76" s="31" t="n">
        <v>0</v>
      </c>
      <c r="AJ76" s="32" t="n">
        <v>0</v>
      </c>
      <c r="AK76" s="67" t="n">
        <v>0</v>
      </c>
      <c r="AL76" s="34" t="n">
        <v>0</v>
      </c>
      <c r="AM76" s="63" t="n">
        <v>0</v>
      </c>
      <c r="AN76" s="64" t="n">
        <v>0</v>
      </c>
      <c r="AO76" s="65" t="n">
        <v>0</v>
      </c>
      <c r="AP76" s="66" t="n">
        <v>0</v>
      </c>
      <c r="AQ76" s="31" t="n">
        <v>0</v>
      </c>
      <c r="AR76" s="32" t="n">
        <v>0</v>
      </c>
      <c r="AS76" s="67" t="n">
        <v>0</v>
      </c>
      <c r="AT76" s="34" t="n">
        <v>0</v>
      </c>
      <c r="AU76" s="63" t="n">
        <v>0</v>
      </c>
      <c r="AV76" s="64" t="n">
        <v>0</v>
      </c>
      <c r="AW76" s="65" t="n">
        <v>0</v>
      </c>
      <c r="AX76" s="66" t="n">
        <v>0</v>
      </c>
      <c r="AY76" s="31" t="n">
        <v>12</v>
      </c>
      <c r="AZ76" s="32" t="n">
        <v>166</v>
      </c>
      <c r="BA76" s="67" t="n">
        <v>4.0333333333333</v>
      </c>
      <c r="BB76" s="34" t="n">
        <v>5</v>
      </c>
    </row>
    <row r="77" customFormat="false" ht="12" hidden="false" customHeight="true" outlineLevel="0" collapsed="false">
      <c r="A77" s="39" t="n">
        <v>75</v>
      </c>
      <c r="B77" s="60" t="s">
        <v>135</v>
      </c>
      <c r="C77" s="31" t="n">
        <v>3</v>
      </c>
      <c r="D77" s="32" t="n">
        <v>53</v>
      </c>
      <c r="E77" s="33" t="n">
        <v>0.4</v>
      </c>
      <c r="F77" s="34" t="n">
        <v>2</v>
      </c>
      <c r="G77" s="63" t="n">
        <v>4</v>
      </c>
      <c r="H77" s="64" t="n">
        <v>77</v>
      </c>
      <c r="I77" s="65" t="n">
        <v>1.06666666666664</v>
      </c>
      <c r="J77" s="66" t="n">
        <v>4</v>
      </c>
      <c r="K77" s="31" t="n">
        <v>3</v>
      </c>
      <c r="L77" s="32" t="n">
        <v>61</v>
      </c>
      <c r="M77" s="67" t="n">
        <v>0.9</v>
      </c>
      <c r="N77" s="34" t="n">
        <v>3</v>
      </c>
      <c r="O77" s="63" t="n">
        <v>3</v>
      </c>
      <c r="P77" s="64" t="n">
        <v>60</v>
      </c>
      <c r="Q77" s="65" t="n">
        <v>1.09999999999998</v>
      </c>
      <c r="R77" s="66" t="n">
        <v>3</v>
      </c>
      <c r="S77" s="31" t="n">
        <v>2</v>
      </c>
      <c r="T77" s="32" t="n">
        <v>37</v>
      </c>
      <c r="U77" s="67" t="n">
        <v>0.86666666666666</v>
      </c>
      <c r="V77" s="34" t="n">
        <v>2</v>
      </c>
      <c r="W77" s="63" t="n">
        <v>2</v>
      </c>
      <c r="X77" s="64" t="n">
        <v>34</v>
      </c>
      <c r="Y77" s="65" t="n">
        <v>0.99999999999998</v>
      </c>
      <c r="Z77" s="66" t="n">
        <v>5</v>
      </c>
      <c r="AA77" s="31" t="n">
        <v>4</v>
      </c>
      <c r="AB77" s="32" t="n">
        <v>57</v>
      </c>
      <c r="AC77" s="67" t="n">
        <v>1.69999999999997</v>
      </c>
      <c r="AD77" s="34" t="n">
        <v>9</v>
      </c>
      <c r="AE77" s="63" t="n">
        <v>3</v>
      </c>
      <c r="AF77" s="64" t="n">
        <v>30</v>
      </c>
      <c r="AG77" s="65" t="n">
        <v>1.89999999999997</v>
      </c>
      <c r="AH77" s="66" t="n">
        <v>9</v>
      </c>
      <c r="AI77" s="31" t="n">
        <v>2</v>
      </c>
      <c r="AJ77" s="32" t="n">
        <v>19</v>
      </c>
      <c r="AK77" s="67" t="n">
        <v>1.33333333333332</v>
      </c>
      <c r="AL77" s="34" t="n">
        <v>6</v>
      </c>
      <c r="AM77" s="63" t="n">
        <v>1</v>
      </c>
      <c r="AN77" s="64" t="n">
        <v>8</v>
      </c>
      <c r="AO77" s="65" t="n">
        <v>0.66666666666666</v>
      </c>
      <c r="AP77" s="66" t="n">
        <v>1</v>
      </c>
      <c r="AQ77" s="31" t="n">
        <v>3</v>
      </c>
      <c r="AR77" s="32" t="n">
        <v>29</v>
      </c>
      <c r="AS77" s="67" t="n">
        <v>2.09999999999998</v>
      </c>
      <c r="AT77" s="34" t="n">
        <v>6</v>
      </c>
      <c r="AU77" s="63" t="n">
        <v>2</v>
      </c>
      <c r="AV77" s="64" t="n">
        <v>21</v>
      </c>
      <c r="AW77" s="65" t="n">
        <v>1.53333333333332</v>
      </c>
      <c r="AX77" s="66" t="n">
        <v>5</v>
      </c>
      <c r="AY77" s="31" t="n">
        <v>32</v>
      </c>
      <c r="AZ77" s="32" t="n">
        <v>486</v>
      </c>
      <c r="BA77" s="67" t="n">
        <v>14.5666666666665</v>
      </c>
      <c r="BB77" s="34" t="n">
        <v>17</v>
      </c>
    </row>
    <row r="78" customFormat="false" ht="12" hidden="false" customHeight="true" outlineLevel="0" collapsed="false">
      <c r="A78" s="39" t="n">
        <v>76</v>
      </c>
      <c r="B78" s="60" t="s">
        <v>136</v>
      </c>
      <c r="C78" s="31" t="n">
        <v>6</v>
      </c>
      <c r="D78" s="32" t="n">
        <v>105</v>
      </c>
      <c r="E78" s="33" t="n">
        <v>1.2</v>
      </c>
      <c r="F78" s="34" t="n">
        <v>4</v>
      </c>
      <c r="G78" s="63" t="n">
        <v>6</v>
      </c>
      <c r="H78" s="64" t="n">
        <v>113</v>
      </c>
      <c r="I78" s="65" t="n">
        <v>1.79999999999996</v>
      </c>
      <c r="J78" s="66" t="n">
        <v>7</v>
      </c>
      <c r="K78" s="31" t="n">
        <v>7</v>
      </c>
      <c r="L78" s="32" t="n">
        <v>141</v>
      </c>
      <c r="M78" s="67" t="n">
        <v>2.39999999999998</v>
      </c>
      <c r="N78" s="34" t="n">
        <v>11</v>
      </c>
      <c r="O78" s="63" t="n">
        <v>6</v>
      </c>
      <c r="P78" s="64" t="n">
        <v>112</v>
      </c>
      <c r="Q78" s="65" t="n">
        <v>2.39999999999995</v>
      </c>
      <c r="R78" s="66" t="n">
        <v>12</v>
      </c>
      <c r="S78" s="31" t="n">
        <v>3</v>
      </c>
      <c r="T78" s="32" t="n">
        <v>53</v>
      </c>
      <c r="U78" s="67" t="n">
        <v>1.29999999999997</v>
      </c>
      <c r="V78" s="34" t="n">
        <v>5</v>
      </c>
      <c r="W78" s="63" t="n">
        <v>8</v>
      </c>
      <c r="X78" s="64" t="n">
        <v>120</v>
      </c>
      <c r="Y78" s="65" t="n">
        <v>4.29999999999999</v>
      </c>
      <c r="Z78" s="66" t="n">
        <v>11</v>
      </c>
      <c r="AA78" s="31" t="n">
        <v>4</v>
      </c>
      <c r="AB78" s="32" t="n">
        <v>49</v>
      </c>
      <c r="AC78" s="67" t="n">
        <v>2.26666666666663</v>
      </c>
      <c r="AD78" s="34" t="n">
        <v>8</v>
      </c>
      <c r="AE78" s="63" t="n">
        <v>5</v>
      </c>
      <c r="AF78" s="64" t="n">
        <v>67</v>
      </c>
      <c r="AG78" s="65" t="n">
        <v>3.36666666666663</v>
      </c>
      <c r="AH78" s="66" t="n">
        <v>10</v>
      </c>
      <c r="AI78" s="31" t="n">
        <v>5</v>
      </c>
      <c r="AJ78" s="32" t="n">
        <v>46</v>
      </c>
      <c r="AK78" s="67" t="n">
        <v>3.33333333333329</v>
      </c>
      <c r="AL78" s="34" t="n">
        <v>11</v>
      </c>
      <c r="AM78" s="63" t="n">
        <v>7</v>
      </c>
      <c r="AN78" s="64" t="n">
        <v>63</v>
      </c>
      <c r="AO78" s="65" t="n">
        <v>4.66666666666661</v>
      </c>
      <c r="AP78" s="66" t="n">
        <v>15</v>
      </c>
      <c r="AQ78" s="31" t="n">
        <v>3</v>
      </c>
      <c r="AR78" s="32" t="n">
        <v>13</v>
      </c>
      <c r="AS78" s="67" t="n">
        <v>2.3</v>
      </c>
      <c r="AT78" s="34" t="n">
        <v>5</v>
      </c>
      <c r="AU78" s="63" t="n">
        <v>0</v>
      </c>
      <c r="AV78" s="64" t="n">
        <v>0</v>
      </c>
      <c r="AW78" s="65" t="n">
        <v>0</v>
      </c>
      <c r="AX78" s="66" t="n">
        <v>0</v>
      </c>
      <c r="AY78" s="31" t="n">
        <v>60</v>
      </c>
      <c r="AZ78" s="32" t="n">
        <v>882</v>
      </c>
      <c r="BA78" s="67" t="n">
        <v>29.333333333333</v>
      </c>
      <c r="BB78" s="34" t="n">
        <v>34</v>
      </c>
    </row>
    <row r="79" customFormat="false" ht="12" hidden="false" customHeight="true" outlineLevel="0" collapsed="false">
      <c r="A79" s="39" t="n">
        <v>77</v>
      </c>
      <c r="B79" s="60" t="s">
        <v>137</v>
      </c>
      <c r="C79" s="31" t="n">
        <v>3</v>
      </c>
      <c r="D79" s="32" t="n">
        <v>56</v>
      </c>
      <c r="E79" s="33" t="n">
        <v>0.6</v>
      </c>
      <c r="F79" s="34" t="n">
        <v>2</v>
      </c>
      <c r="G79" s="63" t="n">
        <v>3</v>
      </c>
      <c r="H79" s="64" t="n">
        <v>61</v>
      </c>
      <c r="I79" s="65" t="n">
        <v>0.79999999999998</v>
      </c>
      <c r="J79" s="66" t="n">
        <v>3</v>
      </c>
      <c r="K79" s="31" t="n">
        <v>3</v>
      </c>
      <c r="L79" s="32" t="n">
        <v>55</v>
      </c>
      <c r="M79" s="67" t="n">
        <v>0.89999999999997</v>
      </c>
      <c r="N79" s="34" t="n">
        <v>3</v>
      </c>
      <c r="O79" s="63" t="n">
        <v>2</v>
      </c>
      <c r="P79" s="64" t="n">
        <v>38</v>
      </c>
      <c r="Q79" s="65" t="n">
        <v>0.73333333333332</v>
      </c>
      <c r="R79" s="66" t="n">
        <v>2</v>
      </c>
      <c r="S79" s="31" t="n">
        <v>4</v>
      </c>
      <c r="T79" s="32" t="n">
        <v>73</v>
      </c>
      <c r="U79" s="67" t="n">
        <v>1.73333333333332</v>
      </c>
      <c r="V79" s="34" t="n">
        <v>3</v>
      </c>
      <c r="W79" s="63" t="n">
        <v>1</v>
      </c>
      <c r="X79" s="64" t="n">
        <v>14</v>
      </c>
      <c r="Y79" s="65" t="n">
        <v>0.49999999999999</v>
      </c>
      <c r="Z79" s="66" t="n">
        <v>2</v>
      </c>
      <c r="AA79" s="31" t="n">
        <v>2</v>
      </c>
      <c r="AB79" s="32" t="n">
        <v>28</v>
      </c>
      <c r="AC79" s="67" t="n">
        <v>1.1333333333333</v>
      </c>
      <c r="AD79" s="34" t="n">
        <v>3</v>
      </c>
      <c r="AE79" s="63" t="n">
        <v>0</v>
      </c>
      <c r="AF79" s="64" t="n">
        <v>0</v>
      </c>
      <c r="AG79" s="65" t="n">
        <v>0</v>
      </c>
      <c r="AH79" s="66" t="n">
        <v>0</v>
      </c>
      <c r="AI79" s="31" t="n">
        <v>0</v>
      </c>
      <c r="AJ79" s="32" t="n">
        <v>0</v>
      </c>
      <c r="AK79" s="67" t="n">
        <v>0</v>
      </c>
      <c r="AL79" s="34" t="n">
        <v>0</v>
      </c>
      <c r="AM79" s="63" t="n">
        <v>0</v>
      </c>
      <c r="AN79" s="64" t="n">
        <v>0</v>
      </c>
      <c r="AO79" s="65" t="n">
        <v>0</v>
      </c>
      <c r="AP79" s="66" t="n">
        <v>0</v>
      </c>
      <c r="AQ79" s="31" t="n">
        <v>0</v>
      </c>
      <c r="AR79" s="32" t="n">
        <v>0</v>
      </c>
      <c r="AS79" s="67" t="n">
        <v>0</v>
      </c>
      <c r="AT79" s="34" t="n">
        <v>0</v>
      </c>
      <c r="AU79" s="63" t="n">
        <v>0</v>
      </c>
      <c r="AV79" s="64" t="n">
        <v>0</v>
      </c>
      <c r="AW79" s="65" t="n">
        <v>0</v>
      </c>
      <c r="AX79" s="66" t="n">
        <v>0</v>
      </c>
      <c r="AY79" s="31" t="n">
        <v>18</v>
      </c>
      <c r="AZ79" s="32" t="n">
        <v>325</v>
      </c>
      <c r="BA79" s="67" t="n">
        <v>6.39999999999988</v>
      </c>
      <c r="BB79" s="34" t="n">
        <v>6</v>
      </c>
    </row>
    <row r="80" customFormat="false" ht="12" hidden="false" customHeight="true" outlineLevel="0" collapsed="false">
      <c r="A80" s="39" t="n">
        <v>78</v>
      </c>
      <c r="B80" s="60" t="s">
        <v>138</v>
      </c>
      <c r="C80" s="31" t="n">
        <v>7</v>
      </c>
      <c r="D80" s="32" t="n">
        <v>113</v>
      </c>
      <c r="E80" s="33" t="n">
        <v>1.4</v>
      </c>
      <c r="F80" s="34" t="n">
        <v>7</v>
      </c>
      <c r="G80" s="63" t="n">
        <v>9</v>
      </c>
      <c r="H80" s="64" t="n">
        <v>133</v>
      </c>
      <c r="I80" s="65" t="n">
        <v>2.59999999999994</v>
      </c>
      <c r="J80" s="66" t="n">
        <v>11</v>
      </c>
      <c r="K80" s="31" t="n">
        <v>5</v>
      </c>
      <c r="L80" s="32" t="n">
        <v>73</v>
      </c>
      <c r="M80" s="67" t="n">
        <v>1.5</v>
      </c>
      <c r="N80" s="34" t="n">
        <v>6</v>
      </c>
      <c r="O80" s="63" t="n">
        <v>7</v>
      </c>
      <c r="P80" s="64" t="n">
        <v>96</v>
      </c>
      <c r="Q80" s="65" t="n">
        <v>2.19999999999996</v>
      </c>
      <c r="R80" s="66" t="n">
        <v>6</v>
      </c>
      <c r="S80" s="31" t="n">
        <v>5</v>
      </c>
      <c r="T80" s="32" t="n">
        <v>79</v>
      </c>
      <c r="U80" s="67" t="n">
        <v>1.93333333333332</v>
      </c>
      <c r="V80" s="34" t="n">
        <v>5</v>
      </c>
      <c r="W80" s="63" t="n">
        <v>4</v>
      </c>
      <c r="X80" s="64" t="n">
        <v>52</v>
      </c>
      <c r="Y80" s="65" t="n">
        <v>2.2</v>
      </c>
      <c r="Z80" s="66" t="n">
        <v>6</v>
      </c>
      <c r="AA80" s="31" t="n">
        <v>5</v>
      </c>
      <c r="AB80" s="32" t="n">
        <v>62</v>
      </c>
      <c r="AC80" s="67" t="n">
        <v>3.03333333333329</v>
      </c>
      <c r="AD80" s="34" t="n">
        <v>12</v>
      </c>
      <c r="AE80" s="63" t="n">
        <v>8</v>
      </c>
      <c r="AF80" s="64" t="n">
        <v>80</v>
      </c>
      <c r="AG80" s="65" t="n">
        <v>5.26666666666664</v>
      </c>
      <c r="AH80" s="66" t="n">
        <v>12</v>
      </c>
      <c r="AI80" s="31" t="n">
        <v>4</v>
      </c>
      <c r="AJ80" s="32" t="n">
        <v>44</v>
      </c>
      <c r="AK80" s="67" t="n">
        <v>2.66666666666664</v>
      </c>
      <c r="AL80" s="34" t="n">
        <v>4</v>
      </c>
      <c r="AM80" s="63" t="n">
        <v>2</v>
      </c>
      <c r="AN80" s="64" t="n">
        <v>12</v>
      </c>
      <c r="AO80" s="65" t="n">
        <v>1.33333333333332</v>
      </c>
      <c r="AP80" s="66" t="n">
        <v>2</v>
      </c>
      <c r="AQ80" s="31" t="n">
        <v>4</v>
      </c>
      <c r="AR80" s="32" t="n">
        <v>25</v>
      </c>
      <c r="AS80" s="67" t="n">
        <v>2.79999999999999</v>
      </c>
      <c r="AT80" s="34" t="n">
        <v>6</v>
      </c>
      <c r="AU80" s="63" t="n">
        <v>0</v>
      </c>
      <c r="AV80" s="64" t="n">
        <v>0</v>
      </c>
      <c r="AW80" s="65" t="n">
        <v>0</v>
      </c>
      <c r="AX80" s="66" t="n">
        <v>0</v>
      </c>
      <c r="AY80" s="31" t="n">
        <v>60</v>
      </c>
      <c r="AZ80" s="32" t="n">
        <v>769</v>
      </c>
      <c r="BA80" s="67" t="n">
        <v>26.9333333333331</v>
      </c>
      <c r="BB80" s="34" t="n">
        <v>30</v>
      </c>
    </row>
    <row r="81" customFormat="false" ht="12" hidden="false" customHeight="true" outlineLevel="0" collapsed="false">
      <c r="A81" s="39" t="n">
        <v>79</v>
      </c>
      <c r="B81" s="60" t="s">
        <v>141</v>
      </c>
      <c r="C81" s="31" t="n">
        <v>4</v>
      </c>
      <c r="D81" s="32" t="n">
        <v>69</v>
      </c>
      <c r="E81" s="33" t="n">
        <v>1</v>
      </c>
      <c r="F81" s="34" t="n">
        <v>5</v>
      </c>
      <c r="G81" s="63" t="n">
        <v>4</v>
      </c>
      <c r="H81" s="64" t="n">
        <v>54</v>
      </c>
      <c r="I81" s="65" t="n">
        <v>1.26666666666664</v>
      </c>
      <c r="J81" s="66" t="n">
        <v>5</v>
      </c>
      <c r="K81" s="31" t="n">
        <v>3</v>
      </c>
      <c r="L81" s="32" t="n">
        <v>51</v>
      </c>
      <c r="M81" s="67" t="n">
        <v>0.9</v>
      </c>
      <c r="N81" s="34" t="n">
        <v>3</v>
      </c>
      <c r="O81" s="63" t="n">
        <v>6</v>
      </c>
      <c r="P81" s="64" t="n">
        <v>86</v>
      </c>
      <c r="Q81" s="65" t="n">
        <v>2.19999999999996</v>
      </c>
      <c r="R81" s="66" t="n">
        <v>7</v>
      </c>
      <c r="S81" s="31" t="n">
        <v>4</v>
      </c>
      <c r="T81" s="32" t="n">
        <v>62</v>
      </c>
      <c r="U81" s="67" t="n">
        <v>1.73333333333332</v>
      </c>
      <c r="V81" s="34" t="n">
        <v>4</v>
      </c>
      <c r="W81" s="63" t="n">
        <v>5</v>
      </c>
      <c r="X81" s="64" t="n">
        <v>67</v>
      </c>
      <c r="Y81" s="65" t="n">
        <v>2.5</v>
      </c>
      <c r="Z81" s="66" t="n">
        <v>7</v>
      </c>
      <c r="AA81" s="31" t="n">
        <v>4</v>
      </c>
      <c r="AB81" s="32" t="n">
        <v>50</v>
      </c>
      <c r="AC81" s="67" t="n">
        <v>2.26666666666664</v>
      </c>
      <c r="AD81" s="34" t="n">
        <v>6</v>
      </c>
      <c r="AE81" s="63" t="n">
        <v>2</v>
      </c>
      <c r="AF81" s="64" t="n">
        <v>18</v>
      </c>
      <c r="AG81" s="65" t="n">
        <v>1.26666666666665</v>
      </c>
      <c r="AH81" s="66" t="n">
        <v>4</v>
      </c>
      <c r="AI81" s="31" t="n">
        <v>3</v>
      </c>
      <c r="AJ81" s="32" t="n">
        <v>42</v>
      </c>
      <c r="AK81" s="67" t="n">
        <v>1.99999999999998</v>
      </c>
      <c r="AL81" s="34" t="n">
        <v>4</v>
      </c>
      <c r="AM81" s="63" t="n">
        <v>5</v>
      </c>
      <c r="AN81" s="64" t="n">
        <v>35</v>
      </c>
      <c r="AO81" s="65" t="n">
        <v>3.3333333333333</v>
      </c>
      <c r="AP81" s="66" t="n">
        <v>7</v>
      </c>
      <c r="AQ81" s="31" t="n">
        <v>1</v>
      </c>
      <c r="AR81" s="32" t="n">
        <v>4</v>
      </c>
      <c r="AS81" s="67" t="n">
        <v>0.7</v>
      </c>
      <c r="AT81" s="34" t="n">
        <v>1</v>
      </c>
      <c r="AU81" s="63" t="n">
        <v>1</v>
      </c>
      <c r="AV81" s="64" t="n">
        <v>3</v>
      </c>
      <c r="AW81" s="65" t="n">
        <v>0.76666666666666</v>
      </c>
      <c r="AX81" s="66" t="n">
        <v>2</v>
      </c>
      <c r="AY81" s="31" t="n">
        <v>42</v>
      </c>
      <c r="AZ81" s="32" t="n">
        <v>541</v>
      </c>
      <c r="BA81" s="67" t="n">
        <v>19.9333333333332</v>
      </c>
      <c r="BB81" s="34" t="n">
        <v>22</v>
      </c>
    </row>
    <row r="82" customFormat="false" ht="12" hidden="false" customHeight="true" outlineLevel="0" collapsed="false">
      <c r="A82" s="39" t="n">
        <v>80</v>
      </c>
      <c r="B82" s="60" t="s">
        <v>142</v>
      </c>
      <c r="C82" s="31" t="n">
        <v>9</v>
      </c>
      <c r="D82" s="32" t="n">
        <v>132</v>
      </c>
      <c r="E82" s="33" t="n">
        <v>1.6</v>
      </c>
      <c r="F82" s="34" t="n">
        <v>9</v>
      </c>
      <c r="G82" s="63" t="n">
        <v>9</v>
      </c>
      <c r="H82" s="64" t="n">
        <v>131</v>
      </c>
      <c r="I82" s="65" t="n">
        <v>2.79999999999994</v>
      </c>
      <c r="J82" s="66" t="n">
        <v>11</v>
      </c>
      <c r="K82" s="31" t="n">
        <v>8</v>
      </c>
      <c r="L82" s="32" t="n">
        <v>135</v>
      </c>
      <c r="M82" s="67" t="n">
        <v>2.6</v>
      </c>
      <c r="N82" s="34" t="n">
        <v>9</v>
      </c>
      <c r="O82" s="63" t="n">
        <v>9</v>
      </c>
      <c r="P82" s="64" t="n">
        <v>130</v>
      </c>
      <c r="Q82" s="65" t="n">
        <v>3.43333333333328</v>
      </c>
      <c r="R82" s="66" t="n">
        <v>12</v>
      </c>
      <c r="S82" s="31" t="n">
        <v>7</v>
      </c>
      <c r="T82" s="32" t="n">
        <v>122</v>
      </c>
      <c r="U82" s="67" t="n">
        <v>3.23333333333331</v>
      </c>
      <c r="V82" s="34" t="n">
        <v>10</v>
      </c>
      <c r="W82" s="63" t="n">
        <v>9</v>
      </c>
      <c r="X82" s="64" t="n">
        <v>123</v>
      </c>
      <c r="Y82" s="65" t="n">
        <v>4.89999999999997</v>
      </c>
      <c r="Z82" s="66" t="n">
        <v>14</v>
      </c>
      <c r="AA82" s="31" t="n">
        <v>8</v>
      </c>
      <c r="AB82" s="32" t="n">
        <v>114</v>
      </c>
      <c r="AC82" s="67" t="n">
        <v>4.16666666666662</v>
      </c>
      <c r="AD82" s="34" t="n">
        <v>12</v>
      </c>
      <c r="AE82" s="63" t="n">
        <v>7</v>
      </c>
      <c r="AF82" s="64" t="n">
        <v>72</v>
      </c>
      <c r="AG82" s="65" t="n">
        <v>4.13333333333329</v>
      </c>
      <c r="AH82" s="66" t="n">
        <v>12</v>
      </c>
      <c r="AI82" s="31" t="n">
        <v>3</v>
      </c>
      <c r="AJ82" s="32" t="n">
        <v>47</v>
      </c>
      <c r="AK82" s="67" t="n">
        <v>1.99999999999998</v>
      </c>
      <c r="AL82" s="34" t="n">
        <v>7</v>
      </c>
      <c r="AM82" s="63" t="n">
        <v>5</v>
      </c>
      <c r="AN82" s="64" t="n">
        <v>40</v>
      </c>
      <c r="AO82" s="65" t="n">
        <v>3.33333333333328</v>
      </c>
      <c r="AP82" s="66" t="n">
        <v>11</v>
      </c>
      <c r="AQ82" s="31" t="n">
        <v>6</v>
      </c>
      <c r="AR82" s="32" t="n">
        <v>49</v>
      </c>
      <c r="AS82" s="67" t="n">
        <v>3.83333333333327</v>
      </c>
      <c r="AT82" s="34" t="n">
        <v>15</v>
      </c>
      <c r="AU82" s="63" t="n">
        <v>2</v>
      </c>
      <c r="AV82" s="64" t="n">
        <v>13</v>
      </c>
      <c r="AW82" s="65" t="n">
        <v>0.89999999999999</v>
      </c>
      <c r="AX82" s="66" t="n">
        <v>3</v>
      </c>
      <c r="AY82" s="31" t="n">
        <v>82</v>
      </c>
      <c r="AZ82" s="32" t="n">
        <v>1108</v>
      </c>
      <c r="BA82" s="67" t="n">
        <v>36.9333333333329</v>
      </c>
      <c r="BB82" s="34" t="n">
        <v>50</v>
      </c>
    </row>
    <row r="83" customFormat="false" ht="12" hidden="false" customHeight="true" outlineLevel="0" collapsed="false">
      <c r="A83" s="39" t="n">
        <v>81</v>
      </c>
      <c r="B83" s="60" t="s">
        <v>143</v>
      </c>
      <c r="C83" s="31" t="n">
        <v>2</v>
      </c>
      <c r="D83" s="32" t="n">
        <v>38</v>
      </c>
      <c r="E83" s="33" t="n">
        <v>0.4</v>
      </c>
      <c r="F83" s="34" t="n">
        <v>3</v>
      </c>
      <c r="G83" s="63" t="n">
        <v>2</v>
      </c>
      <c r="H83" s="64" t="n">
        <v>30</v>
      </c>
      <c r="I83" s="65" t="n">
        <v>0.53333333333332</v>
      </c>
      <c r="J83" s="66" t="n">
        <v>2</v>
      </c>
      <c r="K83" s="31" t="n">
        <v>2</v>
      </c>
      <c r="L83" s="32" t="n">
        <v>23</v>
      </c>
      <c r="M83" s="67" t="n">
        <v>0.36666666666666</v>
      </c>
      <c r="N83" s="34" t="n">
        <v>1</v>
      </c>
      <c r="O83" s="63" t="n">
        <v>3</v>
      </c>
      <c r="P83" s="64" t="n">
        <v>50</v>
      </c>
      <c r="Q83" s="65" t="n">
        <v>1.09999999999998</v>
      </c>
      <c r="R83" s="66" t="n">
        <v>3</v>
      </c>
      <c r="S83" s="31" t="n">
        <v>3</v>
      </c>
      <c r="T83" s="32" t="n">
        <v>45</v>
      </c>
      <c r="U83" s="67" t="n">
        <v>1.29999999999999</v>
      </c>
      <c r="V83" s="34" t="n">
        <v>4</v>
      </c>
      <c r="W83" s="63" t="n">
        <v>3</v>
      </c>
      <c r="X83" s="64" t="n">
        <v>31</v>
      </c>
      <c r="Y83" s="65" t="n">
        <v>1.49999999999997</v>
      </c>
      <c r="Z83" s="66" t="n">
        <v>8</v>
      </c>
      <c r="AA83" s="31" t="n">
        <v>1</v>
      </c>
      <c r="AB83" s="32" t="n">
        <v>11</v>
      </c>
      <c r="AC83" s="67" t="n">
        <v>0.56666666666666</v>
      </c>
      <c r="AD83" s="34" t="n">
        <v>1</v>
      </c>
      <c r="AE83" s="63" t="n">
        <v>0</v>
      </c>
      <c r="AF83" s="64" t="n">
        <v>0</v>
      </c>
      <c r="AG83" s="65" t="n">
        <v>0</v>
      </c>
      <c r="AH83" s="66" t="n">
        <v>0</v>
      </c>
      <c r="AI83" s="31" t="n">
        <v>1</v>
      </c>
      <c r="AJ83" s="32" t="n">
        <v>12</v>
      </c>
      <c r="AK83" s="67" t="n">
        <v>0.66666666666666</v>
      </c>
      <c r="AL83" s="34" t="n">
        <v>1</v>
      </c>
      <c r="AM83" s="63" t="n">
        <v>1</v>
      </c>
      <c r="AN83" s="64" t="n">
        <v>7</v>
      </c>
      <c r="AO83" s="65" t="n">
        <v>0.66666666666666</v>
      </c>
      <c r="AP83" s="66" t="n">
        <v>1</v>
      </c>
      <c r="AQ83" s="31" t="n">
        <v>1</v>
      </c>
      <c r="AR83" s="32" t="n">
        <v>12</v>
      </c>
      <c r="AS83" s="67" t="n">
        <v>0.7</v>
      </c>
      <c r="AT83" s="34" t="n">
        <v>1</v>
      </c>
      <c r="AU83" s="63" t="n">
        <v>0</v>
      </c>
      <c r="AV83" s="64" t="n">
        <v>0</v>
      </c>
      <c r="AW83" s="65" t="n">
        <v>0</v>
      </c>
      <c r="AX83" s="66" t="n">
        <v>0</v>
      </c>
      <c r="AY83" s="31" t="n">
        <v>19</v>
      </c>
      <c r="AZ83" s="32" t="n">
        <v>259</v>
      </c>
      <c r="BA83" s="67" t="n">
        <v>7.7999999999999</v>
      </c>
      <c r="BB83" s="34" t="n">
        <v>11</v>
      </c>
    </row>
    <row r="84" customFormat="false" ht="12" hidden="false" customHeight="true" outlineLevel="0" collapsed="false">
      <c r="A84" s="39" t="n">
        <v>82</v>
      </c>
      <c r="B84" s="60" t="s">
        <v>144</v>
      </c>
      <c r="C84" s="31" t="n">
        <v>7</v>
      </c>
      <c r="D84" s="32" t="n">
        <v>129</v>
      </c>
      <c r="E84" s="33" t="n">
        <v>1.2</v>
      </c>
      <c r="F84" s="34" t="n">
        <v>6</v>
      </c>
      <c r="G84" s="63" t="n">
        <v>9</v>
      </c>
      <c r="H84" s="64" t="n">
        <v>134</v>
      </c>
      <c r="I84" s="65" t="n">
        <v>2.39999999999994</v>
      </c>
      <c r="J84" s="66" t="n">
        <v>10</v>
      </c>
      <c r="K84" s="31" t="n">
        <v>6</v>
      </c>
      <c r="L84" s="32" t="n">
        <v>106</v>
      </c>
      <c r="M84" s="67" t="n">
        <v>1.79999999999999</v>
      </c>
      <c r="N84" s="34" t="n">
        <v>7</v>
      </c>
      <c r="O84" s="63" t="n">
        <v>6</v>
      </c>
      <c r="P84" s="64" t="n">
        <v>104</v>
      </c>
      <c r="Q84" s="65" t="n">
        <v>2.1333333333333</v>
      </c>
      <c r="R84" s="66" t="n">
        <v>7</v>
      </c>
      <c r="S84" s="31" t="n">
        <v>6</v>
      </c>
      <c r="T84" s="32" t="n">
        <v>106</v>
      </c>
      <c r="U84" s="67" t="n">
        <v>2.59999999999998</v>
      </c>
      <c r="V84" s="34" t="n">
        <v>8</v>
      </c>
      <c r="W84" s="63" t="n">
        <v>9</v>
      </c>
      <c r="X84" s="64" t="n">
        <v>131</v>
      </c>
      <c r="Y84" s="65" t="n">
        <v>4.29999999999995</v>
      </c>
      <c r="Z84" s="66" t="n">
        <v>17</v>
      </c>
      <c r="AA84" s="31" t="n">
        <v>7</v>
      </c>
      <c r="AB84" s="32" t="n">
        <v>82</v>
      </c>
      <c r="AC84" s="67" t="n">
        <v>3.93333333333328</v>
      </c>
      <c r="AD84" s="34" t="n">
        <v>13</v>
      </c>
      <c r="AE84" s="63" t="n">
        <v>8</v>
      </c>
      <c r="AF84" s="64" t="n">
        <v>82</v>
      </c>
      <c r="AG84" s="65" t="n">
        <v>4.83333333333328</v>
      </c>
      <c r="AH84" s="66" t="n">
        <v>14</v>
      </c>
      <c r="AI84" s="31" t="n">
        <v>5</v>
      </c>
      <c r="AJ84" s="32" t="n">
        <v>45</v>
      </c>
      <c r="AK84" s="67" t="n">
        <v>3.23333333333329</v>
      </c>
      <c r="AL84" s="34" t="n">
        <v>11</v>
      </c>
      <c r="AM84" s="63" t="n">
        <v>4</v>
      </c>
      <c r="AN84" s="64" t="n">
        <v>30</v>
      </c>
      <c r="AO84" s="65" t="n">
        <v>2.66666666666664</v>
      </c>
      <c r="AP84" s="66" t="n">
        <v>6</v>
      </c>
      <c r="AQ84" s="31" t="n">
        <v>6</v>
      </c>
      <c r="AR84" s="32" t="n">
        <v>38</v>
      </c>
      <c r="AS84" s="67" t="n">
        <v>3.99999999999998</v>
      </c>
      <c r="AT84" s="34" t="n">
        <v>9</v>
      </c>
      <c r="AU84" s="63" t="n">
        <v>1</v>
      </c>
      <c r="AV84" s="64" t="n">
        <v>3</v>
      </c>
      <c r="AW84" s="65" t="n">
        <v>0.76666666666666</v>
      </c>
      <c r="AX84" s="66" t="n">
        <v>2</v>
      </c>
      <c r="AY84" s="31" t="n">
        <v>74</v>
      </c>
      <c r="AZ84" s="32" t="n">
        <v>990</v>
      </c>
      <c r="BA84" s="67" t="n">
        <v>33.8666666666663</v>
      </c>
      <c r="BB84" s="34" t="n">
        <v>46</v>
      </c>
    </row>
    <row r="85" customFormat="false" ht="12" hidden="false" customHeight="true" outlineLevel="0" collapsed="false">
      <c r="A85" s="39" t="n">
        <v>83</v>
      </c>
      <c r="B85" s="60" t="s">
        <v>145</v>
      </c>
      <c r="C85" s="31" t="n">
        <v>2</v>
      </c>
      <c r="D85" s="32" t="n">
        <v>36</v>
      </c>
      <c r="E85" s="33" t="n">
        <v>0.4</v>
      </c>
      <c r="F85" s="34" t="n">
        <v>3</v>
      </c>
      <c r="G85" s="63" t="n">
        <v>1</v>
      </c>
      <c r="H85" s="64" t="n">
        <v>20</v>
      </c>
      <c r="I85" s="65" t="n">
        <v>0.26666666666666</v>
      </c>
      <c r="J85" s="66" t="n">
        <v>1</v>
      </c>
      <c r="K85" s="31" t="n">
        <v>0</v>
      </c>
      <c r="L85" s="32" t="n">
        <v>0</v>
      </c>
      <c r="M85" s="67" t="n">
        <v>0</v>
      </c>
      <c r="N85" s="34" t="n">
        <v>0</v>
      </c>
      <c r="O85" s="63" t="n">
        <v>5</v>
      </c>
      <c r="P85" s="64" t="n">
        <v>78</v>
      </c>
      <c r="Q85" s="65" t="n">
        <v>2.0333333333333</v>
      </c>
      <c r="R85" s="66" t="n">
        <v>6</v>
      </c>
      <c r="S85" s="31" t="n">
        <v>1</v>
      </c>
      <c r="T85" s="32" t="n">
        <v>15</v>
      </c>
      <c r="U85" s="67" t="n">
        <v>0.43333333333333</v>
      </c>
      <c r="V85" s="34" t="n">
        <v>1</v>
      </c>
      <c r="W85" s="63" t="n">
        <v>5</v>
      </c>
      <c r="X85" s="64" t="n">
        <v>61</v>
      </c>
      <c r="Y85" s="65" t="n">
        <v>2.69999999999997</v>
      </c>
      <c r="Z85" s="66" t="n">
        <v>8</v>
      </c>
      <c r="AA85" s="31" t="n">
        <v>1</v>
      </c>
      <c r="AB85" s="32" t="n">
        <v>12</v>
      </c>
      <c r="AC85" s="67" t="n">
        <v>0.56666666666666</v>
      </c>
      <c r="AD85" s="34" t="n">
        <v>1</v>
      </c>
      <c r="AE85" s="63" t="n">
        <v>0</v>
      </c>
      <c r="AF85" s="64" t="n">
        <v>0</v>
      </c>
      <c r="AG85" s="65" t="n">
        <v>0</v>
      </c>
      <c r="AH85" s="66" t="n">
        <v>0</v>
      </c>
      <c r="AI85" s="31" t="n">
        <v>3</v>
      </c>
      <c r="AJ85" s="32" t="n">
        <v>28</v>
      </c>
      <c r="AK85" s="67" t="n">
        <v>1.66666666666665</v>
      </c>
      <c r="AL85" s="34" t="n">
        <v>4</v>
      </c>
      <c r="AM85" s="63" t="n">
        <v>1</v>
      </c>
      <c r="AN85" s="64" t="n">
        <v>1</v>
      </c>
      <c r="AO85" s="65" t="n">
        <v>0</v>
      </c>
      <c r="AP85" s="66" t="n">
        <v>0</v>
      </c>
      <c r="AQ85" s="31" t="n">
        <v>3</v>
      </c>
      <c r="AR85" s="32" t="n">
        <v>27</v>
      </c>
      <c r="AS85" s="67" t="n">
        <v>2.09999999999998</v>
      </c>
      <c r="AT85" s="34" t="n">
        <v>5</v>
      </c>
      <c r="AU85" s="63" t="n">
        <v>0</v>
      </c>
      <c r="AV85" s="64" t="n">
        <v>0</v>
      </c>
      <c r="AW85" s="65" t="n">
        <v>0</v>
      </c>
      <c r="AX85" s="66" t="n">
        <v>0</v>
      </c>
      <c r="AY85" s="31" t="n">
        <v>22</v>
      </c>
      <c r="AZ85" s="32" t="n">
        <v>278</v>
      </c>
      <c r="BA85" s="67" t="n">
        <v>10.1666666666666</v>
      </c>
      <c r="BB85" s="34" t="n">
        <v>15</v>
      </c>
    </row>
    <row r="86" customFormat="false" ht="12" hidden="false" customHeight="true" outlineLevel="0" collapsed="false">
      <c r="A86" s="39" t="n">
        <v>84</v>
      </c>
      <c r="B86" s="60" t="s">
        <v>155</v>
      </c>
      <c r="C86" s="31" t="n">
        <v>2</v>
      </c>
      <c r="D86" s="32" t="n">
        <v>35</v>
      </c>
      <c r="E86" s="33" t="n">
        <v>0.46666666666666</v>
      </c>
      <c r="F86" s="34" t="n">
        <v>3</v>
      </c>
      <c r="G86" s="63" t="n">
        <v>2</v>
      </c>
      <c r="H86" s="64" t="n">
        <v>44</v>
      </c>
      <c r="I86" s="65" t="n">
        <v>0.73333333333333</v>
      </c>
      <c r="J86" s="66" t="n">
        <v>4</v>
      </c>
      <c r="K86" s="31" t="n">
        <v>2</v>
      </c>
      <c r="L86" s="32" t="n">
        <v>37</v>
      </c>
      <c r="M86" s="67" t="n">
        <v>0.66666666666666</v>
      </c>
      <c r="N86" s="34" t="n">
        <v>4</v>
      </c>
      <c r="O86" s="63" t="n">
        <v>2</v>
      </c>
      <c r="P86" s="64" t="n">
        <v>41</v>
      </c>
      <c r="Q86" s="65" t="n">
        <v>0.63333333333332</v>
      </c>
      <c r="R86" s="66" t="n">
        <v>3</v>
      </c>
      <c r="S86" s="31" t="n">
        <v>2</v>
      </c>
      <c r="T86" s="32" t="n">
        <v>32</v>
      </c>
      <c r="U86" s="67" t="n">
        <v>0.43333333333333</v>
      </c>
      <c r="V86" s="34" t="n">
        <v>1</v>
      </c>
      <c r="W86" s="63" t="n">
        <v>2</v>
      </c>
      <c r="X86" s="64" t="n">
        <v>33</v>
      </c>
      <c r="Y86" s="65" t="n">
        <v>1</v>
      </c>
      <c r="Z86" s="66" t="n">
        <v>4</v>
      </c>
      <c r="AA86" s="31" t="n">
        <v>2</v>
      </c>
      <c r="AB86" s="32" t="n">
        <v>29</v>
      </c>
      <c r="AC86" s="67" t="n">
        <v>1.13333333333332</v>
      </c>
      <c r="AD86" s="34" t="n">
        <v>3</v>
      </c>
      <c r="AE86" s="63" t="n">
        <v>2</v>
      </c>
      <c r="AF86" s="64" t="n">
        <v>21</v>
      </c>
      <c r="AG86" s="65" t="n">
        <v>1.26666666666666</v>
      </c>
      <c r="AH86" s="66" t="n">
        <v>4</v>
      </c>
      <c r="AI86" s="31" t="n">
        <v>3</v>
      </c>
      <c r="AJ86" s="32" t="n">
        <v>32</v>
      </c>
      <c r="AK86" s="67" t="n">
        <v>1.99999999999998</v>
      </c>
      <c r="AL86" s="34" t="n">
        <v>5</v>
      </c>
      <c r="AM86" s="63" t="n">
        <v>2</v>
      </c>
      <c r="AN86" s="64" t="n">
        <v>22</v>
      </c>
      <c r="AO86" s="65" t="n">
        <v>1.33333333333332</v>
      </c>
      <c r="AP86" s="66" t="n">
        <v>4</v>
      </c>
      <c r="AQ86" s="31" t="n">
        <v>2</v>
      </c>
      <c r="AR86" s="32" t="n">
        <v>26</v>
      </c>
      <c r="AS86" s="67" t="n">
        <v>1.56666666666665</v>
      </c>
      <c r="AT86" s="34" t="n">
        <v>5</v>
      </c>
      <c r="AU86" s="63" t="n">
        <v>2</v>
      </c>
      <c r="AV86" s="64" t="n">
        <v>19</v>
      </c>
      <c r="AW86" s="65" t="n">
        <v>1.53333333333332</v>
      </c>
      <c r="AX86" s="66" t="n">
        <v>4</v>
      </c>
      <c r="AY86" s="31" t="n">
        <v>25</v>
      </c>
      <c r="AZ86" s="32" t="n">
        <v>371</v>
      </c>
      <c r="BA86" s="67" t="n">
        <v>12.7666666666666</v>
      </c>
      <c r="BB86" s="34" t="n">
        <v>18</v>
      </c>
    </row>
    <row r="87" customFormat="false" ht="12" hidden="false" customHeight="true" outlineLevel="0" collapsed="false">
      <c r="A87" s="39" t="n">
        <v>85</v>
      </c>
      <c r="B87" s="60" t="s">
        <v>147</v>
      </c>
      <c r="C87" s="31" t="n">
        <v>2</v>
      </c>
      <c r="D87" s="32" t="n">
        <v>29</v>
      </c>
      <c r="E87" s="33" t="n">
        <v>0.4</v>
      </c>
      <c r="F87" s="34" t="n">
        <v>2</v>
      </c>
      <c r="G87" s="63" t="n">
        <v>0</v>
      </c>
      <c r="H87" s="64" t="n">
        <v>0</v>
      </c>
      <c r="I87" s="65" t="n">
        <v>0</v>
      </c>
      <c r="J87" s="66" t="n">
        <v>0</v>
      </c>
      <c r="K87" s="31" t="n">
        <v>2</v>
      </c>
      <c r="L87" s="32" t="n">
        <v>40</v>
      </c>
      <c r="M87" s="67" t="n">
        <v>0.6</v>
      </c>
      <c r="N87" s="34" t="n">
        <v>2</v>
      </c>
      <c r="O87" s="63" t="n">
        <v>0</v>
      </c>
      <c r="P87" s="64" t="n">
        <v>0</v>
      </c>
      <c r="Q87" s="65" t="n">
        <v>0</v>
      </c>
      <c r="R87" s="66" t="n">
        <v>0</v>
      </c>
      <c r="S87" s="31" t="n">
        <v>2</v>
      </c>
      <c r="T87" s="32" t="n">
        <v>32</v>
      </c>
      <c r="U87" s="67" t="n">
        <v>0.86666666666665</v>
      </c>
      <c r="V87" s="34" t="n">
        <v>4</v>
      </c>
      <c r="W87" s="63" t="n">
        <v>0</v>
      </c>
      <c r="X87" s="64" t="n">
        <v>0</v>
      </c>
      <c r="Y87" s="65" t="n">
        <v>0</v>
      </c>
      <c r="Z87" s="66" t="n">
        <v>0</v>
      </c>
      <c r="AA87" s="31" t="n">
        <v>2</v>
      </c>
      <c r="AB87" s="32" t="n">
        <v>28</v>
      </c>
      <c r="AC87" s="67" t="n">
        <v>1.13333333333332</v>
      </c>
      <c r="AD87" s="34" t="n">
        <v>3</v>
      </c>
      <c r="AE87" s="63" t="n">
        <v>0</v>
      </c>
      <c r="AF87" s="64" t="n">
        <v>0</v>
      </c>
      <c r="AG87" s="65" t="n">
        <v>0</v>
      </c>
      <c r="AH87" s="66" t="n">
        <v>0</v>
      </c>
      <c r="AI87" s="31" t="n">
        <v>2</v>
      </c>
      <c r="AJ87" s="32" t="n">
        <v>28</v>
      </c>
      <c r="AK87" s="67" t="n">
        <v>1.33333333333332</v>
      </c>
      <c r="AL87" s="34" t="n">
        <v>3</v>
      </c>
      <c r="AM87" s="63" t="n">
        <v>0</v>
      </c>
      <c r="AN87" s="64" t="n">
        <v>0</v>
      </c>
      <c r="AO87" s="65" t="n">
        <v>0</v>
      </c>
      <c r="AP87" s="66" t="n">
        <v>0</v>
      </c>
      <c r="AQ87" s="31" t="n">
        <v>1</v>
      </c>
      <c r="AR87" s="32" t="n">
        <v>11</v>
      </c>
      <c r="AS87" s="67" t="n">
        <v>0.69999999999999</v>
      </c>
      <c r="AT87" s="34" t="n">
        <v>3</v>
      </c>
      <c r="AU87" s="63" t="n">
        <v>0</v>
      </c>
      <c r="AV87" s="64" t="n">
        <v>0</v>
      </c>
      <c r="AW87" s="65" t="n">
        <v>0</v>
      </c>
      <c r="AX87" s="66" t="n">
        <v>0</v>
      </c>
      <c r="AY87" s="31" t="n">
        <v>11</v>
      </c>
      <c r="AZ87" s="32" t="n">
        <v>168</v>
      </c>
      <c r="BA87" s="67" t="n">
        <v>5.03333333333328</v>
      </c>
      <c r="BB87" s="34" t="n">
        <v>8</v>
      </c>
    </row>
    <row r="88" customFormat="false" ht="12" hidden="false" customHeight="true" outlineLevel="0" collapsed="false">
      <c r="A88" s="39" t="n">
        <v>86</v>
      </c>
      <c r="B88" s="60" t="s">
        <v>148</v>
      </c>
      <c r="C88" s="31" t="n">
        <v>3</v>
      </c>
      <c r="D88" s="32" t="n">
        <v>52</v>
      </c>
      <c r="E88" s="33" t="n">
        <v>0.6</v>
      </c>
      <c r="F88" s="34" t="n">
        <v>3</v>
      </c>
      <c r="G88" s="63" t="n">
        <v>1</v>
      </c>
      <c r="H88" s="64" t="n">
        <v>15</v>
      </c>
      <c r="I88" s="65" t="n">
        <v>0.26666666666666</v>
      </c>
      <c r="J88" s="66" t="n">
        <v>1</v>
      </c>
      <c r="K88" s="31" t="n">
        <v>3</v>
      </c>
      <c r="L88" s="32" t="n">
        <v>45</v>
      </c>
      <c r="M88" s="67" t="n">
        <v>0.86666666666665</v>
      </c>
      <c r="N88" s="34" t="n">
        <v>5</v>
      </c>
      <c r="O88" s="63" t="n">
        <v>3</v>
      </c>
      <c r="P88" s="64" t="n">
        <v>43</v>
      </c>
      <c r="Q88" s="65" t="n">
        <v>1.09999999999998</v>
      </c>
      <c r="R88" s="66" t="n">
        <v>4</v>
      </c>
      <c r="S88" s="31" t="n">
        <v>0</v>
      </c>
      <c r="T88" s="32" t="n">
        <v>0</v>
      </c>
      <c r="U88" s="67" t="n">
        <v>0</v>
      </c>
      <c r="V88" s="34" t="n">
        <v>0</v>
      </c>
      <c r="W88" s="63" t="n">
        <v>3</v>
      </c>
      <c r="X88" s="64" t="n">
        <v>34</v>
      </c>
      <c r="Y88" s="65" t="n">
        <v>1.49999999999998</v>
      </c>
      <c r="Z88" s="66" t="n">
        <v>6</v>
      </c>
      <c r="AA88" s="31" t="n">
        <v>1</v>
      </c>
      <c r="AB88" s="32" t="n">
        <v>12</v>
      </c>
      <c r="AC88" s="67" t="n">
        <v>0.56666666666666</v>
      </c>
      <c r="AD88" s="34" t="n">
        <v>2</v>
      </c>
      <c r="AE88" s="63" t="n">
        <v>1</v>
      </c>
      <c r="AF88" s="64" t="n">
        <v>11</v>
      </c>
      <c r="AG88" s="65" t="n">
        <v>0.63333333333333</v>
      </c>
      <c r="AH88" s="66" t="n">
        <v>2</v>
      </c>
      <c r="AI88" s="31" t="n">
        <v>0</v>
      </c>
      <c r="AJ88" s="32" t="n">
        <v>0</v>
      </c>
      <c r="AK88" s="67" t="n">
        <v>0</v>
      </c>
      <c r="AL88" s="34" t="n">
        <v>0</v>
      </c>
      <c r="AM88" s="63" t="n">
        <v>0</v>
      </c>
      <c r="AN88" s="64" t="n">
        <v>0</v>
      </c>
      <c r="AO88" s="65" t="n">
        <v>0</v>
      </c>
      <c r="AP88" s="66" t="n">
        <v>0</v>
      </c>
      <c r="AQ88" s="31" t="n">
        <v>1</v>
      </c>
      <c r="AR88" s="32" t="n">
        <v>3</v>
      </c>
      <c r="AS88" s="67" t="n">
        <v>0.7</v>
      </c>
      <c r="AT88" s="34" t="n">
        <v>1</v>
      </c>
      <c r="AU88" s="63" t="n">
        <v>0</v>
      </c>
      <c r="AV88" s="64" t="n">
        <v>0</v>
      </c>
      <c r="AW88" s="65" t="n">
        <v>0</v>
      </c>
      <c r="AX88" s="66" t="n">
        <v>0</v>
      </c>
      <c r="AY88" s="31" t="n">
        <v>16</v>
      </c>
      <c r="AZ88" s="32" t="n">
        <v>215</v>
      </c>
      <c r="BA88" s="67" t="n">
        <v>6.23333333333326</v>
      </c>
      <c r="BB88" s="34" t="n">
        <v>12</v>
      </c>
    </row>
    <row r="89" customFormat="false" ht="12" hidden="false" customHeight="true" outlineLevel="0" collapsed="false">
      <c r="A89" s="39" t="n">
        <v>87</v>
      </c>
      <c r="B89" s="60" t="s">
        <v>149</v>
      </c>
      <c r="C89" s="31" t="n">
        <v>11</v>
      </c>
      <c r="D89" s="32" t="n">
        <v>183</v>
      </c>
      <c r="E89" s="33" t="n">
        <v>2.39999999999998</v>
      </c>
      <c r="F89" s="34" t="n">
        <v>13</v>
      </c>
      <c r="G89" s="63" t="n">
        <v>8</v>
      </c>
      <c r="H89" s="64" t="n">
        <v>152</v>
      </c>
      <c r="I89" s="65" t="n">
        <v>2.13333333333328</v>
      </c>
      <c r="J89" s="66" t="n">
        <v>10</v>
      </c>
      <c r="K89" s="31" t="n">
        <v>9</v>
      </c>
      <c r="L89" s="32" t="n">
        <v>157</v>
      </c>
      <c r="M89" s="67" t="n">
        <v>2.89999999999998</v>
      </c>
      <c r="N89" s="34" t="n">
        <v>10</v>
      </c>
      <c r="O89" s="63" t="n">
        <v>9</v>
      </c>
      <c r="P89" s="64" t="n">
        <v>146</v>
      </c>
      <c r="Q89" s="65" t="n">
        <v>3.49999999999993</v>
      </c>
      <c r="R89" s="66" t="n">
        <v>13</v>
      </c>
      <c r="S89" s="31" t="n">
        <v>7</v>
      </c>
      <c r="T89" s="32" t="n">
        <v>128</v>
      </c>
      <c r="U89" s="67" t="n">
        <v>2.96666666666663</v>
      </c>
      <c r="V89" s="34" t="n">
        <v>10</v>
      </c>
      <c r="W89" s="63" t="n">
        <v>5</v>
      </c>
      <c r="X89" s="64" t="n">
        <v>88</v>
      </c>
      <c r="Y89" s="65" t="n">
        <v>2.69999999999999</v>
      </c>
      <c r="Z89" s="66" t="n">
        <v>8</v>
      </c>
      <c r="AA89" s="31" t="n">
        <v>6</v>
      </c>
      <c r="AB89" s="32" t="n">
        <v>72</v>
      </c>
      <c r="AC89" s="67" t="n">
        <v>3.0333333333333</v>
      </c>
      <c r="AD89" s="34" t="n">
        <v>7</v>
      </c>
      <c r="AE89" s="63" t="n">
        <v>10</v>
      </c>
      <c r="AF89" s="64" t="n">
        <v>106</v>
      </c>
      <c r="AG89" s="65" t="n">
        <v>6.06666666666659</v>
      </c>
      <c r="AH89" s="66" t="n">
        <v>17</v>
      </c>
      <c r="AI89" s="31" t="n">
        <v>6</v>
      </c>
      <c r="AJ89" s="32" t="n">
        <v>67</v>
      </c>
      <c r="AK89" s="67" t="n">
        <v>3.99999999999996</v>
      </c>
      <c r="AL89" s="34" t="n">
        <v>13</v>
      </c>
      <c r="AM89" s="63" t="n">
        <v>5</v>
      </c>
      <c r="AN89" s="64" t="n">
        <v>46</v>
      </c>
      <c r="AO89" s="65" t="n">
        <v>3.3333333333333</v>
      </c>
      <c r="AP89" s="66" t="n">
        <v>10</v>
      </c>
      <c r="AQ89" s="31" t="n">
        <v>5</v>
      </c>
      <c r="AR89" s="32" t="n">
        <v>52</v>
      </c>
      <c r="AS89" s="67" t="n">
        <v>3.49999999999996</v>
      </c>
      <c r="AT89" s="34" t="n">
        <v>10</v>
      </c>
      <c r="AU89" s="63" t="n">
        <v>8</v>
      </c>
      <c r="AV89" s="64" t="n">
        <v>30</v>
      </c>
      <c r="AW89" s="65" t="n">
        <v>5.96666666666659</v>
      </c>
      <c r="AX89" s="66" t="n">
        <v>10</v>
      </c>
      <c r="AY89" s="31" t="n">
        <v>89</v>
      </c>
      <c r="AZ89" s="32" t="n">
        <v>1227</v>
      </c>
      <c r="BA89" s="67" t="n">
        <v>42.4999999999995</v>
      </c>
      <c r="BB89" s="34" t="n">
        <v>51</v>
      </c>
    </row>
    <row r="90" customFormat="false" ht="12" hidden="false" customHeight="true" outlineLevel="0" collapsed="false">
      <c r="A90" s="39" t="n">
        <v>88</v>
      </c>
      <c r="B90" s="60" t="s">
        <v>156</v>
      </c>
      <c r="C90" s="31" t="n">
        <v>1</v>
      </c>
      <c r="D90" s="32" t="n">
        <v>14</v>
      </c>
      <c r="E90" s="33" t="n">
        <v>0.2</v>
      </c>
      <c r="F90" s="34" t="n">
        <v>1</v>
      </c>
      <c r="G90" s="63" t="n">
        <v>1</v>
      </c>
      <c r="H90" s="64" t="n">
        <v>13</v>
      </c>
      <c r="I90" s="65" t="n">
        <v>0.26666666666666</v>
      </c>
      <c r="J90" s="66" t="n">
        <v>2</v>
      </c>
      <c r="K90" s="31" t="n">
        <v>1</v>
      </c>
      <c r="L90" s="32" t="n">
        <v>12</v>
      </c>
      <c r="M90" s="67" t="n">
        <v>0.29999999999999</v>
      </c>
      <c r="N90" s="34" t="n">
        <v>2</v>
      </c>
      <c r="O90" s="63" t="n">
        <v>0</v>
      </c>
      <c r="P90" s="64" t="n">
        <v>0</v>
      </c>
      <c r="Q90" s="65" t="n">
        <v>0</v>
      </c>
      <c r="R90" s="66" t="n">
        <v>0</v>
      </c>
      <c r="S90" s="31" t="n">
        <v>2</v>
      </c>
      <c r="T90" s="32" t="n">
        <v>41</v>
      </c>
      <c r="U90" s="67" t="n">
        <v>0.86666666666665</v>
      </c>
      <c r="V90" s="34" t="n">
        <v>3</v>
      </c>
      <c r="W90" s="63" t="n">
        <v>0</v>
      </c>
      <c r="X90" s="64" t="n">
        <v>0</v>
      </c>
      <c r="Y90" s="65" t="n">
        <v>0</v>
      </c>
      <c r="Z90" s="66" t="n">
        <v>0</v>
      </c>
      <c r="AA90" s="31" t="n">
        <v>1</v>
      </c>
      <c r="AB90" s="32" t="n">
        <v>14</v>
      </c>
      <c r="AC90" s="67" t="n">
        <v>0.56666666666666</v>
      </c>
      <c r="AD90" s="34" t="n">
        <v>1</v>
      </c>
      <c r="AE90" s="63" t="n">
        <v>0</v>
      </c>
      <c r="AF90" s="64" t="n">
        <v>0</v>
      </c>
      <c r="AG90" s="65" t="n">
        <v>0</v>
      </c>
      <c r="AH90" s="66" t="n">
        <v>0</v>
      </c>
      <c r="AI90" s="31" t="n">
        <v>1</v>
      </c>
      <c r="AJ90" s="32" t="n">
        <v>16</v>
      </c>
      <c r="AK90" s="67" t="n">
        <v>0.66666666666666</v>
      </c>
      <c r="AL90" s="34" t="n">
        <v>2</v>
      </c>
      <c r="AM90" s="63" t="n">
        <v>0</v>
      </c>
      <c r="AN90" s="64" t="n">
        <v>0</v>
      </c>
      <c r="AO90" s="65" t="n">
        <v>0</v>
      </c>
      <c r="AP90" s="66" t="n">
        <v>0</v>
      </c>
      <c r="AQ90" s="31" t="n">
        <v>1</v>
      </c>
      <c r="AR90" s="32" t="n">
        <v>15</v>
      </c>
      <c r="AS90" s="67" t="n">
        <v>0.7</v>
      </c>
      <c r="AT90" s="34" t="n">
        <v>2</v>
      </c>
      <c r="AU90" s="63" t="n">
        <v>1</v>
      </c>
      <c r="AV90" s="64" t="n">
        <v>3</v>
      </c>
      <c r="AW90" s="65" t="n">
        <v>0.76666666666666</v>
      </c>
      <c r="AX90" s="66" t="n">
        <v>2</v>
      </c>
      <c r="AY90" s="31" t="n">
        <v>9</v>
      </c>
      <c r="AZ90" s="32" t="n">
        <v>128</v>
      </c>
      <c r="BA90" s="67" t="n">
        <v>4.33333333333328</v>
      </c>
      <c r="BB90" s="34" t="n">
        <v>6</v>
      </c>
    </row>
    <row r="91" customFormat="false" ht="12" hidden="false" customHeight="true" outlineLevel="0" collapsed="false">
      <c r="A91" s="39" t="n">
        <v>89</v>
      </c>
      <c r="B91" s="60" t="s">
        <v>151</v>
      </c>
      <c r="C91" s="31" t="n">
        <v>0</v>
      </c>
      <c r="D91" s="32" t="n">
        <v>0</v>
      </c>
      <c r="E91" s="33" t="n">
        <v>0</v>
      </c>
      <c r="F91" s="34" t="n">
        <v>0</v>
      </c>
      <c r="G91" s="63" t="n">
        <v>4</v>
      </c>
      <c r="H91" s="64" t="n">
        <v>55</v>
      </c>
      <c r="I91" s="65" t="n">
        <v>1.06666666666664</v>
      </c>
      <c r="J91" s="66" t="n">
        <v>1</v>
      </c>
      <c r="K91" s="31" t="n">
        <v>2</v>
      </c>
      <c r="L91" s="32" t="n">
        <v>33</v>
      </c>
      <c r="M91" s="67" t="n">
        <v>0.6</v>
      </c>
      <c r="N91" s="34" t="n">
        <v>1</v>
      </c>
      <c r="O91" s="63" t="n">
        <v>2</v>
      </c>
      <c r="P91" s="64" t="n">
        <v>36</v>
      </c>
      <c r="Q91" s="65" t="n">
        <v>0.73333333333332</v>
      </c>
      <c r="R91" s="66" t="n">
        <v>2</v>
      </c>
      <c r="S91" s="31" t="n">
        <v>2</v>
      </c>
      <c r="T91" s="32" t="n">
        <v>45</v>
      </c>
      <c r="U91" s="67" t="n">
        <v>0.46666666666666</v>
      </c>
      <c r="V91" s="34" t="n">
        <v>1</v>
      </c>
      <c r="W91" s="63" t="n">
        <v>1</v>
      </c>
      <c r="X91" s="64" t="n">
        <v>24</v>
      </c>
      <c r="Y91" s="65" t="n">
        <v>0.5</v>
      </c>
      <c r="Z91" s="66" t="n">
        <v>1</v>
      </c>
      <c r="AA91" s="31" t="n">
        <v>1</v>
      </c>
      <c r="AB91" s="32" t="n">
        <v>22</v>
      </c>
      <c r="AC91" s="67" t="n">
        <v>0</v>
      </c>
      <c r="AD91" s="34" t="n">
        <v>0</v>
      </c>
      <c r="AE91" s="63" t="n">
        <v>2</v>
      </c>
      <c r="AF91" s="64" t="n">
        <v>47</v>
      </c>
      <c r="AG91" s="65" t="n">
        <v>1.13333333333333</v>
      </c>
      <c r="AH91" s="66" t="n">
        <v>1</v>
      </c>
      <c r="AI91" s="31" t="n">
        <v>0</v>
      </c>
      <c r="AJ91" s="32" t="n">
        <v>0</v>
      </c>
      <c r="AK91" s="67" t="n">
        <v>0</v>
      </c>
      <c r="AL91" s="34" t="n">
        <v>0</v>
      </c>
      <c r="AM91" s="63" t="n">
        <v>0</v>
      </c>
      <c r="AN91" s="64" t="n">
        <v>0</v>
      </c>
      <c r="AO91" s="65" t="n">
        <v>0</v>
      </c>
      <c r="AP91" s="66" t="n">
        <v>0</v>
      </c>
      <c r="AQ91" s="31" t="n">
        <v>0</v>
      </c>
      <c r="AR91" s="32" t="n">
        <v>0</v>
      </c>
      <c r="AS91" s="67" t="n">
        <v>0</v>
      </c>
      <c r="AT91" s="34" t="n">
        <v>0</v>
      </c>
      <c r="AU91" s="63" t="n">
        <v>0</v>
      </c>
      <c r="AV91" s="64" t="n">
        <v>0</v>
      </c>
      <c r="AW91" s="65" t="n">
        <v>0</v>
      </c>
      <c r="AX91" s="66" t="n">
        <v>0</v>
      </c>
      <c r="AY91" s="31" t="n">
        <v>14</v>
      </c>
      <c r="AZ91" s="32" t="n">
        <v>262</v>
      </c>
      <c r="BA91" s="67" t="n">
        <v>4.49999999999995</v>
      </c>
      <c r="BB91" s="34" t="n">
        <v>5</v>
      </c>
    </row>
    <row r="92" customFormat="false" ht="12" hidden="false" customHeight="true" outlineLevel="0" collapsed="false">
      <c r="A92" s="39" t="n">
        <v>90</v>
      </c>
      <c r="B92" s="60" t="s">
        <v>152</v>
      </c>
      <c r="C92" s="31" t="n">
        <v>1</v>
      </c>
      <c r="D92" s="32" t="n">
        <v>14</v>
      </c>
      <c r="E92" s="33" t="n">
        <v>0.2</v>
      </c>
      <c r="F92" s="34" t="n">
        <v>1</v>
      </c>
      <c r="G92" s="63" t="n">
        <v>2</v>
      </c>
      <c r="H92" s="64" t="n">
        <v>47</v>
      </c>
      <c r="I92" s="65" t="n">
        <v>0.53333333333332</v>
      </c>
      <c r="J92" s="66" t="n">
        <v>2</v>
      </c>
      <c r="K92" s="31" t="n">
        <v>1</v>
      </c>
      <c r="L92" s="32" t="n">
        <v>25</v>
      </c>
      <c r="M92" s="67" t="n">
        <v>0.26666666666666</v>
      </c>
      <c r="N92" s="34" t="n">
        <v>1</v>
      </c>
      <c r="O92" s="63" t="n">
        <v>1</v>
      </c>
      <c r="P92" s="64" t="n">
        <v>28</v>
      </c>
      <c r="Q92" s="65" t="n">
        <v>0.36666666666666</v>
      </c>
      <c r="R92" s="66" t="n">
        <v>1</v>
      </c>
      <c r="S92" s="31" t="n">
        <v>1</v>
      </c>
      <c r="T92" s="32" t="n">
        <v>29</v>
      </c>
      <c r="U92" s="67" t="n">
        <v>0.43333333333333</v>
      </c>
      <c r="V92" s="34" t="n">
        <v>1</v>
      </c>
      <c r="W92" s="63" t="n">
        <v>2</v>
      </c>
      <c r="X92" s="64" t="n">
        <v>28</v>
      </c>
      <c r="Y92" s="65" t="n">
        <v>1</v>
      </c>
      <c r="Z92" s="66" t="n">
        <v>2</v>
      </c>
      <c r="AA92" s="31" t="n">
        <v>3</v>
      </c>
      <c r="AB92" s="32" t="n">
        <v>33</v>
      </c>
      <c r="AC92" s="67" t="n">
        <v>1.69999999999998</v>
      </c>
      <c r="AD92" s="34" t="n">
        <v>4</v>
      </c>
      <c r="AE92" s="63" t="n">
        <v>1</v>
      </c>
      <c r="AF92" s="64" t="n">
        <v>11</v>
      </c>
      <c r="AG92" s="65" t="n">
        <v>0.63333333333333</v>
      </c>
      <c r="AH92" s="66" t="n">
        <v>1</v>
      </c>
      <c r="AI92" s="31" t="n">
        <v>1</v>
      </c>
      <c r="AJ92" s="32" t="n">
        <v>12</v>
      </c>
      <c r="AK92" s="67" t="n">
        <v>0.66666666666666</v>
      </c>
      <c r="AL92" s="34" t="n">
        <v>2</v>
      </c>
      <c r="AM92" s="63" t="n">
        <v>1</v>
      </c>
      <c r="AN92" s="64" t="n">
        <v>7</v>
      </c>
      <c r="AO92" s="65" t="n">
        <v>0.66666666666666</v>
      </c>
      <c r="AP92" s="66" t="n">
        <v>1</v>
      </c>
      <c r="AQ92" s="31" t="n">
        <v>1</v>
      </c>
      <c r="AR92" s="32" t="n">
        <v>4</v>
      </c>
      <c r="AS92" s="67" t="n">
        <v>0.7</v>
      </c>
      <c r="AT92" s="34" t="n">
        <v>1</v>
      </c>
      <c r="AU92" s="63" t="n">
        <v>0</v>
      </c>
      <c r="AV92" s="64" t="n">
        <v>0</v>
      </c>
      <c r="AW92" s="65" t="n">
        <v>0</v>
      </c>
      <c r="AX92" s="66" t="n">
        <v>0</v>
      </c>
      <c r="AY92" s="31" t="n">
        <v>15</v>
      </c>
      <c r="AZ92" s="32" t="n">
        <v>238</v>
      </c>
      <c r="BA92" s="67" t="n">
        <v>7.1666666666666</v>
      </c>
      <c r="BB92" s="34" t="n">
        <v>8</v>
      </c>
    </row>
    <row r="93" customFormat="false" ht="12" hidden="false" customHeight="true" outlineLevel="0" collapsed="false">
      <c r="A93" s="39" t="n">
        <v>91</v>
      </c>
      <c r="B93" s="60" t="s">
        <v>153</v>
      </c>
      <c r="C93" s="31" t="n">
        <v>8</v>
      </c>
      <c r="D93" s="32" t="n">
        <v>125</v>
      </c>
      <c r="E93" s="33" t="n">
        <v>1.66666666666666</v>
      </c>
      <c r="F93" s="34" t="n">
        <v>9</v>
      </c>
      <c r="G93" s="63" t="n">
        <v>10</v>
      </c>
      <c r="H93" s="64" t="n">
        <v>147</v>
      </c>
      <c r="I93" s="65" t="n">
        <v>2.79999999999994</v>
      </c>
      <c r="J93" s="66" t="n">
        <v>14</v>
      </c>
      <c r="K93" s="31" t="n">
        <v>8</v>
      </c>
      <c r="L93" s="32" t="n">
        <v>131</v>
      </c>
      <c r="M93" s="67" t="n">
        <v>2.4</v>
      </c>
      <c r="N93" s="34" t="n">
        <v>8</v>
      </c>
      <c r="O93" s="63" t="n">
        <v>11</v>
      </c>
      <c r="P93" s="64" t="n">
        <v>157</v>
      </c>
      <c r="Q93" s="65" t="n">
        <v>4.09999999999992</v>
      </c>
      <c r="R93" s="66" t="n">
        <v>12</v>
      </c>
      <c r="S93" s="31" t="n">
        <v>6</v>
      </c>
      <c r="T93" s="32" t="n">
        <v>74</v>
      </c>
      <c r="U93" s="67" t="n">
        <v>2.59999999999998</v>
      </c>
      <c r="V93" s="34" t="n">
        <v>7</v>
      </c>
      <c r="W93" s="63" t="n">
        <v>7</v>
      </c>
      <c r="X93" s="64" t="n">
        <v>88</v>
      </c>
      <c r="Y93" s="65" t="n">
        <v>3.56666666666663</v>
      </c>
      <c r="Z93" s="66" t="n">
        <v>12</v>
      </c>
      <c r="AA93" s="31" t="n">
        <v>7</v>
      </c>
      <c r="AB93" s="32" t="n">
        <v>86</v>
      </c>
      <c r="AC93" s="67" t="n">
        <v>3.56666666666662</v>
      </c>
      <c r="AD93" s="34" t="n">
        <v>9</v>
      </c>
      <c r="AE93" s="63" t="n">
        <v>6</v>
      </c>
      <c r="AF93" s="64" t="n">
        <v>58</v>
      </c>
      <c r="AG93" s="65" t="n">
        <v>4.16666666666663</v>
      </c>
      <c r="AH93" s="66" t="n">
        <v>13</v>
      </c>
      <c r="AI93" s="31" t="n">
        <v>6</v>
      </c>
      <c r="AJ93" s="32" t="n">
        <v>57</v>
      </c>
      <c r="AK93" s="67" t="n">
        <v>4.13333333333329</v>
      </c>
      <c r="AL93" s="34" t="n">
        <v>9</v>
      </c>
      <c r="AM93" s="63" t="n">
        <v>5</v>
      </c>
      <c r="AN93" s="64" t="n">
        <v>31</v>
      </c>
      <c r="AO93" s="65" t="n">
        <v>2.6333333333333</v>
      </c>
      <c r="AP93" s="66" t="n">
        <v>6</v>
      </c>
      <c r="AQ93" s="31" t="n">
        <v>7</v>
      </c>
      <c r="AR93" s="32" t="n">
        <v>46</v>
      </c>
      <c r="AS93" s="67" t="n">
        <v>5.16666666666664</v>
      </c>
      <c r="AT93" s="34" t="n">
        <v>14</v>
      </c>
      <c r="AU93" s="63" t="n">
        <v>4</v>
      </c>
      <c r="AV93" s="64" t="n">
        <v>23</v>
      </c>
      <c r="AW93" s="65" t="n">
        <v>3.06666666666664</v>
      </c>
      <c r="AX93" s="66" t="n">
        <v>5</v>
      </c>
      <c r="AY93" s="31" t="n">
        <v>85</v>
      </c>
      <c r="AZ93" s="32" t="n">
        <v>1023</v>
      </c>
      <c r="BA93" s="67" t="n">
        <v>39.8666666666663</v>
      </c>
      <c r="BB93" s="34" t="n">
        <v>53</v>
      </c>
    </row>
    <row r="94" customFormat="false" ht="12" hidden="false" customHeight="true" outlineLevel="0" collapsed="false">
      <c r="A94" s="71"/>
      <c r="B94" s="72"/>
      <c r="C94" s="73" t="n">
        <f aca="false">SUM(C3:C93)</f>
        <v>371</v>
      </c>
      <c r="D94" s="74" t="n">
        <f aca="false">SUM(D3:D93)</f>
        <v>6023</v>
      </c>
      <c r="E94" s="75" t="n">
        <f aca="false">SUM(E3:E93)</f>
        <v>75.8099999999996</v>
      </c>
      <c r="F94" s="76" t="n">
        <f aca="false">SUM(F3:F93)</f>
        <v>389</v>
      </c>
      <c r="G94" s="49" t="n">
        <f aca="false">SUM(G3:G93)</f>
        <v>378</v>
      </c>
      <c r="H94" s="77" t="n">
        <f aca="false">SUM(H3:H93)</f>
        <v>6296</v>
      </c>
      <c r="I94" s="78" t="n">
        <f aca="false">SUM(I3:I93)</f>
        <v>104.213333333331</v>
      </c>
      <c r="J94" s="79" t="n">
        <f aca="false">SUM(J3:J93)</f>
        <v>431</v>
      </c>
      <c r="K94" s="73" t="n">
        <f aca="false">SUM(K3:K93)</f>
        <v>349</v>
      </c>
      <c r="L94" s="74" t="n">
        <f aca="false">SUM(L3:L93)</f>
        <v>5931</v>
      </c>
      <c r="M94" s="80" t="n">
        <f aca="false">SUM(M3:M93)</f>
        <v>104.269999999999</v>
      </c>
      <c r="N94" s="76" t="n">
        <f aca="false">SUM(N3:N93)</f>
        <v>395</v>
      </c>
      <c r="O94" s="49" t="n">
        <f aca="false">SUM(O3:O93)</f>
        <v>353</v>
      </c>
      <c r="P94" s="77" t="n">
        <f aca="false">SUM(P3:P93)</f>
        <v>5798</v>
      </c>
      <c r="Q94" s="78" t="n">
        <f aca="false">SUM(Q3:Q93)</f>
        <v>130.563333333331</v>
      </c>
      <c r="R94" s="79" t="n">
        <f aca="false">SUM(R3:R93)</f>
        <v>421</v>
      </c>
      <c r="S94" s="73" t="n">
        <f aca="false">SUM(S3:S93)</f>
        <v>314</v>
      </c>
      <c r="T94" s="74" t="n">
        <f aca="false">SUM(T3:T93)</f>
        <v>4817</v>
      </c>
      <c r="U94" s="80" t="n">
        <f aca="false">SUM(U3:U93)</f>
        <v>132.413333333332</v>
      </c>
      <c r="V94" s="76" t="n">
        <f aca="false">SUM(V3:V93)</f>
        <v>385</v>
      </c>
      <c r="W94" s="49" t="n">
        <f aca="false">SUM(W3:W93)</f>
        <v>341</v>
      </c>
      <c r="X94" s="77" t="n">
        <f aca="false">SUM(X3:X93)</f>
        <v>4966</v>
      </c>
      <c r="Y94" s="78" t="n">
        <f aca="false">SUM(Y3:Y93)</f>
        <v>169.358066666666</v>
      </c>
      <c r="Z94" s="79" t="n">
        <f aca="false">SUM(Z3:Z93)</f>
        <v>478</v>
      </c>
      <c r="AA94" s="73" t="n">
        <f aca="false">SUM(AA3:AA93)</f>
        <v>322</v>
      </c>
      <c r="AB94" s="74" t="n">
        <f aca="false">SUM(AB3:AB93)</f>
        <v>4227</v>
      </c>
      <c r="AC94" s="80" t="n">
        <f aca="false">SUM(AC3:AC93)</f>
        <v>177.286666666665</v>
      </c>
      <c r="AD94" s="76" t="n">
        <f aca="false">SUM(AD3:AD93)</f>
        <v>477</v>
      </c>
      <c r="AE94" s="49" t="n">
        <f aca="false">SUM(AE3:AE93)</f>
        <v>297</v>
      </c>
      <c r="AF94" s="77" t="n">
        <f aca="false">SUM(AF3:AF93)</f>
        <v>3525</v>
      </c>
      <c r="AG94" s="78" t="n">
        <f aca="false">SUM(AG3:AG93)</f>
        <v>186.299999999998</v>
      </c>
      <c r="AH94" s="79" t="n">
        <f aca="false">SUM(AH3:AH93)</f>
        <v>491</v>
      </c>
      <c r="AI94" s="73" t="n">
        <f aca="false">SUM(AI3:AI93)</f>
        <v>263</v>
      </c>
      <c r="AJ94" s="74" t="n">
        <f aca="false">SUM(AJ3:AJ93)</f>
        <v>2937</v>
      </c>
      <c r="AK94" s="80" t="n">
        <f aca="false">SUM(AK3:AK93)</f>
        <v>172.059999999998</v>
      </c>
      <c r="AL94" s="76" t="n">
        <f aca="false">SUM(AL3:AL93)</f>
        <v>428</v>
      </c>
      <c r="AM94" s="49" t="n">
        <f aca="false">SUM(AM3:AM93)</f>
        <v>237</v>
      </c>
      <c r="AN94" s="77" t="n">
        <f aca="false">SUM(AN3:AN93)</f>
        <v>2205</v>
      </c>
      <c r="AO94" s="78" t="n">
        <f aca="false">SUM(AO3:AO93)</f>
        <v>151.846666666665</v>
      </c>
      <c r="AP94" s="79" t="n">
        <f aca="false">SUM(AP3:AP93)</f>
        <v>363</v>
      </c>
      <c r="AQ94" s="73" t="n">
        <f aca="false">SUM(AQ3:AQ93)</f>
        <v>211</v>
      </c>
      <c r="AR94" s="74" t="n">
        <f aca="false">SUM(AR3:AR93)</f>
        <v>1770</v>
      </c>
      <c r="AS94" s="80" t="n">
        <f aca="false">SUM(AS3:AS93)</f>
        <v>144.076666666666</v>
      </c>
      <c r="AT94" s="76" t="n">
        <f aca="false">SUM(AT3:AT93)</f>
        <v>352</v>
      </c>
      <c r="AU94" s="49" t="n">
        <f aca="false">SUM(AU3:AU93)</f>
        <v>136</v>
      </c>
      <c r="AV94" s="77" t="n">
        <f aca="false">SUM(AV3:AV93)</f>
        <v>1011</v>
      </c>
      <c r="AW94" s="78" t="n">
        <f aca="false">SUM(AW3:AW93)</f>
        <v>97.1210999999991</v>
      </c>
      <c r="AX94" s="79" t="n">
        <f aca="false">SUM(AX3:AX93)</f>
        <v>198</v>
      </c>
      <c r="AY94" s="73" t="n">
        <f aca="false">SUM(AY3:AY93)</f>
        <v>3572</v>
      </c>
      <c r="AZ94" s="74" t="n">
        <f aca="false">SUM(AZ3:AZ93)</f>
        <v>49506</v>
      </c>
      <c r="BA94" s="80" t="n">
        <f aca="false">SUM(BA3:BA93)</f>
        <v>1645.31916666665</v>
      </c>
      <c r="BB94" s="76" t="n">
        <f aca="false">SUM(BB3:BB93)</f>
        <v>2011</v>
      </c>
    </row>
  </sheetData>
  <autoFilter ref="B1:BB93"/>
  <mergeCells count="18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AY2"/>
    <mergeCell ref="AZ1:AZ2"/>
    <mergeCell ref="BA1:BA2"/>
    <mergeCell ref="BB1:B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8" activeCellId="0" sqref="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1" width="96.41"/>
    <col collapsed="false" customWidth="true" hidden="false" outlineLevel="0" max="4" min="3" style="81" width="10.28"/>
    <col collapsed="false" customWidth="true" hidden="false" outlineLevel="0" max="5" min="5" style="81" width="9.99"/>
    <col collapsed="false" customWidth="true" hidden="false" outlineLevel="0" max="6" min="6" style="81" width="9.7"/>
    <col collapsed="false" customWidth="true" hidden="false" outlineLevel="0" max="7" min="7" style="81" width="9.28"/>
    <col collapsed="false" customWidth="false" hidden="false" outlineLevel="0" max="257" min="8" style="81" width="8.85"/>
  </cols>
  <sheetData>
    <row r="1" customFormat="false" ht="26.45" hidden="false" customHeight="true" outlineLevel="0" collapsed="false">
      <c r="A1" s="82"/>
      <c r="B1" s="8" t="s">
        <v>0</v>
      </c>
      <c r="C1" s="83" t="s">
        <v>157</v>
      </c>
      <c r="D1" s="83" t="s">
        <v>14</v>
      </c>
      <c r="E1" s="83" t="s">
        <v>15</v>
      </c>
      <c r="F1" s="83" t="s">
        <v>16</v>
      </c>
      <c r="G1" s="83" t="s">
        <v>17</v>
      </c>
    </row>
    <row r="2" customFormat="false" ht="12.75" hidden="false" customHeight="false" outlineLevel="0" collapsed="false">
      <c r="A2" s="82"/>
      <c r="B2" s="8"/>
      <c r="C2" s="83"/>
      <c r="D2" s="83"/>
      <c r="E2" s="83"/>
      <c r="F2" s="83"/>
      <c r="G2" s="83"/>
    </row>
    <row r="3" customFormat="false" ht="14.45" hidden="false" customHeight="true" outlineLevel="0" collapsed="false">
      <c r="A3" s="64" t="n">
        <v>1</v>
      </c>
      <c r="B3" s="84" t="s">
        <v>22</v>
      </c>
      <c r="C3" s="85" t="n">
        <v>8</v>
      </c>
      <c r="D3" s="26" t="n">
        <v>42</v>
      </c>
      <c r="E3" s="26" t="n">
        <v>452</v>
      </c>
      <c r="F3" s="62" t="n">
        <v>22.1666666666664</v>
      </c>
      <c r="G3" s="26" t="n">
        <v>33</v>
      </c>
    </row>
    <row r="4" customFormat="false" ht="14.45" hidden="false" customHeight="true" outlineLevel="0" collapsed="false">
      <c r="A4" s="64" t="n">
        <v>2</v>
      </c>
      <c r="B4" s="84" t="s">
        <v>32</v>
      </c>
      <c r="C4" s="85" t="n">
        <v>7</v>
      </c>
      <c r="D4" s="26" t="n">
        <v>37</v>
      </c>
      <c r="E4" s="26" t="n">
        <v>525</v>
      </c>
      <c r="F4" s="62" t="n">
        <v>17.6333333333331</v>
      </c>
      <c r="G4" s="26" t="n">
        <v>21</v>
      </c>
    </row>
    <row r="5" customFormat="false" ht="14.45" hidden="false" customHeight="true" outlineLevel="0" collapsed="false">
      <c r="A5" s="64" t="n">
        <v>3</v>
      </c>
      <c r="B5" s="84" t="s">
        <v>36</v>
      </c>
      <c r="C5" s="85" t="n">
        <v>5</v>
      </c>
      <c r="D5" s="26" t="n">
        <v>36</v>
      </c>
      <c r="E5" s="26" t="n">
        <v>442</v>
      </c>
      <c r="F5" s="62" t="n">
        <v>15.5333333333332</v>
      </c>
      <c r="G5" s="26" t="n">
        <v>15</v>
      </c>
    </row>
    <row r="6" customFormat="false" ht="14.45" hidden="false" customHeight="true" outlineLevel="0" collapsed="false">
      <c r="A6" s="64" t="n">
        <v>4</v>
      </c>
      <c r="B6" s="84" t="s">
        <v>38</v>
      </c>
      <c r="C6" s="85" t="n">
        <v>5</v>
      </c>
      <c r="D6" s="32" t="n">
        <v>33</v>
      </c>
      <c r="E6" s="32" t="n">
        <v>458</v>
      </c>
      <c r="F6" s="67" t="n">
        <v>15.6666666666665</v>
      </c>
      <c r="G6" s="32" t="n">
        <v>23</v>
      </c>
    </row>
    <row r="7" customFormat="false" ht="14.45" hidden="false" customHeight="true" outlineLevel="0" collapsed="false">
      <c r="A7" s="64" t="n">
        <v>5</v>
      </c>
      <c r="B7" s="84" t="s">
        <v>40</v>
      </c>
      <c r="C7" s="85" t="n">
        <v>9</v>
      </c>
      <c r="D7" s="32" t="n">
        <v>44</v>
      </c>
      <c r="E7" s="32" t="n">
        <v>589</v>
      </c>
      <c r="F7" s="67" t="n">
        <v>16.7333333333332</v>
      </c>
      <c r="G7" s="32" t="n">
        <v>23</v>
      </c>
    </row>
    <row r="8" customFormat="false" ht="14.45" hidden="false" customHeight="true" outlineLevel="0" collapsed="false">
      <c r="A8" s="64" t="n">
        <v>6</v>
      </c>
      <c r="B8" s="84" t="s">
        <v>45</v>
      </c>
      <c r="C8" s="85" t="n">
        <v>9</v>
      </c>
      <c r="D8" s="32" t="n">
        <v>64</v>
      </c>
      <c r="E8" s="32" t="n">
        <v>1058</v>
      </c>
      <c r="F8" s="67" t="n">
        <v>25.3299999999998</v>
      </c>
      <c r="G8" s="32" t="n">
        <v>33</v>
      </c>
    </row>
    <row r="9" customFormat="false" ht="14.45" hidden="false" customHeight="true" outlineLevel="0" collapsed="false">
      <c r="A9" s="64" t="n">
        <v>7</v>
      </c>
      <c r="B9" s="84" t="s">
        <v>48</v>
      </c>
      <c r="C9" s="85" t="n">
        <v>3</v>
      </c>
      <c r="D9" s="32" t="n">
        <v>16</v>
      </c>
      <c r="E9" s="32" t="n">
        <v>228</v>
      </c>
      <c r="F9" s="67" t="n">
        <v>7.29999999999992</v>
      </c>
      <c r="G9" s="32" t="n">
        <v>10</v>
      </c>
    </row>
    <row r="10" customFormat="false" ht="14.45" hidden="false" customHeight="true" outlineLevel="0" collapsed="false">
      <c r="A10" s="64" t="n">
        <v>8</v>
      </c>
      <c r="B10" s="84" t="s">
        <v>49</v>
      </c>
      <c r="C10" s="85" t="n">
        <v>2</v>
      </c>
      <c r="D10" s="32" t="n">
        <v>8</v>
      </c>
      <c r="E10" s="32" t="n">
        <v>125</v>
      </c>
      <c r="F10" s="67" t="n">
        <v>3.36139999999997</v>
      </c>
      <c r="G10" s="32" t="n">
        <v>5</v>
      </c>
    </row>
    <row r="11" customFormat="false" ht="14.45" hidden="false" customHeight="true" outlineLevel="0" collapsed="false">
      <c r="A11" s="64" t="n">
        <v>9</v>
      </c>
      <c r="B11" s="84" t="s">
        <v>50</v>
      </c>
      <c r="C11" s="85" t="n">
        <v>8</v>
      </c>
      <c r="D11" s="32" t="n">
        <v>79</v>
      </c>
      <c r="E11" s="32" t="n">
        <v>1072</v>
      </c>
      <c r="F11" s="67" t="n">
        <v>34.4666666666663</v>
      </c>
      <c r="G11" s="32" t="n">
        <v>47</v>
      </c>
    </row>
    <row r="12" customFormat="false" ht="14.45" hidden="false" customHeight="true" outlineLevel="0" collapsed="false">
      <c r="A12" s="64" t="n">
        <v>10</v>
      </c>
      <c r="B12" s="84" t="s">
        <v>51</v>
      </c>
      <c r="C12" s="85" t="n">
        <v>1</v>
      </c>
      <c r="D12" s="32" t="n">
        <v>39</v>
      </c>
      <c r="E12" s="32" t="n">
        <v>751</v>
      </c>
      <c r="F12" s="67" t="n">
        <v>17.8999999999998</v>
      </c>
      <c r="G12" s="32" t="n">
        <v>20</v>
      </c>
    </row>
    <row r="13" customFormat="false" ht="14.45" hidden="false" customHeight="true" outlineLevel="0" collapsed="false">
      <c r="A13" s="64" t="n">
        <v>11</v>
      </c>
      <c r="B13" s="84" t="s">
        <v>52</v>
      </c>
      <c r="C13" s="85" t="n">
        <v>17</v>
      </c>
      <c r="D13" s="32" t="n">
        <v>170</v>
      </c>
      <c r="E13" s="32" t="n">
        <v>2309</v>
      </c>
      <c r="F13" s="67" t="n">
        <v>81.6999999999992</v>
      </c>
      <c r="G13" s="32" t="n">
        <v>95</v>
      </c>
    </row>
    <row r="14" customFormat="false" ht="14.45" hidden="false" customHeight="true" outlineLevel="0" collapsed="false">
      <c r="A14" s="64" t="n">
        <v>12</v>
      </c>
      <c r="B14" s="84" t="s">
        <v>60</v>
      </c>
      <c r="C14" s="85" t="n">
        <v>7</v>
      </c>
      <c r="D14" s="32" t="n">
        <v>71</v>
      </c>
      <c r="E14" s="32" t="n">
        <v>934</v>
      </c>
      <c r="F14" s="67" t="n">
        <v>30.4999999999997</v>
      </c>
      <c r="G14" s="32" t="n">
        <v>36</v>
      </c>
    </row>
    <row r="15" customFormat="false" ht="14.45" hidden="false" customHeight="true" outlineLevel="0" collapsed="false">
      <c r="A15" s="64" t="n">
        <v>13</v>
      </c>
      <c r="B15" s="84" t="s">
        <v>61</v>
      </c>
      <c r="C15" s="85" t="n">
        <v>6</v>
      </c>
      <c r="D15" s="32" t="n">
        <v>31</v>
      </c>
      <c r="E15" s="32" t="n">
        <v>385</v>
      </c>
      <c r="F15" s="67" t="n">
        <v>14.5666666666665</v>
      </c>
      <c r="G15" s="32" t="n">
        <v>18</v>
      </c>
    </row>
    <row r="16" customFormat="false" ht="14.45" hidden="false" customHeight="true" outlineLevel="0" collapsed="false">
      <c r="A16" s="64" t="n">
        <v>14</v>
      </c>
      <c r="B16" s="84" t="s">
        <v>63</v>
      </c>
      <c r="C16" s="85" t="n">
        <v>5</v>
      </c>
      <c r="D16" s="32" t="n">
        <v>36</v>
      </c>
      <c r="E16" s="32" t="n">
        <v>461</v>
      </c>
      <c r="F16" s="67" t="n">
        <v>15.3999999999998</v>
      </c>
      <c r="G16" s="32" t="n">
        <v>22</v>
      </c>
    </row>
    <row r="17" customFormat="false" ht="14.45" hidden="false" customHeight="true" outlineLevel="0" collapsed="false">
      <c r="A17" s="64" t="n">
        <v>15</v>
      </c>
      <c r="B17" s="84" t="s">
        <v>64</v>
      </c>
      <c r="C17" s="85" t="n">
        <v>6</v>
      </c>
      <c r="D17" s="32" t="n">
        <v>48</v>
      </c>
      <c r="E17" s="32" t="n">
        <v>765</v>
      </c>
      <c r="F17" s="67" t="n">
        <v>21.4999999999997</v>
      </c>
      <c r="G17" s="32" t="n">
        <v>29</v>
      </c>
    </row>
    <row r="18" customFormat="false" ht="14.45" hidden="false" customHeight="true" outlineLevel="0" collapsed="false">
      <c r="A18" s="64" t="n">
        <v>16</v>
      </c>
      <c r="B18" s="84" t="s">
        <v>66</v>
      </c>
      <c r="C18" s="85" t="n">
        <v>3</v>
      </c>
      <c r="D18" s="32" t="n">
        <v>25</v>
      </c>
      <c r="E18" s="32" t="n">
        <v>339</v>
      </c>
      <c r="F18" s="67" t="n">
        <v>11.8333333333332</v>
      </c>
      <c r="G18" s="32" t="n">
        <v>15</v>
      </c>
    </row>
    <row r="19" customFormat="false" ht="14.45" hidden="false" customHeight="true" outlineLevel="0" collapsed="false">
      <c r="A19" s="64" t="n">
        <v>17</v>
      </c>
      <c r="B19" s="84" t="s">
        <v>67</v>
      </c>
      <c r="C19" s="85" t="n">
        <v>5</v>
      </c>
      <c r="D19" s="32" t="n">
        <v>36</v>
      </c>
      <c r="E19" s="32" t="n">
        <v>484</v>
      </c>
      <c r="F19" s="67" t="n">
        <v>12.4333333333332</v>
      </c>
      <c r="G19" s="32" t="n">
        <v>16</v>
      </c>
    </row>
    <row r="20" customFormat="false" ht="24" hidden="false" customHeight="false" outlineLevel="0" collapsed="false">
      <c r="A20" s="64" t="n">
        <v>18</v>
      </c>
      <c r="B20" s="84" t="s">
        <v>69</v>
      </c>
      <c r="C20" s="85" t="n">
        <v>8</v>
      </c>
      <c r="D20" s="32" t="n">
        <v>49</v>
      </c>
      <c r="E20" s="32" t="n">
        <v>571</v>
      </c>
      <c r="F20" s="67" t="n">
        <v>25.4999999999998</v>
      </c>
      <c r="G20" s="32" t="n">
        <v>30</v>
      </c>
    </row>
    <row r="21" customFormat="false" ht="24" hidden="false" customHeight="false" outlineLevel="0" collapsed="false">
      <c r="A21" s="64" t="n">
        <v>19</v>
      </c>
      <c r="B21" s="84" t="s">
        <v>71</v>
      </c>
      <c r="C21" s="85" t="n">
        <v>3</v>
      </c>
      <c r="D21" s="32" t="n">
        <v>24</v>
      </c>
      <c r="E21" s="32" t="n">
        <v>294</v>
      </c>
      <c r="F21" s="67" t="n">
        <v>15.3</v>
      </c>
      <c r="G21" s="32" t="n">
        <v>19</v>
      </c>
    </row>
    <row r="22" customFormat="false" ht="24" hidden="false" customHeight="false" outlineLevel="0" collapsed="false">
      <c r="A22" s="64" t="n">
        <v>20</v>
      </c>
      <c r="B22" s="84" t="s">
        <v>73</v>
      </c>
      <c r="C22" s="85" t="n">
        <v>1</v>
      </c>
      <c r="D22" s="32" t="n">
        <v>15</v>
      </c>
      <c r="E22" s="32" t="n">
        <v>210</v>
      </c>
      <c r="F22" s="67" t="n">
        <v>7.19443333333325</v>
      </c>
      <c r="G22" s="32" t="n">
        <v>7</v>
      </c>
    </row>
    <row r="23" customFormat="false" ht="14.45" hidden="false" customHeight="true" outlineLevel="0" collapsed="false">
      <c r="A23" s="64" t="n">
        <v>21</v>
      </c>
      <c r="B23" s="84" t="s">
        <v>74</v>
      </c>
      <c r="C23" s="85" t="n">
        <v>1</v>
      </c>
      <c r="D23" s="32" t="n">
        <v>47</v>
      </c>
      <c r="E23" s="32" t="n">
        <v>547</v>
      </c>
      <c r="F23" s="67" t="n">
        <v>13.5666666666666</v>
      </c>
      <c r="G23" s="32" t="n">
        <v>18</v>
      </c>
    </row>
    <row r="24" customFormat="false" ht="14.45" hidden="false" customHeight="true" outlineLevel="0" collapsed="false">
      <c r="A24" s="64" t="n">
        <v>22</v>
      </c>
      <c r="B24" s="84" t="s">
        <v>75</v>
      </c>
      <c r="C24" s="85" t="n">
        <v>5</v>
      </c>
      <c r="D24" s="32" t="n">
        <v>22</v>
      </c>
      <c r="E24" s="32" t="n">
        <v>392</v>
      </c>
      <c r="F24" s="67" t="n">
        <v>9.99999999999991</v>
      </c>
      <c r="G24" s="32" t="n">
        <v>12</v>
      </c>
    </row>
    <row r="25" customFormat="false" ht="14.45" hidden="false" customHeight="true" outlineLevel="0" collapsed="false">
      <c r="A25" s="64" t="n">
        <v>23</v>
      </c>
      <c r="B25" s="84" t="s">
        <v>77</v>
      </c>
      <c r="C25" s="85" t="n">
        <v>1</v>
      </c>
      <c r="D25" s="32" t="n">
        <v>22</v>
      </c>
      <c r="E25" s="32" t="n">
        <v>372</v>
      </c>
      <c r="F25" s="67" t="n">
        <v>5.98333333333326</v>
      </c>
      <c r="G25" s="32" t="n">
        <v>7</v>
      </c>
    </row>
    <row r="26" customFormat="false" ht="14.45" hidden="false" customHeight="true" outlineLevel="0" collapsed="false">
      <c r="A26" s="64" t="n">
        <v>24</v>
      </c>
      <c r="B26" s="84" t="s">
        <v>78</v>
      </c>
      <c r="C26" s="85" t="n">
        <v>9</v>
      </c>
      <c r="D26" s="32" t="n">
        <v>69</v>
      </c>
      <c r="E26" s="32" t="n">
        <v>1017</v>
      </c>
      <c r="F26" s="67" t="n">
        <v>32.3666666666663</v>
      </c>
      <c r="G26" s="32" t="n">
        <v>41</v>
      </c>
    </row>
    <row r="27" customFormat="false" ht="14.45" hidden="false" customHeight="true" outlineLevel="0" collapsed="false">
      <c r="A27" s="64" t="n">
        <v>25</v>
      </c>
      <c r="B27" s="84" t="s">
        <v>80</v>
      </c>
      <c r="C27" s="85" t="n">
        <v>7</v>
      </c>
      <c r="D27" s="32" t="n">
        <v>35</v>
      </c>
      <c r="E27" s="32" t="n">
        <v>378</v>
      </c>
      <c r="F27" s="67" t="n">
        <v>16.5999999999998</v>
      </c>
      <c r="G27" s="32" t="n">
        <v>26</v>
      </c>
    </row>
    <row r="28" customFormat="false" ht="14.45" hidden="false" customHeight="true" outlineLevel="0" collapsed="false">
      <c r="A28" s="64" t="n">
        <v>26</v>
      </c>
      <c r="B28" s="84" t="s">
        <v>81</v>
      </c>
      <c r="C28" s="85" t="n">
        <v>9</v>
      </c>
      <c r="D28" s="32" t="n">
        <v>63</v>
      </c>
      <c r="E28" s="32" t="n">
        <v>872</v>
      </c>
      <c r="F28" s="67" t="n">
        <v>30.0999999999997</v>
      </c>
      <c r="G28" s="32" t="n">
        <v>35</v>
      </c>
    </row>
    <row r="29" customFormat="false" ht="14.45" hidden="false" customHeight="true" outlineLevel="0" collapsed="false">
      <c r="A29" s="64" t="n">
        <v>27</v>
      </c>
      <c r="B29" s="84" t="s">
        <v>82</v>
      </c>
      <c r="C29" s="85" t="n">
        <v>6</v>
      </c>
      <c r="D29" s="32" t="n">
        <v>31</v>
      </c>
      <c r="E29" s="32" t="n">
        <v>337</v>
      </c>
      <c r="F29" s="67" t="n">
        <v>16.4666666666665</v>
      </c>
      <c r="G29" s="32" t="n">
        <v>25</v>
      </c>
    </row>
    <row r="30" customFormat="false" ht="14.45" hidden="false" customHeight="true" outlineLevel="0" collapsed="false">
      <c r="A30" s="64" t="n">
        <v>28</v>
      </c>
      <c r="B30" s="84" t="s">
        <v>83</v>
      </c>
      <c r="C30" s="85" t="n">
        <v>1</v>
      </c>
      <c r="D30" s="32" t="n">
        <v>11</v>
      </c>
      <c r="E30" s="32" t="n">
        <v>204</v>
      </c>
      <c r="F30" s="67" t="n">
        <v>4.93333333333325</v>
      </c>
      <c r="G30" s="32" t="n">
        <v>7</v>
      </c>
    </row>
    <row r="31" customFormat="false" ht="14.45" hidden="false" customHeight="true" outlineLevel="0" collapsed="false">
      <c r="A31" s="64" t="n">
        <v>29</v>
      </c>
      <c r="B31" s="84" t="s">
        <v>84</v>
      </c>
      <c r="C31" s="85" t="n">
        <v>8</v>
      </c>
      <c r="D31" s="32" t="n">
        <v>73</v>
      </c>
      <c r="E31" s="32" t="n">
        <v>697</v>
      </c>
      <c r="F31" s="67" t="n">
        <v>34.0666666666663</v>
      </c>
      <c r="G31" s="32" t="n">
        <v>39</v>
      </c>
    </row>
    <row r="32" customFormat="false" ht="14.45" hidden="false" customHeight="true" outlineLevel="0" collapsed="false">
      <c r="A32" s="64" t="n">
        <v>30</v>
      </c>
      <c r="B32" s="84" t="s">
        <v>85</v>
      </c>
      <c r="C32" s="85" t="n">
        <v>1</v>
      </c>
      <c r="D32" s="32" t="n">
        <v>53</v>
      </c>
      <c r="E32" s="32" t="n">
        <v>679</v>
      </c>
      <c r="F32" s="67" t="n">
        <v>25.5666666666664</v>
      </c>
      <c r="G32" s="32" t="n">
        <v>27</v>
      </c>
    </row>
    <row r="33" customFormat="false" ht="14.45" hidden="false" customHeight="true" outlineLevel="0" collapsed="false">
      <c r="A33" s="64" t="n">
        <v>31</v>
      </c>
      <c r="B33" s="84" t="s">
        <v>86</v>
      </c>
      <c r="C33" s="85" t="n">
        <v>1</v>
      </c>
      <c r="D33" s="32" t="n">
        <v>24</v>
      </c>
      <c r="E33" s="32" t="n">
        <v>179</v>
      </c>
      <c r="F33" s="67" t="n">
        <v>10.6999999999997</v>
      </c>
      <c r="G33" s="32" t="n">
        <v>13</v>
      </c>
    </row>
    <row r="34" customFormat="false" ht="14.45" hidden="false" customHeight="true" outlineLevel="0" collapsed="false">
      <c r="A34" s="64" t="n">
        <v>32</v>
      </c>
      <c r="B34" s="84" t="s">
        <v>88</v>
      </c>
      <c r="C34" s="85" t="n">
        <v>4</v>
      </c>
      <c r="D34" s="32" t="n">
        <v>65</v>
      </c>
      <c r="E34" s="32" t="n">
        <v>1022</v>
      </c>
      <c r="F34" s="67" t="n">
        <v>31.833333333333</v>
      </c>
      <c r="G34" s="32" t="n">
        <v>41</v>
      </c>
    </row>
    <row r="35" customFormat="false" ht="14.45" hidden="false" customHeight="true" outlineLevel="0" collapsed="false">
      <c r="A35" s="64" t="n">
        <v>33</v>
      </c>
      <c r="B35" s="84" t="s">
        <v>89</v>
      </c>
      <c r="C35" s="85" t="s">
        <v>158</v>
      </c>
      <c r="D35" s="32" t="n">
        <v>59</v>
      </c>
      <c r="E35" s="32" t="n">
        <v>812</v>
      </c>
      <c r="F35" s="67" t="n">
        <v>26.3666666666664</v>
      </c>
      <c r="G35" s="32" t="n">
        <v>36</v>
      </c>
    </row>
    <row r="36" customFormat="false" ht="14.45" hidden="false" customHeight="true" outlineLevel="0" collapsed="false">
      <c r="A36" s="64" t="n">
        <v>34</v>
      </c>
      <c r="B36" s="84" t="s">
        <v>90</v>
      </c>
      <c r="C36" s="85" t="n">
        <v>5</v>
      </c>
      <c r="D36" s="32" t="n">
        <v>28</v>
      </c>
      <c r="E36" s="32" t="n">
        <v>389</v>
      </c>
      <c r="F36" s="67" t="n">
        <v>12.8666666666666</v>
      </c>
      <c r="G36" s="32" t="n">
        <v>19</v>
      </c>
    </row>
    <row r="37" customFormat="false" ht="14.45" hidden="false" customHeight="true" outlineLevel="0" collapsed="false">
      <c r="A37" s="64" t="n">
        <v>35</v>
      </c>
      <c r="B37" s="84" t="s">
        <v>91</v>
      </c>
      <c r="C37" s="85" t="n">
        <v>4</v>
      </c>
      <c r="D37" s="32" t="n">
        <v>41</v>
      </c>
      <c r="E37" s="32" t="n">
        <v>575</v>
      </c>
      <c r="F37" s="67" t="n">
        <v>19.3666666666665</v>
      </c>
      <c r="G37" s="32" t="n">
        <v>24</v>
      </c>
    </row>
    <row r="38" customFormat="false" ht="14.45" hidden="false" customHeight="true" outlineLevel="0" collapsed="false">
      <c r="A38" s="64" t="n">
        <v>36</v>
      </c>
      <c r="B38" s="84" t="s">
        <v>92</v>
      </c>
      <c r="C38" s="85" t="n">
        <v>7</v>
      </c>
      <c r="D38" s="32" t="n">
        <v>48</v>
      </c>
      <c r="E38" s="32" t="n">
        <v>617</v>
      </c>
      <c r="F38" s="67" t="n">
        <v>21.3666666666664</v>
      </c>
      <c r="G38" s="32" t="n">
        <v>27</v>
      </c>
    </row>
    <row r="39" customFormat="false" ht="14.45" hidden="false" customHeight="true" outlineLevel="0" collapsed="false">
      <c r="A39" s="64" t="n">
        <v>37</v>
      </c>
      <c r="B39" s="84" t="s">
        <v>93</v>
      </c>
      <c r="C39" s="85" t="n">
        <v>3</v>
      </c>
      <c r="D39" s="32" t="n">
        <v>49</v>
      </c>
      <c r="E39" s="32" t="n">
        <v>770</v>
      </c>
      <c r="F39" s="67" t="n">
        <v>21.0666666666664</v>
      </c>
      <c r="G39" s="32" t="n">
        <v>31</v>
      </c>
    </row>
    <row r="40" customFormat="false" ht="14.45" hidden="false" customHeight="true" outlineLevel="0" collapsed="false">
      <c r="A40" s="64" t="n">
        <v>38</v>
      </c>
      <c r="B40" s="84" t="s">
        <v>94</v>
      </c>
      <c r="C40" s="85" t="n">
        <v>1</v>
      </c>
      <c r="D40" s="32" t="n">
        <v>10</v>
      </c>
      <c r="E40" s="32" t="n">
        <v>166</v>
      </c>
      <c r="F40" s="67" t="n">
        <v>3.79999999999997</v>
      </c>
      <c r="G40" s="32" t="n">
        <v>5</v>
      </c>
    </row>
    <row r="41" customFormat="false" ht="14.45" hidden="false" customHeight="true" outlineLevel="0" collapsed="false">
      <c r="A41" s="64" t="n">
        <v>39</v>
      </c>
      <c r="B41" s="84" t="s">
        <v>95</v>
      </c>
      <c r="C41" s="85" t="n">
        <v>3</v>
      </c>
      <c r="D41" s="32" t="n">
        <v>15</v>
      </c>
      <c r="E41" s="32" t="n">
        <v>212</v>
      </c>
      <c r="F41" s="67" t="n">
        <v>7.10999999999994</v>
      </c>
      <c r="G41" s="32" t="n">
        <v>12</v>
      </c>
    </row>
    <row r="42" customFormat="false" ht="14.45" hidden="false" customHeight="true" outlineLevel="0" collapsed="false">
      <c r="A42" s="64" t="n">
        <v>40</v>
      </c>
      <c r="B42" s="84" t="s">
        <v>96</v>
      </c>
      <c r="C42" s="85" t="n">
        <v>1</v>
      </c>
      <c r="D42" s="32" t="n">
        <v>27</v>
      </c>
      <c r="E42" s="32" t="n">
        <v>435</v>
      </c>
      <c r="F42" s="67" t="n">
        <v>12.8666666666665</v>
      </c>
      <c r="G42" s="32" t="n">
        <v>16</v>
      </c>
    </row>
    <row r="43" customFormat="false" ht="14.45" hidden="false" customHeight="true" outlineLevel="0" collapsed="false">
      <c r="A43" s="64" t="n">
        <v>41</v>
      </c>
      <c r="B43" s="84" t="s">
        <v>97</v>
      </c>
      <c r="C43" s="85" t="n">
        <v>7</v>
      </c>
      <c r="D43" s="32" t="n">
        <v>46</v>
      </c>
      <c r="E43" s="32" t="n">
        <v>675</v>
      </c>
      <c r="F43" s="67" t="n">
        <v>22.2666666666665</v>
      </c>
      <c r="G43" s="32" t="n">
        <v>24</v>
      </c>
    </row>
    <row r="44" customFormat="false" ht="14.45" hidden="false" customHeight="true" outlineLevel="0" collapsed="false">
      <c r="A44" s="64" t="n">
        <v>42</v>
      </c>
      <c r="B44" s="84" t="s">
        <v>98</v>
      </c>
      <c r="C44" s="85" t="n">
        <v>4</v>
      </c>
      <c r="D44" s="32" t="n">
        <v>41</v>
      </c>
      <c r="E44" s="32" t="n">
        <v>550</v>
      </c>
      <c r="F44" s="67" t="n">
        <v>17.8666666666665</v>
      </c>
      <c r="G44" s="32" t="n">
        <v>21</v>
      </c>
    </row>
    <row r="45" customFormat="false" ht="14.45" hidden="false" customHeight="true" outlineLevel="0" collapsed="false">
      <c r="A45" s="64" t="n">
        <v>43</v>
      </c>
      <c r="B45" s="84" t="s">
        <v>99</v>
      </c>
      <c r="C45" s="85" t="n">
        <v>9</v>
      </c>
      <c r="D45" s="32" t="n">
        <v>75</v>
      </c>
      <c r="E45" s="32" t="n">
        <v>1228</v>
      </c>
      <c r="F45" s="67" t="n">
        <v>29.0399999999998</v>
      </c>
      <c r="G45" s="32" t="n">
        <v>35</v>
      </c>
    </row>
    <row r="46" customFormat="false" ht="14.45" hidden="false" customHeight="true" outlineLevel="0" collapsed="false">
      <c r="A46" s="64" t="n">
        <v>44</v>
      </c>
      <c r="B46" s="84" t="s">
        <v>100</v>
      </c>
      <c r="C46" s="85" t="n">
        <v>6</v>
      </c>
      <c r="D46" s="32" t="n">
        <v>42</v>
      </c>
      <c r="E46" s="32" t="n">
        <v>651</v>
      </c>
      <c r="F46" s="67" t="n">
        <v>16.8666666666665</v>
      </c>
      <c r="G46" s="32" t="n">
        <v>20</v>
      </c>
    </row>
    <row r="47" customFormat="false" ht="14.45" hidden="false" customHeight="true" outlineLevel="0" collapsed="false">
      <c r="A47" s="64" t="n">
        <v>45</v>
      </c>
      <c r="B47" s="84" t="s">
        <v>154</v>
      </c>
      <c r="C47" s="85" t="n">
        <v>1</v>
      </c>
      <c r="D47" s="32" t="n">
        <v>10</v>
      </c>
      <c r="E47" s="32" t="n">
        <v>82</v>
      </c>
      <c r="F47" s="67" t="n">
        <v>4.7333333333333</v>
      </c>
      <c r="G47" s="32" t="n">
        <v>6</v>
      </c>
    </row>
    <row r="48" customFormat="false" ht="14.45" hidden="false" customHeight="true" outlineLevel="0" collapsed="false">
      <c r="A48" s="64" t="n">
        <v>46</v>
      </c>
      <c r="B48" s="84" t="s">
        <v>102</v>
      </c>
      <c r="C48" s="85" t="n">
        <v>1</v>
      </c>
      <c r="D48" s="32" t="n">
        <v>39</v>
      </c>
      <c r="E48" s="32" t="n">
        <v>657</v>
      </c>
      <c r="F48" s="67" t="n">
        <v>16.0333333333332</v>
      </c>
      <c r="G48" s="32" t="n">
        <v>18</v>
      </c>
    </row>
    <row r="49" customFormat="false" ht="14.45" hidden="false" customHeight="true" outlineLevel="0" collapsed="false">
      <c r="A49" s="64" t="n">
        <v>47</v>
      </c>
      <c r="B49" s="84" t="s">
        <v>103</v>
      </c>
      <c r="C49" s="85" t="n">
        <v>1</v>
      </c>
      <c r="D49" s="32" t="n">
        <v>21</v>
      </c>
      <c r="E49" s="32" t="n">
        <v>292</v>
      </c>
      <c r="F49" s="67" t="n">
        <v>11.2333333333333</v>
      </c>
      <c r="G49" s="32" t="n">
        <v>11</v>
      </c>
    </row>
    <row r="50" customFormat="false" ht="14.45" hidden="false" customHeight="true" outlineLevel="0" collapsed="false">
      <c r="A50" s="64" t="n">
        <v>48</v>
      </c>
      <c r="B50" s="84" t="s">
        <v>104</v>
      </c>
      <c r="C50" s="85" t="n">
        <v>1</v>
      </c>
      <c r="D50" s="32" t="n">
        <v>30</v>
      </c>
      <c r="E50" s="32" t="n">
        <v>476</v>
      </c>
      <c r="F50" s="67" t="n">
        <v>13.2999999999999</v>
      </c>
      <c r="G50" s="32" t="n">
        <v>11</v>
      </c>
    </row>
    <row r="51" customFormat="false" ht="14.45" hidden="false" customHeight="true" outlineLevel="0" collapsed="false">
      <c r="A51" s="64" t="n">
        <v>49</v>
      </c>
      <c r="B51" s="84" t="s">
        <v>105</v>
      </c>
      <c r="C51" s="85" t="n">
        <v>1</v>
      </c>
      <c r="D51" s="32" t="n">
        <v>12</v>
      </c>
      <c r="E51" s="32" t="n">
        <v>151</v>
      </c>
      <c r="F51" s="67" t="n">
        <v>5.66666666666654</v>
      </c>
      <c r="G51" s="32" t="n">
        <v>9</v>
      </c>
    </row>
    <row r="52" customFormat="false" ht="14.45" hidden="false" customHeight="true" outlineLevel="0" collapsed="false">
      <c r="A52" s="64" t="n">
        <v>50</v>
      </c>
      <c r="B52" s="84" t="s">
        <v>106</v>
      </c>
      <c r="C52" s="85" t="n">
        <v>2</v>
      </c>
      <c r="D52" s="32" t="n">
        <v>25</v>
      </c>
      <c r="E52" s="32" t="n">
        <v>263</v>
      </c>
      <c r="F52" s="67" t="n">
        <v>12.1666666666666</v>
      </c>
      <c r="G52" s="32" t="n">
        <v>15</v>
      </c>
    </row>
    <row r="53" customFormat="false" ht="14.45" hidden="false" customHeight="true" outlineLevel="0" collapsed="false">
      <c r="A53" s="64" t="n">
        <v>51</v>
      </c>
      <c r="B53" s="84" t="s">
        <v>107</v>
      </c>
      <c r="C53" s="85" t="n">
        <v>1</v>
      </c>
      <c r="D53" s="32" t="n">
        <v>5</v>
      </c>
      <c r="E53" s="32" t="n">
        <v>36</v>
      </c>
      <c r="F53" s="67" t="n">
        <v>2.23333333333329</v>
      </c>
      <c r="G53" s="32" t="n">
        <v>4</v>
      </c>
    </row>
    <row r="54" customFormat="false" ht="14.45" hidden="false" customHeight="true" outlineLevel="0" collapsed="false">
      <c r="A54" s="64" t="n">
        <v>52</v>
      </c>
      <c r="B54" s="84" t="s">
        <v>109</v>
      </c>
      <c r="C54" s="85" t="n">
        <v>1</v>
      </c>
      <c r="D54" s="32" t="n">
        <v>12</v>
      </c>
      <c r="E54" s="32" t="n">
        <v>180</v>
      </c>
      <c r="F54" s="67" t="n">
        <v>4.66666666666661</v>
      </c>
      <c r="G54" s="32" t="n">
        <v>6</v>
      </c>
    </row>
    <row r="55" customFormat="false" ht="14.45" hidden="false" customHeight="true" outlineLevel="0" collapsed="false">
      <c r="A55" s="64" t="n">
        <v>53</v>
      </c>
      <c r="B55" s="84" t="s">
        <v>110</v>
      </c>
      <c r="C55" s="85" t="n">
        <v>1</v>
      </c>
      <c r="D55" s="32" t="n">
        <v>32</v>
      </c>
      <c r="E55" s="32" t="n">
        <v>590</v>
      </c>
      <c r="F55" s="67" t="n">
        <v>16.2333333333331</v>
      </c>
      <c r="G55" s="32" t="n">
        <v>19</v>
      </c>
    </row>
    <row r="56" customFormat="false" ht="14.45" hidden="false" customHeight="true" outlineLevel="0" collapsed="false">
      <c r="A56" s="64" t="n">
        <v>54</v>
      </c>
      <c r="B56" s="84" t="s">
        <v>111</v>
      </c>
      <c r="C56" s="85" t="n">
        <v>1</v>
      </c>
      <c r="D56" s="32" t="n">
        <v>10</v>
      </c>
      <c r="E56" s="32" t="n">
        <v>137</v>
      </c>
      <c r="F56" s="67" t="n">
        <v>6.89999999999995</v>
      </c>
      <c r="G56" s="32" t="n">
        <v>8</v>
      </c>
    </row>
    <row r="57" customFormat="false" ht="14.45" hidden="false" customHeight="true" outlineLevel="0" collapsed="false">
      <c r="A57" s="64" t="n">
        <v>55</v>
      </c>
      <c r="B57" s="84" t="s">
        <v>112</v>
      </c>
      <c r="C57" s="85" t="n">
        <v>2</v>
      </c>
      <c r="D57" s="32" t="n">
        <v>25</v>
      </c>
      <c r="E57" s="32" t="n">
        <v>279</v>
      </c>
      <c r="F57" s="67" t="n">
        <v>11.0333333333332</v>
      </c>
      <c r="G57" s="32" t="n">
        <v>11</v>
      </c>
    </row>
    <row r="58" customFormat="false" ht="14.45" hidden="false" customHeight="true" outlineLevel="0" collapsed="false">
      <c r="A58" s="64" t="n">
        <v>56</v>
      </c>
      <c r="B58" s="84" t="s">
        <v>114</v>
      </c>
      <c r="C58" s="85" t="n">
        <v>2</v>
      </c>
      <c r="D58" s="32" t="n">
        <v>45</v>
      </c>
      <c r="E58" s="32" t="n">
        <v>686</v>
      </c>
      <c r="F58" s="67" t="n">
        <v>20.1666666666665</v>
      </c>
      <c r="G58" s="32" t="n">
        <v>23</v>
      </c>
    </row>
    <row r="59" customFormat="false" ht="14.45" hidden="false" customHeight="true" outlineLevel="0" collapsed="false">
      <c r="A59" s="64" t="n">
        <v>57</v>
      </c>
      <c r="B59" s="84" t="s">
        <v>115</v>
      </c>
      <c r="C59" s="85" t="n">
        <v>1</v>
      </c>
      <c r="D59" s="32" t="n">
        <v>60</v>
      </c>
      <c r="E59" s="32" t="n">
        <v>1036</v>
      </c>
      <c r="F59" s="67" t="n">
        <v>26.3666666666664</v>
      </c>
      <c r="G59" s="32" t="n">
        <v>25</v>
      </c>
    </row>
    <row r="60" customFormat="false" ht="14.45" hidden="false" customHeight="true" outlineLevel="0" collapsed="false">
      <c r="A60" s="64" t="n">
        <v>58</v>
      </c>
      <c r="B60" s="84" t="s">
        <v>116</v>
      </c>
      <c r="C60" s="85" t="n">
        <v>1</v>
      </c>
      <c r="D60" s="32" t="n">
        <v>3</v>
      </c>
      <c r="E60" s="32" t="n">
        <v>42</v>
      </c>
      <c r="F60" s="67" t="n">
        <v>1.33333333333332</v>
      </c>
      <c r="G60" s="32" t="n">
        <v>2</v>
      </c>
    </row>
    <row r="61" customFormat="false" ht="14.45" hidden="false" customHeight="true" outlineLevel="0" collapsed="false">
      <c r="A61" s="64" t="n">
        <v>59</v>
      </c>
      <c r="B61" s="84" t="s">
        <v>117</v>
      </c>
      <c r="C61" s="85" t="n">
        <v>1</v>
      </c>
      <c r="D61" s="32" t="n">
        <v>33</v>
      </c>
      <c r="E61" s="32" t="n">
        <v>536</v>
      </c>
      <c r="F61" s="67" t="n">
        <v>12.6333333333332</v>
      </c>
      <c r="G61" s="32" t="n">
        <v>14</v>
      </c>
    </row>
    <row r="62" customFormat="false" ht="14.45" hidden="false" customHeight="true" outlineLevel="0" collapsed="false">
      <c r="A62" s="64" t="n">
        <v>60</v>
      </c>
      <c r="B62" s="84" t="s">
        <v>118</v>
      </c>
      <c r="C62" s="85" t="n">
        <v>1</v>
      </c>
      <c r="D62" s="32" t="n">
        <v>6</v>
      </c>
      <c r="E62" s="32" t="n">
        <v>85</v>
      </c>
      <c r="F62" s="67" t="n">
        <v>2.19999999999998</v>
      </c>
      <c r="G62" s="32" t="n">
        <v>3</v>
      </c>
    </row>
    <row r="63" customFormat="false" ht="14.45" hidden="false" customHeight="true" outlineLevel="0" collapsed="false">
      <c r="A63" s="64" t="n">
        <v>61</v>
      </c>
      <c r="B63" s="84" t="s">
        <v>120</v>
      </c>
      <c r="C63" s="85" t="n">
        <v>1</v>
      </c>
      <c r="D63" s="32" t="n">
        <v>6</v>
      </c>
      <c r="E63" s="32" t="n">
        <v>81</v>
      </c>
      <c r="F63" s="67" t="n">
        <v>2.13333333333331</v>
      </c>
      <c r="G63" s="32" t="n">
        <v>4</v>
      </c>
    </row>
    <row r="64" customFormat="false" ht="14.45" hidden="false" customHeight="true" outlineLevel="0" collapsed="false">
      <c r="A64" s="64" t="n">
        <v>62</v>
      </c>
      <c r="B64" s="84" t="s">
        <v>121</v>
      </c>
      <c r="C64" s="85" t="n">
        <v>2</v>
      </c>
      <c r="D64" s="32" t="n">
        <v>21</v>
      </c>
      <c r="E64" s="32" t="n">
        <v>233</v>
      </c>
      <c r="F64" s="67" t="n">
        <v>11.6333333333332</v>
      </c>
      <c r="G64" s="32" t="n">
        <v>17</v>
      </c>
    </row>
    <row r="65" customFormat="false" ht="14.45" hidden="false" customHeight="true" outlineLevel="0" collapsed="false">
      <c r="A65" s="64" t="n">
        <v>63</v>
      </c>
      <c r="B65" s="84" t="s">
        <v>122</v>
      </c>
      <c r="C65" s="85" t="n">
        <v>1</v>
      </c>
      <c r="D65" s="32" t="n">
        <v>12</v>
      </c>
      <c r="E65" s="32" t="n">
        <v>193</v>
      </c>
      <c r="F65" s="67" t="n">
        <v>3.76666666666663</v>
      </c>
      <c r="G65" s="32" t="n">
        <v>6</v>
      </c>
    </row>
    <row r="66" customFormat="false" ht="14.45" hidden="false" customHeight="true" outlineLevel="0" collapsed="false">
      <c r="A66" s="64" t="n">
        <v>64</v>
      </c>
      <c r="B66" s="84" t="s">
        <v>123</v>
      </c>
      <c r="C66" s="85" t="n">
        <v>1</v>
      </c>
      <c r="D66" s="32" t="n">
        <v>151</v>
      </c>
      <c r="E66" s="32" t="n">
        <v>2336</v>
      </c>
      <c r="F66" s="67" t="n">
        <v>69.4999999999991</v>
      </c>
      <c r="G66" s="32" t="n">
        <v>77</v>
      </c>
    </row>
    <row r="67" customFormat="false" ht="14.45" hidden="false" customHeight="true" outlineLevel="0" collapsed="false">
      <c r="A67" s="64" t="n">
        <v>65</v>
      </c>
      <c r="B67" s="84" t="s">
        <v>124</v>
      </c>
      <c r="C67" s="85" t="n">
        <v>1</v>
      </c>
      <c r="D67" s="32" t="n">
        <v>30</v>
      </c>
      <c r="E67" s="32" t="n">
        <v>396</v>
      </c>
      <c r="F67" s="67" t="n">
        <v>14.0333333333332</v>
      </c>
      <c r="G67" s="32" t="n">
        <v>17</v>
      </c>
    </row>
    <row r="68" customFormat="false" ht="14.45" hidden="false" customHeight="true" outlineLevel="0" collapsed="false">
      <c r="A68" s="64" t="n">
        <v>66</v>
      </c>
      <c r="B68" s="84" t="s">
        <v>125</v>
      </c>
      <c r="C68" s="85" t="n">
        <v>1</v>
      </c>
      <c r="D68" s="32" t="n">
        <v>25</v>
      </c>
      <c r="E68" s="32" t="n">
        <v>358</v>
      </c>
      <c r="F68" s="67" t="n">
        <v>16.6666666666665</v>
      </c>
      <c r="G68" s="32" t="n">
        <v>16</v>
      </c>
    </row>
    <row r="69" customFormat="false" ht="14.45" hidden="false" customHeight="true" outlineLevel="0" collapsed="false">
      <c r="A69" s="64" t="n">
        <v>67</v>
      </c>
      <c r="B69" s="84" t="s">
        <v>126</v>
      </c>
      <c r="C69" s="85" t="n">
        <v>2</v>
      </c>
      <c r="D69" s="32" t="n">
        <v>37</v>
      </c>
      <c r="E69" s="32" t="n">
        <v>311</v>
      </c>
      <c r="F69" s="67" t="n">
        <v>19.5333333333332</v>
      </c>
      <c r="G69" s="32" t="n">
        <v>22</v>
      </c>
    </row>
    <row r="70" customFormat="false" ht="14.45" hidden="false" customHeight="true" outlineLevel="0" collapsed="false">
      <c r="A70" s="64" t="n">
        <v>68</v>
      </c>
      <c r="B70" s="84" t="s">
        <v>127</v>
      </c>
      <c r="C70" s="85" t="n">
        <v>2</v>
      </c>
      <c r="D70" s="32" t="n">
        <v>57</v>
      </c>
      <c r="E70" s="32" t="n">
        <v>700</v>
      </c>
      <c r="F70" s="67" t="n">
        <v>30.433333333333</v>
      </c>
      <c r="G70" s="32" t="n">
        <v>32</v>
      </c>
    </row>
    <row r="71" customFormat="false" ht="14.45" hidden="false" customHeight="true" outlineLevel="0" collapsed="false">
      <c r="A71" s="64" t="n">
        <v>69</v>
      </c>
      <c r="B71" s="84" t="s">
        <v>128</v>
      </c>
      <c r="C71" s="85" t="n">
        <v>5</v>
      </c>
      <c r="D71" s="32" t="n">
        <v>82</v>
      </c>
      <c r="E71" s="32" t="n">
        <v>851</v>
      </c>
      <c r="F71" s="67" t="n">
        <v>39.2999999999994</v>
      </c>
      <c r="G71" s="32" t="n">
        <v>45</v>
      </c>
    </row>
    <row r="72" customFormat="false" ht="14.45" hidden="false" customHeight="true" outlineLevel="0" collapsed="false">
      <c r="A72" s="64" t="n">
        <v>70</v>
      </c>
      <c r="B72" s="84" t="s">
        <v>129</v>
      </c>
      <c r="C72" s="85" t="n">
        <v>1</v>
      </c>
      <c r="D72" s="32" t="n">
        <v>31</v>
      </c>
      <c r="E72" s="32" t="n">
        <v>568</v>
      </c>
      <c r="F72" s="67" t="n">
        <v>12.9666666666665</v>
      </c>
      <c r="G72" s="32" t="n">
        <v>19</v>
      </c>
    </row>
    <row r="73" customFormat="false" ht="14.45" hidden="false" customHeight="true" outlineLevel="0" collapsed="false">
      <c r="A73" s="64" t="n">
        <v>71</v>
      </c>
      <c r="B73" s="84" t="s">
        <v>130</v>
      </c>
      <c r="C73" s="85" t="n">
        <v>2</v>
      </c>
      <c r="D73" s="32" t="n">
        <v>65</v>
      </c>
      <c r="E73" s="32" t="n">
        <v>741</v>
      </c>
      <c r="F73" s="67" t="n">
        <v>37.9666666666662</v>
      </c>
      <c r="G73" s="32" t="n">
        <v>42</v>
      </c>
    </row>
    <row r="74" customFormat="false" ht="14.45" hidden="false" customHeight="true" outlineLevel="0" collapsed="false">
      <c r="A74" s="64" t="n">
        <v>72</v>
      </c>
      <c r="B74" s="84" t="s">
        <v>131</v>
      </c>
      <c r="C74" s="85" t="n">
        <v>2</v>
      </c>
      <c r="D74" s="32" t="n">
        <v>38</v>
      </c>
      <c r="E74" s="32" t="n">
        <v>642</v>
      </c>
      <c r="F74" s="67" t="n">
        <v>19.6666666666665</v>
      </c>
      <c r="G74" s="32" t="n">
        <v>25</v>
      </c>
    </row>
    <row r="75" customFormat="false" ht="14.45" hidden="false" customHeight="true" outlineLevel="0" collapsed="false">
      <c r="A75" s="64" t="n">
        <v>73</v>
      </c>
      <c r="B75" s="84" t="s">
        <v>133</v>
      </c>
      <c r="C75" s="85" t="n">
        <v>2</v>
      </c>
      <c r="D75" s="32" t="n">
        <v>65</v>
      </c>
      <c r="E75" s="32" t="n">
        <v>904</v>
      </c>
      <c r="F75" s="67" t="n">
        <v>33.3999999999997</v>
      </c>
      <c r="G75" s="32" t="n">
        <v>29</v>
      </c>
    </row>
    <row r="76" customFormat="false" ht="14.45" hidden="false" customHeight="true" outlineLevel="0" collapsed="false">
      <c r="A76" s="64" t="n">
        <v>74</v>
      </c>
      <c r="B76" s="84" t="s">
        <v>134</v>
      </c>
      <c r="C76" s="85" t="n">
        <v>1</v>
      </c>
      <c r="D76" s="32" t="n">
        <v>12</v>
      </c>
      <c r="E76" s="32" t="n">
        <v>166</v>
      </c>
      <c r="F76" s="67" t="n">
        <v>4.0333333333333</v>
      </c>
      <c r="G76" s="32" t="n">
        <v>5</v>
      </c>
    </row>
    <row r="77" customFormat="false" ht="14.45" hidden="false" customHeight="true" outlineLevel="0" collapsed="false">
      <c r="A77" s="64" t="n">
        <v>75</v>
      </c>
      <c r="B77" s="84" t="s">
        <v>135</v>
      </c>
      <c r="C77" s="85" t="n">
        <v>3</v>
      </c>
      <c r="D77" s="32" t="n">
        <v>32</v>
      </c>
      <c r="E77" s="32" t="n">
        <v>486</v>
      </c>
      <c r="F77" s="67" t="n">
        <v>14.5666666666665</v>
      </c>
      <c r="G77" s="32" t="n">
        <v>17</v>
      </c>
    </row>
    <row r="78" customFormat="false" ht="14.45" hidden="false" customHeight="true" outlineLevel="0" collapsed="false">
      <c r="A78" s="64" t="n">
        <v>76</v>
      </c>
      <c r="B78" s="84" t="s">
        <v>136</v>
      </c>
      <c r="C78" s="85" t="n">
        <v>7</v>
      </c>
      <c r="D78" s="32" t="n">
        <v>60</v>
      </c>
      <c r="E78" s="32" t="n">
        <v>882</v>
      </c>
      <c r="F78" s="67" t="n">
        <v>29.333333333333</v>
      </c>
      <c r="G78" s="32" t="n">
        <v>34</v>
      </c>
    </row>
    <row r="79" customFormat="false" ht="14.45" hidden="false" customHeight="true" outlineLevel="0" collapsed="false">
      <c r="A79" s="64" t="n">
        <v>77</v>
      </c>
      <c r="B79" s="84" t="s">
        <v>137</v>
      </c>
      <c r="C79" s="85" t="n">
        <v>1</v>
      </c>
      <c r="D79" s="32" t="n">
        <v>18</v>
      </c>
      <c r="E79" s="32" t="n">
        <v>325</v>
      </c>
      <c r="F79" s="67" t="n">
        <v>6.39999999999988</v>
      </c>
      <c r="G79" s="32" t="n">
        <v>6</v>
      </c>
    </row>
    <row r="80" customFormat="false" ht="14.45" hidden="false" customHeight="true" outlineLevel="0" collapsed="false">
      <c r="A80" s="64" t="n">
        <v>78</v>
      </c>
      <c r="B80" s="84" t="s">
        <v>138</v>
      </c>
      <c r="C80" s="85" t="n">
        <v>8</v>
      </c>
      <c r="D80" s="32" t="n">
        <v>60</v>
      </c>
      <c r="E80" s="32" t="n">
        <v>769</v>
      </c>
      <c r="F80" s="67" t="n">
        <v>26.9333333333331</v>
      </c>
      <c r="G80" s="32" t="n">
        <v>30</v>
      </c>
    </row>
    <row r="81" customFormat="false" ht="14.45" hidden="false" customHeight="true" outlineLevel="0" collapsed="false">
      <c r="A81" s="64" t="n">
        <v>79</v>
      </c>
      <c r="B81" s="84" t="s">
        <v>141</v>
      </c>
      <c r="C81" s="85" t="n">
        <v>7</v>
      </c>
      <c r="D81" s="32" t="n">
        <v>42</v>
      </c>
      <c r="E81" s="32" t="n">
        <v>541</v>
      </c>
      <c r="F81" s="67" t="n">
        <v>19.9333333333332</v>
      </c>
      <c r="G81" s="32" t="n">
        <v>22</v>
      </c>
    </row>
    <row r="82" customFormat="false" ht="14.45" hidden="false" customHeight="true" outlineLevel="0" collapsed="false">
      <c r="A82" s="64" t="n">
        <v>80</v>
      </c>
      <c r="B82" s="84" t="s">
        <v>142</v>
      </c>
      <c r="C82" s="85" t="n">
        <v>11</v>
      </c>
      <c r="D82" s="32" t="n">
        <v>82</v>
      </c>
      <c r="E82" s="32" t="n">
        <v>1108</v>
      </c>
      <c r="F82" s="67" t="n">
        <v>36.9333333333329</v>
      </c>
      <c r="G82" s="32" t="n">
        <v>50</v>
      </c>
    </row>
    <row r="83" customFormat="false" ht="14.45" hidden="false" customHeight="true" outlineLevel="0" collapsed="false">
      <c r="A83" s="64" t="n">
        <v>81</v>
      </c>
      <c r="B83" s="84" t="s">
        <v>143</v>
      </c>
      <c r="C83" s="85" t="n">
        <v>2</v>
      </c>
      <c r="D83" s="32" t="n">
        <v>19</v>
      </c>
      <c r="E83" s="32" t="n">
        <v>259</v>
      </c>
      <c r="F83" s="67" t="n">
        <v>7.7999999999999</v>
      </c>
      <c r="G83" s="32" t="n">
        <v>11</v>
      </c>
    </row>
    <row r="84" customFormat="false" ht="14.45" hidden="false" customHeight="true" outlineLevel="0" collapsed="false">
      <c r="A84" s="64" t="n">
        <v>82</v>
      </c>
      <c r="B84" s="84" t="s">
        <v>144</v>
      </c>
      <c r="C84" s="85" t="n">
        <v>6</v>
      </c>
      <c r="D84" s="32" t="n">
        <v>74</v>
      </c>
      <c r="E84" s="32" t="n">
        <v>990</v>
      </c>
      <c r="F84" s="67" t="n">
        <v>33.8666666666663</v>
      </c>
      <c r="G84" s="32" t="n">
        <v>46</v>
      </c>
    </row>
    <row r="85" customFormat="false" ht="14.45" hidden="false" customHeight="true" outlineLevel="0" collapsed="false">
      <c r="A85" s="64" t="n">
        <v>83</v>
      </c>
      <c r="B85" s="84" t="s">
        <v>145</v>
      </c>
      <c r="C85" s="85" t="n">
        <v>5</v>
      </c>
      <c r="D85" s="32" t="n">
        <v>22</v>
      </c>
      <c r="E85" s="32" t="n">
        <v>278</v>
      </c>
      <c r="F85" s="67" t="n">
        <v>10.1666666666666</v>
      </c>
      <c r="G85" s="32" t="n">
        <v>15</v>
      </c>
    </row>
    <row r="86" customFormat="false" ht="14.45" hidden="false" customHeight="true" outlineLevel="0" collapsed="false">
      <c r="A86" s="64" t="n">
        <v>84</v>
      </c>
      <c r="B86" s="84" t="s">
        <v>155</v>
      </c>
      <c r="C86" s="85" t="n">
        <v>1</v>
      </c>
      <c r="D86" s="32" t="n">
        <v>25</v>
      </c>
      <c r="E86" s="32" t="n">
        <v>371</v>
      </c>
      <c r="F86" s="67" t="n">
        <v>12.7666666666666</v>
      </c>
      <c r="G86" s="32" t="n">
        <v>18</v>
      </c>
    </row>
    <row r="87" customFormat="false" ht="14.45" hidden="false" customHeight="true" outlineLevel="0" collapsed="false">
      <c r="A87" s="64" t="n">
        <v>85</v>
      </c>
      <c r="B87" s="84" t="s">
        <v>147</v>
      </c>
      <c r="C87" s="85" t="n">
        <v>1</v>
      </c>
      <c r="D87" s="32" t="n">
        <v>11</v>
      </c>
      <c r="E87" s="32" t="n">
        <v>168</v>
      </c>
      <c r="F87" s="67" t="n">
        <v>5.03333333333328</v>
      </c>
      <c r="G87" s="32" t="n">
        <v>8</v>
      </c>
    </row>
    <row r="88" customFormat="false" ht="14.45" hidden="false" customHeight="true" outlineLevel="0" collapsed="false">
      <c r="A88" s="64" t="n">
        <v>86</v>
      </c>
      <c r="B88" s="84" t="s">
        <v>148</v>
      </c>
      <c r="C88" s="85" t="n">
        <v>2</v>
      </c>
      <c r="D88" s="32" t="n">
        <v>16</v>
      </c>
      <c r="E88" s="32" t="n">
        <v>215</v>
      </c>
      <c r="F88" s="67" t="n">
        <v>6.23333333333326</v>
      </c>
      <c r="G88" s="32" t="n">
        <v>12</v>
      </c>
    </row>
    <row r="89" customFormat="false" ht="14.45" hidden="false" customHeight="true" outlineLevel="0" collapsed="false">
      <c r="A89" s="64" t="n">
        <v>87</v>
      </c>
      <c r="B89" s="84" t="s">
        <v>149</v>
      </c>
      <c r="C89" s="85" t="n">
        <v>8</v>
      </c>
      <c r="D89" s="32" t="n">
        <v>89</v>
      </c>
      <c r="E89" s="32" t="n">
        <v>1227</v>
      </c>
      <c r="F89" s="67" t="n">
        <v>42.4999999999995</v>
      </c>
      <c r="G89" s="32" t="n">
        <v>51</v>
      </c>
    </row>
    <row r="90" customFormat="false" ht="14.45" hidden="false" customHeight="true" outlineLevel="0" collapsed="false">
      <c r="A90" s="64" t="n">
        <v>88</v>
      </c>
      <c r="B90" s="84" t="s">
        <v>156</v>
      </c>
      <c r="C90" s="85" t="n">
        <v>1</v>
      </c>
      <c r="D90" s="32" t="n">
        <v>9</v>
      </c>
      <c r="E90" s="32" t="n">
        <v>128</v>
      </c>
      <c r="F90" s="67" t="n">
        <v>4.33333333333328</v>
      </c>
      <c r="G90" s="32" t="n">
        <v>6</v>
      </c>
    </row>
    <row r="91" customFormat="false" ht="14.45" hidden="false" customHeight="true" outlineLevel="0" collapsed="false">
      <c r="A91" s="64" t="n">
        <v>89</v>
      </c>
      <c r="B91" s="84" t="s">
        <v>151</v>
      </c>
      <c r="C91" s="85" t="n">
        <v>1</v>
      </c>
      <c r="D91" s="32" t="n">
        <v>14</v>
      </c>
      <c r="E91" s="32" t="n">
        <v>262</v>
      </c>
      <c r="F91" s="67" t="n">
        <v>4.49999999999995</v>
      </c>
      <c r="G91" s="32" t="n">
        <v>5</v>
      </c>
    </row>
    <row r="92" customFormat="false" ht="14.45" hidden="false" customHeight="true" outlineLevel="0" collapsed="false">
      <c r="A92" s="64" t="n">
        <v>90</v>
      </c>
      <c r="B92" s="84" t="s">
        <v>152</v>
      </c>
      <c r="C92" s="85" t="n">
        <v>1</v>
      </c>
      <c r="D92" s="32" t="n">
        <v>15</v>
      </c>
      <c r="E92" s="32" t="n">
        <v>238</v>
      </c>
      <c r="F92" s="67" t="n">
        <v>7.1666666666666</v>
      </c>
      <c r="G92" s="32" t="n">
        <v>8</v>
      </c>
    </row>
    <row r="93" customFormat="false" ht="14.45" hidden="false" customHeight="true" outlineLevel="0" collapsed="false">
      <c r="A93" s="64" t="n">
        <v>91</v>
      </c>
      <c r="B93" s="84" t="s">
        <v>153</v>
      </c>
      <c r="C93" s="85" t="n">
        <v>10</v>
      </c>
      <c r="D93" s="32" t="n">
        <v>85</v>
      </c>
      <c r="E93" s="32" t="n">
        <v>1023</v>
      </c>
      <c r="F93" s="67" t="n">
        <v>39.8666666666663</v>
      </c>
      <c r="G93" s="32" t="n">
        <v>53</v>
      </c>
    </row>
    <row r="94" customFormat="false" ht="14.45" hidden="false" customHeight="true" outlineLevel="0" collapsed="false">
      <c r="A94" s="64"/>
      <c r="B94" s="86"/>
      <c r="C94" s="32"/>
      <c r="D94" s="87" t="n">
        <f aca="false">SUM(D3:D93)</f>
        <v>3572</v>
      </c>
      <c r="E94" s="87" t="n">
        <f aca="false">SUM(E3:E93)</f>
        <v>49506</v>
      </c>
      <c r="F94" s="88" t="n">
        <f aca="false">SUM(F3:F93)</f>
        <v>1645.31916666665</v>
      </c>
      <c r="G94" s="87" t="n">
        <f aca="false">SUM(G3:G93)</f>
        <v>2011</v>
      </c>
    </row>
  </sheetData>
  <autoFilter ref="B1:G93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5:15:26Z</dcterms:created>
  <dc:creator/>
  <dc:description/>
  <dc:language>en-US</dc:language>
  <cp:lastModifiedBy/>
  <dcterms:modified xsi:type="dcterms:W3CDTF">2025-02-07T09:52:51Z</dcterms:modified>
  <cp:revision>0</cp:revision>
  <dc:subject/>
  <dc:title/>
</cp:coreProperties>
</file>