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olas" sheetId="1" state="visible" r:id="rId2"/>
    <sheet name="Sheet1" sheetId="2" state="visible" r:id="rId3"/>
    <sheet name="Sheet2" sheetId="3" state="visible" r:id="rId4"/>
  </sheets>
  <definedNames>
    <definedName function="false" hidden="true" localSheetId="2" name="_xlnm._FilterDatabase" vbProcedure="false">Sheet2!$A$5:$M$8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4" uniqueCount="7619">
  <si>
    <t xml:space="preserve">Kods</t>
  </si>
  <si>
    <t xml:space="preserve">Reģ. nr.</t>
  </si>
  <si>
    <t xml:space="preserve">Izglītības iestādes nosaukums</t>
  </si>
  <si>
    <t xml:space="preserve">Adrese</t>
  </si>
  <si>
    <t xml:space="preserve">Epasts</t>
  </si>
  <si>
    <t xml:space="preserve">Tālrunis</t>
  </si>
  <si>
    <t xml:space="preserve">Direktors</t>
  </si>
  <si>
    <t xml:space="preserve">Visas plūsmas</t>
  </si>
  <si>
    <t xml:space="preserve">Izglītojamo skaits pamata un vidējās vispārējās izglītības programmās</t>
  </si>
  <si>
    <t xml:space="preserve">JĒKABPILS</t>
  </si>
  <si>
    <t xml:space="preserve">1012902246</t>
  </si>
  <si>
    <t xml:space="preserve">Jēkabpils pamatskola</t>
  </si>
  <si>
    <t xml:space="preserve">RĪGAS IELA 200a, JĒKABPILS, LV-5202</t>
  </si>
  <si>
    <t xml:space="preserve">lietvede@jekabpils-pamatskola.lv</t>
  </si>
  <si>
    <t xml:space="preserve">65223901 29123353</t>
  </si>
  <si>
    <t xml:space="preserve">SILVIJA </t>
  </si>
  <si>
    <t xml:space="preserve">DREIMANE</t>
  </si>
  <si>
    <t xml:space="preserve">Latviešu</t>
  </si>
  <si>
    <t xml:space="preserve">1019900257</t>
  </si>
  <si>
    <t xml:space="preserve">Jēkabpils Valsts ģimnāzija</t>
  </si>
  <si>
    <t xml:space="preserve">BLAUMAŅA IELA 27, JĒKABPILS, LV-5200</t>
  </si>
  <si>
    <t xml:space="preserve">jvg@jvg.edu.lv</t>
  </si>
  <si>
    <t xml:space="preserve">65237550 29331948</t>
  </si>
  <si>
    <t xml:space="preserve">VALERJANS </t>
  </si>
  <si>
    <t xml:space="preserve">VIZULIS</t>
  </si>
  <si>
    <t xml:space="preserve">1013900258</t>
  </si>
  <si>
    <t xml:space="preserve">Jēkabpils 2. vidusskola</t>
  </si>
  <si>
    <t xml:space="preserve">JAUNĀ IELA 44, JĒKABPILS, LV-5201</t>
  </si>
  <si>
    <t xml:space="preserve">skola@2vsk.edu.lv</t>
  </si>
  <si>
    <t xml:space="preserve">65232303, 20364306</t>
  </si>
  <si>
    <t xml:space="preserve">ALEKSANDRS </t>
  </si>
  <si>
    <t xml:space="preserve">DEINIS</t>
  </si>
  <si>
    <t xml:space="preserve">Krievu</t>
  </si>
  <si>
    <t xml:space="preserve">1013900259</t>
  </si>
  <si>
    <t xml:space="preserve">Jēkabpils 3. vidusskola</t>
  </si>
  <si>
    <t xml:space="preserve">SLIMNĪCAS IELA 5, JĒKABPILS, LV-5202</t>
  </si>
  <si>
    <t xml:space="preserve">3.vidusskola@3vsk.jekabpils.lv </t>
  </si>
  <si>
    <t xml:space="preserve">65237980, 29116873</t>
  </si>
  <si>
    <t xml:space="preserve">VALDIS </t>
  </si>
  <si>
    <t xml:space="preserve">OZOLIŅŠ</t>
  </si>
  <si>
    <t xml:space="preserve">1014900264</t>
  </si>
  <si>
    <t xml:space="preserve">Jēkabpils vakara vidusskola</t>
  </si>
  <si>
    <t xml:space="preserve">PALEJAS IELA 32, JĒKABPILS, LV-5202</t>
  </si>
  <si>
    <t xml:space="preserve">info@jvv.lv</t>
  </si>
  <si>
    <t xml:space="preserve">65231410, 20046547</t>
  </si>
  <si>
    <t xml:space="preserve">AELITA </t>
  </si>
  <si>
    <t xml:space="preserve">BĒRZIŅA</t>
  </si>
  <si>
    <t xml:space="preserve">VALMIERA</t>
  </si>
  <si>
    <t xml:space="preserve">2511902432</t>
  </si>
  <si>
    <t xml:space="preserve">Valmieras Pārgaujas sākumskola</t>
  </si>
  <si>
    <t xml:space="preserve">LĀČPLĒŠA IELA 2, VALMIERA, LV-4201</t>
  </si>
  <si>
    <t xml:space="preserve">vps@valmiera.edu.lv</t>
  </si>
  <si>
    <t xml:space="preserve">64235307</t>
  </si>
  <si>
    <t xml:space="preserve">VIKTORS </t>
  </si>
  <si>
    <t xml:space="preserve">LITAUNIEKS</t>
  </si>
  <si>
    <t xml:space="preserve">2511902507</t>
  </si>
  <si>
    <t xml:space="preserve">Valmieras sākumskola</t>
  </si>
  <si>
    <t xml:space="preserve">vs@valmiera.edu.lv</t>
  </si>
  <si>
    <t xml:space="preserve">64224237</t>
  </si>
  <si>
    <t xml:space="preserve">ARTŪRS </t>
  </si>
  <si>
    <t xml:space="preserve">SKRASTIŅŠ</t>
  </si>
  <si>
    <t xml:space="preserve">2512803021</t>
  </si>
  <si>
    <t xml:space="preserve">Pamatskola "Universum"</t>
  </si>
  <si>
    <t xml:space="preserve">MARIJAS IELA 14, VALMIERA, LV-4201</t>
  </si>
  <si>
    <t xml:space="preserve">info@uni-versum.lv</t>
  </si>
  <si>
    <t xml:space="preserve">29424999, 64221242</t>
  </si>
  <si>
    <t xml:space="preserve">ANDIS</t>
  </si>
  <si>
    <t xml:space="preserve">APSĪTIS</t>
  </si>
  <si>
    <t xml:space="preserve">2519902526</t>
  </si>
  <si>
    <t xml:space="preserve">Valmieras Valsts ģimnāzija</t>
  </si>
  <si>
    <t xml:space="preserve">LEONA PAEGLES IELA 40, VALMIERA, LV-4201</t>
  </si>
  <si>
    <t xml:space="preserve">valmgimn@valmiera.edu.lv</t>
  </si>
  <si>
    <t xml:space="preserve">64222459</t>
  </si>
  <si>
    <t xml:space="preserve">JĀNIS </t>
  </si>
  <si>
    <t xml:space="preserve">ZEMĻICKIS</t>
  </si>
  <si>
    <t xml:space="preserve">2513901058</t>
  </si>
  <si>
    <t xml:space="preserve">Valmieras 2. vidusskola</t>
  </si>
  <si>
    <t xml:space="preserve">v2v@valmiera.edu.lv</t>
  </si>
  <si>
    <t xml:space="preserve">64281559</t>
  </si>
  <si>
    <t xml:space="preserve">ANDREJS </t>
  </si>
  <si>
    <t xml:space="preserve">GLUHOVS</t>
  </si>
  <si>
    <t xml:space="preserve">LK</t>
  </si>
  <si>
    <t xml:space="preserve">2513900631</t>
  </si>
  <si>
    <t xml:space="preserve">Valmieras Viestura vidusskola</t>
  </si>
  <si>
    <t xml:space="preserve">vvv@valmiera.edu.lv</t>
  </si>
  <si>
    <t xml:space="preserve">64222436</t>
  </si>
  <si>
    <t xml:space="preserve">ULDIS </t>
  </si>
  <si>
    <t xml:space="preserve">JANSONS</t>
  </si>
  <si>
    <t xml:space="preserve">2516900630</t>
  </si>
  <si>
    <t xml:space="preserve">Valmieras Pārgaujas ģimnāzija</t>
  </si>
  <si>
    <t xml:space="preserve">vpg@valmiera.edu.lv</t>
  </si>
  <si>
    <t xml:space="preserve">64235623</t>
  </si>
  <si>
    <t xml:space="preserve">AGITA </t>
  </si>
  <si>
    <t xml:space="preserve">ZARIŅA</t>
  </si>
  <si>
    <t xml:space="preserve">2513901081</t>
  </si>
  <si>
    <t xml:space="preserve">Valmieras 5. vidusskola</t>
  </si>
  <si>
    <t xml:space="preserve">RAIŅA IELA 3, VALMIERA, LV-4201</t>
  </si>
  <si>
    <t xml:space="preserve">v5vadm@valmiera.edu.lv</t>
  </si>
  <si>
    <t xml:space="preserve">64222443</t>
  </si>
  <si>
    <t xml:space="preserve">RUDĪTE </t>
  </si>
  <si>
    <t xml:space="preserve">MARKUS</t>
  </si>
  <si>
    <t xml:space="preserve">2520901175</t>
  </si>
  <si>
    <t xml:space="preserve">Valmieras vājdzirdīgo bērnu internātvidusskola - attīstības centrs</t>
  </si>
  <si>
    <t xml:space="preserve">vvbis_ac.kanc@valmiera.edu.lv</t>
  </si>
  <si>
    <t xml:space="preserve">64207380</t>
  </si>
  <si>
    <t xml:space="preserve">ANDRIS </t>
  </si>
  <si>
    <t xml:space="preserve">TAURIŅŠ</t>
  </si>
  <si>
    <t xml:space="preserve">DAUGAVPILS</t>
  </si>
  <si>
    <t xml:space="preserve">2712901237</t>
  </si>
  <si>
    <t xml:space="preserve">Daugavpils Saskaņas pamatskola</t>
  </si>
  <si>
    <t xml:space="preserve">SAULES IELA 7, DAUGAVPILS, LV-5400</t>
  </si>
  <si>
    <t xml:space="preserve">saskana@latg.lv</t>
  </si>
  <si>
    <t xml:space="preserve">65425870</t>
  </si>
  <si>
    <t xml:space="preserve">ANTONIJA </t>
  </si>
  <si>
    <t xml:space="preserve">LUKJANSKA</t>
  </si>
  <si>
    <t xml:space="preserve">2712902233</t>
  </si>
  <si>
    <t xml:space="preserve">Daugavpils Vienības pamatskola</t>
  </si>
  <si>
    <t xml:space="preserve">ĢIMNĀZIJAS IELA 32, DAUGAVPILS, LV-5401</t>
  </si>
  <si>
    <t xml:space="preserve">dvpsk@inbox.lv</t>
  </si>
  <si>
    <t xml:space="preserve">65420449</t>
  </si>
  <si>
    <t xml:space="preserve">EDĪTE </t>
  </si>
  <si>
    <t xml:space="preserve">ZDANOVSKA</t>
  </si>
  <si>
    <t xml:space="preserve">2712902175</t>
  </si>
  <si>
    <t xml:space="preserve">Daugavpils 11. pamatskola</t>
  </si>
  <si>
    <t xml:space="preserve">ARHITEKTU IELA 10, DAUGAVPILS, LV-5410</t>
  </si>
  <si>
    <t xml:space="preserve">11vsk@daugavpils.apollo.lv</t>
  </si>
  <si>
    <t xml:space="preserve">65441321, 65441303, 65441312</t>
  </si>
  <si>
    <t xml:space="preserve">INA </t>
  </si>
  <si>
    <t xml:space="preserve">MELDERE</t>
  </si>
  <si>
    <t xml:space="preserve">2719902518</t>
  </si>
  <si>
    <t xml:space="preserve">Daugavpils Valsts ģimnāzija</t>
  </si>
  <si>
    <t xml:space="preserve">CIETOKŠŅA IELA 33, DAUGAVPILS, LV-5403</t>
  </si>
  <si>
    <t xml:space="preserve">dvg@dautkom.lv</t>
  </si>
  <si>
    <t xml:space="preserve">65421216 65421633</t>
  </si>
  <si>
    <t xml:space="preserve">GUNTA </t>
  </si>
  <si>
    <t xml:space="preserve">MĀLNIECE</t>
  </si>
  <si>
    <t xml:space="preserve">2713901229</t>
  </si>
  <si>
    <t xml:space="preserve">Daugavpils Krievu vidusskola - licejs</t>
  </si>
  <si>
    <t xml:space="preserve">TAUTAS IELA 59, DAUGAVPILS, LV-5404</t>
  </si>
  <si>
    <t xml:space="preserve">licejs.dkl@apollo.lv</t>
  </si>
  <si>
    <t xml:space="preserve">65431224, 65431076</t>
  </si>
  <si>
    <t xml:space="preserve">IRINA </t>
  </si>
  <si>
    <t xml:space="preserve">PAURA</t>
  </si>
  <si>
    <t xml:space="preserve">2713901037</t>
  </si>
  <si>
    <t xml:space="preserve">Daugavpils 3. vidusskola</t>
  </si>
  <si>
    <t xml:space="preserve">RAIŅA IELA 30, DAUGAVPILS, LV-5403</t>
  </si>
  <si>
    <t xml:space="preserve">daug3vsk@inbox.lv</t>
  </si>
  <si>
    <t xml:space="preserve">65423030, 65421923</t>
  </si>
  <si>
    <t xml:space="preserve">VITĀLIJS </t>
  </si>
  <si>
    <t xml:space="preserve">AZAREVIČS</t>
  </si>
  <si>
    <t xml:space="preserve">2713901222</t>
  </si>
  <si>
    <t xml:space="preserve">J. Raiņa Daugavpils 6. vidusskola</t>
  </si>
  <si>
    <t xml:space="preserve">KOMUNĀLĀ IELA 2, DAUGAVPILS, LV-5418</t>
  </si>
  <si>
    <t xml:space="preserve">daug6vsk@inbox.lv</t>
  </si>
  <si>
    <t xml:space="preserve">65425312, 65421176</t>
  </si>
  <si>
    <t xml:space="preserve">LARISA </t>
  </si>
  <si>
    <t xml:space="preserve">KOŽEVŅIKOVA</t>
  </si>
  <si>
    <t xml:space="preserve">2713901238</t>
  </si>
  <si>
    <t xml:space="preserve">Daugavpils 9. vidusskola</t>
  </si>
  <si>
    <t xml:space="preserve">18. NOVEMBRA IELA 47, DAUGAVPILS, LV-5400</t>
  </si>
  <si>
    <t xml:space="preserve">9.vsk@inbox.lv</t>
  </si>
  <si>
    <t xml:space="preserve">65421458</t>
  </si>
  <si>
    <t xml:space="preserve">ARTURS </t>
  </si>
  <si>
    <t xml:space="preserve">FEDOTOVS</t>
  </si>
  <si>
    <t xml:space="preserve">2713900714</t>
  </si>
  <si>
    <t xml:space="preserve">Daugavpils 10. vidusskola</t>
  </si>
  <si>
    <t xml:space="preserve">TAUTAS IELA 11, DAUGAVPILS, LV-5404</t>
  </si>
  <si>
    <t xml:space="preserve">daug.10vsk@inbox.lv</t>
  </si>
  <si>
    <t xml:space="preserve">65432507, 65476148</t>
  </si>
  <si>
    <t xml:space="preserve">VALIJA </t>
  </si>
  <si>
    <t xml:space="preserve">SALNA</t>
  </si>
  <si>
    <t xml:space="preserve">2713901240</t>
  </si>
  <si>
    <t xml:space="preserve">Daugavpils 12. vidusskola</t>
  </si>
  <si>
    <t xml:space="preserve">KAUŅAS IELA 8, DAUGAVPILS, LV-5404</t>
  </si>
  <si>
    <t xml:space="preserve">12vsk@daugavpils.apollo.lv</t>
  </si>
  <si>
    <t xml:space="preserve">65438952, 65438451</t>
  </si>
  <si>
    <t xml:space="preserve">ELITA </t>
  </si>
  <si>
    <t xml:space="preserve">BOLIŅA</t>
  </si>
  <si>
    <t xml:space="preserve">2713901135</t>
  </si>
  <si>
    <t xml:space="preserve">Daugavpils 13. vidusskola</t>
  </si>
  <si>
    <t xml:space="preserve">VALKAS IELA 4a, DAUGAVPILS, LV-5417</t>
  </si>
  <si>
    <t xml:space="preserve">d13vsk@gmail.com</t>
  </si>
  <si>
    <t xml:space="preserve">65436237, 65435028</t>
  </si>
  <si>
    <t xml:space="preserve">ANDŽELA </t>
  </si>
  <si>
    <t xml:space="preserve">SKUTELE</t>
  </si>
  <si>
    <t xml:space="preserve">2713901176</t>
  </si>
  <si>
    <t xml:space="preserve">Daugavpils 15. vidusskola</t>
  </si>
  <si>
    <t xml:space="preserve">VALKAS IELA 4, DAUGAVPILS, LV-5417</t>
  </si>
  <si>
    <t xml:space="preserve">skola@vsk15.lv</t>
  </si>
  <si>
    <t xml:space="preserve">65431227, 65434045</t>
  </si>
  <si>
    <t xml:space="preserve">ANATOLIJS </t>
  </si>
  <si>
    <t xml:space="preserve">GRŽIBOVSKIS</t>
  </si>
  <si>
    <t xml:space="preserve">2713901231</t>
  </si>
  <si>
    <t xml:space="preserve">Daugavpils 16. vidusskola</t>
  </si>
  <si>
    <t xml:space="preserve">AVEŅU IELA 40, DAUGAVPILS, LV-5422</t>
  </si>
  <si>
    <t xml:space="preserve">vsk16@inbox.lv</t>
  </si>
  <si>
    <t xml:space="preserve">65476141, 65476140</t>
  </si>
  <si>
    <t xml:space="preserve">OLGA</t>
  </si>
  <si>
    <t xml:space="preserve">DUKŠINSKA</t>
  </si>
  <si>
    <t xml:space="preserve">2713901235</t>
  </si>
  <si>
    <t xml:space="preserve">Daugavpils 17. vidusskola</t>
  </si>
  <si>
    <t xml:space="preserve">VALMIERAS IELA 5, DAUGAVPILS, LV-5404</t>
  </si>
  <si>
    <t xml:space="preserve">17school@apollo.lv</t>
  </si>
  <si>
    <t xml:space="preserve">65432175</t>
  </si>
  <si>
    <t xml:space="preserve">IVARS </t>
  </si>
  <si>
    <t xml:space="preserve">ŠĶINČS</t>
  </si>
  <si>
    <t xml:space="preserve">2716901232</t>
  </si>
  <si>
    <t xml:space="preserve">J.Pilsudska Daugavpils valsts poļu ģimnāzija</t>
  </si>
  <si>
    <t xml:space="preserve">VARŠAVAS IELA 2, DAUGAVPILS, LV-5404</t>
  </si>
  <si>
    <t xml:space="preserve">dpolvsk@apollo.lv</t>
  </si>
  <si>
    <t xml:space="preserve">65451003, 65451001</t>
  </si>
  <si>
    <t xml:space="preserve">GAĻINA </t>
  </si>
  <si>
    <t xml:space="preserve">SMUĻKO</t>
  </si>
  <si>
    <t xml:space="preserve">Poļu</t>
  </si>
  <si>
    <t xml:space="preserve">2713902243</t>
  </si>
  <si>
    <t xml:space="preserve">Daugavpils Centra vidusskola</t>
  </si>
  <si>
    <t xml:space="preserve">KANDAVAS IELA 17, DAUGAVPILS, LV-5401</t>
  </si>
  <si>
    <t xml:space="preserve">info@dcv.lv</t>
  </si>
  <si>
    <t xml:space="preserve">65428131 65429872</t>
  </si>
  <si>
    <t xml:space="preserve">NADEŽDA </t>
  </si>
  <si>
    <t xml:space="preserve">HETMANE</t>
  </si>
  <si>
    <t xml:space="preserve">2722901223</t>
  </si>
  <si>
    <t xml:space="preserve">Daugavpils 1. speciālā pamatskola</t>
  </si>
  <si>
    <t xml:space="preserve">18. NOVEMBRA IELA 197V, DAUGAVPILS, LV-5417</t>
  </si>
  <si>
    <t xml:space="preserve">specskola1@e-apollo.lv</t>
  </si>
  <si>
    <t xml:space="preserve">65421297, 65422360</t>
  </si>
  <si>
    <t xml:space="preserve">ROBERTS </t>
  </si>
  <si>
    <t xml:space="preserve">ANTIŅŠ</t>
  </si>
  <si>
    <t xml:space="preserve">2720901224</t>
  </si>
  <si>
    <t xml:space="preserve">Daugavpils logopēdiskā internātpamatskola - attīstības centrs</t>
  </si>
  <si>
    <t xml:space="preserve">ABAVAS IELA 1, DAUGAVPILS, LV-5417</t>
  </si>
  <si>
    <t xml:space="preserve">logoped@apollo.lv matem@inbox.lv</t>
  </si>
  <si>
    <t xml:space="preserve">65442776 65441740</t>
  </si>
  <si>
    <t xml:space="preserve">MARIKA </t>
  </si>
  <si>
    <t xml:space="preserve">RAIČONOKA</t>
  </si>
  <si>
    <t xml:space="preserve">2731002883</t>
  </si>
  <si>
    <t xml:space="preserve">Daugavpils Profesionālā vidusskola</t>
  </si>
  <si>
    <t xml:space="preserve">STRĀDNIEKU IELA 16, DAUGAVPILS, LV-5404</t>
  </si>
  <si>
    <t xml:space="preserve">dvt@daugvt.lv</t>
  </si>
  <si>
    <t xml:space="preserve">65436893, 27741511</t>
  </si>
  <si>
    <t xml:space="preserve">INGRĪDA </t>
  </si>
  <si>
    <t xml:space="preserve">BROKĀNE</t>
  </si>
  <si>
    <t xml:space="preserve">JELGAVA</t>
  </si>
  <si>
    <t xml:space="preserve">2811902953</t>
  </si>
  <si>
    <t xml:space="preserve">Jelgavas 3. sākumskola</t>
  </si>
  <si>
    <t xml:space="preserve">UZVARAS IELA 10, JELGAVA, LV-3001</t>
  </si>
  <si>
    <t xml:space="preserve">3ssk@izglitiba.jelgava.lv</t>
  </si>
  <si>
    <t xml:space="preserve">63021073</t>
  </si>
  <si>
    <t xml:space="preserve">JURIS </t>
  </si>
  <si>
    <t xml:space="preserve">SKRUPSKIS</t>
  </si>
  <si>
    <t xml:space="preserve">2811902954</t>
  </si>
  <si>
    <t xml:space="preserve">Jelgavas 4. sākumskola</t>
  </si>
  <si>
    <t xml:space="preserve">PULKVEŽA OSKARA KALPAKA IELA 34, JELGAVA, LV-3001</t>
  </si>
  <si>
    <t xml:space="preserve">4ssk@izglitiba.jelgava.lv</t>
  </si>
  <si>
    <t xml:space="preserve">63022236</t>
  </si>
  <si>
    <t xml:space="preserve">LUNDBERGA</t>
  </si>
  <si>
    <t xml:space="preserve">2812900143</t>
  </si>
  <si>
    <t xml:space="preserve">Jelgavas 2. pamatskola</t>
  </si>
  <si>
    <t xml:space="preserve">SARMAS IELA 2, JELGAVA, LV-3001</t>
  </si>
  <si>
    <t xml:space="preserve">2psk@izglitiba.jelgava.lv</t>
  </si>
  <si>
    <t xml:space="preserve">63021601</t>
  </si>
  <si>
    <t xml:space="preserve">INĀRA </t>
  </si>
  <si>
    <t xml:space="preserve">PAMPE</t>
  </si>
  <si>
    <t xml:space="preserve">2812802996</t>
  </si>
  <si>
    <t xml:space="preserve">Lazdiņas privātā pamatskola "Punktiņš"</t>
  </si>
  <si>
    <t xml:space="preserve">JĀŅA ASARA IELA 12, JELGAVA, LV-3001</t>
  </si>
  <si>
    <t xml:space="preserve">punktins@inbox.lv</t>
  </si>
  <si>
    <t xml:space="preserve">63023718</t>
  </si>
  <si>
    <t xml:space="preserve">2819902423</t>
  </si>
  <si>
    <t xml:space="preserve">Jelgavas Valsts ģimnāzija</t>
  </si>
  <si>
    <t xml:space="preserve">MĀTERA IELA 44, JELGAVA, LV-3000</t>
  </si>
  <si>
    <t xml:space="preserve">vgim@izglitiba.jelgava.lv</t>
  </si>
  <si>
    <t xml:space="preserve">63023373</t>
  </si>
  <si>
    <t xml:space="preserve">INESE </t>
  </si>
  <si>
    <t xml:space="preserve">BANDENIECE</t>
  </si>
  <si>
    <t xml:space="preserve">2813900137</t>
  </si>
  <si>
    <t xml:space="preserve">Jelgavas 4. vidusskola</t>
  </si>
  <si>
    <t xml:space="preserve">AKMEŅU IELA 1, JELGAVA, LV-3004</t>
  </si>
  <si>
    <t xml:space="preserve">4vsk@izglitiba.jelgava.lv; </t>
  </si>
  <si>
    <t xml:space="preserve">63029555</t>
  </si>
  <si>
    <t xml:space="preserve">AGRIS </t>
  </si>
  <si>
    <t xml:space="preserve">CELMS</t>
  </si>
  <si>
    <t xml:space="preserve">2813900138</t>
  </si>
  <si>
    <t xml:space="preserve">Jelgavas 5. vidusskola</t>
  </si>
  <si>
    <t xml:space="preserve">ASPAZIJAS IELA 20, JELGAVA, LV-3000</t>
  </si>
  <si>
    <t xml:space="preserve">5vsk@izglitiba.jelgava.lv</t>
  </si>
  <si>
    <t xml:space="preserve">63026073</t>
  </si>
  <si>
    <t xml:space="preserve">NATELA </t>
  </si>
  <si>
    <t xml:space="preserve">SEĻIŠČEVA</t>
  </si>
  <si>
    <t xml:space="preserve">2813900139</t>
  </si>
  <si>
    <t xml:space="preserve">Jelgavas 6. vidusskola</t>
  </si>
  <si>
    <t xml:space="preserve">LOKA MAĢISTRĀLE 29, JELGAVA, LV-3004</t>
  </si>
  <si>
    <t xml:space="preserve">6vsk@izglitiba.jelgava.lv</t>
  </si>
  <si>
    <t xml:space="preserve">63020275</t>
  </si>
  <si>
    <t xml:space="preserve">ILZE </t>
  </si>
  <si>
    <t xml:space="preserve">ARBIDANE</t>
  </si>
  <si>
    <t xml:space="preserve">2816900140</t>
  </si>
  <si>
    <t xml:space="preserve">Jelgavas Spīdolas ģimnāzija</t>
  </si>
  <si>
    <t xml:space="preserve">MĀTERA IELA 30, JELGAVA, LV-3001</t>
  </si>
  <si>
    <t xml:space="preserve">sgim@izglitiba.jelgava.lv</t>
  </si>
  <si>
    <t xml:space="preserve">63029212</t>
  </si>
  <si>
    <t xml:space="preserve">VILKĀRSE</t>
  </si>
  <si>
    <t xml:space="preserve">2813902959</t>
  </si>
  <si>
    <t xml:space="preserve">Jelgavas Tehnoloģiju vidusskola</t>
  </si>
  <si>
    <t xml:space="preserve">MEIJU CEĻŠ 9, JELGAVA, LV-3007</t>
  </si>
  <si>
    <t xml:space="preserve">1gim@izglitiba.jelgava.lv</t>
  </si>
  <si>
    <t xml:space="preserve">6302005</t>
  </si>
  <si>
    <t xml:space="preserve">VALENTĪNA </t>
  </si>
  <si>
    <t xml:space="preserve">MAIDO</t>
  </si>
  <si>
    <t xml:space="preserve">2814900141</t>
  </si>
  <si>
    <t xml:space="preserve">Jelgavas Vakara (maiņu) vidusskola</t>
  </si>
  <si>
    <t xml:space="preserve">SKOLOTĀJU IELA 8, JELGAVA, LV-3001</t>
  </si>
  <si>
    <t xml:space="preserve">vvsk@izglitiba.jelgava.lv</t>
  </si>
  <si>
    <t xml:space="preserve">63027312</t>
  </si>
  <si>
    <t xml:space="preserve">BRIGITA </t>
  </si>
  <si>
    <t xml:space="preserve">PREISA</t>
  </si>
  <si>
    <t xml:space="preserve">2822902715</t>
  </si>
  <si>
    <t xml:space="preserve">Jelgavas 2. internātpamatskola</t>
  </si>
  <si>
    <t xml:space="preserve">FILOZOFU IELA 50, JELGAVA, LV-3001</t>
  </si>
  <si>
    <t xml:space="preserve">2intpsk@izglitiba.jelgava.lv</t>
  </si>
  <si>
    <t xml:space="preserve">63021773</t>
  </si>
  <si>
    <t xml:space="preserve">SIMKINA</t>
  </si>
  <si>
    <t xml:space="preserve">2822901097</t>
  </si>
  <si>
    <t xml:space="preserve">Jelgavas 1. internātpamatskola</t>
  </si>
  <si>
    <t xml:space="preserve">INSTITŪTA IELA 4, JELGAVA, LV-3002</t>
  </si>
  <si>
    <t xml:space="preserve">1sint@izglitiba.jelgava.lv</t>
  </si>
  <si>
    <t xml:space="preserve">63023684</t>
  </si>
  <si>
    <t xml:space="preserve">GUNDA</t>
  </si>
  <si>
    <t xml:space="preserve">BALODE</t>
  </si>
  <si>
    <t xml:space="preserve">2831902686</t>
  </si>
  <si>
    <t xml:space="preserve">Jelgavas Amatu vidusskola</t>
  </si>
  <si>
    <t xml:space="preserve">AKADĒMIJAS IELA 25, JELGAVA, LV-3001</t>
  </si>
  <si>
    <t xml:space="preserve">avsk@izglitiba.jelgava.lv</t>
  </si>
  <si>
    <t xml:space="preserve">63020305</t>
  </si>
  <si>
    <t xml:space="preserve">JŪRMALA</t>
  </si>
  <si>
    <t xml:space="preserve">2911901386</t>
  </si>
  <si>
    <t xml:space="preserve">Sākumskola "Ābelīte"</t>
  </si>
  <si>
    <t xml:space="preserve">PLŪDU IELA 4a, JŪRMALA, LV-2015</t>
  </si>
  <si>
    <t xml:space="preserve">sskabelite@edu.jurmala.lv</t>
  </si>
  <si>
    <t xml:space="preserve">67811174</t>
  </si>
  <si>
    <t xml:space="preserve">NATĀLIJA </t>
  </si>
  <si>
    <t xml:space="preserve">ZARĀNE</t>
  </si>
  <si>
    <t xml:space="preserve">2911901383</t>
  </si>
  <si>
    <t xml:space="preserve">Sākumskola "Taurenītis"</t>
  </si>
  <si>
    <t xml:space="preserve">KĻAVU IELA 29/31, JŪRMALA, LV-2015</t>
  </si>
  <si>
    <t xml:space="preserve">taurenitis@jurmala.edu.lv</t>
  </si>
  <si>
    <t xml:space="preserve">67811170</t>
  </si>
  <si>
    <t xml:space="preserve">SARMĪTE </t>
  </si>
  <si>
    <t xml:space="preserve">LIMBA</t>
  </si>
  <si>
    <t xml:space="preserve">2911901882</t>
  </si>
  <si>
    <t xml:space="preserve">Jūrmalas sākumskola "Atvase"</t>
  </si>
  <si>
    <t xml:space="preserve">RAIŅA IELA 53, JŪRMALA, LV-2011</t>
  </si>
  <si>
    <t xml:space="preserve">atvase@jurmala.edu.lv</t>
  </si>
  <si>
    <t xml:space="preserve">67737532</t>
  </si>
  <si>
    <t xml:space="preserve">MIRDZA </t>
  </si>
  <si>
    <t xml:space="preserve">VĪNBERGA</t>
  </si>
  <si>
    <t xml:space="preserve">2912901351</t>
  </si>
  <si>
    <t xml:space="preserve">Slokas pamatskola</t>
  </si>
  <si>
    <t xml:space="preserve">SKOLAS IELA 3, JŪRMALA, LV-2011</t>
  </si>
  <si>
    <t xml:space="preserve">slokaspsk@jurmala.edu.lv</t>
  </si>
  <si>
    <t xml:space="preserve">67811509</t>
  </si>
  <si>
    <t xml:space="preserve">GUNTARS </t>
  </si>
  <si>
    <t xml:space="preserve">MIĶELSONS</t>
  </si>
  <si>
    <t xml:space="preserve">2912901382</t>
  </si>
  <si>
    <t xml:space="preserve">Jūrmalas Alternatīvā skola</t>
  </si>
  <si>
    <t xml:space="preserve">VIESTURA IELA 6, JŪRMALA, LV-2010</t>
  </si>
  <si>
    <t xml:space="preserve">jas@jas.lv</t>
  </si>
  <si>
    <t xml:space="preserve">67755088</t>
  </si>
  <si>
    <t xml:space="preserve">EGILS </t>
  </si>
  <si>
    <t xml:space="preserve">BLŪMS</t>
  </si>
  <si>
    <t xml:space="preserve">2912901441</t>
  </si>
  <si>
    <t xml:space="preserve">Vaivaru pamatskola</t>
  </si>
  <si>
    <t xml:space="preserve">SKAUTU IELA 2, JŪRMALA, LV-2008</t>
  </si>
  <si>
    <t xml:space="preserve">vaivarupsk@navigator.lv</t>
  </si>
  <si>
    <t xml:space="preserve">67811175</t>
  </si>
  <si>
    <t xml:space="preserve">KĀRKLIŅA</t>
  </si>
  <si>
    <t xml:space="preserve">2919902697</t>
  </si>
  <si>
    <t xml:space="preserve">Jūrmalas Valsts ģimnāzija</t>
  </si>
  <si>
    <t xml:space="preserve">RAIŅA IELA 55, JŪRMALA, LV-2011</t>
  </si>
  <si>
    <t xml:space="preserve">jvg@edu.jurmala.lv</t>
  </si>
  <si>
    <t xml:space="preserve">67735842</t>
  </si>
  <si>
    <t xml:space="preserve">SANDRA </t>
  </si>
  <si>
    <t xml:space="preserve">RONE</t>
  </si>
  <si>
    <t xml:space="preserve">2913901344</t>
  </si>
  <si>
    <t xml:space="preserve">Jūrmalas pilsētas Kauguru vidusskola</t>
  </si>
  <si>
    <t xml:space="preserve">RAIŅA IELA 118, JŪRMALA, LV-2016</t>
  </si>
  <si>
    <t xml:space="preserve">kauguruvsk@edu.jurmala.lv</t>
  </si>
  <si>
    <t xml:space="preserve">67733131</t>
  </si>
  <si>
    <t xml:space="preserve">ZINAĪDA </t>
  </si>
  <si>
    <t xml:space="preserve">TARASENKO</t>
  </si>
  <si>
    <t xml:space="preserve">2913901345</t>
  </si>
  <si>
    <t xml:space="preserve">Ķemeru vidusskola</t>
  </si>
  <si>
    <t xml:space="preserve">TUKUMA IELA 10, JŪRMALA, LV-2012</t>
  </si>
  <si>
    <t xml:space="preserve">kemeruvsk@edu.jurmala.lv</t>
  </si>
  <si>
    <t xml:space="preserve">67765520</t>
  </si>
  <si>
    <t xml:space="preserve">SVETLANA </t>
  </si>
  <si>
    <t xml:space="preserve">SEŅKINA</t>
  </si>
  <si>
    <t xml:space="preserve">2913901346</t>
  </si>
  <si>
    <t xml:space="preserve">Pumpuru vidusskola</t>
  </si>
  <si>
    <t xml:space="preserve">KRONVALDA IELA 8, JŪRMALA, LV-2008</t>
  </si>
  <si>
    <t xml:space="preserve">pumpuruvsk@edu.jurmala.lv</t>
  </si>
  <si>
    <t xml:space="preserve">67767312</t>
  </si>
  <si>
    <t xml:space="preserve">IRĒNA </t>
  </si>
  <si>
    <t xml:space="preserve">KAUSINIECE</t>
  </si>
  <si>
    <t xml:space="preserve">2913901349</t>
  </si>
  <si>
    <t xml:space="preserve">Jūrmalas pilsētas Jaundubultu vidusskola</t>
  </si>
  <si>
    <t xml:space="preserve">LIELUPES IELA 21, JŪRMALA, LV-2015</t>
  </si>
  <si>
    <t xml:space="preserve">jaundubultuvsk@edu.jurmala.lv</t>
  </si>
  <si>
    <t xml:space="preserve">67760866</t>
  </si>
  <si>
    <t xml:space="preserve">ĒRIKS </t>
  </si>
  <si>
    <t xml:space="preserve">ANNUŠKĀNS</t>
  </si>
  <si>
    <t xml:space="preserve">2913901347</t>
  </si>
  <si>
    <t xml:space="preserve">Jūrmalas pilsētas Lielupes vidusskola</t>
  </si>
  <si>
    <t xml:space="preserve">AIZPUTES IELA 1a, JŪRMALA, LV-2010</t>
  </si>
  <si>
    <t xml:space="preserve">lielupesvsk@edu.jurmala.lv</t>
  </si>
  <si>
    <t xml:space="preserve">67753280</t>
  </si>
  <si>
    <t xml:space="preserve">INITA </t>
  </si>
  <si>
    <t xml:space="preserve">VANKA-TREIFELDE</t>
  </si>
  <si>
    <t xml:space="preserve">2913901348</t>
  </si>
  <si>
    <t xml:space="preserve">Jūrmalas pilsētas Mežmalas vidusskola</t>
  </si>
  <si>
    <t xml:space="preserve">RŪPNIECĪBAS IELA 13, JŪRMALA, LV-2016</t>
  </si>
  <si>
    <t xml:space="preserve">mezmalasvsk@edu.jurmala.lv</t>
  </si>
  <si>
    <t xml:space="preserve">67739677</t>
  </si>
  <si>
    <t xml:space="preserve">TAMĀRA </t>
  </si>
  <si>
    <t xml:space="preserve">MILOVIDOVA</t>
  </si>
  <si>
    <t xml:space="preserve">2913901352</t>
  </si>
  <si>
    <t xml:space="preserve">Majoru vidusskola</t>
  </si>
  <si>
    <t xml:space="preserve">RĪGAS IELA 3, JŪRMALA, LV-2015</t>
  </si>
  <si>
    <t xml:space="preserve">majorupsk@edu.jurmala.lv</t>
  </si>
  <si>
    <t xml:space="preserve">67761666</t>
  </si>
  <si>
    <t xml:space="preserve">2913801521</t>
  </si>
  <si>
    <t xml:space="preserve">Latvijas Starptautiskā skola </t>
  </si>
  <si>
    <t xml:space="preserve">VIESTURA IELA 6a, JŪRMALA, LV-2010</t>
  </si>
  <si>
    <t xml:space="preserve">frontdesk@isl.edu.lv</t>
  </si>
  <si>
    <t xml:space="preserve">67755146, 67755018</t>
  </si>
  <si>
    <t xml:space="preserve">MARY ELIZABETH</t>
  </si>
  <si>
    <t xml:space="preserve">RUSSMAN</t>
  </si>
  <si>
    <t xml:space="preserve">Angļu</t>
  </si>
  <si>
    <t xml:space="preserve">2914901350</t>
  </si>
  <si>
    <t xml:space="preserve">Jūrmalas vakara vidusskola</t>
  </si>
  <si>
    <t xml:space="preserve">vakaravsk@edu.jurmala.lv</t>
  </si>
  <si>
    <t xml:space="preserve">67760121</t>
  </si>
  <si>
    <t xml:space="preserve">VALDA </t>
  </si>
  <si>
    <t xml:space="preserve">REISA</t>
  </si>
  <si>
    <t xml:space="preserve">2922901384</t>
  </si>
  <si>
    <t xml:space="preserve">Jūrmalas pilsētas internātpamatskola</t>
  </si>
  <si>
    <t xml:space="preserve">DZIRNAVU IELA 50, JŪRMALA, LV-2011</t>
  </si>
  <si>
    <t xml:space="preserve">specskola@edu.jurmala.lv</t>
  </si>
  <si>
    <t xml:space="preserve">67732233</t>
  </si>
  <si>
    <t xml:space="preserve">INDULIS </t>
  </si>
  <si>
    <t xml:space="preserve">SKUDRA</t>
  </si>
  <si>
    <t xml:space="preserve">LIEPĀJA</t>
  </si>
  <si>
    <t xml:space="preserve">3011900940</t>
  </si>
  <si>
    <t xml:space="preserve">Liepājas Ezerkrasta sākumskola</t>
  </si>
  <si>
    <t xml:space="preserve">LAUKU IELA 54, LIEPĀJA, LV-3411</t>
  </si>
  <si>
    <t xml:space="preserve">ezerkrasts@inbox.lv</t>
  </si>
  <si>
    <t xml:space="preserve">63433871</t>
  </si>
  <si>
    <t xml:space="preserve">DACE </t>
  </si>
  <si>
    <t xml:space="preserve">FELDMANE</t>
  </si>
  <si>
    <t xml:space="preserve">3011902612</t>
  </si>
  <si>
    <t xml:space="preserve">Liepājas Centra sākumskola</t>
  </si>
  <si>
    <t xml:space="preserve">ULIHA IELA 33, LIEPĀJA, LV-3401</t>
  </si>
  <si>
    <t xml:space="preserve">centrassk@liepaja.edu.lv</t>
  </si>
  <si>
    <t xml:space="preserve">63422080</t>
  </si>
  <si>
    <t xml:space="preserve">KRISTĪNE </t>
  </si>
  <si>
    <t xml:space="preserve">BĀRDULE</t>
  </si>
  <si>
    <t xml:space="preserve">3011800081</t>
  </si>
  <si>
    <t xml:space="preserve">Privātsākumskola "Varavīksne"</t>
  </si>
  <si>
    <t xml:space="preserve">REPUBLIKAS IELA 23, LIEPĀJA, LV-3401</t>
  </si>
  <si>
    <t xml:space="preserve">privatsakumskola@apollo.lv</t>
  </si>
  <si>
    <t xml:space="preserve">63426918</t>
  </si>
  <si>
    <t xml:space="preserve">INGVILDA </t>
  </si>
  <si>
    <t xml:space="preserve">PARFJONOVA</t>
  </si>
  <si>
    <t xml:space="preserve">3012900937</t>
  </si>
  <si>
    <t xml:space="preserve">Liepājas 3. pamatskola</t>
  </si>
  <si>
    <t xml:space="preserve">LAZARETES IELA 8, LIEPĀJA, LV-3402</t>
  </si>
  <si>
    <t xml:space="preserve">3psk@liepaja.edu.lv</t>
  </si>
  <si>
    <t xml:space="preserve">63456296</t>
  </si>
  <si>
    <t xml:space="preserve">KOZIČS</t>
  </si>
  <si>
    <t xml:space="preserve">3012901048</t>
  </si>
  <si>
    <t xml:space="preserve">Liepājas internātpamatskola</t>
  </si>
  <si>
    <t xml:space="preserve">KRŪMU IELA 65, LIEPĀJA, LV-3402</t>
  </si>
  <si>
    <t xml:space="preserve">internatskola@inbox.lv</t>
  </si>
  <si>
    <t xml:space="preserve">63442103</t>
  </si>
  <si>
    <t xml:space="preserve">LAUBERGA</t>
  </si>
  <si>
    <t xml:space="preserve">3012800408</t>
  </si>
  <si>
    <t xml:space="preserve">Liepājas Katoļu pamatskola</t>
  </si>
  <si>
    <t xml:space="preserve">PELDU IELA 17, LIEPĀJA, LV-3400</t>
  </si>
  <si>
    <t xml:space="preserve">pamatskola@inbox.lv</t>
  </si>
  <si>
    <t xml:space="preserve">63427160</t>
  </si>
  <si>
    <t xml:space="preserve">IVETA </t>
  </si>
  <si>
    <t xml:space="preserve">KALNIŅA</t>
  </si>
  <si>
    <t xml:space="preserve">3019902788</t>
  </si>
  <si>
    <t xml:space="preserve">Liepājas Valsts 1. ģimnāzija</t>
  </si>
  <si>
    <t xml:space="preserve">AUSEKĻA IELA 9, LIEPĀJA, LV-3401</t>
  </si>
  <si>
    <t xml:space="preserve">1vsk@lip.lv</t>
  </si>
  <si>
    <t xml:space="preserve">63423461</t>
  </si>
  <si>
    <t xml:space="preserve">HELVIJS </t>
  </si>
  <si>
    <t xml:space="preserve">VALCIS</t>
  </si>
  <si>
    <t xml:space="preserve">3013900936</t>
  </si>
  <si>
    <t xml:space="preserve">Liepājas A. Puškina 2. vidusskola</t>
  </si>
  <si>
    <t xml:space="preserve">LIEDAGA IELA 5, LIEPĀJA, LV-3416</t>
  </si>
  <si>
    <t xml:space="preserve">2vsk@liepaja.edu.lv</t>
  </si>
  <si>
    <t xml:space="preserve">63431772</t>
  </si>
  <si>
    <t xml:space="preserve">PLAMŠE</t>
  </si>
  <si>
    <t xml:space="preserve">3013900932</t>
  </si>
  <si>
    <t xml:space="preserve">Draudzīgā aicinājuma Liepājas pilsētas 5. vidusskola</t>
  </si>
  <si>
    <t xml:space="preserve">RĪGAS IELA 50, LIEPĀJA, LV-3400</t>
  </si>
  <si>
    <t xml:space="preserve">dalp5v@apollo.lv</t>
  </si>
  <si>
    <t xml:space="preserve">63423551</t>
  </si>
  <si>
    <t xml:space="preserve">INTA </t>
  </si>
  <si>
    <t xml:space="preserve">KORŅĒJEVA</t>
  </si>
  <si>
    <t xml:space="preserve">3013900933</t>
  </si>
  <si>
    <t xml:space="preserve">Liepājas Raiņa 6. vidusskola</t>
  </si>
  <si>
    <t xml:space="preserve">GANĪBU IELA 106, LIEPĀJA, LV-3411</t>
  </si>
  <si>
    <t xml:space="preserve">liepa6vsk@inbox.lv</t>
  </si>
  <si>
    <t xml:space="preserve">63484344</t>
  </si>
  <si>
    <t xml:space="preserve">KĀRLIS </t>
  </si>
  <si>
    <t xml:space="preserve">STRAUTIŅŠ</t>
  </si>
  <si>
    <t xml:space="preserve">3013900934</t>
  </si>
  <si>
    <t xml:space="preserve">Liepājas 7. vidusskola</t>
  </si>
  <si>
    <t xml:space="preserve">CELMU IELA 6, LIEPĀJA, LV-3417</t>
  </si>
  <si>
    <t xml:space="preserve">7vsk@liepaja.edu.lv</t>
  </si>
  <si>
    <t xml:space="preserve">63442710</t>
  </si>
  <si>
    <t xml:space="preserve">FERSTERE</t>
  </si>
  <si>
    <t xml:space="preserve">3013900925</t>
  </si>
  <si>
    <t xml:space="preserve">J. Čakstes Liepājas pilsētas 10. vidusskola</t>
  </si>
  <si>
    <t xml:space="preserve">ALEJAS IELA 16, LIEPĀJA, LV-3401</t>
  </si>
  <si>
    <t xml:space="preserve">10vsk@liepaja.edu.lv</t>
  </si>
  <si>
    <t xml:space="preserve">63424489,63424300,63423304</t>
  </si>
  <si>
    <t xml:space="preserve">VILIJA </t>
  </si>
  <si>
    <t xml:space="preserve">VARANAUSKA</t>
  </si>
  <si>
    <t xml:space="preserve">3013900930</t>
  </si>
  <si>
    <t xml:space="preserve">Liepājas pilsētas 12. vidusskola</t>
  </si>
  <si>
    <t xml:space="preserve">KRIŠJĀŅA VALDEMĀRA IELA 35/37, LIEPĀJA, LV-3401</t>
  </si>
  <si>
    <t xml:space="preserve">skola12@inbox.lv</t>
  </si>
  <si>
    <t xml:space="preserve">63422953</t>
  </si>
  <si>
    <t xml:space="preserve">VALERIJS </t>
  </si>
  <si>
    <t xml:space="preserve">JEPISKOPOSOVS</t>
  </si>
  <si>
    <t xml:space="preserve">3013900931</t>
  </si>
  <si>
    <t xml:space="preserve">Liepājas 15. vidusskola</t>
  </si>
  <si>
    <t xml:space="preserve">OSKARA KALPAKA IELA 96, LIEPĀJA, LV-3405</t>
  </si>
  <si>
    <t xml:space="preserve">15vsk@liepaja.edu.lv</t>
  </si>
  <si>
    <t xml:space="preserve">63442024</t>
  </si>
  <si>
    <t xml:space="preserve">GINTS </t>
  </si>
  <si>
    <t xml:space="preserve">ROČĀNS</t>
  </si>
  <si>
    <t xml:space="preserve">3013900924</t>
  </si>
  <si>
    <t xml:space="preserve">Liepājas 8. vidusskola</t>
  </si>
  <si>
    <t xml:space="preserve">DUNIKAS IELA 9/11, LIEPĀJA, LV-3416</t>
  </si>
  <si>
    <t xml:space="preserve">8vsk@liepaja.edu.lv</t>
  </si>
  <si>
    <t xml:space="preserve">63484369</t>
  </si>
  <si>
    <t xml:space="preserve">JEVGĒNIJA </t>
  </si>
  <si>
    <t xml:space="preserve">MICKĒVIČA</t>
  </si>
  <si>
    <t xml:space="preserve">3014900943</t>
  </si>
  <si>
    <t xml:space="preserve">Liepājas vakara (maiņu) vidusskola</t>
  </si>
  <si>
    <t xml:space="preserve">RAIŅA IELA 5, LIEPĀJA, LV-3401</t>
  </si>
  <si>
    <t xml:space="preserve">vakaravsk@inbox.lv</t>
  </si>
  <si>
    <t xml:space="preserve">63425686</t>
  </si>
  <si>
    <t xml:space="preserve">ALLA </t>
  </si>
  <si>
    <t xml:space="preserve">MATVEJEVA</t>
  </si>
  <si>
    <t xml:space="preserve">3020900938</t>
  </si>
  <si>
    <t xml:space="preserve">Liepājas speciālā internātpamatskola</t>
  </si>
  <si>
    <t xml:space="preserve">ULIHA IELA 56, LIEPĀJA, LV-3401</t>
  </si>
  <si>
    <t xml:space="preserve">spskola@apollo.lv</t>
  </si>
  <si>
    <t xml:space="preserve">63422874</t>
  </si>
  <si>
    <t xml:space="preserve">ATIS </t>
  </si>
  <si>
    <t xml:space="preserve">BRIKMANIS</t>
  </si>
  <si>
    <t xml:space="preserve">3034002848</t>
  </si>
  <si>
    <t xml:space="preserve">Profesionālās izglītības kompetences centrs "Liepājas Valsts tehnikums"</t>
  </si>
  <si>
    <t xml:space="preserve">VENTSPILS IELA 51, LIEPĀJA, LV-3405</t>
  </si>
  <si>
    <t xml:space="preserve">lvt@lvt.lv</t>
  </si>
  <si>
    <t xml:space="preserve">63441110</t>
  </si>
  <si>
    <t xml:space="preserve">RUPERTS</t>
  </si>
  <si>
    <t xml:space="preserve">RĒZEKNE</t>
  </si>
  <si>
    <t xml:space="preserve">3119902527</t>
  </si>
  <si>
    <t xml:space="preserve">Rēzeknes Valsts ģimnāzija</t>
  </si>
  <si>
    <t xml:space="preserve">KAĻĶU IELA 12, RĒZEKNE, LV-4601</t>
  </si>
  <si>
    <t xml:space="preserve">info@regimna.edu.lv</t>
  </si>
  <si>
    <t xml:space="preserve">64623758</t>
  </si>
  <si>
    <t xml:space="preserve">3113900062</t>
  </si>
  <si>
    <t xml:space="preserve">Rēzeknes 2. vidusskola</t>
  </si>
  <si>
    <t xml:space="preserve">DĀRZU IELA 17, RĒZEKNE, LV-4601</t>
  </si>
  <si>
    <t xml:space="preserve">rez2vsk@rezekne.lv</t>
  </si>
  <si>
    <t xml:space="preserve">64607980</t>
  </si>
  <si>
    <t xml:space="preserve">IGORS </t>
  </si>
  <si>
    <t xml:space="preserve">SERGEJEVS</t>
  </si>
  <si>
    <t xml:space="preserve">3113900063</t>
  </si>
  <si>
    <t xml:space="preserve">Rēzeknes 3. vidusskola</t>
  </si>
  <si>
    <t xml:space="preserve">18. NOVEMBRA IELA 33, RĒZEKNE, LV-4600</t>
  </si>
  <si>
    <t xml:space="preserve">3vsk@rezekne.lv</t>
  </si>
  <si>
    <t xml:space="preserve">64622654</t>
  </si>
  <si>
    <t xml:space="preserve">LIDIJA </t>
  </si>
  <si>
    <t xml:space="preserve">OSTAPCEVA</t>
  </si>
  <si>
    <t xml:space="preserve">3113900064</t>
  </si>
  <si>
    <t xml:space="preserve">Rēzeknes 4. vidusskola</t>
  </si>
  <si>
    <t xml:space="preserve">VIĻĀNU IELA 2, RĒZEKNE, LV-4600</t>
  </si>
  <si>
    <t xml:space="preserve">4vsk@rezekne.lv</t>
  </si>
  <si>
    <t xml:space="preserve">64621830</t>
  </si>
  <si>
    <t xml:space="preserve">GAILIS</t>
  </si>
  <si>
    <t xml:space="preserve">3113900065</t>
  </si>
  <si>
    <t xml:space="preserve">Rēzeknes 5. vidusskola</t>
  </si>
  <si>
    <t xml:space="preserve">RŪPNĪCAS IELA 11, RĒZEKNE, LV-4604</t>
  </si>
  <si>
    <t xml:space="preserve">5vsk@rezekne.lv</t>
  </si>
  <si>
    <t xml:space="preserve">64633413</t>
  </si>
  <si>
    <t xml:space="preserve">VIJA </t>
  </si>
  <si>
    <t xml:space="preserve">POIKĀNE</t>
  </si>
  <si>
    <t xml:space="preserve">3113900066</t>
  </si>
  <si>
    <t xml:space="preserve">Rēzeknes 6. vidusskola</t>
  </si>
  <si>
    <t xml:space="preserve">KOSMONAUTU IELA 6, RĒZEKNE, LV-4600</t>
  </si>
  <si>
    <t xml:space="preserve">6vsk@rezekne.lv</t>
  </si>
  <si>
    <t xml:space="preserve">+37164633660</t>
  </si>
  <si>
    <t xml:space="preserve">RAISA </t>
  </si>
  <si>
    <t xml:space="preserve">MEIERE</t>
  </si>
  <si>
    <t xml:space="preserve">3113900061</t>
  </si>
  <si>
    <t xml:space="preserve">Rēzeknes 1. vidusskola</t>
  </si>
  <si>
    <t xml:space="preserve">DZIRNAVU IELA 3a, RĒZEKNE, LV-4600</t>
  </si>
  <si>
    <t xml:space="preserve">1vsk@rezekne.lv</t>
  </si>
  <si>
    <t xml:space="preserve">64607372</t>
  </si>
  <si>
    <t xml:space="preserve">POPLAVSKIS</t>
  </si>
  <si>
    <t xml:space="preserve">3116902163</t>
  </si>
  <si>
    <t xml:space="preserve">Rēzeknes valsts poļu ģimnāzija</t>
  </si>
  <si>
    <t xml:space="preserve">LUBĀNAS IELA 49, RĒZEKNE, LV-4600</t>
  </si>
  <si>
    <t xml:space="preserve">poluvsk@rezekne.lv</t>
  </si>
  <si>
    <t xml:space="preserve">64636680</t>
  </si>
  <si>
    <t xml:space="preserve">ŠIDLOVSKA</t>
  </si>
  <si>
    <t xml:space="preserve">3113802708</t>
  </si>
  <si>
    <t xml:space="preserve">Rēzeknes Katoļu vidusskola</t>
  </si>
  <si>
    <t xml:space="preserve">LATGALES IELA 82, RĒZEKNE, LV-4601</t>
  </si>
  <si>
    <t xml:space="preserve">rekat@inbox.lv</t>
  </si>
  <si>
    <t xml:space="preserve">64625180</t>
  </si>
  <si>
    <t xml:space="preserve">MARIJA </t>
  </si>
  <si>
    <t xml:space="preserve">MICKĀNE</t>
  </si>
  <si>
    <t xml:space="preserve">3114900068</t>
  </si>
  <si>
    <t xml:space="preserve">Rēzeknes vakara vidusskola</t>
  </si>
  <si>
    <t xml:space="preserve">VIĻĀNU IELA 2, RĒZEKNE, LV-4601</t>
  </si>
  <si>
    <t xml:space="preserve">vakarskola@rezekne.lv</t>
  </si>
  <si>
    <t xml:space="preserve">64633373</t>
  </si>
  <si>
    <t xml:space="preserve">3122900069</t>
  </si>
  <si>
    <t xml:space="preserve">Rēzeknes logopēdiskā internātpamatskola</t>
  </si>
  <si>
    <t xml:space="preserve">F. VARSLAVĀNA IELA 5, RĒZEKNE, LV-4601</t>
  </si>
  <si>
    <t xml:space="preserve">logopeduskola@rezekne.lv</t>
  </si>
  <si>
    <t xml:space="preserve">64625003</t>
  </si>
  <si>
    <t xml:space="preserve">RITA </t>
  </si>
  <si>
    <t xml:space="preserve">ZOMMERE</t>
  </si>
  <si>
    <t xml:space="preserve">VENTSPILS</t>
  </si>
  <si>
    <t xml:space="preserve">3211902422</t>
  </si>
  <si>
    <t xml:space="preserve">Ventspils Centra sākumskola</t>
  </si>
  <si>
    <t xml:space="preserve">BRĪVĪBAS IELA 15, VENTSPILS, LV-3601</t>
  </si>
  <si>
    <t xml:space="preserve">centra.sakumskola@ventspils.lv</t>
  </si>
  <si>
    <t xml:space="preserve">63629937</t>
  </si>
  <si>
    <t xml:space="preserve">BUTKUS</t>
  </si>
  <si>
    <t xml:space="preserve">3212900030</t>
  </si>
  <si>
    <t xml:space="preserve">Ventspils 1. pamatskola</t>
  </si>
  <si>
    <t xml:space="preserve">PĻAVAS IELA 27, VENTSPILS, LV-3601</t>
  </si>
  <si>
    <t xml:space="preserve">1.pamatskola@ventspils.lv</t>
  </si>
  <si>
    <t xml:space="preserve">63622643</t>
  </si>
  <si>
    <t xml:space="preserve">ŠULCE</t>
  </si>
  <si>
    <t xml:space="preserve">3212900031</t>
  </si>
  <si>
    <t xml:space="preserve">Ventspils 2. pamatskola</t>
  </si>
  <si>
    <t xml:space="preserve">BĒRZU IELA 54, VENTSPILS, LV-3600</t>
  </si>
  <si>
    <t xml:space="preserve">2.pamatskola@ventspils.lv</t>
  </si>
  <si>
    <t xml:space="preserve">63622964</t>
  </si>
  <si>
    <t xml:space="preserve">SINTIJA </t>
  </si>
  <si>
    <t xml:space="preserve">BIRZIŅA</t>
  </si>
  <si>
    <t xml:space="preserve">3216900032</t>
  </si>
  <si>
    <t xml:space="preserve">Ventspils 1. ģimnāzija</t>
  </si>
  <si>
    <t xml:space="preserve">KULDĪGAS IELA 1, VENTSPILS, LV-3601</t>
  </si>
  <si>
    <t xml:space="preserve">gimnazija@ventspils.lv</t>
  </si>
  <si>
    <t xml:space="preserve">63622595</t>
  </si>
  <si>
    <t xml:space="preserve">PĀRSLA </t>
  </si>
  <si>
    <t xml:space="preserve">KOPMANE</t>
  </si>
  <si>
    <t xml:space="preserve">3213900033</t>
  </si>
  <si>
    <t xml:space="preserve">Ventspils 2. vidusskola</t>
  </si>
  <si>
    <t xml:space="preserve">KULDĪGAS IELA 65, VENTSPILS, LV-3601</t>
  </si>
  <si>
    <t xml:space="preserve">2.vidusskola@ventspils.lv</t>
  </si>
  <si>
    <t xml:space="preserve">63622211</t>
  </si>
  <si>
    <t xml:space="preserve">LUDMILA </t>
  </si>
  <si>
    <t xml:space="preserve">VOLODINA</t>
  </si>
  <si>
    <t xml:space="preserve">3213900034</t>
  </si>
  <si>
    <t xml:space="preserve">Ventspils 3. vidusskola</t>
  </si>
  <si>
    <t xml:space="preserve">TĀRGALES IELA 5, VENTSPILS, LV-3602</t>
  </si>
  <si>
    <t xml:space="preserve">3.vidusskola@ventspils.lv</t>
  </si>
  <si>
    <t xml:space="preserve">63624505</t>
  </si>
  <si>
    <t xml:space="preserve">VERA </t>
  </si>
  <si>
    <t xml:space="preserve">ŠENGELIJA</t>
  </si>
  <si>
    <t xml:space="preserve">3213900035</t>
  </si>
  <si>
    <t xml:space="preserve">Ventspils 4. vidusskola</t>
  </si>
  <si>
    <t xml:space="preserve">RĪGAS IELA 12a, VENTSPILS, LV-3601</t>
  </si>
  <si>
    <t xml:space="preserve">4.vidusskola@ventspils.lv</t>
  </si>
  <si>
    <t xml:space="preserve">63624006</t>
  </si>
  <si>
    <t xml:space="preserve">DAGNIJA </t>
  </si>
  <si>
    <t xml:space="preserve">GROMOVA</t>
  </si>
  <si>
    <t xml:space="preserve">3213900037</t>
  </si>
  <si>
    <t xml:space="preserve">Ventspils 6. vidusskola</t>
  </si>
  <si>
    <t xml:space="preserve">SARKANMUIŽAS DAMBIS 1, VENTSPILS, LV-3601</t>
  </si>
  <si>
    <t xml:space="preserve">6.vidusskola@ventspils.lv</t>
  </si>
  <si>
    <t xml:space="preserve">63621586</t>
  </si>
  <si>
    <t xml:space="preserve">JANKOVSKA</t>
  </si>
  <si>
    <t xml:space="preserve">3213900036</t>
  </si>
  <si>
    <t xml:space="preserve">Ventspils 5. vidusskola</t>
  </si>
  <si>
    <t xml:space="preserve">TĀRGALES IELA 61, VENTSPILS, LV-3602</t>
  </si>
  <si>
    <t xml:space="preserve">5.vidusskola@ventspils.lv</t>
  </si>
  <si>
    <t xml:space="preserve">63662589</t>
  </si>
  <si>
    <t xml:space="preserve">MAIZĪTE</t>
  </si>
  <si>
    <t xml:space="preserve">3214900038</t>
  </si>
  <si>
    <t xml:space="preserve">Ventspils vakara vidusskola</t>
  </si>
  <si>
    <t xml:space="preserve">SAULES IELA 37, VENTSPILS, LV-3601</t>
  </si>
  <si>
    <t xml:space="preserve">vakara.vidusskola@ventspils.lv</t>
  </si>
  <si>
    <t xml:space="preserve">63624728</t>
  </si>
  <si>
    <t xml:space="preserve">IJA </t>
  </si>
  <si>
    <t xml:space="preserve">LASMANE</t>
  </si>
  <si>
    <t xml:space="preserve">Rīgas pilsēta, Centra rajons</t>
  </si>
  <si>
    <t xml:space="preserve">3411900787</t>
  </si>
  <si>
    <t xml:space="preserve">Rīgas Valda Zālīša sākumskola</t>
  </si>
  <si>
    <t xml:space="preserve">KALPAKA BULVĀRIS 8, CENTRA RAJONS, RĪGA, LV-1050</t>
  </si>
  <si>
    <t xml:space="preserve">vzps@riga.lv</t>
  </si>
  <si>
    <t xml:space="preserve">67331821, 67224080</t>
  </si>
  <si>
    <t xml:space="preserve">RĪTERE</t>
  </si>
  <si>
    <t xml:space="preserve">3412900785</t>
  </si>
  <si>
    <t xml:space="preserve">Rīgas 24. pamatskola</t>
  </si>
  <si>
    <t xml:space="preserve">ALEKSANDRA ČAKA IELA 139, CENTRA RAJONS, RĪGA, LV-1012</t>
  </si>
  <si>
    <t xml:space="preserve">r24ps@riga.lv</t>
  </si>
  <si>
    <t xml:space="preserve">67317047, 67317036</t>
  </si>
  <si>
    <t xml:space="preserve">BOGINIČA</t>
  </si>
  <si>
    <t xml:space="preserve">3412900786</t>
  </si>
  <si>
    <t xml:space="preserve">Rīgas Centra daiļamatniecības pamatskola</t>
  </si>
  <si>
    <t xml:space="preserve">ASPAZIJAS BULVĀRIS 34, CENTRA RAJONS, RĪGA, LV-1050</t>
  </si>
  <si>
    <t xml:space="preserve">cdps@riga.lv</t>
  </si>
  <si>
    <t xml:space="preserve">67227548, 67226324</t>
  </si>
  <si>
    <t xml:space="preserve">AIJA </t>
  </si>
  <si>
    <t xml:space="preserve">NEILANDE</t>
  </si>
  <si>
    <t xml:space="preserve">3412900804</t>
  </si>
  <si>
    <t xml:space="preserve">Pamatskola "Rīdze"</t>
  </si>
  <si>
    <t xml:space="preserve">KRIŠJĀŅA VALDEMĀRA IELA 2, CENTRA RAJONS, RĪGA, LV-1010</t>
  </si>
  <si>
    <t xml:space="preserve">ridzeps@riga.lv</t>
  </si>
  <si>
    <t xml:space="preserve">67848044</t>
  </si>
  <si>
    <t xml:space="preserve">ANTRA </t>
  </si>
  <si>
    <t xml:space="preserve">ŽUKOVSKA</t>
  </si>
  <si>
    <t xml:space="preserve">3419900793</t>
  </si>
  <si>
    <t xml:space="preserve">Rīgas Valsts 1. ģimnāzija</t>
  </si>
  <si>
    <t xml:space="preserve">RAIŅA BULVĀRIS 8, CENTRA RAJONS, RĪGA, LV-1050</t>
  </si>
  <si>
    <t xml:space="preserve">rv1g@riga.lv</t>
  </si>
  <si>
    <t xml:space="preserve">67227412</t>
  </si>
  <si>
    <t xml:space="preserve">MĀRIS </t>
  </si>
  <si>
    <t xml:space="preserve">BRASLA</t>
  </si>
  <si>
    <t xml:space="preserve">3419900794</t>
  </si>
  <si>
    <t xml:space="preserve">Rīgas Valsts 3. ģimnāzija</t>
  </si>
  <si>
    <t xml:space="preserve">GRĒCINIEKU IELA 10, CENTRA RAJONS, RĪGA, LV-1050</t>
  </si>
  <si>
    <t xml:space="preserve">r3g@riga.lv</t>
  </si>
  <si>
    <t xml:space="preserve">67213631, 67213772</t>
  </si>
  <si>
    <t xml:space="preserve">PRIEKULIS</t>
  </si>
  <si>
    <t xml:space="preserve">3413900799</t>
  </si>
  <si>
    <t xml:space="preserve">Rīgas 22. vidusskola</t>
  </si>
  <si>
    <t xml:space="preserve">BRUŅINIEKU IELA 10, CENTRA RAJONS, RĪGA, LV-1001</t>
  </si>
  <si>
    <t xml:space="preserve">r22vs@riga.lv</t>
  </si>
  <si>
    <t xml:space="preserve">67272126</t>
  </si>
  <si>
    <t xml:space="preserve">ROMANOVA</t>
  </si>
  <si>
    <t xml:space="preserve">3413900797</t>
  </si>
  <si>
    <t xml:space="preserve">Rīgas 40. vidusskola</t>
  </si>
  <si>
    <t xml:space="preserve">TĒRBATAS IELA 15/17, CENTRA RAJONS, RĪGA, LV-1011</t>
  </si>
  <si>
    <t xml:space="preserve">r40vs@riga.lv</t>
  </si>
  <si>
    <t xml:space="preserve">67114908, 67114909</t>
  </si>
  <si>
    <t xml:space="preserve">JEĻENA </t>
  </si>
  <si>
    <t xml:space="preserve">VEDIŠČEVA</t>
  </si>
  <si>
    <t xml:space="preserve">3413900790</t>
  </si>
  <si>
    <t xml:space="preserve">Rīgas Centra humanitārā vidusskola</t>
  </si>
  <si>
    <t xml:space="preserve">KRIŠJĀŅA BARONA IELA 97a, CENTRA RAJONS, RĪGA, LV-1012</t>
  </si>
  <si>
    <t xml:space="preserve">chvs@riga.lv</t>
  </si>
  <si>
    <t xml:space="preserve">67272228</t>
  </si>
  <si>
    <t xml:space="preserve">INETA </t>
  </si>
  <si>
    <t xml:space="preserve">RUDZĪTE</t>
  </si>
  <si>
    <t xml:space="preserve">3413902866</t>
  </si>
  <si>
    <t xml:space="preserve">Rīgas Natālijas Draudziņas vidusskola </t>
  </si>
  <si>
    <t xml:space="preserve">BRUŅINIEKU IELA 24a, CENTRA RAJONS, RĪGA, LV-1001</t>
  </si>
  <si>
    <t xml:space="preserve">ndg@riga.lv</t>
  </si>
  <si>
    <t xml:space="preserve">67278063, 67271468</t>
  </si>
  <si>
    <t xml:space="preserve">PĒTERIS </t>
  </si>
  <si>
    <t xml:space="preserve">ŠEVČENKO</t>
  </si>
  <si>
    <t xml:space="preserve">3416801138</t>
  </si>
  <si>
    <t xml:space="preserve">Privātā Rīgas Tehnolingvistiskā ģimnāzija</t>
  </si>
  <si>
    <t xml:space="preserve">ĢERTRŪDES IELA 27, CENTRA RAJONS, RĪGA, LV-1011</t>
  </si>
  <si>
    <t xml:space="preserve">rtlk@apollo.lv</t>
  </si>
  <si>
    <t xml:space="preserve">67312504</t>
  </si>
  <si>
    <t xml:space="preserve">POSPELOVA</t>
  </si>
  <si>
    <t xml:space="preserve">3414900800</t>
  </si>
  <si>
    <t xml:space="preserve">Rīgas Raiņa 8. vakara (maiņu) vidusskola</t>
  </si>
  <si>
    <t xml:space="preserve">KRIŠJĀŅA BARONA IELA 71, CENTRA RAJONS, RĪGA, LV-1001</t>
  </si>
  <si>
    <t xml:space="preserve">r8vmvs@riga.lv</t>
  </si>
  <si>
    <t xml:space="preserve">67311546</t>
  </si>
  <si>
    <t xml:space="preserve">ŠMITS</t>
  </si>
  <si>
    <t xml:space="preserve">3420900801</t>
  </si>
  <si>
    <t xml:space="preserve">Rīgas sākumskola "Valodiņa"</t>
  </si>
  <si>
    <t xml:space="preserve">BLAUMAŅA IELA 26, CENTRA RAJONS, RĪGA, LV-1011</t>
  </si>
  <si>
    <t xml:space="preserve">rvalsk@riga.lv</t>
  </si>
  <si>
    <t xml:space="preserve">67848880, 67848877</t>
  </si>
  <si>
    <t xml:space="preserve">MĀRĪTE </t>
  </si>
  <si>
    <t xml:space="preserve">TEIVĀNE</t>
  </si>
  <si>
    <t xml:space="preserve">3422900802</t>
  </si>
  <si>
    <t xml:space="preserve">Rīgas 1. speciālā internātpamatskola</t>
  </si>
  <si>
    <t xml:space="preserve">ĢERTRŪDES IELA 18, CENTRA RAJONS, RĪGA, LV-1011</t>
  </si>
  <si>
    <t xml:space="preserve">r1sips@riga.lv</t>
  </si>
  <si>
    <t xml:space="preserve">67294164, 67294064</t>
  </si>
  <si>
    <t xml:space="preserve">LAILA </t>
  </si>
  <si>
    <t xml:space="preserve">LAPIŅA</t>
  </si>
  <si>
    <t xml:space="preserve">Rīgas pilsēta, Kurzemes rajons</t>
  </si>
  <si>
    <t xml:space="preserve">3511900641</t>
  </si>
  <si>
    <t xml:space="preserve">Āgenskalna sākumskola</t>
  </si>
  <si>
    <t xml:space="preserve">KANDAVAS IELA 4/1, KURZEMES RAJONS, RĪGA, LV-1083</t>
  </si>
  <si>
    <t xml:space="preserve">aksk@riga.lv</t>
  </si>
  <si>
    <t xml:space="preserve">67458430, 67451258</t>
  </si>
  <si>
    <t xml:space="preserve">KAĶĪTE</t>
  </si>
  <si>
    <t xml:space="preserve">3511802743</t>
  </si>
  <si>
    <t xml:space="preserve">Svēto Kirila un Mefodija Rīgas pareizticīgā sākumskola</t>
  </si>
  <si>
    <t xml:space="preserve">BALDONES IELA 7, KURZEMES RAJONS, RĪGA, LV-1046</t>
  </si>
  <si>
    <t xml:space="preserve">skola@zb.lv</t>
  </si>
  <si>
    <t xml:space="preserve">67613194, 67612314</t>
  </si>
  <si>
    <t xml:space="preserve">RAMUTE</t>
  </si>
  <si>
    <t xml:space="preserve">3512900779</t>
  </si>
  <si>
    <t xml:space="preserve">Rīgas Valdorfskola</t>
  </si>
  <si>
    <t xml:space="preserve">BALTĀ IELA 10, KURZEMES RAJONS, RĪGA, LV-1055</t>
  </si>
  <si>
    <t xml:space="preserve">rvds@riga.lv</t>
  </si>
  <si>
    <t xml:space="preserve">67601836, 67613528</t>
  </si>
  <si>
    <t xml:space="preserve">MĀRA </t>
  </si>
  <si>
    <t xml:space="preserve">SVILĀNE</t>
  </si>
  <si>
    <t xml:space="preserve">3519900642</t>
  </si>
  <si>
    <t xml:space="preserve">Rīgas Valsts vācu ģimnāzija</t>
  </si>
  <si>
    <t xml:space="preserve">ĀGENSKALNA IELA 21a, KURZEMES RAJONS, RĪGA, LV-1048</t>
  </si>
  <si>
    <t xml:space="preserve">rvvg@riga.lv</t>
  </si>
  <si>
    <t xml:space="preserve">67611146, 67612480</t>
  </si>
  <si>
    <t xml:space="preserve">SĪLE</t>
  </si>
  <si>
    <t xml:space="preserve">3513900771</t>
  </si>
  <si>
    <t xml:space="preserve">Rīgas 19. vidusskola</t>
  </si>
  <si>
    <t xml:space="preserve">MIGLAS IELA 9, KURZEMES RAJONS, RĪGA, LV-1016</t>
  </si>
  <si>
    <t xml:space="preserve">r19vs@riga.lv</t>
  </si>
  <si>
    <t xml:space="preserve">67430558</t>
  </si>
  <si>
    <t xml:space="preserve">AINA </t>
  </si>
  <si>
    <t xml:space="preserve">3513900836</t>
  </si>
  <si>
    <t xml:space="preserve">Rīgas 33. vidusskola</t>
  </si>
  <si>
    <t xml:space="preserve">STŪRMAŅU IELA 23, KURZEMES RAJONS, RĪGA, LV-1016</t>
  </si>
  <si>
    <t xml:space="preserve">r33vs@riga.lv</t>
  </si>
  <si>
    <t xml:space="preserve">67433415, 67433426, 22131479</t>
  </si>
  <si>
    <t xml:space="preserve">KOVAĻČUKA</t>
  </si>
  <si>
    <t xml:space="preserve">3513900765</t>
  </si>
  <si>
    <t xml:space="preserve">Rīgas 34. vidusskola</t>
  </si>
  <si>
    <t xml:space="preserve">KANDAVAS IELA 4, KURZEMES RAJONS, RĪGA, LV-1083</t>
  </si>
  <si>
    <t xml:space="preserve">r34vs@riga.lv</t>
  </si>
  <si>
    <t xml:space="preserve">67458895, 67459090, 67459319</t>
  </si>
  <si>
    <t xml:space="preserve">NATAĻJA </t>
  </si>
  <si>
    <t xml:space="preserve">ROGAĻEVA</t>
  </si>
  <si>
    <t xml:space="preserve">3513900768</t>
  </si>
  <si>
    <t xml:space="preserve">Rīgas 41. vidusskola</t>
  </si>
  <si>
    <t xml:space="preserve">SLOKAS IELA 49a, KURZEMES RAJONS, RĪGA, LV-1007</t>
  </si>
  <si>
    <t xml:space="preserve">r41vs@riga.lv</t>
  </si>
  <si>
    <t xml:space="preserve">67459622, 67459522</t>
  </si>
  <si>
    <t xml:space="preserve">POĻAKOVS</t>
  </si>
  <si>
    <t xml:space="preserve">3513900764</t>
  </si>
  <si>
    <t xml:space="preserve">Rīgas 54. vidusskola</t>
  </si>
  <si>
    <t xml:space="preserve">BALTĀ IELA 22, KURZEMES RAJONS, RĪGA, LV-1055</t>
  </si>
  <si>
    <t xml:space="preserve">r54vs@riga.lv</t>
  </si>
  <si>
    <t xml:space="preserve">67460338, 67462267</t>
  </si>
  <si>
    <t xml:space="preserve">GUSAKOVA</t>
  </si>
  <si>
    <t xml:space="preserve">3513900770</t>
  </si>
  <si>
    <t xml:space="preserve">Iļģuciema vidusskola</t>
  </si>
  <si>
    <t xml:space="preserve">DZIRCIEMA IELA 109, KURZEMES RAJONS, RĪGA, LV-1055</t>
  </si>
  <si>
    <t xml:space="preserve">icvs@riga.lv</t>
  </si>
  <si>
    <t xml:space="preserve">67469690, 67469190</t>
  </si>
  <si>
    <t xml:space="preserve">TAURIŅA</t>
  </si>
  <si>
    <t xml:space="preserve">3513900766</t>
  </si>
  <si>
    <t xml:space="preserve">Rīgas Daugavgrīvas vidusskola</t>
  </si>
  <si>
    <t xml:space="preserve">PARĀDES IELA 5C, KURZEMES RAJONS, RĪGA, LV-1016</t>
  </si>
  <si>
    <t xml:space="preserve">rdvs@riga.lv</t>
  </si>
  <si>
    <t xml:space="preserve">67432168, 67430210, 67431152</t>
  </si>
  <si>
    <t xml:space="preserve">OLGA </t>
  </si>
  <si>
    <t xml:space="preserve">SEĻUTINA</t>
  </si>
  <si>
    <t xml:space="preserve">3513900769</t>
  </si>
  <si>
    <t xml:space="preserve">Rīgas 68. vidusskola</t>
  </si>
  <si>
    <t xml:space="preserve">DZIRCIEMA IELA 43a, KURZEMES RAJONS, RĪGA, LV-1083</t>
  </si>
  <si>
    <t xml:space="preserve">r68vs@riga.lv</t>
  </si>
  <si>
    <t xml:space="preserve">67459511, 67458151</t>
  </si>
  <si>
    <t xml:space="preserve">GONČARENKO</t>
  </si>
  <si>
    <t xml:space="preserve">3513900774</t>
  </si>
  <si>
    <t xml:space="preserve">Rīgas 69. vidusskola</t>
  </si>
  <si>
    <t xml:space="preserve">IMANTAS IELA 11a, KURZEMES RAJONS, RĪGA, LV-1067</t>
  </si>
  <si>
    <t xml:space="preserve">r69vs@riga.lv</t>
  </si>
  <si>
    <t xml:space="preserve">67454171, 67422322</t>
  </si>
  <si>
    <t xml:space="preserve">VENCKUS</t>
  </si>
  <si>
    <t xml:space="preserve">3513900776</t>
  </si>
  <si>
    <t xml:space="preserve">Rīgas 96. vidusskola</t>
  </si>
  <si>
    <t xml:space="preserve">AURU IELA 6a, KURZEMES RAJONS, RĪGA, LV-1069</t>
  </si>
  <si>
    <t xml:space="preserve">r96vs@riga.lv</t>
  </si>
  <si>
    <t xml:space="preserve">67411942</t>
  </si>
  <si>
    <t xml:space="preserve">IRMA </t>
  </si>
  <si>
    <t xml:space="preserve">ĻIHAČOVA</t>
  </si>
  <si>
    <t xml:space="preserve">3513900772</t>
  </si>
  <si>
    <t xml:space="preserve">Rīgas 71. vidusskola</t>
  </si>
  <si>
    <t xml:space="preserve">IĻĢUCIEMA IELA 6, KURZEMES RAJONS, RĪGA, LV-1055</t>
  </si>
  <si>
    <t xml:space="preserve">r71vs@riga.lv</t>
  </si>
  <si>
    <t xml:space="preserve">67467655, 67468198</t>
  </si>
  <si>
    <t xml:space="preserve">RIŽIKOVS</t>
  </si>
  <si>
    <t xml:space="preserve">3513900775</t>
  </si>
  <si>
    <t xml:space="preserve">Rīgas Ostvalda vidusskola</t>
  </si>
  <si>
    <t xml:space="preserve">DAMMES IELA 20, KURZEMES RAJONS, RĪGA, LV-1069</t>
  </si>
  <si>
    <t xml:space="preserve">rovs@riga.lv</t>
  </si>
  <si>
    <t xml:space="preserve">67423748, 67422819</t>
  </si>
  <si>
    <t xml:space="preserve">IVANOVA</t>
  </si>
  <si>
    <t xml:space="preserve">3513900767</t>
  </si>
  <si>
    <t xml:space="preserve">Rīgas Anniņmuižas vidusskola</t>
  </si>
  <si>
    <t xml:space="preserve">KLEISTU IELA 14, KURZEMES RAJONS, RĪGA, LV-1067</t>
  </si>
  <si>
    <t xml:space="preserve">ramvs@riga.lv</t>
  </si>
  <si>
    <t xml:space="preserve">67416559, 67416663</t>
  </si>
  <si>
    <t xml:space="preserve">TATJANA </t>
  </si>
  <si>
    <t xml:space="preserve">PULLE</t>
  </si>
  <si>
    <t xml:space="preserve">3513900773</t>
  </si>
  <si>
    <t xml:space="preserve">Rīgas Imantas vidusskola</t>
  </si>
  <si>
    <t xml:space="preserve">KURZEMES PROSPEKTS 158, KURZEMES RAJONS, RĪGA, LV-1029</t>
  </si>
  <si>
    <t xml:space="preserve">rimvs@riga.lv</t>
  </si>
  <si>
    <t xml:space="preserve">67412606, 67412618</t>
  </si>
  <si>
    <t xml:space="preserve">ILMĀRS </t>
  </si>
  <si>
    <t xml:space="preserve">JUBASS</t>
  </si>
  <si>
    <t xml:space="preserve">3513800288</t>
  </si>
  <si>
    <t xml:space="preserve">Privātskola "Latreia"</t>
  </si>
  <si>
    <t xml:space="preserve">KULDĪGAS IELA 45, KURZEMES RAJONS, RĪGA, LV-1083</t>
  </si>
  <si>
    <t xml:space="preserve">latreia@btv.lv</t>
  </si>
  <si>
    <t xml:space="preserve">67624995</t>
  </si>
  <si>
    <t xml:space="preserve">KRŪMIŅŠ</t>
  </si>
  <si>
    <t xml:space="preserve">3513802325</t>
  </si>
  <si>
    <t xml:space="preserve">Privātā vidusskola "Templum"</t>
  </si>
  <si>
    <t xml:space="preserve">MEŽA IELA 4, KURZEMES RAJONS, RĪGA, LV-1055</t>
  </si>
  <si>
    <t xml:space="preserve">templum@inbox.lv</t>
  </si>
  <si>
    <t xml:space="preserve">67619150</t>
  </si>
  <si>
    <t xml:space="preserve">ALEKSANDRA </t>
  </si>
  <si>
    <t xml:space="preserve">SIŅENKO</t>
  </si>
  <si>
    <t xml:space="preserve">3513802582</t>
  </si>
  <si>
    <t xml:space="preserve">Privātā vidusskola "Patnis"</t>
  </si>
  <si>
    <t xml:space="preserve">GREGORA IELA 13a, KURZEMES RAJONS, RĪGA, LV-1046</t>
  </si>
  <si>
    <t xml:space="preserve">patnis@patnis.lv</t>
  </si>
  <si>
    <t xml:space="preserve">67622161, 67615743</t>
  </si>
  <si>
    <t xml:space="preserve">DACE</t>
  </si>
  <si>
    <t xml:space="preserve">KAZĀKA</t>
  </si>
  <si>
    <t xml:space="preserve">3513803052</t>
  </si>
  <si>
    <t xml:space="preserve">Rīgas Starptautiskā skola</t>
  </si>
  <si>
    <t xml:space="preserve">ZVEJNIEKU IELA 12, KURZEMES RAJONS, RĪGA, LV-1048</t>
  </si>
  <si>
    <t xml:space="preserve">isr@isriga.lv</t>
  </si>
  <si>
    <t xml:space="preserve">67624622</t>
  </si>
  <si>
    <t xml:space="preserve">LEE MARTIN</t>
  </si>
  <si>
    <t xml:space="preserve">CHALKLY</t>
  </si>
  <si>
    <t xml:space="preserve">3331301251</t>
  </si>
  <si>
    <t xml:space="preserve">Rīgas Doma kora skola</t>
  </si>
  <si>
    <t xml:space="preserve">KALNCIEMA IELA 10/12, KURZEMES RAJONS, RĪGA, LV-1048</t>
  </si>
  <si>
    <t xml:space="preserve">rdks@rdks.lv</t>
  </si>
  <si>
    <t xml:space="preserve">67804780, 67804770</t>
  </si>
  <si>
    <t xml:space="preserve">ANDŽĀNE</t>
  </si>
  <si>
    <t xml:space="preserve">3331301249</t>
  </si>
  <si>
    <t xml:space="preserve">Emīla Dārziņa mūzikas vidusskola</t>
  </si>
  <si>
    <t xml:space="preserve">kanceleja@edmv.lv</t>
  </si>
  <si>
    <t xml:space="preserve">67612332</t>
  </si>
  <si>
    <t xml:space="preserve">KAUFELDS</t>
  </si>
  <si>
    <t xml:space="preserve">Rīgas pilsēta, Latgales priekšpilsēta</t>
  </si>
  <si>
    <t xml:space="preserve">3612900689</t>
  </si>
  <si>
    <t xml:space="preserve">Andreja Pumpura Rīgas 11. pamatskola</t>
  </si>
  <si>
    <t xml:space="preserve">MASKAVAS IELA 197, LATGALES PRIEKŠPILSĒTA, RĪGA, LV-1019</t>
  </si>
  <si>
    <t xml:space="preserve">ap11ps@riga.lv</t>
  </si>
  <si>
    <t xml:space="preserve">67141237, 67141338</t>
  </si>
  <si>
    <t xml:space="preserve">RENĀTE </t>
  </si>
  <si>
    <t xml:space="preserve">LINDE</t>
  </si>
  <si>
    <t xml:space="preserve">3612900688</t>
  </si>
  <si>
    <t xml:space="preserve">O.Kalpaka Rīgas Tautas daiļamatu pamatskola</t>
  </si>
  <si>
    <t xml:space="preserve">SKRINDU IELA 1, LATGALES PRIEKŠPILSĒTA, RĪGA, LV-1003</t>
  </si>
  <si>
    <t xml:space="preserve">tdaps@riga.lv</t>
  </si>
  <si>
    <t xml:space="preserve">67037962, 67037964, 67037965</t>
  </si>
  <si>
    <t xml:space="preserve">ŠTOLCERE</t>
  </si>
  <si>
    <t xml:space="preserve">3612900249</t>
  </si>
  <si>
    <t xml:space="preserve">Jankas Kupalas Rīgas Baltkrievu pamatskola</t>
  </si>
  <si>
    <t xml:space="preserve">ILŪKSTES IELA 10, LATGALES PRIEKŠPILSĒTA, RĪGA, LV-1082</t>
  </si>
  <si>
    <t xml:space="preserve">jkbkps@riga.lv</t>
  </si>
  <si>
    <t xml:space="preserve">67247545</t>
  </si>
  <si>
    <t xml:space="preserve">ANNA </t>
  </si>
  <si>
    <t xml:space="preserve">IVANE</t>
  </si>
  <si>
    <t xml:space="preserve">Baltkrievu</t>
  </si>
  <si>
    <t xml:space="preserve">3612902818</t>
  </si>
  <si>
    <t xml:space="preserve">Rīgas Lastādijas internātpamatskola</t>
  </si>
  <si>
    <t xml:space="preserve">MASKAVAS IELA 178, LATGALES PRIEKŠPILSĒTA, RĪGA, LV-1019</t>
  </si>
  <si>
    <t xml:space="preserve">rlastivs@riga.lv</t>
  </si>
  <si>
    <t xml:space="preserve">67141039, 67141047</t>
  </si>
  <si>
    <t xml:space="preserve">JEGOROVA</t>
  </si>
  <si>
    <t xml:space="preserve">3612902865</t>
  </si>
  <si>
    <t xml:space="preserve">Rīgas Pļavnieku pamatskola</t>
  </si>
  <si>
    <t xml:space="preserve">JĀŅA GRESTES IELA 14, LATGALES PRIEKŠPILSĒTA, RĪGA, LV-1021</t>
  </si>
  <si>
    <t xml:space="preserve">plavniekups@riga.lv</t>
  </si>
  <si>
    <t xml:space="preserve">67246868, 67246870</t>
  </si>
  <si>
    <t xml:space="preserve">ELĪNA </t>
  </si>
  <si>
    <t xml:space="preserve">3612902961</t>
  </si>
  <si>
    <t xml:space="preserve">Rīgas Avotu pamatskola</t>
  </si>
  <si>
    <t xml:space="preserve">AVOTU IELA 44, LATGALES PRIEKŠPILSĒTA, RĪGA, LV-1009</t>
  </si>
  <si>
    <t xml:space="preserve">raps@riga.lv</t>
  </si>
  <si>
    <t xml:space="preserve">67272981, 67315589</t>
  </si>
  <si>
    <t xml:space="preserve">KRŪMA</t>
  </si>
  <si>
    <t xml:space="preserve">3612801468</t>
  </si>
  <si>
    <t xml:space="preserve">Privātā pamatskola "Maksima"</t>
  </si>
  <si>
    <t xml:space="preserve">BULTU IELA 10, LATGALES PRIEKŠPILSĒTA, RĪGA, LV-1057</t>
  </si>
  <si>
    <t xml:space="preserve">maksima@maksima-edu.lv </t>
  </si>
  <si>
    <t xml:space="preserve">67187029</t>
  </si>
  <si>
    <t xml:space="preserve">KUHARJONOKA</t>
  </si>
  <si>
    <t xml:space="preserve">3612802850</t>
  </si>
  <si>
    <t xml:space="preserve">Privātā pamatskola "RIMS-Rīga International meridian school"</t>
  </si>
  <si>
    <t xml:space="preserve">SLĀVU IELA 2, LATGALES PRIEKŠPILSĒTA, RĪGA, LV-1019</t>
  </si>
  <si>
    <t xml:space="preserve">rigarims@gmail.com</t>
  </si>
  <si>
    <t xml:space="preserve">67263075</t>
  </si>
  <si>
    <t xml:space="preserve">3612800299</t>
  </si>
  <si>
    <t xml:space="preserve">Pamatskola "Harmonija"</t>
  </si>
  <si>
    <t xml:space="preserve">ERNESTA BIRZNIEKA-UPĪŠA IELA 12, LATGALES PRIEKŠPILSĒTA, RĪGA, LV-1050</t>
  </si>
  <si>
    <t xml:space="preserve">harmonija.skola@gmail.com</t>
  </si>
  <si>
    <t xml:space="preserve">67806452</t>
  </si>
  <si>
    <t xml:space="preserve">SKAIDRĪTE </t>
  </si>
  <si>
    <t xml:space="preserve">ČEREVKO</t>
  </si>
  <si>
    <t xml:space="preserve">3613900684</t>
  </si>
  <si>
    <t xml:space="preserve">Rīgas 6. vidusskola</t>
  </si>
  <si>
    <t xml:space="preserve">ALEKSANDRA ČAKA IELA 102, LATGALES PRIEKŠPILSĒTA, RĪGA, LV-1011</t>
  </si>
  <si>
    <t xml:space="preserve">r6vs@riga.lv</t>
  </si>
  <si>
    <t xml:space="preserve">67314044, 67314244</t>
  </si>
  <si>
    <t xml:space="preserve">HARALDS </t>
  </si>
  <si>
    <t xml:space="preserve">BĀRZDIŅŠ</t>
  </si>
  <si>
    <t xml:space="preserve">3613900677</t>
  </si>
  <si>
    <t xml:space="preserve">Rīgas 15. vidusskola</t>
  </si>
  <si>
    <t xml:space="preserve">VISVALŽA IELA 9, LATGALES PRIEKŠPILSĒTA, RĪGA, LV-1050</t>
  </si>
  <si>
    <t xml:space="preserve">r15vs@riga.lv</t>
  </si>
  <si>
    <t xml:space="preserve">67288754, 67288623</t>
  </si>
  <si>
    <t xml:space="preserve">KUBASOVA</t>
  </si>
  <si>
    <t xml:space="preserve">3613900678</t>
  </si>
  <si>
    <t xml:space="preserve">Rīgas 25. vidusskola</t>
  </si>
  <si>
    <t xml:space="preserve">RUŠONU IELA 6, LATGALES PRIEKŠPILSĒTA, RĪGA, LV-1057</t>
  </si>
  <si>
    <t xml:space="preserve">r25vs@riga.lv</t>
  </si>
  <si>
    <t xml:space="preserve">67848924, 67848925</t>
  </si>
  <si>
    <t xml:space="preserve">INGA </t>
  </si>
  <si>
    <t xml:space="preserve">NESTERE</t>
  </si>
  <si>
    <t xml:space="preserve">3613900662</t>
  </si>
  <si>
    <t xml:space="preserve">Rīgas 32. vidusskola</t>
  </si>
  <si>
    <t xml:space="preserve">VIĻĀNU IELA 13, LATGALES PRIEKŠPILSĒTA, RĪGA, LV-1003</t>
  </si>
  <si>
    <t xml:space="preserve">r32vs@riga.lv</t>
  </si>
  <si>
    <t xml:space="preserve">67143730</t>
  </si>
  <si>
    <t xml:space="preserve">LAHOVA</t>
  </si>
  <si>
    <t xml:space="preserve">3613900685</t>
  </si>
  <si>
    <t xml:space="preserve">Rīgas 51. vidusskola</t>
  </si>
  <si>
    <t xml:space="preserve">MASKAVAS IELA 262, LATGALES PRIEKŠPILSĒTA, RĪGA, LV-1063</t>
  </si>
  <si>
    <t xml:space="preserve">r51vs@riga.lv</t>
  </si>
  <si>
    <t xml:space="preserve">67187896, 67187010</t>
  </si>
  <si>
    <t xml:space="preserve">AKOPJANA</t>
  </si>
  <si>
    <t xml:space="preserve">3613900680</t>
  </si>
  <si>
    <t xml:space="preserve">Rīgas Ķengaraga vidusskola</t>
  </si>
  <si>
    <t xml:space="preserve">MASKAVAS IELA 273, LATGALES PRIEKŠPILSĒTA, RĪGA, LV-1063</t>
  </si>
  <si>
    <t xml:space="preserve">rkvs@riga.lv</t>
  </si>
  <si>
    <t xml:space="preserve">67187888, 67187004</t>
  </si>
  <si>
    <t xml:space="preserve">SAFRANOVIČA</t>
  </si>
  <si>
    <t xml:space="preserve">3613900665</t>
  </si>
  <si>
    <t xml:space="preserve">Rīgas Sergeja Žoltoka vidusskola</t>
  </si>
  <si>
    <t xml:space="preserve">VIETALVAS IELA 15, LATGALES PRIEKŠPILSĒTA, RĪGA, LV-1035</t>
  </si>
  <si>
    <t xml:space="preserve">rszvs@riga.lv</t>
  </si>
  <si>
    <t xml:space="preserve">67574145, 67570997</t>
  </si>
  <si>
    <t xml:space="preserve">VACLAVA </t>
  </si>
  <si>
    <t xml:space="preserve">PLUČA</t>
  </si>
  <si>
    <t xml:space="preserve">3613900664</t>
  </si>
  <si>
    <t xml:space="preserve">Rīgas 65. vidusskola</t>
  </si>
  <si>
    <t xml:space="preserve">PRŪŠU IELA 32, LATGALES PRIEKŠPILSĒTA, RĪGA, LV-1057</t>
  </si>
  <si>
    <t xml:space="preserve">r65vs@riga.lv</t>
  </si>
  <si>
    <t xml:space="preserve">67189120, 67189119</t>
  </si>
  <si>
    <t xml:space="preserve">VASIĻJEVA</t>
  </si>
  <si>
    <t xml:space="preserve">3613900670</t>
  </si>
  <si>
    <t xml:space="preserve">Rīgas 72. vidusskola</t>
  </si>
  <si>
    <t xml:space="preserve">IKŠĶILES IELA 6, LATGALES PRIEKŠPILSĒTA, RĪGA, LV-1057</t>
  </si>
  <si>
    <t xml:space="preserve">r72vs@riga.lv</t>
  </si>
  <si>
    <t xml:space="preserve">67267110, 67268978</t>
  </si>
  <si>
    <t xml:space="preserve">ANZUĻEVIČS</t>
  </si>
  <si>
    <t xml:space="preserve">3613900682</t>
  </si>
  <si>
    <t xml:space="preserve">Rīgas 75. vidusskola</t>
  </si>
  <si>
    <t xml:space="preserve">OGRES IELA 9, LATGALES PRIEKŠPILSĒTA, RĪGA, LV-1019</t>
  </si>
  <si>
    <t xml:space="preserve">r75vs@riga.lv</t>
  </si>
  <si>
    <t xml:space="preserve">67145781, 67145843</t>
  </si>
  <si>
    <t xml:space="preserve">KAŠINA</t>
  </si>
  <si>
    <t xml:space="preserve">3613900683</t>
  </si>
  <si>
    <t xml:space="preserve">Rīgas 86. vidusskola</t>
  </si>
  <si>
    <t xml:space="preserve">r86vs@riga.lv</t>
  </si>
  <si>
    <t xml:space="preserve">67247436, 67136008</t>
  </si>
  <si>
    <t xml:space="preserve">ANŽELA </t>
  </si>
  <si>
    <t xml:space="preserve">DMITRIJEVA</t>
  </si>
  <si>
    <t xml:space="preserve">3613900672</t>
  </si>
  <si>
    <t xml:space="preserve">Rīgas 88. vidusskola</t>
  </si>
  <si>
    <t xml:space="preserve">ILŪKSTES IELA 30, LATGALES PRIEKŠPILSĒTA, RĪGA, LV-1082</t>
  </si>
  <si>
    <t xml:space="preserve">r88vs@riga.lv</t>
  </si>
  <si>
    <t xml:space="preserve">67810722, 67810729</t>
  </si>
  <si>
    <t xml:space="preserve">ŅINA </t>
  </si>
  <si>
    <t xml:space="preserve">LABADA</t>
  </si>
  <si>
    <t xml:space="preserve">3613900679</t>
  </si>
  <si>
    <t xml:space="preserve">Rīgas 92. vidusskola</t>
  </si>
  <si>
    <t xml:space="preserve">ULBROKAS IELA 3, LATGALES PRIEKŠPILSĒTA, RĪGA, LV-1021</t>
  </si>
  <si>
    <t xml:space="preserve">r92vs@riga.lv</t>
  </si>
  <si>
    <t xml:space="preserve">67247854, 67246009</t>
  </si>
  <si>
    <t xml:space="preserve">VASILIKA</t>
  </si>
  <si>
    <t xml:space="preserve">3613900669</t>
  </si>
  <si>
    <t xml:space="preserve">Rīgas 93. vidusskola</t>
  </si>
  <si>
    <t xml:space="preserve">SESKU IELA 72, LATGALES PRIEKŠPILSĒTA, RĪGA, LV-1082</t>
  </si>
  <si>
    <t xml:space="preserve">r93vs@riga.lv</t>
  </si>
  <si>
    <t xml:space="preserve">67575557, 67599990</t>
  </si>
  <si>
    <t xml:space="preserve">KRASTIŅŠ</t>
  </si>
  <si>
    <t xml:space="preserve">3616900675</t>
  </si>
  <si>
    <t xml:space="preserve">Rīgas pilsētas Pļavnieku ģimnāzija</t>
  </si>
  <si>
    <t xml:space="preserve">ANDREJA SAHAROVA IELA 35, LATGALES PRIEKŠPILSĒTA, RĪGA, LV-1082</t>
  </si>
  <si>
    <t xml:space="preserve">rppg@riga.lv</t>
  </si>
  <si>
    <t xml:space="preserve">67172636, 67174306</t>
  </si>
  <si>
    <t xml:space="preserve">EDVĪNS </t>
  </si>
  <si>
    <t xml:space="preserve">ŠILOVS</t>
  </si>
  <si>
    <t xml:space="preserve">3613900676</t>
  </si>
  <si>
    <t xml:space="preserve">Rīgas Kristīgā vidusskola</t>
  </si>
  <si>
    <t xml:space="preserve">AUGUSTA DEGLAVA IELA 3, LATGALES PRIEKŠPILSĒTA, RĪGA, LV-1009</t>
  </si>
  <si>
    <t xml:space="preserve">rkrvs@riga.lv</t>
  </si>
  <si>
    <t xml:space="preserve">67273824</t>
  </si>
  <si>
    <t xml:space="preserve">GAILE</t>
  </si>
  <si>
    <t xml:space="preserve">3613900788</t>
  </si>
  <si>
    <t xml:space="preserve">Rīgas Ukraiņu vidusskola</t>
  </si>
  <si>
    <t xml:space="preserve">VISVALŽA IELA 4, LATGALES PRIEKŠPILSĒTA, RĪGA, LV-1050</t>
  </si>
  <si>
    <t xml:space="preserve">rukvs@riga.lv</t>
  </si>
  <si>
    <t xml:space="preserve">67288515, 67284779, 67287708</t>
  </si>
  <si>
    <t xml:space="preserve">KRAVČENKO</t>
  </si>
  <si>
    <t xml:space="preserve">Ukraiņu</t>
  </si>
  <si>
    <t xml:space="preserve">3613901263</t>
  </si>
  <si>
    <t xml:space="preserve">Rīgas Lietuviešu vidusskola</t>
  </si>
  <si>
    <t xml:space="preserve">PRŪŠU IELA 42a, LATGALES PRIEKŠPILSĒTA, RĪGA, LV-1057</t>
  </si>
  <si>
    <t xml:space="preserve">rlvs@riga.lv</t>
  </si>
  <si>
    <t xml:space="preserve">67258281, 67131506</t>
  </si>
  <si>
    <t xml:space="preserve">BROŅISLAVA ALDONA</t>
  </si>
  <si>
    <t xml:space="preserve">TREIJA</t>
  </si>
  <si>
    <t xml:space="preserve">3613903047</t>
  </si>
  <si>
    <t xml:space="preserve">J.G.Herdera Rīgas Grīziņkalna vidusskola</t>
  </si>
  <si>
    <t xml:space="preserve">LAUKU IELA 9, LATGALES PRIEKŠPILSĒTA, RĪGA, LV-1009</t>
  </si>
  <si>
    <t xml:space="preserve">rherdvs@riga.lv</t>
  </si>
  <si>
    <t xml:space="preserve">67848952, 67848951</t>
  </si>
  <si>
    <t xml:space="preserve">PRIDAČA</t>
  </si>
  <si>
    <t xml:space="preserve">3616800446</t>
  </si>
  <si>
    <t xml:space="preserve">Rīgas ģimnāzija "Maksima"</t>
  </si>
  <si>
    <t xml:space="preserve">3613800690</t>
  </si>
  <si>
    <t xml:space="preserve">Humanitārā privātģimnāzija</t>
  </si>
  <si>
    <t xml:space="preserve">KURBADA IELA 2, LATGALES PRIEKŠPILSĒTA, RĪGA, LV-1009</t>
  </si>
  <si>
    <t xml:space="preserve">inara.k@ml.lv</t>
  </si>
  <si>
    <t xml:space="preserve">67287230, 29412368</t>
  </si>
  <si>
    <t xml:space="preserve">3613801080</t>
  </si>
  <si>
    <t xml:space="preserve">Informācijas sistēmu menedžmenta augstskolas vidusskola "PREMJERS"</t>
  </si>
  <si>
    <t xml:space="preserve">LOMONOSOVA IELA 1 k-6, LATGALES PRIEKŠPILSĒTA, RĪGA, LV-1019</t>
  </si>
  <si>
    <t xml:space="preserve">skola@isma.lv</t>
  </si>
  <si>
    <t xml:space="preserve">67218501, 67218503</t>
  </si>
  <si>
    <t xml:space="preserve">BRIČINSKA</t>
  </si>
  <si>
    <t xml:space="preserve">3613802155</t>
  </si>
  <si>
    <t xml:space="preserve">Habad Ebreju privātā vidusskola</t>
  </si>
  <si>
    <t xml:space="preserve">LĀČPLĒŠA IELA 141, LATGALES PRIEKŠPILSĒTA, RĪGA, LV-1003</t>
  </si>
  <si>
    <t xml:space="preserve">IZM3613802155@skolas.lv</t>
  </si>
  <si>
    <t xml:space="preserve">67204032</t>
  </si>
  <si>
    <t xml:space="preserve">LEONĪDS </t>
  </si>
  <si>
    <t xml:space="preserve">KEĻIMS</t>
  </si>
  <si>
    <t xml:space="preserve">3613801984</t>
  </si>
  <si>
    <t xml:space="preserve">Privātā vidusskola "Norma"</t>
  </si>
  <si>
    <t xml:space="preserve">AUGUSTA DEGLAVA IELA 120, LATGALES PRIEKŠPILSĒTA, RĪGA, LV-1082</t>
  </si>
  <si>
    <t xml:space="preserve">skolanorma@inbox.lv</t>
  </si>
  <si>
    <t xml:space="preserve">22343000</t>
  </si>
  <si>
    <t xml:space="preserve">ELVĪRA </t>
  </si>
  <si>
    <t xml:space="preserve">SITŅIKA</t>
  </si>
  <si>
    <t xml:space="preserve">3614900691</t>
  </si>
  <si>
    <t xml:space="preserve">Rīgas vakara ģimnāzija</t>
  </si>
  <si>
    <t xml:space="preserve">GAIZIŅA IELA 1, LATGALES PRIEKŠPILSĒTA, RĪGA, LV-1050</t>
  </si>
  <si>
    <t xml:space="preserve">rvakg@riga.lv</t>
  </si>
  <si>
    <t xml:space="preserve">67220025</t>
  </si>
  <si>
    <t xml:space="preserve">JAPIŅŠ</t>
  </si>
  <si>
    <t xml:space="preserve">3615802846</t>
  </si>
  <si>
    <t xml:space="preserve">Tālmācības vidusskola "Rīgas Komercskola"</t>
  </si>
  <si>
    <t xml:space="preserve">SALASPILS IELA 14, LATGALES PRIEKŠPILSĒTA, RĪGA, LV-1057</t>
  </si>
  <si>
    <t xml:space="preserve">info@rigaskomercskola.lv</t>
  </si>
  <si>
    <t xml:space="preserve">67828055</t>
  </si>
  <si>
    <t xml:space="preserve">BEĻINSKA</t>
  </si>
  <si>
    <t xml:space="preserve">3622900692</t>
  </si>
  <si>
    <t xml:space="preserve">Rīgas 2. speciālā internātpamatskola</t>
  </si>
  <si>
    <t xml:space="preserve">LUDZAS IELA 43, LATGALES PRIEKŠPILSĒTA, RĪGA, LV-1003</t>
  </si>
  <si>
    <t xml:space="preserve">r2sips@riga.lv</t>
  </si>
  <si>
    <t xml:space="preserve">67144186, 67144188</t>
  </si>
  <si>
    <t xml:space="preserve">UPENIEKS</t>
  </si>
  <si>
    <t xml:space="preserve">3620900693</t>
  </si>
  <si>
    <t xml:space="preserve">Rīgas speciālā internātpamatskola</t>
  </si>
  <si>
    <t xml:space="preserve">AGLONAS IELA 57, LATGALES PRIEKŠPILSĒTA, RĪGA, LV-1057</t>
  </si>
  <si>
    <t xml:space="preserve">rspecips@riga.lv</t>
  </si>
  <si>
    <t xml:space="preserve">67261388</t>
  </si>
  <si>
    <t xml:space="preserve">BARANOVA</t>
  </si>
  <si>
    <t xml:space="preserve">3624900694</t>
  </si>
  <si>
    <t xml:space="preserve">Rīgas Valda Avotiņa pamatskola - attīstības centrs</t>
  </si>
  <si>
    <t xml:space="preserve">rvapsac@riga.lv</t>
  </si>
  <si>
    <t xml:space="preserve">67271125, 67277707</t>
  </si>
  <si>
    <t xml:space="preserve">IRIDA </t>
  </si>
  <si>
    <t xml:space="preserve">JANSONE</t>
  </si>
  <si>
    <t xml:space="preserve">3622900831</t>
  </si>
  <si>
    <t xml:space="preserve">Rīgas 5. speciālā internātpamatskola</t>
  </si>
  <si>
    <t xml:space="preserve">SLĀVU IELA 19, LATGALES PRIEKŠPILSĒTA, RĪGA, LV-1073</t>
  </si>
  <si>
    <t xml:space="preserve">r5sips@riga.lv</t>
  </si>
  <si>
    <t xml:space="preserve">67248485, 67505089</t>
  </si>
  <si>
    <t xml:space="preserve">ILMĀRS VISVALDIS</t>
  </si>
  <si>
    <t xml:space="preserve">KALNIŅŠ</t>
  </si>
  <si>
    <t xml:space="preserve">Rīgas pilsēta, Vidzemes priekšpilsēta</t>
  </si>
  <si>
    <t xml:space="preserve">3711802689</t>
  </si>
  <si>
    <t xml:space="preserve">Privātā sākumskola "Namiņš"</t>
  </si>
  <si>
    <t xml:space="preserve">ĀRAIŠU IELA 32, VIDZEMES PRIEKŠPILSĒTA, RĪGA, LV-1039</t>
  </si>
  <si>
    <t xml:space="preserve">namins2000@inbox.lv</t>
  </si>
  <si>
    <t xml:space="preserve">67530206, 26443766</t>
  </si>
  <si>
    <t xml:space="preserve">INDRIKSONE</t>
  </si>
  <si>
    <t xml:space="preserve">3711802974</t>
  </si>
  <si>
    <t xml:space="preserve">Rīgas Kristīgā sākumskola</t>
  </si>
  <si>
    <t xml:space="preserve">BRĪVĪBAS IELA 177 - 21, VIDZEMES PRIEKŠPILSĒTA, RĪGA, LV-1012</t>
  </si>
  <si>
    <t xml:space="preserve">infopamatskola@gmail.com</t>
  </si>
  <si>
    <t xml:space="preserve">29269335</t>
  </si>
  <si>
    <t xml:space="preserve">DIĀNA </t>
  </si>
  <si>
    <t xml:space="preserve">GULBE</t>
  </si>
  <si>
    <t xml:space="preserve">3711803040</t>
  </si>
  <si>
    <t xml:space="preserve">Rīgas pilsētas sākumskola</t>
  </si>
  <si>
    <t xml:space="preserve">AIZPRIEŽU IELA 34, VIDZEMES PRIEKŠPILSĒTA, RĪGA, LV-1006</t>
  </si>
  <si>
    <t xml:space="preserve">rigassakumskola@gmail.com</t>
  </si>
  <si>
    <t xml:space="preserve">29867208, 29125540</t>
  </si>
  <si>
    <t xml:space="preserve">SOLVITA </t>
  </si>
  <si>
    <t xml:space="preserve">LAZDIŅA</t>
  </si>
  <si>
    <t xml:space="preserve">3712900760</t>
  </si>
  <si>
    <t xml:space="preserve">Mežciema pamatskola</t>
  </si>
  <si>
    <t xml:space="preserve">HIPOKRĀTA IELA 29, VIDZEMES PRIEKŠPILSĒTA, RĪGA, LV-1079</t>
  </si>
  <si>
    <t xml:space="preserve">mcps@riga.lv</t>
  </si>
  <si>
    <t xml:space="preserve">67536888</t>
  </si>
  <si>
    <t xml:space="preserve">TIKMERE</t>
  </si>
  <si>
    <t xml:space="preserve">3712902971</t>
  </si>
  <si>
    <t xml:space="preserve">Rīgas Ezerkrastu pamatskola</t>
  </si>
  <si>
    <t xml:space="preserve">MALIENAS IELA 89, VIDZEMES PRIEKŠPILSĒTA, RĪGA, LV-1064</t>
  </si>
  <si>
    <t xml:space="preserve">ezervs@riga.lv</t>
  </si>
  <si>
    <t xml:space="preserve">67533917, 67532010</t>
  </si>
  <si>
    <t xml:space="preserve">MENĀDE MĀRA</t>
  </si>
  <si>
    <t xml:space="preserve">3713900740</t>
  </si>
  <si>
    <t xml:space="preserve">Rīgas Franču licejs</t>
  </si>
  <si>
    <t xml:space="preserve">MĒNESS IELA 8, VIDZEMES PRIEKŠPILSĒTA, RĪGA, LV-1013</t>
  </si>
  <si>
    <t xml:space="preserve">rfl@riga.lv</t>
  </si>
  <si>
    <t xml:space="preserve">67372949, 67501623</t>
  </si>
  <si>
    <t xml:space="preserve">BIRUTA </t>
  </si>
  <si>
    <t xml:space="preserve">VĪKSNA</t>
  </si>
  <si>
    <t xml:space="preserve">3713900750</t>
  </si>
  <si>
    <t xml:space="preserve">Rīgas 21. vidusskola</t>
  </si>
  <si>
    <t xml:space="preserve">TOMSONA IELA 35, VIDZEMES PRIEKŠPILSĒTA, RĪGA, LV-1013</t>
  </si>
  <si>
    <t xml:space="preserve">r21vs@riga.lv</t>
  </si>
  <si>
    <t xml:space="preserve">67371041, 67371143</t>
  </si>
  <si>
    <t xml:space="preserve">OKSANA </t>
  </si>
  <si>
    <t xml:space="preserve">DAŅIĻENKO</t>
  </si>
  <si>
    <t xml:space="preserve">3713900746</t>
  </si>
  <si>
    <t xml:space="preserve">Rīgas Teikas vidusskola</t>
  </si>
  <si>
    <t xml:space="preserve">AIZKRAUKLES IELA 14, VIDZEMES PRIEKŠPILSĒTA, RĪGA, LV-1006</t>
  </si>
  <si>
    <t xml:space="preserve">rtvs@riga.lv</t>
  </si>
  <si>
    <t xml:space="preserve">67553262, 67552897</t>
  </si>
  <si>
    <t xml:space="preserve">ILONA </t>
  </si>
  <si>
    <t xml:space="preserve">BERGMANE</t>
  </si>
  <si>
    <t xml:space="preserve">3713900757</t>
  </si>
  <si>
    <t xml:space="preserve">Rīgas Juglas vidusskola</t>
  </si>
  <si>
    <t xml:space="preserve">KVĒLES IELA 64, VIDZEMES PRIEKŠPILSĒTA, RĪGA, LV-1064</t>
  </si>
  <si>
    <t xml:space="preserve">rjvs@riga.lv</t>
  </si>
  <si>
    <t xml:space="preserve">67533669, 67533664</t>
  </si>
  <si>
    <t xml:space="preserve">MELLE</t>
  </si>
  <si>
    <t xml:space="preserve">3713900742</t>
  </si>
  <si>
    <t xml:space="preserve">Rīgas 45. vidusskola</t>
  </si>
  <si>
    <t xml:space="preserve">ROPAŽU IELA 34, VIDZEMES PRIEKŠPILSĒTA, RĪGA, LV-1039</t>
  </si>
  <si>
    <t xml:space="preserve">r45vs@riga.lv</t>
  </si>
  <si>
    <t xml:space="preserve">67551719</t>
  </si>
  <si>
    <t xml:space="preserve">TĀLIS </t>
  </si>
  <si>
    <t xml:space="preserve">VEISMANIS</t>
  </si>
  <si>
    <t xml:space="preserve">3713900751</t>
  </si>
  <si>
    <t xml:space="preserve">Rīgas 49. vidusskola</t>
  </si>
  <si>
    <t xml:space="preserve">KRIŠJĀŅA VALDEMĀRA IELA 65, VIDZEMES PRIEKŠPILSĒTA, RĪGA, LV-1010</t>
  </si>
  <si>
    <t xml:space="preserve">r49vs@riga.lv</t>
  </si>
  <si>
    <t xml:space="preserve">67274932, 67273859</t>
  </si>
  <si>
    <t xml:space="preserve">LIEPIŅŠ</t>
  </si>
  <si>
    <t xml:space="preserve">3713900743</t>
  </si>
  <si>
    <t xml:space="preserve">Rīgas 60. vidusskola</t>
  </si>
  <si>
    <t xml:space="preserve">VAIDAVAS IELA 6, VIDZEMES PRIEKŠPILSĒTA, RĪGA, LV-1084</t>
  </si>
  <si>
    <t xml:space="preserve">r60vs@riga.lv</t>
  </si>
  <si>
    <t xml:space="preserve">67564702, 67564703</t>
  </si>
  <si>
    <t xml:space="preserve">DJAKOVA</t>
  </si>
  <si>
    <t xml:space="preserve">3713900755</t>
  </si>
  <si>
    <t xml:space="preserve">Rīgas 63. vidusskola</t>
  </si>
  <si>
    <t xml:space="preserve">BALTEZERA IELA 6, VIDZEMES PRIEKŠPILSĒTA, RĪGA, LV-1024</t>
  </si>
  <si>
    <t xml:space="preserve">r63vs@riga.lv</t>
  </si>
  <si>
    <t xml:space="preserve">67525764, 67525778</t>
  </si>
  <si>
    <t xml:space="preserve">NAUMECA</t>
  </si>
  <si>
    <t xml:space="preserve">3713900756</t>
  </si>
  <si>
    <t xml:space="preserve">Rīgas 64. vidusskola</t>
  </si>
  <si>
    <t xml:space="preserve">ŪNIJAS IELA 93, VIDZEMES PRIEKŠPILSĒTA, RĪGA, LV-1084</t>
  </si>
  <si>
    <t xml:space="preserve">r64vs@riga.lv</t>
  </si>
  <si>
    <t xml:space="preserve">67598929, 67599590</t>
  </si>
  <si>
    <t xml:space="preserve">LĀCE</t>
  </si>
  <si>
    <t xml:space="preserve">3713900758</t>
  </si>
  <si>
    <t xml:space="preserve">Rīgas 74. vidusskola</t>
  </si>
  <si>
    <t xml:space="preserve">INDUĻA IELA 4, VIDZEMES PRIEKŠPILSĒTA, RĪGA, LV-1084</t>
  </si>
  <si>
    <t xml:space="preserve">r74vs@riga.lv</t>
  </si>
  <si>
    <t xml:space="preserve">67802533, 67599121</t>
  </si>
  <si>
    <t xml:space="preserve">FROLOVA</t>
  </si>
  <si>
    <t xml:space="preserve">3713900753</t>
  </si>
  <si>
    <t xml:space="preserve">Rīgas 80. vidusskola</t>
  </si>
  <si>
    <t xml:space="preserve">ANDROMEDAS GATVE 11, VIDZEMES PRIEKŠPILSĒTA, RĪGA, LV-1084</t>
  </si>
  <si>
    <t xml:space="preserve">r80vs@riga.lv</t>
  </si>
  <si>
    <t xml:space="preserve">67572997, 67572408</t>
  </si>
  <si>
    <t xml:space="preserve">VLADOVA</t>
  </si>
  <si>
    <t xml:space="preserve">3713900735</t>
  </si>
  <si>
    <t xml:space="preserve">Rīgas 84. vidusskola</t>
  </si>
  <si>
    <t xml:space="preserve">LIELVĀRDES IELA 141, VIDZEMES PRIEKŠPILSĒTA, RĪGA, LV-1082</t>
  </si>
  <si>
    <t xml:space="preserve">r84vs@riga.lv</t>
  </si>
  <si>
    <t xml:space="preserve">67572681, 67574690</t>
  </si>
  <si>
    <t xml:space="preserve">VINETA </t>
  </si>
  <si>
    <t xml:space="preserve">MISGIRDA</t>
  </si>
  <si>
    <t xml:space="preserve">3713900738</t>
  </si>
  <si>
    <t xml:space="preserve">Rīgas 85. vidusskola</t>
  </si>
  <si>
    <t xml:space="preserve">NĪCGALES IELA 22, VIDZEMES PRIEKŠPILSĒTA, RĪGA, LV-1035</t>
  </si>
  <si>
    <t xml:space="preserve">r85vs@riga.lv</t>
  </si>
  <si>
    <t xml:space="preserve">67546199</t>
  </si>
  <si>
    <t xml:space="preserve">MAKŠĀNE</t>
  </si>
  <si>
    <t xml:space="preserve">3716900736</t>
  </si>
  <si>
    <t xml:space="preserve">Rīgas Klasiskā ģimnāzija</t>
  </si>
  <si>
    <t xml:space="preserve">PURVCIEMA IELA 38, VIDZEMES PRIEKŠPILSĒTA, RĪGA, LV-1035</t>
  </si>
  <si>
    <t xml:space="preserve">rklasg@riga.lv</t>
  </si>
  <si>
    <t xml:space="preserve">67570888, 67574915</t>
  </si>
  <si>
    <t xml:space="preserve">ROMANS </t>
  </si>
  <si>
    <t xml:space="preserve">ALIJEVS</t>
  </si>
  <si>
    <t xml:space="preserve">3713900752</t>
  </si>
  <si>
    <t xml:space="preserve">Rīgas 89. vidusskola</t>
  </si>
  <si>
    <t xml:space="preserve">HIPOKRĀTA IELA 27, VIDZEMES PRIEKŠPILSĒTA, RĪGA, LV-1079</t>
  </si>
  <si>
    <t xml:space="preserve">r89vs@riga.lv</t>
  </si>
  <si>
    <t xml:space="preserve">67536800, 67536336</t>
  </si>
  <si>
    <t xml:space="preserve">MARINA </t>
  </si>
  <si>
    <t xml:space="preserve">SERKOVA</t>
  </si>
  <si>
    <t xml:space="preserve">3713900749</t>
  </si>
  <si>
    <t xml:space="preserve">Rīgas Purvciema vidusskola</t>
  </si>
  <si>
    <t xml:space="preserve">DETLAVA BRANTKALNA IELA 5, VIDZEMES PRIEKŠPILSĒTA, RĪGA, LV-1082</t>
  </si>
  <si>
    <t xml:space="preserve">pcvs@riga.lv</t>
  </si>
  <si>
    <t xml:space="preserve">67578315, 67575453</t>
  </si>
  <si>
    <t xml:space="preserve">JURIJS </t>
  </si>
  <si>
    <t xml:space="preserve">KĻUKINS</t>
  </si>
  <si>
    <t xml:space="preserve">3713900754</t>
  </si>
  <si>
    <t xml:space="preserve">Š. Dubnova Rīgas Ebreju vidusskola</t>
  </si>
  <si>
    <t xml:space="preserve">MIERA IELA 62, VIDZEMES PRIEKŠPILSĒTA, RĪGA, LV-1013</t>
  </si>
  <si>
    <t xml:space="preserve">sdvnrevs@riga.lv</t>
  </si>
  <si>
    <t xml:space="preserve">67520855</t>
  </si>
  <si>
    <t xml:space="preserve">JANA </t>
  </si>
  <si>
    <t xml:space="preserve">KAPENIECE</t>
  </si>
  <si>
    <t xml:space="preserve">3713900741</t>
  </si>
  <si>
    <t xml:space="preserve">Rīgas Hanzas vidusskola</t>
  </si>
  <si>
    <t xml:space="preserve">GROSTONAS IELA 5, VIDZEMES PRIEKŠPILSĒTA, RĪGA, LV-1013</t>
  </si>
  <si>
    <t xml:space="preserve">hvs@riga.lv</t>
  </si>
  <si>
    <t xml:space="preserve">67378489</t>
  </si>
  <si>
    <t xml:space="preserve">LAPIŅŠ</t>
  </si>
  <si>
    <t xml:space="preserve">3713900789</t>
  </si>
  <si>
    <t xml:space="preserve">Rīgas Itas Kozakēvičas Poļu vidusskola</t>
  </si>
  <si>
    <t xml:space="preserve">NĪCGALES IELA 15, VIDZEMES PRIEKŠPILSĒTA, RĪGA, LV-1035</t>
  </si>
  <si>
    <t xml:space="preserve">ikpvs@riga.lv</t>
  </si>
  <si>
    <t xml:space="preserve">67546742, 67598375</t>
  </si>
  <si>
    <t xml:space="preserve">FOMINA</t>
  </si>
  <si>
    <t xml:space="preserve">3713800008</t>
  </si>
  <si>
    <t xml:space="preserve">Biznesa un vadības privātvidusskola</t>
  </si>
  <si>
    <t xml:space="preserve">pvsk@latnet.lv</t>
  </si>
  <si>
    <t xml:space="preserve">67536262</t>
  </si>
  <si>
    <t xml:space="preserve">VALAINE</t>
  </si>
  <si>
    <t xml:space="preserve">3713801443</t>
  </si>
  <si>
    <t xml:space="preserve">Privātā vidusskola "Klasika"</t>
  </si>
  <si>
    <t xml:space="preserve">KRIMULDAS IELA 2, VIDZEMES PRIEKŠPILSĒTA, RĪGA, LV-1039</t>
  </si>
  <si>
    <t xml:space="preserve">klasika@klasika.edu.lv</t>
  </si>
  <si>
    <t xml:space="preserve">67552259</t>
  </si>
  <si>
    <t xml:space="preserve">ŠIBKO-ŠIPKOVSKA</t>
  </si>
  <si>
    <t xml:space="preserve">3716800001</t>
  </si>
  <si>
    <t xml:space="preserve">Rīgas Centra krievu privātģimnāzija</t>
  </si>
  <si>
    <t xml:space="preserve">KRIŠJĀŅA VALDEMĀRA IELA 113 - 2, VIDZEMES PRIEKŠPILSĒTA, RĪGA, LV-1013</t>
  </si>
  <si>
    <t xml:space="preserve">centraprivatgimn@tk.lv</t>
  </si>
  <si>
    <t xml:space="preserve">67372082, 29405541</t>
  </si>
  <si>
    <t xml:space="preserve">ANNA</t>
  </si>
  <si>
    <t xml:space="preserve">MOHOVA-KOSAREVSKA</t>
  </si>
  <si>
    <t xml:space="preserve">3713802710</t>
  </si>
  <si>
    <t xml:space="preserve">Privātā vidusskola "MAXVEL"</t>
  </si>
  <si>
    <t xml:space="preserve">NĪCGALES IELA 4 - 38, VIDZEMES PRIEKŠPILSĒTA, RĪGA, LV-1035</t>
  </si>
  <si>
    <t xml:space="preserve">maxvel@mits.lv</t>
  </si>
  <si>
    <t xml:space="preserve">67564478</t>
  </si>
  <si>
    <t xml:space="preserve">MIRONOVA</t>
  </si>
  <si>
    <t xml:space="preserve">3713802902</t>
  </si>
  <si>
    <t xml:space="preserve">Privātā alternatīvā vidusskola</t>
  </si>
  <si>
    <t xml:space="preserve">CĒSU IELA 8, VIDZEMES PRIEKŠPILSĒTA, RĪGA, LV-1012</t>
  </si>
  <si>
    <t xml:space="preserve">airisasteinberga@inbox.lv</t>
  </si>
  <si>
    <t xml:space="preserve">26178824</t>
  </si>
  <si>
    <t xml:space="preserve">APSE</t>
  </si>
  <si>
    <t xml:space="preserve">3713802823</t>
  </si>
  <si>
    <t xml:space="preserve">Privātā vidusskola "Rīgas Franču skola"</t>
  </si>
  <si>
    <t xml:space="preserve">BIĶERNIEKU IELA 33a, VIDZEMES PRIEKŠPILSĒTA, RĪGA, LV-1039</t>
  </si>
  <si>
    <t xml:space="preserve">aivars.strautins@inbox.lv</t>
  </si>
  <si>
    <t xml:space="preserve">20260269</t>
  </si>
  <si>
    <t xml:space="preserve">EVIJA </t>
  </si>
  <si>
    <t xml:space="preserve">KRONBERGA</t>
  </si>
  <si>
    <t xml:space="preserve">3713801461</t>
  </si>
  <si>
    <t xml:space="preserve">Privātā vidusskola "Laisma"</t>
  </si>
  <si>
    <t xml:space="preserve">VESETAS IELA 9, VIDZEMES PRIEKŠPILSĒTA, RĪGA, LV-1013</t>
  </si>
  <si>
    <t xml:space="preserve">laisma@apollo.lv</t>
  </si>
  <si>
    <t xml:space="preserve">67364436</t>
  </si>
  <si>
    <t xml:space="preserve">LUKAŠĒVIČA</t>
  </si>
  <si>
    <t xml:space="preserve">3713802628</t>
  </si>
  <si>
    <t xml:space="preserve">Privātā vidusskola "INNOVA"</t>
  </si>
  <si>
    <t xml:space="preserve">STIRNU IELA 33 - 17, VIDZEMES PRIEKŠPILSĒTA, RĪGA, LV-1084</t>
  </si>
  <si>
    <t xml:space="preserve">experiment@experiment.lv</t>
  </si>
  <si>
    <t xml:space="preserve">67315033, 67275773</t>
  </si>
  <si>
    <t xml:space="preserve">ZEĻCERMANS</t>
  </si>
  <si>
    <t xml:space="preserve">3713802748</t>
  </si>
  <si>
    <t xml:space="preserve">Rīgas 1. vidusskola</t>
  </si>
  <si>
    <t xml:space="preserve">KRIŠJĀŅA VALDEMĀRA IELA 26, VIDZEMES PRIEKŠPILSĒTA, RĪGA, LV-1010</t>
  </si>
  <si>
    <t xml:space="preserve">ic@vidusskola.com</t>
  </si>
  <si>
    <t xml:space="preserve">20269995</t>
  </si>
  <si>
    <t xml:space="preserve">VAIŠĻA</t>
  </si>
  <si>
    <t xml:space="preserve">3714900782</t>
  </si>
  <si>
    <t xml:space="preserve">Rīgas 9. vakara (maiņu) vidusskola</t>
  </si>
  <si>
    <t xml:space="preserve">STĀMERIENAS IELA 8, VIDZEMES PRIEKŠPILSĒTA, RĪGA, LV-1006</t>
  </si>
  <si>
    <t xml:space="preserve">r9vmvs@riga.lv</t>
  </si>
  <si>
    <t xml:space="preserve">67551531</t>
  </si>
  <si>
    <t xml:space="preserve">DUPATE</t>
  </si>
  <si>
    <t xml:space="preserve">3720900834</t>
  </si>
  <si>
    <t xml:space="preserve">Rīgas 4. speciālā internātpamatskola</t>
  </si>
  <si>
    <t xml:space="preserve">TIRZAS IELA 2, VIDZEMES PRIEKŠPILSĒTA, RĪGA, LV-1024</t>
  </si>
  <si>
    <t xml:space="preserve">r4sips@riga.lv</t>
  </si>
  <si>
    <t xml:space="preserve">67524019, 67514132</t>
  </si>
  <si>
    <t xml:space="preserve">PASTERE</t>
  </si>
  <si>
    <t xml:space="preserve">3723901096</t>
  </si>
  <si>
    <t xml:space="preserve">Rīgas Sanatorijas internātpamatskola</t>
  </si>
  <si>
    <t xml:space="preserve">BRĪVĪBAS GATVE 384a, VIDZEMES PRIEKŠPILSĒTA, RĪGA, LV-1006</t>
  </si>
  <si>
    <t xml:space="preserve">rsanips@riga.lv</t>
  </si>
  <si>
    <t xml:space="preserve">67541832</t>
  </si>
  <si>
    <t xml:space="preserve">ANITA </t>
  </si>
  <si>
    <t xml:space="preserve">STUKĀNE</t>
  </si>
  <si>
    <t xml:space="preserve">3725900835</t>
  </si>
  <si>
    <t xml:space="preserve">Strazdumuižas internātvidusskola - attīstības centrs vājredzīgiem un neredzīgiem bērniem</t>
  </si>
  <si>
    <t xml:space="preserve">JUGLAS IELA 14A, VIDZEMES PRIEKŠPILSĒTA, RĪGA, LV-1024</t>
  </si>
  <si>
    <t xml:space="preserve">smivs@riga.lv</t>
  </si>
  <si>
    <t xml:space="preserve">67532022, 67533181, 67533081</t>
  </si>
  <si>
    <t xml:space="preserve">LIGITA </t>
  </si>
  <si>
    <t xml:space="preserve">ĢEIDA</t>
  </si>
  <si>
    <t xml:space="preserve">3331001255</t>
  </si>
  <si>
    <t xml:space="preserve">Rīgas Stila un modes profesionālā vidusskola</t>
  </si>
  <si>
    <t xml:space="preserve">ŪDEĻU IELA 22, VIDZEMES PRIEKŠPILSĒTA, RĪGA, LV-1064</t>
  </si>
  <si>
    <t xml:space="preserve">sekretare@rsm-skola.lv</t>
  </si>
  <si>
    <t xml:space="preserve">67532721, 62532416</t>
  </si>
  <si>
    <t xml:space="preserve">SILVIJA</t>
  </si>
  <si>
    <t xml:space="preserve">VOITIŠĶIS</t>
  </si>
  <si>
    <t xml:space="preserve">3334002984</t>
  </si>
  <si>
    <t xml:space="preserve">Valsts sabiedrība ar ierobežotu atbildību "Rīgas Tūrisma un radošās industrijas tehnikums"</t>
  </si>
  <si>
    <t xml:space="preserve">NĪCGALES IELA 26, VIDZEMES PRIEKŠPILSĒTA, RĪGA, LV-1035</t>
  </si>
  <si>
    <t xml:space="preserve">rtrit@rtrit.lv</t>
  </si>
  <si>
    <t xml:space="preserve">67575580</t>
  </si>
  <si>
    <t xml:space="preserve">Rīgas pilsēta, Zemgales priekšpilsēta</t>
  </si>
  <si>
    <t xml:space="preserve">3811900697</t>
  </si>
  <si>
    <t xml:space="preserve">Rīgas Ziepniekkalna sākumskola</t>
  </si>
  <si>
    <t xml:space="preserve">VIENĪBAS GATVE 184, ZEMGALES PRIEKŠPILSĒTA, RĪGA, LV-1058</t>
  </si>
  <si>
    <t xml:space="preserve">zksk@riga.lv</t>
  </si>
  <si>
    <t xml:space="preserve">67670722, 67670723</t>
  </si>
  <si>
    <t xml:space="preserve">ASTRĪDA </t>
  </si>
  <si>
    <t xml:space="preserve">RAČKOVSKA</t>
  </si>
  <si>
    <t xml:space="preserve">3812900716</t>
  </si>
  <si>
    <t xml:space="preserve">Friča Brīvzemnieka pamatskola</t>
  </si>
  <si>
    <t xml:space="preserve">ZEĻĻU IELA 4, ZEMGALES PRIEKŠPILSĒTA, RĪGA, LV-1002</t>
  </si>
  <si>
    <t xml:space="preserve">fbps@riga.lv</t>
  </si>
  <si>
    <t xml:space="preserve">67617060</t>
  </si>
  <si>
    <t xml:space="preserve">3812900704</t>
  </si>
  <si>
    <t xml:space="preserve">Rīgas Pārdaugavas pamatskola</t>
  </si>
  <si>
    <t xml:space="preserve">KARTUPEĻU IELA 2, ZEMGALES PRIEKŠPILSĒTA, RĪGA, LV-1058</t>
  </si>
  <si>
    <t xml:space="preserve">pdps@riga.lv</t>
  </si>
  <si>
    <t xml:space="preserve">67623155</t>
  </si>
  <si>
    <t xml:space="preserve">ŠINKAREVA</t>
  </si>
  <si>
    <t xml:space="preserve">3812902864</t>
  </si>
  <si>
    <t xml:space="preserve">Rīgas Igauņu pamatskola</t>
  </si>
  <si>
    <t xml:space="preserve">ATGĀZENES IELA 26, ZEMGALES PRIEKŠPILSĒTA, RĪGA, LV-1004</t>
  </si>
  <si>
    <t xml:space="preserve">rigauvs@riga.lv</t>
  </si>
  <si>
    <t xml:space="preserve">67601428</t>
  </si>
  <si>
    <t xml:space="preserve">URVE </t>
  </si>
  <si>
    <t xml:space="preserve">AIVARS</t>
  </si>
  <si>
    <t xml:space="preserve">3816900699</t>
  </si>
  <si>
    <t xml:space="preserve">Rīgas Angļu ģimnāzija</t>
  </si>
  <si>
    <t xml:space="preserve">ZVĀRDES IELA 1, ZEMGALES PRIEKŠPILSĒTA, RĪGA, LV-1004</t>
  </si>
  <si>
    <t xml:space="preserve">rag@riga.lv</t>
  </si>
  <si>
    <t xml:space="preserve">67612425</t>
  </si>
  <si>
    <t xml:space="preserve">MAIJA </t>
  </si>
  <si>
    <t xml:space="preserve">KOKARE</t>
  </si>
  <si>
    <t xml:space="preserve">3813900728</t>
  </si>
  <si>
    <t xml:space="preserve">Rīgas 47. vidusskola</t>
  </si>
  <si>
    <t xml:space="preserve">SKAISTKALNES IELA 7, ZEMGALES PRIEKŠPILSĒTA, RĪGA, LV-1004</t>
  </si>
  <si>
    <t xml:space="preserve">r47vs@riga.lv</t>
  </si>
  <si>
    <t xml:space="preserve">67629267</t>
  </si>
  <si>
    <t xml:space="preserve">KAREĻINA</t>
  </si>
  <si>
    <t xml:space="preserve">3813900725</t>
  </si>
  <si>
    <t xml:space="preserve">Rīgas 53. vidusskola</t>
  </si>
  <si>
    <t xml:space="preserve">MELNSILA IELA 6, ZEMGALES PRIEKŠPILSĒTA, RĪGA, LV-1046</t>
  </si>
  <si>
    <t xml:space="preserve">r53vs@riga.lv</t>
  </si>
  <si>
    <t xml:space="preserve">67611126</t>
  </si>
  <si>
    <t xml:space="preserve">INGUNA </t>
  </si>
  <si>
    <t xml:space="preserve">SLAPIŅA</t>
  </si>
  <si>
    <t xml:space="preserve">3813900726</t>
  </si>
  <si>
    <t xml:space="preserve">Rīgas 61. vidusskola</t>
  </si>
  <si>
    <t xml:space="preserve">PĀRSLAS IELA 14, ZEMGALES PRIEKŠPILSĒTA, RĪGA, LV-1002</t>
  </si>
  <si>
    <t xml:space="preserve">r61vs@riga.lv</t>
  </si>
  <si>
    <t xml:space="preserve">67615098, 67618962</t>
  </si>
  <si>
    <t xml:space="preserve">ELEONORA </t>
  </si>
  <si>
    <t xml:space="preserve">GUSEVA</t>
  </si>
  <si>
    <t xml:space="preserve">3819900703</t>
  </si>
  <si>
    <t xml:space="preserve">Āgenskalna Valsts ģimnāzija</t>
  </si>
  <si>
    <t xml:space="preserve">LAVĪZES IELA 2a, ZEMGALES PRIEKŠPILSĒTA, RĪGA, LV-1002</t>
  </si>
  <si>
    <t xml:space="preserve">avg@riga.lv</t>
  </si>
  <si>
    <t xml:space="preserve">67611185, 67614133</t>
  </si>
  <si>
    <t xml:space="preserve">3813900701</t>
  </si>
  <si>
    <t xml:space="preserve">Rīgas Mūzikas internātvidusskola</t>
  </si>
  <si>
    <t xml:space="preserve">KALNCIEMA IELA 160, ZEMGALES PRIEKŠPILSĒTA, RĪGA, LV-1046</t>
  </si>
  <si>
    <t xml:space="preserve">rmivs@riga.lv</t>
  </si>
  <si>
    <t xml:space="preserve">67612391</t>
  </si>
  <si>
    <t xml:space="preserve">VĒSMA </t>
  </si>
  <si>
    <t xml:space="preserve">GRUGULE</t>
  </si>
  <si>
    <t xml:space="preserve">3816900724</t>
  </si>
  <si>
    <t xml:space="preserve">Rīgas Zolitūdes ģimnāzija</t>
  </si>
  <si>
    <t xml:space="preserve">RUSES IELA 22, ZEMGALES PRIEKŠPILSĒTA, RĪGA, LV-1029</t>
  </si>
  <si>
    <t xml:space="preserve">rzolg@riga.lv</t>
  </si>
  <si>
    <t xml:space="preserve">67405913, 67405912</t>
  </si>
  <si>
    <t xml:space="preserve">SEMENKO</t>
  </si>
  <si>
    <t xml:space="preserve">3813900723</t>
  </si>
  <si>
    <t xml:space="preserve">Rīgas 94. vidusskola</t>
  </si>
  <si>
    <t xml:space="preserve">OZOLCIEMA IELA 26, ZEMGALES PRIEKŠPILSĒTA, RĪGA, LV-1058</t>
  </si>
  <si>
    <t xml:space="preserve">r94vs@riga.lv</t>
  </si>
  <si>
    <t xml:space="preserve">67675805, 67672700</t>
  </si>
  <si>
    <t xml:space="preserve">VLADIMIRS </t>
  </si>
  <si>
    <t xml:space="preserve">KOMAROVS</t>
  </si>
  <si>
    <t xml:space="preserve">3813900727</t>
  </si>
  <si>
    <t xml:space="preserve">Rīgas 95. vidusskola</t>
  </si>
  <si>
    <t xml:space="preserve">BRUKNAS IELA 5, ZEMGALES PRIEKŠPILSĒTA, RĪGA, LV-1058</t>
  </si>
  <si>
    <t xml:space="preserve">r95vs@riga.lv</t>
  </si>
  <si>
    <t xml:space="preserve">67675758</t>
  </si>
  <si>
    <t xml:space="preserve">SERGEJS </t>
  </si>
  <si>
    <t xml:space="preserve">VERHOVSKIS</t>
  </si>
  <si>
    <t xml:space="preserve">3816900700</t>
  </si>
  <si>
    <t xml:space="preserve">Ziemeļvalstu ģimnāzija</t>
  </si>
  <si>
    <t xml:space="preserve">PAULA LEJIŅA IELA 12, ZEMGALES PRIEKŠPILSĒTA, RĪGA, LV-1029</t>
  </si>
  <si>
    <t xml:space="preserve">zvg@riga.lv</t>
  </si>
  <si>
    <t xml:space="preserve">67406969, 67406995</t>
  </si>
  <si>
    <t xml:space="preserve">LANDE</t>
  </si>
  <si>
    <t xml:space="preserve">3813800960</t>
  </si>
  <si>
    <t xml:space="preserve">Rīgas vispārizglītojošā privātā vidusskola "Evrika"</t>
  </si>
  <si>
    <t xml:space="preserve">ANNIŅMUIŽAS IELA 9, RĪGA, LV-1029</t>
  </si>
  <si>
    <t xml:space="preserve">skolevrika@inbox.lv</t>
  </si>
  <si>
    <t xml:space="preserve">67401241, 67406809</t>
  </si>
  <si>
    <t xml:space="preserve">VALĒRIJS </t>
  </si>
  <si>
    <t xml:space="preserve">BUHVALOVS</t>
  </si>
  <si>
    <t xml:space="preserve">3813801134</t>
  </si>
  <si>
    <t xml:space="preserve">Rīgas Katoļu ģimnāzija</t>
  </si>
  <si>
    <t xml:space="preserve">OJĀRA VĀCIEŠA IELA 6, ZEMGALES PRIEKŠPILSĒTA, RĪGA, LV-1004</t>
  </si>
  <si>
    <t xml:space="preserve">rkg@e-apollo.lv</t>
  </si>
  <si>
    <t xml:space="preserve">67611206</t>
  </si>
  <si>
    <t xml:space="preserve">MAJENIECE</t>
  </si>
  <si>
    <t xml:space="preserve">3814900734</t>
  </si>
  <si>
    <t xml:space="preserve">Rīgas 14. vakara (maiņu) vidusskola</t>
  </si>
  <si>
    <t xml:space="preserve">MARGRIETAS IELA 4, ZEMGALES PRIEKŠPILSĒTA, RĪGA, LV-1046</t>
  </si>
  <si>
    <t xml:space="preserve">r14vmvs@riga.lv</t>
  </si>
  <si>
    <t xml:space="preserve">67611023</t>
  </si>
  <si>
    <t xml:space="preserve">NORA </t>
  </si>
  <si>
    <t xml:space="preserve">SMILGA</t>
  </si>
  <si>
    <t xml:space="preserve">3822900729</t>
  </si>
  <si>
    <t xml:space="preserve">Rīgas 3. speciālā pamatskola</t>
  </si>
  <si>
    <t xml:space="preserve">TELTS IELA 2a, ZEMGALES PRIEKŠPILSĒTA, RĪGA, LV-1004</t>
  </si>
  <si>
    <t xml:space="preserve">r3sps@riga.lv</t>
  </si>
  <si>
    <t xml:space="preserve">67612643</t>
  </si>
  <si>
    <t xml:space="preserve">3825902960</t>
  </si>
  <si>
    <t xml:space="preserve">Rīgas internātvidusskola bērniem ar dzirdes traucējumiem</t>
  </si>
  <si>
    <t xml:space="preserve">GRAUDU IELA 21, ZEMGALES PRIEKŠPILSĒTA, RĪGA, LV-1058</t>
  </si>
  <si>
    <t xml:space="preserve">rivsbadzt@riga.lv</t>
  </si>
  <si>
    <t xml:space="preserve">67181909, 67181907, 67181908</t>
  </si>
  <si>
    <t xml:space="preserve">KRISTIĀNA </t>
  </si>
  <si>
    <t xml:space="preserve">PAUNIŅA</t>
  </si>
  <si>
    <t xml:space="preserve">Rīgas pilsēta, Ziemeļu rajons</t>
  </si>
  <si>
    <t xml:space="preserve">3911803029</t>
  </si>
  <si>
    <t xml:space="preserve">Rīgas Montessori sākumskola</t>
  </si>
  <si>
    <t xml:space="preserve">PULKVEŽA BRIEŽA IELA 4 - 2, ZIEMEĻU RAJONS, RĪGA, LV-1010</t>
  </si>
  <si>
    <t xml:space="preserve">bernumaja@gmail.com</t>
  </si>
  <si>
    <t xml:space="preserve">26161755</t>
  </si>
  <si>
    <t xml:space="preserve">3912900813</t>
  </si>
  <si>
    <t xml:space="preserve">Rīgas 7. pamatskola</t>
  </si>
  <si>
    <t xml:space="preserve">JAUNCIEMA 4. ŠĶĒRSLĪNIJA 4, ZIEMEĻU RAJONS, RĪGA, LV-1023</t>
  </si>
  <si>
    <t xml:space="preserve">r7ps@riga.lv</t>
  </si>
  <si>
    <t xml:space="preserve">67340135, 67348841, 67340179</t>
  </si>
  <si>
    <t xml:space="preserve">MOZAĻEVSKA</t>
  </si>
  <si>
    <t xml:space="preserve">3912802830</t>
  </si>
  <si>
    <t xml:space="preserve">ŽILA VERNA RĪGAS FRANČU SKOLA</t>
  </si>
  <si>
    <t xml:space="preserve">PATVERSMES IELA 20, ZIEMEĻU RAJONS, RĪGA, LV-1005</t>
  </si>
  <si>
    <t xml:space="preserve">administrateur@ecolejulesverne.lv</t>
  </si>
  <si>
    <t xml:space="preserve">26466400, 29141791</t>
  </si>
  <si>
    <t xml:space="preserve">Marianna</t>
  </si>
  <si>
    <t xml:space="preserve">DROBOT</t>
  </si>
  <si>
    <t xml:space="preserve">Franču</t>
  </si>
  <si>
    <t xml:space="preserve">3912802904</t>
  </si>
  <si>
    <t xml:space="preserve">Mežparka angļu pamatskola</t>
  </si>
  <si>
    <t xml:space="preserve">VISBIJAS PROSPEKTS 33, ZIEMEĻU RAJONS, RĪGA, LV-1014</t>
  </si>
  <si>
    <t xml:space="preserve">ritaosa@inbox.lv</t>
  </si>
  <si>
    <t xml:space="preserve">27009310</t>
  </si>
  <si>
    <t xml:space="preserve">RITA</t>
  </si>
  <si>
    <t xml:space="preserve">OŠA</t>
  </si>
  <si>
    <t xml:space="preserve">3913900820</t>
  </si>
  <si>
    <t xml:space="preserve">Rīgas Jāņa Poruka vidusskola</t>
  </si>
  <si>
    <t xml:space="preserve">GAUJAS IELA 23, ZIEMEĻU RAJONS, RĪGA, LV-1026</t>
  </si>
  <si>
    <t xml:space="preserve">rjpvs@riga.lv</t>
  </si>
  <si>
    <t xml:space="preserve">67518607</t>
  </si>
  <si>
    <t xml:space="preserve">ŽANETE </t>
  </si>
  <si>
    <t xml:space="preserve">3913900824</t>
  </si>
  <si>
    <t xml:space="preserve">Rīgas 10. vidusskola</t>
  </si>
  <si>
    <t xml:space="preserve">LENČU IELA 1, ZIEMEĻU RAJONS, RĪGA, LV-1010</t>
  </si>
  <si>
    <t xml:space="preserve">r10vs@riga.lv</t>
  </si>
  <si>
    <t xml:space="preserve">67333330, 67333423</t>
  </si>
  <si>
    <t xml:space="preserve">IKAUNIECE</t>
  </si>
  <si>
    <t xml:space="preserve">3913900817</t>
  </si>
  <si>
    <t xml:space="preserve">Rīgas 13. vidusskola</t>
  </si>
  <si>
    <t xml:space="preserve">PULKVEŽA BRIEŽA IELA 25, ZIEMEĻU RAJONS, RĪGA, LV-1010</t>
  </si>
  <si>
    <t xml:space="preserve">r13vs@riga.lv</t>
  </si>
  <si>
    <t xml:space="preserve">67331909, 67332055, 67331835</t>
  </si>
  <si>
    <t xml:space="preserve">KRUTIKOVA</t>
  </si>
  <si>
    <t xml:space="preserve">3913900823</t>
  </si>
  <si>
    <t xml:space="preserve">Rīgas 28. vidusskola</t>
  </si>
  <si>
    <t xml:space="preserve">SLIEŽU IELA 23, ZIEMEĻU RAJONS, RĪGA, LV-1005</t>
  </si>
  <si>
    <t xml:space="preserve">r28vs@riga.lv</t>
  </si>
  <si>
    <t xml:space="preserve">67395842</t>
  </si>
  <si>
    <t xml:space="preserve">JIRGENSONS</t>
  </si>
  <si>
    <t xml:space="preserve">3913900826</t>
  </si>
  <si>
    <t xml:space="preserve">Rīgas 31. vidusskola</t>
  </si>
  <si>
    <t xml:space="preserve">SKUJU IELA 11, ZIEMEĻU RAJONS, RĪGA, LV-1015</t>
  </si>
  <si>
    <t xml:space="preserve">r31vs@riga.lv</t>
  </si>
  <si>
    <t xml:space="preserve">67343230</t>
  </si>
  <si>
    <t xml:space="preserve">STIVRIŅA</t>
  </si>
  <si>
    <t xml:space="preserve">3913900827</t>
  </si>
  <si>
    <t xml:space="preserve">Rīgas 46. vidusskola</t>
  </si>
  <si>
    <t xml:space="preserve">SKUJU IELA 28, ZIEMEĻU RAJONS, RĪGA, LV-1015</t>
  </si>
  <si>
    <t xml:space="preserve">r46vs@riga.lv</t>
  </si>
  <si>
    <t xml:space="preserve">67340360, 67343005</t>
  </si>
  <si>
    <t xml:space="preserve">BORISS </t>
  </si>
  <si>
    <t xml:space="preserve">ANTONOVS</t>
  </si>
  <si>
    <t xml:space="preserve">3913900821</t>
  </si>
  <si>
    <t xml:space="preserve">Puškina licejs</t>
  </si>
  <si>
    <t xml:space="preserve">SARKANDAUGAVAS IELA 22, ZIEMEĻU RAJONS, RĪGA, LV-1005</t>
  </si>
  <si>
    <t xml:space="preserve">pl@riga.lv</t>
  </si>
  <si>
    <t xml:space="preserve">67393861, 67393813</t>
  </si>
  <si>
    <t xml:space="preserve">VOITEKA</t>
  </si>
  <si>
    <t xml:space="preserve">3913900828</t>
  </si>
  <si>
    <t xml:space="preserve">Rīgas 29. vidusskola</t>
  </si>
  <si>
    <t xml:space="preserve">LĒDURGAS IELA 26, ZIEMEĻU RAJONS, RĪGA, LV-1034</t>
  </si>
  <si>
    <t xml:space="preserve">r29vs@riga.lv</t>
  </si>
  <si>
    <t xml:space="preserve">67396714, 67396061</t>
  </si>
  <si>
    <t xml:space="preserve">POLUŠKINA</t>
  </si>
  <si>
    <t xml:space="preserve">3913900818</t>
  </si>
  <si>
    <t xml:space="preserve">Rīgas Rīnūžu vidusskola</t>
  </si>
  <si>
    <t xml:space="preserve">ZIEMEĻBLĀZMAS IELA 59, ZIEMEĻU RAJONS, RĪGA, LV-1015</t>
  </si>
  <si>
    <t xml:space="preserve">rrinvs@riga.lv</t>
  </si>
  <si>
    <t xml:space="preserve">67345707, 67344889</t>
  </si>
  <si>
    <t xml:space="preserve">BOĻŠIHA</t>
  </si>
  <si>
    <t xml:space="preserve">3913900822</t>
  </si>
  <si>
    <t xml:space="preserve">Rīgas 37. vidusskola</t>
  </si>
  <si>
    <t xml:space="preserve">ČIEKURKALNA 1. LĪNIJA 53, ZIEMEĻU RAJONS, RĪGA, LV-1026</t>
  </si>
  <si>
    <t xml:space="preserve">r37vs@riga.lv</t>
  </si>
  <si>
    <t xml:space="preserve">67552052, 67553581</t>
  </si>
  <si>
    <t xml:space="preserve">LOLITA </t>
  </si>
  <si>
    <t xml:space="preserve">SEMJONOVA</t>
  </si>
  <si>
    <t xml:space="preserve">3913901617</t>
  </si>
  <si>
    <t xml:space="preserve">Rīgas Kultūru vidusskola</t>
  </si>
  <si>
    <t xml:space="preserve">GANĪBU DAMBIS 7, ZIEMEĻU RAJONS, RĪGA, LV-1045</t>
  </si>
  <si>
    <t xml:space="preserve">rklvs@riga.lv</t>
  </si>
  <si>
    <t xml:space="preserve">67381099, 67969118</t>
  </si>
  <si>
    <t xml:space="preserve">SOLVEIGA LINDA</t>
  </si>
  <si>
    <t xml:space="preserve">REMESE</t>
  </si>
  <si>
    <t xml:space="preserve">3919902869</t>
  </si>
  <si>
    <t xml:space="preserve">Rīgas Valsts 2. ģimnāzija</t>
  </si>
  <si>
    <t xml:space="preserve">KRIŠJĀŅA VALDEMĀRA IELA 1, ZIEMEĻU RAJONS, RĪGA, LV-1010</t>
  </si>
  <si>
    <t xml:space="preserve">rp2g@riga.lv</t>
  </si>
  <si>
    <t xml:space="preserve">67181225</t>
  </si>
  <si>
    <t xml:space="preserve">GUNTIS</t>
  </si>
  <si>
    <t xml:space="preserve">VASIĻEVSKIS</t>
  </si>
  <si>
    <t xml:space="preserve">3914900832</t>
  </si>
  <si>
    <t xml:space="preserve">Rīgas 18. vakara (maiņu) vidusskola</t>
  </si>
  <si>
    <t xml:space="preserve">SĪMAŅA IELA 14, ZIEMEĻU RAJONS, RĪGA, LV-1005</t>
  </si>
  <si>
    <t xml:space="preserve">r18vmvs@riga.lv</t>
  </si>
  <si>
    <t xml:space="preserve">67392570, 67392516</t>
  </si>
  <si>
    <t xml:space="preserve">EGĪLS </t>
  </si>
  <si>
    <t xml:space="preserve">ROMANOVSKIS</t>
  </si>
  <si>
    <t xml:space="preserve">3925900830</t>
  </si>
  <si>
    <t xml:space="preserve">Rīgas 66. speciālā vidusskola</t>
  </si>
  <si>
    <t xml:space="preserve">KATRĪNAS IELA 4, ZIEMEĻU RAJONS, RĪGA, LV-1045</t>
  </si>
  <si>
    <t xml:space="preserve">r66svs@riga.lv</t>
  </si>
  <si>
    <t xml:space="preserve">67334007, 67323574</t>
  </si>
  <si>
    <t xml:space="preserve">CERIŅŠ</t>
  </si>
  <si>
    <t xml:space="preserve">Kurzemes reģions</t>
  </si>
  <si>
    <t xml:space="preserve">4111901199</t>
  </si>
  <si>
    <t xml:space="preserve">Kuldīgas Alternatīvā sākumskola</t>
  </si>
  <si>
    <t xml:space="preserve">PILTENES IELA 25, KULDĪGA, KULDĪGAS NOVADS, LV-3301</t>
  </si>
  <si>
    <t xml:space="preserve">63322849</t>
  </si>
  <si>
    <t xml:space="preserve">LORITA </t>
  </si>
  <si>
    <t xml:space="preserve">DERMANE</t>
  </si>
  <si>
    <t xml:space="preserve">4112901194</t>
  </si>
  <si>
    <t xml:space="preserve">Ēdoles pamatskola</t>
  </si>
  <si>
    <t xml:space="preserve">ĒDOLE, ĒDOLES PAGASTS, KULDĪGAS NOVADS, LV-3310</t>
  </si>
  <si>
    <t xml:space="preserve">edoles.skola@inbox.lv</t>
  </si>
  <si>
    <t xml:space="preserve">63345142</t>
  </si>
  <si>
    <t xml:space="preserve">AIGARS </t>
  </si>
  <si>
    <t xml:space="preserve">MATEVIČS</t>
  </si>
  <si>
    <t xml:space="preserve">4112901185</t>
  </si>
  <si>
    <t xml:space="preserve">Nīkrāces pamatskola</t>
  </si>
  <si>
    <t xml:space="preserve">NĪKRĀCE, NĪKRĀCES PAGASTS, SKRUNDAS NOVADS, LV-3320</t>
  </si>
  <si>
    <t xml:space="preserve">nikrace.skola@inbox.lv</t>
  </si>
  <si>
    <t xml:space="preserve">63354558</t>
  </si>
  <si>
    <t xml:space="preserve">SEBEŽA</t>
  </si>
  <si>
    <t xml:space="preserve">4112901184</t>
  </si>
  <si>
    <t xml:space="preserve">Laidu pamatskola</t>
  </si>
  <si>
    <t xml:space="preserve">LAIDI, LAIDU PAGASTS, KULDĪGAS NOVADS, LV-3317</t>
  </si>
  <si>
    <t xml:space="preserve">laiduskola@navigator.lv</t>
  </si>
  <si>
    <t xml:space="preserve">63354472</t>
  </si>
  <si>
    <t xml:space="preserve">TISJAKA</t>
  </si>
  <si>
    <t xml:space="preserve">4112901183</t>
  </si>
  <si>
    <t xml:space="preserve">Oskara Kalpaka Rudbāržu pamatskola</t>
  </si>
  <si>
    <t xml:space="preserve">RUDBĀRŽI, RUDBĀRŽU PAGASTS, SKRUNDAS NOVADS, LV-3324</t>
  </si>
  <si>
    <t xml:space="preserve">okrps@kuldiga.lv</t>
  </si>
  <si>
    <t xml:space="preserve">63354002</t>
  </si>
  <si>
    <t xml:space="preserve">DZINTARS </t>
  </si>
  <si>
    <t xml:space="preserve">STRAUTS</t>
  </si>
  <si>
    <t xml:space="preserve">4112901179</t>
  </si>
  <si>
    <t xml:space="preserve">Turlavas pamatskola</t>
  </si>
  <si>
    <t xml:space="preserve">TURLAVA, TURLAVAS PAGASTS, KULDĪGAS NOVADS, LV-3329</t>
  </si>
  <si>
    <t xml:space="preserve">turlavasskola@inbox.lv</t>
  </si>
  <si>
    <t xml:space="preserve">63372341</t>
  </si>
  <si>
    <t xml:space="preserve">UZULĒNA</t>
  </si>
  <si>
    <t xml:space="preserve">4112901178</t>
  </si>
  <si>
    <t xml:space="preserve">Vārmes pamatskola</t>
  </si>
  <si>
    <t xml:space="preserve">VĀRME, VĀRMES PAGASTS, KULDĪGAS NOVADS, LV-3333</t>
  </si>
  <si>
    <t xml:space="preserve">varmesk@kuldiga.lv</t>
  </si>
  <si>
    <t xml:space="preserve">63324284</t>
  </si>
  <si>
    <t xml:space="preserve">DAIGA </t>
  </si>
  <si>
    <t xml:space="preserve">LAPČINSKA</t>
  </si>
  <si>
    <t xml:space="preserve">4112901193</t>
  </si>
  <si>
    <t xml:space="preserve">Vilgāles pamatskola</t>
  </si>
  <si>
    <t xml:space="preserve">VILGĀLE, KURMĀLES PAGASTS, KULDĪGAS NOVADS, LV-3332</t>
  </si>
  <si>
    <t xml:space="preserve">vilgalesk@kuldiga.lv</t>
  </si>
  <si>
    <t xml:space="preserve">63361152</t>
  </si>
  <si>
    <t xml:space="preserve">ŠTORHA</t>
  </si>
  <si>
    <t xml:space="preserve">4112901203</t>
  </si>
  <si>
    <t xml:space="preserve">Jaunmuižas pamatskola</t>
  </si>
  <si>
    <t xml:space="preserve">SKRUNDAS PAGASTS, SKRUNDAS NOVADS, LV-3307</t>
  </si>
  <si>
    <t xml:space="preserve">jaunmuiza@e-apollo.lv</t>
  </si>
  <si>
    <t xml:space="preserve">63354027</t>
  </si>
  <si>
    <t xml:space="preserve">RENCE-REMTE</t>
  </si>
  <si>
    <t xml:space="preserve">4112901848</t>
  </si>
  <si>
    <t xml:space="preserve">Kuldīgas pamatskola</t>
  </si>
  <si>
    <t xml:space="preserve">VENTSPILS IELA 16, KULDĪGA, KULDĪGAS NOVADS, LV-3301</t>
  </si>
  <si>
    <t xml:space="preserve">kuldigaspamsk@inbox.lv</t>
  </si>
  <si>
    <t xml:space="preserve">26407270</t>
  </si>
  <si>
    <t xml:space="preserve">PŠEČENKO</t>
  </si>
  <si>
    <t xml:space="preserve">4112902771</t>
  </si>
  <si>
    <t xml:space="preserve">Z.A. Meierovica Kabiles pamatskola</t>
  </si>
  <si>
    <t xml:space="preserve">KABILE, KABILES PAGASTS, KULDĪGAS NOVADS, LV-3314</t>
  </si>
  <si>
    <t xml:space="preserve">kabileskola@inbox.lv</t>
  </si>
  <si>
    <t xml:space="preserve">63354112</t>
  </si>
  <si>
    <t xml:space="preserve">LĪGA </t>
  </si>
  <si>
    <t xml:space="preserve">4113901196</t>
  </si>
  <si>
    <t xml:space="preserve">Alsungas vidusskola</t>
  </si>
  <si>
    <t xml:space="preserve">SKOLAS IELA 11, ALSUNGA, ALSUNGAS NOVADS, LV-3306</t>
  </si>
  <si>
    <t xml:space="preserve">vidusskola@alsunga.lv</t>
  </si>
  <si>
    <t xml:space="preserve">63351347</t>
  </si>
  <si>
    <t xml:space="preserve">LIJA </t>
  </si>
  <si>
    <t xml:space="preserve">BAUMANE</t>
  </si>
  <si>
    <t xml:space="preserve">4116901197</t>
  </si>
  <si>
    <t xml:space="preserve">V. Plūdoņa Kuldīgas ģimnāzija</t>
  </si>
  <si>
    <t xml:space="preserve">63322050</t>
  </si>
  <si>
    <t xml:space="preserve">4113901191</t>
  </si>
  <si>
    <t xml:space="preserve">Kuldīgas 2. vidusskola</t>
  </si>
  <si>
    <t xml:space="preserve">JELGAVAS IELA 62, KULDĪGA, KULDĪGAS NOVADS, LV-3301</t>
  </si>
  <si>
    <t xml:space="preserve">kuldiga2vsk@kuldiga.lv</t>
  </si>
  <si>
    <t xml:space="preserve">63322351</t>
  </si>
  <si>
    <t xml:space="preserve">RUTA</t>
  </si>
  <si>
    <t xml:space="preserve">KARLOVIČA</t>
  </si>
  <si>
    <t xml:space="preserve">4113901192</t>
  </si>
  <si>
    <t xml:space="preserve">Kuldīgas Centra vidusskola</t>
  </si>
  <si>
    <t xml:space="preserve">MUCENIEKU IELA 6, KULDĪGA, KULDĪGAS NOVADS, LV-3301</t>
  </si>
  <si>
    <t xml:space="preserve">kcv@inbox.lv</t>
  </si>
  <si>
    <t xml:space="preserve">63323978</t>
  </si>
  <si>
    <t xml:space="preserve">FREIJA</t>
  </si>
  <si>
    <t xml:space="preserve">4113901187</t>
  </si>
  <si>
    <t xml:space="preserve">Skrundas vidusskola</t>
  </si>
  <si>
    <t xml:space="preserve">LIEPĀJAS IELA 12, SKRUNDA, SKRUNDAS NOVADS, LV-3326</t>
  </si>
  <si>
    <t xml:space="preserve">skrvsk@kuldiga.lv</t>
  </si>
  <si>
    <t xml:space="preserve">63331286, 63331287</t>
  </si>
  <si>
    <t xml:space="preserve">AINĀRS </t>
  </si>
  <si>
    <t xml:space="preserve">ZANKOVSKIS</t>
  </si>
  <si>
    <t xml:space="preserve">4113901189</t>
  </si>
  <si>
    <t xml:space="preserve">Kuldīgas Mākslas un humanitāro zinību vidusskola</t>
  </si>
  <si>
    <t xml:space="preserve">PĒTERA IELA 5, KULDĪGA, KULDĪGAS NOVADS, LV-3301</t>
  </si>
  <si>
    <t xml:space="preserve">kmhzs@inbox.lv</t>
  </si>
  <si>
    <t xml:space="preserve">63322520, 63323460</t>
  </si>
  <si>
    <t xml:space="preserve">GAURE</t>
  </si>
  <si>
    <t xml:space="preserve">4124901177</t>
  </si>
  <si>
    <t xml:space="preserve">Pelču speciālā internātpamatskola-attīstības centrs</t>
  </si>
  <si>
    <t xml:space="preserve">"Saules Stari", PELČI, PELČU PAGASTS, KULDĪGAS NOVADS, LV-3322</t>
  </si>
  <si>
    <t xml:space="preserve">pelci_sk@kuldiga.lv</t>
  </si>
  <si>
    <t xml:space="preserve">63326143, 63326138</t>
  </si>
  <si>
    <t xml:space="preserve">OĻENA</t>
  </si>
  <si>
    <t xml:space="preserve">4123900928</t>
  </si>
  <si>
    <t xml:space="preserve">Rudbāržu internātpamatskola - rehabilitācijas centrs</t>
  </si>
  <si>
    <t xml:space="preserve">RUDBĀRŽU PAGASTS, SKRUNDAS NOVADS, LV-3324</t>
  </si>
  <si>
    <t xml:space="preserve">rudbarzi.intskola@inbox.lv</t>
  </si>
  <si>
    <t xml:space="preserve">20274141</t>
  </si>
  <si>
    <t xml:space="preserve">LIEPA</t>
  </si>
  <si>
    <t xml:space="preserve">4111901002</t>
  </si>
  <si>
    <t xml:space="preserve">Grobiņas pagasta sākumskola</t>
  </si>
  <si>
    <t xml:space="preserve">OZOLU IELA 1, DUBEŅI, GROBIŅAS PAGASTS, GROBIŅAS NOVADS, LV-3438</t>
  </si>
  <si>
    <t xml:space="preserve">sakumskola@grobinasnovads.lv</t>
  </si>
  <si>
    <t xml:space="preserve">63430274</t>
  </si>
  <si>
    <t xml:space="preserve">DZINTRA </t>
  </si>
  <si>
    <t xml:space="preserve">4112901323</t>
  </si>
  <si>
    <t xml:space="preserve">Vaiņodes internātpamatskola</t>
  </si>
  <si>
    <t xml:space="preserve">RAIŅA IELA 60, VAIŅODE, VAIŅODES PAGASTS, VAIŅODES NOVADS, LV-3435</t>
  </si>
  <si>
    <t xml:space="preserve">visk@inbox.lv</t>
  </si>
  <si>
    <t xml:space="preserve">63464542</t>
  </si>
  <si>
    <t xml:space="preserve">REINIS </t>
  </si>
  <si>
    <t xml:space="preserve">ULBERTS</t>
  </si>
  <si>
    <t xml:space="preserve">4112901031</t>
  </si>
  <si>
    <t xml:space="preserve">Aizputes pagasta pamatskola</t>
  </si>
  <si>
    <t xml:space="preserve">ROKASBIRZE, AIZPUTES PAGASTS, AIZPUTES NOVADS, LV-3456</t>
  </si>
  <si>
    <t xml:space="preserve">pamatskola@aizpute.lv</t>
  </si>
  <si>
    <t xml:space="preserve">63453201</t>
  </si>
  <si>
    <t xml:space="preserve">4112901028</t>
  </si>
  <si>
    <t xml:space="preserve">Apriķu pamatskola</t>
  </si>
  <si>
    <t xml:space="preserve">LAŽAS PAGASTS, AIZPUTES NOVADS, LV-3455</t>
  </si>
  <si>
    <t xml:space="preserve">apriku_psk@inbox.lv</t>
  </si>
  <si>
    <t xml:space="preserve">63453272</t>
  </si>
  <si>
    <t xml:space="preserve">VELGA </t>
  </si>
  <si>
    <t xml:space="preserve">ĻAUDAMA</t>
  </si>
  <si>
    <t xml:space="preserve">4112901030</t>
  </si>
  <si>
    <t xml:space="preserve">Bārtas pamatskola</t>
  </si>
  <si>
    <t xml:space="preserve">BĀRTAS PAGASTS, GROBIŅAS NOVADS, LV-3482</t>
  </si>
  <si>
    <t xml:space="preserve">bartas.skola@inbox.lv</t>
  </si>
  <si>
    <t xml:space="preserve">63430329</t>
  </si>
  <si>
    <t xml:space="preserve">ZIGMUNDS </t>
  </si>
  <si>
    <t xml:space="preserve">CINKUS</t>
  </si>
  <si>
    <t xml:space="preserve">4112901029</t>
  </si>
  <si>
    <t xml:space="preserve">A. Spāģa Dunalkas pamatskola</t>
  </si>
  <si>
    <t xml:space="preserve">DUNALKAS PAGASTS, DURBES NOVADS, LV-3452</t>
  </si>
  <si>
    <t xml:space="preserve">dunalkaspmsk@durbe.lv</t>
  </si>
  <si>
    <t xml:space="preserve">63454115</t>
  </si>
  <si>
    <t xml:space="preserve">JAUNSKUNGA</t>
  </si>
  <si>
    <t xml:space="preserve">4112901027</t>
  </si>
  <si>
    <t xml:space="preserve">Dzērves pamatskola</t>
  </si>
  <si>
    <t xml:space="preserve">DZĒRVES SKOLA, CĪRAVAS PAGASTS, AIZPUTES NOVADS, LV-3453</t>
  </si>
  <si>
    <t xml:space="preserve">dzervespamatskola@inbox.lv</t>
  </si>
  <si>
    <t xml:space="preserve">63448697 63448706</t>
  </si>
  <si>
    <t xml:space="preserve">MAIROLDS </t>
  </si>
  <si>
    <t xml:space="preserve">4112901026</t>
  </si>
  <si>
    <t xml:space="preserve">Gaviezes pamatskola</t>
  </si>
  <si>
    <t xml:space="preserve">GAVIEZES PAGASTS, GROBIŅAS NOVADS, LV-3431</t>
  </si>
  <si>
    <t xml:space="preserve">gavsk@inbox.lv</t>
  </si>
  <si>
    <t xml:space="preserve">63454214 63454618</t>
  </si>
  <si>
    <t xml:space="preserve">4112901016</t>
  </si>
  <si>
    <t xml:space="preserve">Gramzdas pamatskola</t>
  </si>
  <si>
    <t xml:space="preserve">SKOLAS IELA 4, GRAMZDA, GRAMZDAS PAGASTS, PRIEKULES NOVADS, LV-3486</t>
  </si>
  <si>
    <t xml:space="preserve">gramzda_skola@inbox.lv</t>
  </si>
  <si>
    <t xml:space="preserve">63454783</t>
  </si>
  <si>
    <t xml:space="preserve">HENRIJS </t>
  </si>
  <si>
    <t xml:space="preserve">ĶERUŽIS</t>
  </si>
  <si>
    <t xml:space="preserve">4112901018</t>
  </si>
  <si>
    <t xml:space="preserve">Kalētu pamatskola</t>
  </si>
  <si>
    <t xml:space="preserve">LIEPU ALEJA 4, KALĒTI, KALĒTU PAGASTS, PRIEKULES NOVADS, LV-3484</t>
  </si>
  <si>
    <t xml:space="preserve">IZM1312901018@skolas.lv</t>
  </si>
  <si>
    <t xml:space="preserve">63461526</t>
  </si>
  <si>
    <t xml:space="preserve">KUDUMA</t>
  </si>
  <si>
    <t xml:space="preserve">4112901020</t>
  </si>
  <si>
    <t xml:space="preserve">Kalvenes pamatskola</t>
  </si>
  <si>
    <t xml:space="preserve">SKOLAS IELA 1, KALVENE, KALVENES PAGASTS, AIZPUTES NOVADS, LV-3443</t>
  </si>
  <si>
    <t xml:space="preserve">kalvenesskola@inbox.lv</t>
  </si>
  <si>
    <t xml:space="preserve">63497148</t>
  </si>
  <si>
    <t xml:space="preserve">SEGLIŅA</t>
  </si>
  <si>
    <t xml:space="preserve">4112901021</t>
  </si>
  <si>
    <t xml:space="preserve">Kapsēdes pamatskola</t>
  </si>
  <si>
    <t xml:space="preserve">KAPSĒDE, MEDZES PAGASTS, GROBIŅAS NOVADS, LV-3461</t>
  </si>
  <si>
    <t xml:space="preserve">kapsede@kapsede.lv</t>
  </si>
  <si>
    <t xml:space="preserve">63490575</t>
  </si>
  <si>
    <t xml:space="preserve">KASPARS </t>
  </si>
  <si>
    <t xml:space="preserve">POLITERS</t>
  </si>
  <si>
    <t xml:space="preserve">4112901019</t>
  </si>
  <si>
    <t xml:space="preserve">Māteru Jura Kazdangas pamatskola</t>
  </si>
  <si>
    <t xml:space="preserve">VALĀTA, KAZDANGAS PAGASTS, AIZPUTES NOVADS, LV-3457</t>
  </si>
  <si>
    <t xml:space="preserve">kazdangaspmsk@lrip.asp.lv</t>
  </si>
  <si>
    <t xml:space="preserve">63449906</t>
  </si>
  <si>
    <t xml:space="preserve">4112901033</t>
  </si>
  <si>
    <t xml:space="preserve">Krotes Kronvalda Ata pamatskola</t>
  </si>
  <si>
    <t xml:space="preserve">KROTE, BUNKAS PAGASTS, PRIEKULES NOVADS, LV-3444</t>
  </si>
  <si>
    <t xml:space="preserve">krote_psk@inbox.lv</t>
  </si>
  <si>
    <t xml:space="preserve">63453070</t>
  </si>
  <si>
    <t xml:space="preserve">VĪTOLIŅA</t>
  </si>
  <si>
    <t xml:space="preserve">4112901024</t>
  </si>
  <si>
    <t xml:space="preserve">Rudes pamatskola</t>
  </si>
  <si>
    <t xml:space="preserve">RUDE, OTAŅĶU PAGASTS, NĪCAS NOVADS, LV-3475</t>
  </si>
  <si>
    <t xml:space="preserve">rudespmsk@inbox.lv</t>
  </si>
  <si>
    <t xml:space="preserve">63407653</t>
  </si>
  <si>
    <t xml:space="preserve">LĪBEKA</t>
  </si>
  <si>
    <t xml:space="preserve">4112901043</t>
  </si>
  <si>
    <t xml:space="preserve">Sikšņu pamatskola</t>
  </si>
  <si>
    <t xml:space="preserve">SIKŠŅI, DUNIKAS PAGASTS, RUCAVAS NOVADS, LV-3480</t>
  </si>
  <si>
    <t xml:space="preserve">siksni.p.s@apollo.lv</t>
  </si>
  <si>
    <t xml:space="preserve">63453394</t>
  </si>
  <si>
    <t xml:space="preserve">MALAKAUSKA</t>
  </si>
  <si>
    <t xml:space="preserve">4112901023</t>
  </si>
  <si>
    <t xml:space="preserve">Vērgales pamatskola</t>
  </si>
  <si>
    <t xml:space="preserve">VĒRGALE, VĒRGALES PAGASTS, PĀVILOSTAS NOVADS, LV-3463</t>
  </si>
  <si>
    <t xml:space="preserve">vergalespmsk@inbox.lv</t>
  </si>
  <si>
    <t xml:space="preserve">63490815</t>
  </si>
  <si>
    <t xml:space="preserve">JURIKS</t>
  </si>
  <si>
    <t xml:space="preserve">4112901022</t>
  </si>
  <si>
    <t xml:space="preserve">Virgas pamatskola</t>
  </si>
  <si>
    <t xml:space="preserve">GAISMAS, VIRGA, VIRGAS PAGASTS, PRIEKULES NOVADS, LV-3433</t>
  </si>
  <si>
    <t xml:space="preserve">virgas-skola@inbox.lv</t>
  </si>
  <si>
    <t xml:space="preserve">63454927</t>
  </si>
  <si>
    <t xml:space="preserve">KRISTIANA </t>
  </si>
  <si>
    <t xml:space="preserve">CETROVSKA</t>
  </si>
  <si>
    <t xml:space="preserve">4112902528</t>
  </si>
  <si>
    <t xml:space="preserve">Rucavas pamatskola</t>
  </si>
  <si>
    <t xml:space="preserve">RUCAVA, RUCAVAS PAGASTS, RUCAVAS NOVADS, LV-3477</t>
  </si>
  <si>
    <t xml:space="preserve">skola@rucava.lv</t>
  </si>
  <si>
    <t xml:space="preserve">63461229</t>
  </si>
  <si>
    <t xml:space="preserve">LIENA </t>
  </si>
  <si>
    <t xml:space="preserve">TRUMPIKA</t>
  </si>
  <si>
    <t xml:space="preserve">4112900996</t>
  </si>
  <si>
    <t xml:space="preserve">Grobiņas pamatskola</t>
  </si>
  <si>
    <t xml:space="preserve">SKOLAS IELA 4, GROBIŅA, GROBIŅAS NOVADS, LV-3430</t>
  </si>
  <si>
    <t xml:space="preserve">pamatskola@grobinasnovads.lv</t>
  </si>
  <si>
    <t xml:space="preserve">63491187</t>
  </si>
  <si>
    <t xml:space="preserve">URBĀNE</t>
  </si>
  <si>
    <t xml:space="preserve">4113901044</t>
  </si>
  <si>
    <t xml:space="preserve">Aizputes vidusskola</t>
  </si>
  <si>
    <t xml:space="preserve">ZIEDU IELA 7, AIZPUTE, AIZPUTES NOVADS, LV-3456</t>
  </si>
  <si>
    <t xml:space="preserve">vidusskola@aizpute.lv</t>
  </si>
  <si>
    <t xml:space="preserve">63448251</t>
  </si>
  <si>
    <t xml:space="preserve">VĪDNERE</t>
  </si>
  <si>
    <t xml:space="preserve">4113900995</t>
  </si>
  <si>
    <t xml:space="preserve">Ata Kronvalda Durbes vidusskola</t>
  </si>
  <si>
    <t xml:space="preserve">SKOLAS IELA 5a, DURBE, DURBES NOVADS, LV-3440</t>
  </si>
  <si>
    <t xml:space="preserve">durbesvsk@durbe.lv</t>
  </si>
  <si>
    <t xml:space="preserve">63498070</t>
  </si>
  <si>
    <t xml:space="preserve">BRUZULE</t>
  </si>
  <si>
    <t xml:space="preserve">4113901000</t>
  </si>
  <si>
    <t xml:space="preserve">Priekules vidusskola</t>
  </si>
  <si>
    <t xml:space="preserve">AIZPUTES IELA 1, PRIEKULE, PRIEKULES NOVADS, LV-3434</t>
  </si>
  <si>
    <t xml:space="preserve">priekule@anet.lv</t>
  </si>
  <si>
    <t xml:space="preserve">63461377</t>
  </si>
  <si>
    <t xml:space="preserve">TIESNESE</t>
  </si>
  <si>
    <t xml:space="preserve">4113900999</t>
  </si>
  <si>
    <t xml:space="preserve">Vaiņodes vidusskola</t>
  </si>
  <si>
    <t xml:space="preserve">AVOTU IELA 4, VAIŅODE, VAIŅODES PAGASTS, VAIŅODES NOVADS, LV-3435</t>
  </si>
  <si>
    <t xml:space="preserve">vvskola@inbox.lv</t>
  </si>
  <si>
    <t xml:space="preserve">63464423</t>
  </si>
  <si>
    <t xml:space="preserve">MICKUS</t>
  </si>
  <si>
    <t xml:space="preserve">4113900998</t>
  </si>
  <si>
    <t xml:space="preserve">Nīcas vidusskola</t>
  </si>
  <si>
    <t xml:space="preserve">SKOLAS IELA 14, NĪCA, NĪCAS PAGASTS, NĪCAS NOVADS, LV-3473</t>
  </si>
  <si>
    <t xml:space="preserve">nicavsk@apollo.lv</t>
  </si>
  <si>
    <t xml:space="preserve">63469078</t>
  </si>
  <si>
    <t xml:space="preserve">LĀSMA </t>
  </si>
  <si>
    <t xml:space="preserve">PETERMANE</t>
  </si>
  <si>
    <t xml:space="preserve">4113900994</t>
  </si>
  <si>
    <t xml:space="preserve">Pāvilostas vidusskola</t>
  </si>
  <si>
    <t xml:space="preserve">DZINTARU IELA 52, PĀVILOSTA, PĀVILOSTAS NOVADS, LV-3466</t>
  </si>
  <si>
    <t xml:space="preserve">vidusskola@pavilosta.lv</t>
  </si>
  <si>
    <t xml:space="preserve">63498454</t>
  </si>
  <si>
    <t xml:space="preserve">INGŪNA</t>
  </si>
  <si>
    <t xml:space="preserve">GRIŠKĒVIČA</t>
  </si>
  <si>
    <t xml:space="preserve">4116902610</t>
  </si>
  <si>
    <t xml:space="preserve">Grobiņas ģimnāzija</t>
  </si>
  <si>
    <t xml:space="preserve">SKOLAS IELA 1, GROBIŅA, GROBIŅAS NOVADS, LV-3430</t>
  </si>
  <si>
    <t xml:space="preserve">grobinagimnazija@cs.lpu.lv</t>
  </si>
  <si>
    <t xml:space="preserve">63490094</t>
  </si>
  <si>
    <t xml:space="preserve">VIZMA </t>
  </si>
  <si>
    <t xml:space="preserve">4115901036</t>
  </si>
  <si>
    <t xml:space="preserve">Aizputes novada Neklātienes vidusskola</t>
  </si>
  <si>
    <t xml:space="preserve">metodika@inbox.lv</t>
  </si>
  <si>
    <t xml:space="preserve">26609442</t>
  </si>
  <si>
    <t xml:space="preserve">POLE</t>
  </si>
  <si>
    <t xml:space="preserve">4120901035</t>
  </si>
  <si>
    <t xml:space="preserve">Lažas speciālā internātpamatskola</t>
  </si>
  <si>
    <t xml:space="preserve">LAŽAS PAGASTS, AIZPUTES NOVADS, LV-3456</t>
  </si>
  <si>
    <t xml:space="preserve">laza.skola@gmail.com</t>
  </si>
  <si>
    <t xml:space="preserve">63449815, 63449813</t>
  </si>
  <si>
    <t xml:space="preserve">LINARDS </t>
  </si>
  <si>
    <t xml:space="preserve">TIĻUGS</t>
  </si>
  <si>
    <t xml:space="preserve">4122901034</t>
  </si>
  <si>
    <t xml:space="preserve">Purmsātu speciālā internātpamatskola</t>
  </si>
  <si>
    <t xml:space="preserve">PURMSĀTI, VIRGAS PAGASTS, PRIEKULES NOVADS, LV-3485</t>
  </si>
  <si>
    <t xml:space="preserve">purmsatusk@inbox.lv</t>
  </si>
  <si>
    <t xml:space="preserve">63454904</t>
  </si>
  <si>
    <t xml:space="preserve">ANITRA </t>
  </si>
  <si>
    <t xml:space="preserve">ŠNEIDERE</t>
  </si>
  <si>
    <t xml:space="preserve">4111900418</t>
  </si>
  <si>
    <t xml:space="preserve">Saldus sākumskola</t>
  </si>
  <si>
    <t xml:space="preserve">CIECERES IELA 6, SALDUS, SALDUS NOVADS, LV-3801</t>
  </si>
  <si>
    <t xml:space="preserve">saldus.sakumskola@saldus.lv</t>
  </si>
  <si>
    <t xml:space="preserve">63807327</t>
  </si>
  <si>
    <t xml:space="preserve">NORDENA</t>
  </si>
  <si>
    <t xml:space="preserve">4112900014</t>
  </si>
  <si>
    <t xml:space="preserve">Saldus pamatskola</t>
  </si>
  <si>
    <t xml:space="preserve">LIELĀ IELA 31/35, SALDUS, SALDUS NOVADS, LV-3801</t>
  </si>
  <si>
    <t xml:space="preserve">saldus.pamatskola@saldus.lv</t>
  </si>
  <si>
    <t xml:space="preserve">63821262</t>
  </si>
  <si>
    <t xml:space="preserve">BALANDĪNA</t>
  </si>
  <si>
    <t xml:space="preserve">4112901332</t>
  </si>
  <si>
    <t xml:space="preserve">Saldus novada pašvaldības Cieceres internātpamatskola</t>
  </si>
  <si>
    <t xml:space="preserve">KALNSĒTAS IELA 13, SALDUS, SALDUS NOVADS, LV-3801</t>
  </si>
  <si>
    <t xml:space="preserve">cieceres.internatpamatskola@saldus.lv</t>
  </si>
  <si>
    <t xml:space="preserve">63881021</t>
  </si>
  <si>
    <t xml:space="preserve">VOVERE</t>
  </si>
  <si>
    <t xml:space="preserve">4112900414</t>
  </si>
  <si>
    <t xml:space="preserve">Blīdenes pamatskola</t>
  </si>
  <si>
    <t xml:space="preserve">SKOLAS IELA 1, BLĪDENE, BLĪDENES PAGASTS, BROCĒNU NOVADS, LV-3852</t>
  </si>
  <si>
    <t xml:space="preserve">blidene.skola@broceni.lv</t>
  </si>
  <si>
    <t xml:space="preserve">63864317</t>
  </si>
  <si>
    <t xml:space="preserve">RASA </t>
  </si>
  <si>
    <t xml:space="preserve">BIDIŅA</t>
  </si>
  <si>
    <t xml:space="preserve">4112900078</t>
  </si>
  <si>
    <t xml:space="preserve">Gaiķu pamatskola</t>
  </si>
  <si>
    <t xml:space="preserve">GAIĶI, GAIĶU PAGASTS, BROCĒNU NOVADS, LV-3873</t>
  </si>
  <si>
    <t xml:space="preserve">gaiki.skola@broceni.lv</t>
  </si>
  <si>
    <t xml:space="preserve">63846454</t>
  </si>
  <si>
    <t xml:space="preserve">BĒRTULSONE</t>
  </si>
  <si>
    <t xml:space="preserve">4112900411</t>
  </si>
  <si>
    <t xml:space="preserve">Saldus novada pašvaldības Jaunlutriņu pamatskola</t>
  </si>
  <si>
    <t xml:space="preserve">JAUNLUTRIŅI, JAUNLUTRIŅU PAGASTS, SALDUS NOVADS, LV-3876</t>
  </si>
  <si>
    <t xml:space="preserve">jaunlutrinu.pamatskola@saldus.lv</t>
  </si>
  <si>
    <t xml:space="preserve">63846667</t>
  </si>
  <si>
    <t xml:space="preserve">SANTA</t>
  </si>
  <si>
    <t xml:space="preserve">4112900413</t>
  </si>
  <si>
    <t xml:space="preserve">Saldus novada pašvaldības Kursīšu pamatskola</t>
  </si>
  <si>
    <t xml:space="preserve">KURSĪŠI, KURSĪŠU PAGASTS, SALDUS NOVADS, LV-3890</t>
  </si>
  <si>
    <t xml:space="preserve">kursisu.skola@saldus.lv</t>
  </si>
  <si>
    <t xml:space="preserve">63846687, 63846723</t>
  </si>
  <si>
    <t xml:space="preserve">LAGŪNA</t>
  </si>
  <si>
    <t xml:space="preserve">4112900012</t>
  </si>
  <si>
    <t xml:space="preserve">Saldus novada pašvaldības Lutriņu pamatskola</t>
  </si>
  <si>
    <t xml:space="preserve">SKOLAS IELA 1, LUTRIŅI, LUTRIŅU PAGASTS, SALDUS NOVADS, LV-3861</t>
  </si>
  <si>
    <t xml:space="preserve">lutrinu.pamatskola@saldus.lv</t>
  </si>
  <si>
    <t xml:space="preserve">63831367</t>
  </si>
  <si>
    <t xml:space="preserve">VOROBJOVA</t>
  </si>
  <si>
    <t xml:space="preserve">4112900412</t>
  </si>
  <si>
    <t xml:space="preserve">Saldus novada pašvaldības Nīgrandes pamatskola</t>
  </si>
  <si>
    <t xml:space="preserve">VENTAS IELA 1, NĪGRANDE, NĪGRANDES PAGASTS, SALDUS NOVADS, LV-3899</t>
  </si>
  <si>
    <t xml:space="preserve">nigrandes.pamatskola@saldus.lv</t>
  </si>
  <si>
    <t xml:space="preserve">63864172</t>
  </si>
  <si>
    <t xml:space="preserve">GANGNUSA</t>
  </si>
  <si>
    <t xml:space="preserve">4112900409</t>
  </si>
  <si>
    <t xml:space="preserve">Saldus novada pašvaldības Pampāļu pamatskola</t>
  </si>
  <si>
    <t xml:space="preserve">PAMPĀĻI, PAMPĀĻU PAGASTS, SALDUS NOVADS, LV-3882</t>
  </si>
  <si>
    <t xml:space="preserve">pampalu.pamatskola@saldus.lv</t>
  </si>
  <si>
    <t xml:space="preserve">63865271</t>
  </si>
  <si>
    <t xml:space="preserve">VANAGA</t>
  </si>
  <si>
    <t xml:space="preserve">4112900013</t>
  </si>
  <si>
    <t xml:space="preserve">Remtes pamatskola</t>
  </si>
  <si>
    <t xml:space="preserve">REMTE, REMTES PAGASTS, BROCĒNU NOVADS, LV-3871</t>
  </si>
  <si>
    <t xml:space="preserve">remte.skola@broceni.lv</t>
  </si>
  <si>
    <t xml:space="preserve">63846898, 29175620</t>
  </si>
  <si>
    <t xml:space="preserve">ZUJS</t>
  </si>
  <si>
    <t xml:space="preserve">4112900627</t>
  </si>
  <si>
    <t xml:space="preserve">Saldus novada pašvaldības Rubas pamatskola</t>
  </si>
  <si>
    <t xml:space="preserve">RUBA, RUBAS PAGASTS, SALDUS NOVADS, LV-3894</t>
  </si>
  <si>
    <t xml:space="preserve">rubas.pamatskola@saldus.lv</t>
  </si>
  <si>
    <t xml:space="preserve">63825665, 63825631</t>
  </si>
  <si>
    <t xml:space="preserve">VOLBERGA</t>
  </si>
  <si>
    <t xml:space="preserve">4112901052</t>
  </si>
  <si>
    <t xml:space="preserve">Saldus novada pašvaldības Striķu pamatskola</t>
  </si>
  <si>
    <t xml:space="preserve">STRIĶI, ZVĀRDES PAGASTS, SALDUS NOVADS, LV-3883</t>
  </si>
  <si>
    <t xml:space="preserve">striku.pamatskola@saldus.lv</t>
  </si>
  <si>
    <t xml:space="preserve"> 26183753</t>
  </si>
  <si>
    <t xml:space="preserve">DAINA </t>
  </si>
  <si>
    <t xml:space="preserve">ZANDBERGA</t>
  </si>
  <si>
    <t xml:space="preserve">4112901264</t>
  </si>
  <si>
    <t xml:space="preserve">Saldus novada pašvaldības Zirņu pamatskola</t>
  </si>
  <si>
    <t xml:space="preserve">ZIRŅI, ZIRŅU PAGASTS, SALDUS NOVADS, LV-3853</t>
  </si>
  <si>
    <t xml:space="preserve">zirnu.pamatskola@saldus.lv</t>
  </si>
  <si>
    <t xml:space="preserve">63846183</t>
  </si>
  <si>
    <t xml:space="preserve">4113900420</t>
  </si>
  <si>
    <t xml:space="preserve">Saldus 2. vidusskola</t>
  </si>
  <si>
    <t xml:space="preserve">J. ROZENTĀLA IELA 19, SALDUS, SALDUS NOVADS, LV-3801</t>
  </si>
  <si>
    <t xml:space="preserve">saldus.2vidusskola@saldus.lv</t>
  </si>
  <si>
    <t xml:space="preserve">63881007</t>
  </si>
  <si>
    <t xml:space="preserve">4113901049</t>
  </si>
  <si>
    <t xml:space="preserve">Brocēnu vidusskola</t>
  </si>
  <si>
    <t xml:space="preserve">EZERA IELA 6, BROCĒNI, BROCĒNU NOVADS, LV-3851</t>
  </si>
  <si>
    <t xml:space="preserve">broceni.skola@broceni.lv</t>
  </si>
  <si>
    <t xml:space="preserve">63865605</t>
  </si>
  <si>
    <t xml:space="preserve">EGONS </t>
  </si>
  <si>
    <t xml:space="preserve">VALTERS</t>
  </si>
  <si>
    <t xml:space="preserve">4113901051</t>
  </si>
  <si>
    <t xml:space="preserve">Saldus novada pašvaldības Ezeres vidusskola</t>
  </si>
  <si>
    <t xml:space="preserve"> EZERE, EZERES PAGASTS, SALDUS NOVADS, LV-3891</t>
  </si>
  <si>
    <t xml:space="preserve">ezeres.vidusskola@saldus.lv</t>
  </si>
  <si>
    <t xml:space="preserve">63842284</t>
  </si>
  <si>
    <t xml:space="preserve">RIEŽNIECE</t>
  </si>
  <si>
    <t xml:space="preserve">4113900416</t>
  </si>
  <si>
    <t xml:space="preserve">Saldus novada pašvaldības Kalnu vidusskola</t>
  </si>
  <si>
    <t xml:space="preserve">KALNU IELA 2, KALNI, NĪGRANDES PAGASTS, SALDUS NOVADS, LV-3898</t>
  </si>
  <si>
    <t xml:space="preserve">kalnu.vidusskola@saldus.lv</t>
  </si>
  <si>
    <t xml:space="preserve">63842501</t>
  </si>
  <si>
    <t xml:space="preserve">ZENTA </t>
  </si>
  <si>
    <t xml:space="preserve">KLAIPA</t>
  </si>
  <si>
    <t xml:space="preserve">4113900415</t>
  </si>
  <si>
    <t xml:space="preserve">Saldus novada pašvaldības Druvas vidusskola</t>
  </si>
  <si>
    <t xml:space="preserve">SKOLAS IELA 2, DRUVA, SALDUS PAGASTS, SALDUS NOVADS, LV-3862</t>
  </si>
  <si>
    <t xml:space="preserve">skola@druva.lv</t>
  </si>
  <si>
    <t xml:space="preserve">63839440, 63839490, 63839492</t>
  </si>
  <si>
    <t xml:space="preserve">BEĻKEVIČS</t>
  </si>
  <si>
    <t xml:space="preserve">4113900155</t>
  </si>
  <si>
    <t xml:space="preserve">Saldus 1.vidusskola</t>
  </si>
  <si>
    <t xml:space="preserve">KULDĪGAS IELA 3, SALDUS, SALDUS NOVADS, LV-3801</t>
  </si>
  <si>
    <t xml:space="preserve">saldus.1vidusskola@saldus.lv</t>
  </si>
  <si>
    <t xml:space="preserve">63807017, 26188770, 63807018</t>
  </si>
  <si>
    <t xml:space="preserve">INESA </t>
  </si>
  <si>
    <t xml:space="preserve">ROLE</t>
  </si>
  <si>
    <t xml:space="preserve">4114900079</t>
  </si>
  <si>
    <t xml:space="preserve">Saldus Vakara vidusskola</t>
  </si>
  <si>
    <t xml:space="preserve">DĀRZA IELA 13, SALDUS, SALDUS NOVADS, LV-3801</t>
  </si>
  <si>
    <t xml:space="preserve">saldus.vakarskola@saldus.lv</t>
  </si>
  <si>
    <t xml:space="preserve">63822338, 63822378, 63822358</t>
  </si>
  <si>
    <t xml:space="preserve">DŽINETA </t>
  </si>
  <si>
    <t xml:space="preserve">RUBULE</t>
  </si>
  <si>
    <t xml:space="preserve">4120901053</t>
  </si>
  <si>
    <t xml:space="preserve">Saldus novada pašvaldības Rubas speciālā internātpamatskola</t>
  </si>
  <si>
    <t xml:space="preserve">REŅĢE, RUBAS PAGASTS, SALDUS NOVADS, LV-3894</t>
  </si>
  <si>
    <t xml:space="preserve">rubas.internatpamatskola@saldus.lv</t>
  </si>
  <si>
    <t xml:space="preserve">63825535</t>
  </si>
  <si>
    <t xml:space="preserve">STATKUS</t>
  </si>
  <si>
    <t xml:space="preserve">4111900602</t>
  </si>
  <si>
    <t xml:space="preserve">Lībagu sākumskola</t>
  </si>
  <si>
    <t xml:space="preserve">DIŽSTENDE, LĪBAGU PAGASTS, TALSU NOVADS, LV-3258</t>
  </si>
  <si>
    <t xml:space="preserve">libagusakumskola@talsi.lv</t>
  </si>
  <si>
    <t xml:space="preserve">63291267</t>
  </si>
  <si>
    <t xml:space="preserve">GAIZIŅA</t>
  </si>
  <si>
    <t xml:space="preserve">4111900592</t>
  </si>
  <si>
    <t xml:space="preserve">Talsu sākumskola</t>
  </si>
  <si>
    <t xml:space="preserve">BRĪVĪBAS IELA 29, TALSI, TALSU NOVADS, LV-3201</t>
  </si>
  <si>
    <t xml:space="preserve">talsussk@apollo.lv</t>
  </si>
  <si>
    <t xml:space="preserve">63291862, 63291861, 63291860</t>
  </si>
  <si>
    <t xml:space="preserve">RAIMONDA </t>
  </si>
  <si>
    <t xml:space="preserve">BELICKA</t>
  </si>
  <si>
    <t xml:space="preserve">4112900610</t>
  </si>
  <si>
    <t xml:space="preserve">Stendes pamatskola</t>
  </si>
  <si>
    <t xml:space="preserve">BRĪVĪBAS IELA 15, STENDE, TALSU NOVADS, LV-3257</t>
  </si>
  <si>
    <t xml:space="preserve">skolzinas@stendesskola.lv</t>
  </si>
  <si>
    <t xml:space="preserve">63291645</t>
  </si>
  <si>
    <t xml:space="preserve">FREIMANE</t>
  </si>
  <si>
    <t xml:space="preserve">4112900593</t>
  </si>
  <si>
    <t xml:space="preserve">Talsu pamatskola</t>
  </si>
  <si>
    <t xml:space="preserve">GAISMAS IELA 1, TALSI, TALSU NOVADS, LV-3201</t>
  </si>
  <si>
    <t xml:space="preserve">talsupsk@e-apollo.lv</t>
  </si>
  <si>
    <t xml:space="preserve">63291840</t>
  </si>
  <si>
    <t xml:space="preserve">DINA </t>
  </si>
  <si>
    <t xml:space="preserve">BIČULE</t>
  </si>
  <si>
    <t xml:space="preserve">4112900615</t>
  </si>
  <si>
    <t xml:space="preserve">Kolkas pamatskola</t>
  </si>
  <si>
    <t xml:space="preserve">KOLKA, KOLKAS PAGASTS, DUNDAGAS NOVADS, LV-3275</t>
  </si>
  <si>
    <t xml:space="preserve">kolkapsk@ziemelkurzeme.lv</t>
  </si>
  <si>
    <t xml:space="preserve">63220576</t>
  </si>
  <si>
    <t xml:space="preserve">LAUKŠTEINE</t>
  </si>
  <si>
    <t xml:space="preserve">4112900594</t>
  </si>
  <si>
    <t xml:space="preserve">Laucienes pamatskola</t>
  </si>
  <si>
    <t xml:space="preserve">LAUCIENE, LAUCIENES PAGASTS, TALSU NOVADS, LV-3285</t>
  </si>
  <si>
    <t xml:space="preserve">laucpsk@inbox.lv</t>
  </si>
  <si>
    <t xml:space="preserve">63291459 63291469</t>
  </si>
  <si>
    <t xml:space="preserve">OĻEGS </t>
  </si>
  <si>
    <t xml:space="preserve">SOLOVJOVS</t>
  </si>
  <si>
    <t xml:space="preserve">4112900595</t>
  </si>
  <si>
    <t xml:space="preserve">Pastendes pamatskola</t>
  </si>
  <si>
    <t xml:space="preserve">SKOLAS IELA 1, PASTENDE, ĢIBUĻU PAGASTS, TALSU NOVADS, LV-3251</t>
  </si>
  <si>
    <t xml:space="preserve">pastendeps@tnet.lv</t>
  </si>
  <si>
    <t xml:space="preserve">63221128</t>
  </si>
  <si>
    <t xml:space="preserve">LELDE </t>
  </si>
  <si>
    <t xml:space="preserve">HODJAČIKA</t>
  </si>
  <si>
    <t xml:space="preserve">4112900612</t>
  </si>
  <si>
    <t xml:space="preserve">Pūņu pamatskola</t>
  </si>
  <si>
    <t xml:space="preserve">PŪŅAS, VALDGALES PAGASTS, TALSU NOVADS, LV-3253</t>
  </si>
  <si>
    <t xml:space="preserve">punupamatskola@talsi.lv</t>
  </si>
  <si>
    <t xml:space="preserve">63222935</t>
  </si>
  <si>
    <t xml:space="preserve">OLEKŠA</t>
  </si>
  <si>
    <t xml:space="preserve">4112900614</t>
  </si>
  <si>
    <t xml:space="preserve">Virbu pamatskola</t>
  </si>
  <si>
    <t xml:space="preserve">SKOLAS IELA 1, JAUNPAGASTS, VIRBU PAGASTS, TALSU NOVADS, LV-3292</t>
  </si>
  <si>
    <t xml:space="preserve">virbupamatskola@talsi.lv</t>
  </si>
  <si>
    <t xml:space="preserve">63252383</t>
  </si>
  <si>
    <t xml:space="preserve">BREMANE</t>
  </si>
  <si>
    <t xml:space="preserve">4112902872</t>
  </si>
  <si>
    <t xml:space="preserve">Vandzenes pamatskola</t>
  </si>
  <si>
    <t xml:space="preserve">VANDZENES SKOLA, VANDZENES PAGASTS, TALSU NOVADS, LV-3281</t>
  </si>
  <si>
    <t xml:space="preserve">vandzvsk@inbox.lv</t>
  </si>
  <si>
    <t xml:space="preserve">63225081</t>
  </si>
  <si>
    <t xml:space="preserve">JAŅPĒTERE</t>
  </si>
  <si>
    <t xml:space="preserve">4113900621</t>
  </si>
  <si>
    <t xml:space="preserve">Dundagas vidusskola</t>
  </si>
  <si>
    <t xml:space="preserve">TALSU IELA 18, DUNDAGA, DUNDAGAS PAGASTS, DUNDAGAS NOVADS, LV-3270</t>
  </si>
  <si>
    <t xml:space="preserve">sekretare@skola.dundaga.lv</t>
  </si>
  <si>
    <t xml:space="preserve">63232192</t>
  </si>
  <si>
    <t xml:space="preserve">AIGA </t>
  </si>
  <si>
    <t xml:space="preserve">ŠTRAUSA</t>
  </si>
  <si>
    <t xml:space="preserve">4113900619</t>
  </si>
  <si>
    <t xml:space="preserve">Rojas vidusskola</t>
  </si>
  <si>
    <t xml:space="preserve">ZVEJNIEKU IELA 7, ROJA, ROJAS NOVADS, LV-3264</t>
  </si>
  <si>
    <t xml:space="preserve">rojasvsk@inbox.lv</t>
  </si>
  <si>
    <t xml:space="preserve">63291526</t>
  </si>
  <si>
    <t xml:space="preserve">GUNDEGA </t>
  </si>
  <si>
    <t xml:space="preserve">4113900620</t>
  </si>
  <si>
    <t xml:space="preserve">Sabiles vidusskola</t>
  </si>
  <si>
    <t xml:space="preserve">VENTSPILS IELA 17a, SABILE, TALSU NOVADS, LV-3294</t>
  </si>
  <si>
    <t xml:space="preserve">sabvsk@apollo.lv</t>
  </si>
  <si>
    <t xml:space="preserve">63232301, 63232302, 63237021</t>
  </si>
  <si>
    <t xml:space="preserve">BLĀZE</t>
  </si>
  <si>
    <t xml:space="preserve">4119902544</t>
  </si>
  <si>
    <t xml:space="preserve">Talsu Valsts ģimnāzija</t>
  </si>
  <si>
    <t xml:space="preserve">talsugimnazija@latnet.lv</t>
  </si>
  <si>
    <t xml:space="preserve">63291765</t>
  </si>
  <si>
    <t xml:space="preserve">GUNDARS </t>
  </si>
  <si>
    <t xml:space="preserve">SEBRIS</t>
  </si>
  <si>
    <t xml:space="preserve">4113900617</t>
  </si>
  <si>
    <t xml:space="preserve">Talsu 2. vidusskola</t>
  </si>
  <si>
    <t xml:space="preserve">KĀRĻA MĪLENBAHA IELA 32, TALSI, TALSU NOVADS, LV-3201</t>
  </si>
  <si>
    <t xml:space="preserve">talsu2vsk@ls.lv</t>
  </si>
  <si>
    <t xml:space="preserve">63232160, 63232161</t>
  </si>
  <si>
    <t xml:space="preserve">ELGA </t>
  </si>
  <si>
    <t xml:space="preserve">VĒRDIŅA</t>
  </si>
  <si>
    <t xml:space="preserve">4113900616</t>
  </si>
  <si>
    <t xml:space="preserve">Valdemārpils vidusskola</t>
  </si>
  <si>
    <t xml:space="preserve">SKOLAS IELA 3, VALDEMĀRPILS, TALSU NOVADS, LV-3260</t>
  </si>
  <si>
    <t xml:space="preserve">valdemarpils.vidusskola@talsi.lv</t>
  </si>
  <si>
    <t xml:space="preserve">63291102</t>
  </si>
  <si>
    <t xml:space="preserve">DZENIS</t>
  </si>
  <si>
    <t xml:space="preserve">4113900624</t>
  </si>
  <si>
    <t xml:space="preserve">Mērsraga vidusskola</t>
  </si>
  <si>
    <t xml:space="preserve">SKOLAS IELA 8, MĒRSRAGS, MĒRSRAGA NOVADS, LV-3284</t>
  </si>
  <si>
    <t xml:space="preserve">mersragskola@inbox.lv</t>
  </si>
  <si>
    <t xml:space="preserve">63237841</t>
  </si>
  <si>
    <t xml:space="preserve">INDRUŠKEVIČA</t>
  </si>
  <si>
    <t xml:space="preserve">4113801678</t>
  </si>
  <si>
    <t xml:space="preserve">Talsu Kristīgā vidusskola</t>
  </si>
  <si>
    <t xml:space="preserve">JUSTĪNA GROTA IELA 1, TALSI, TALSU NOVADS, LV-3201</t>
  </si>
  <si>
    <t xml:space="preserve">vesmalinge@inbox.lv</t>
  </si>
  <si>
    <t xml:space="preserve">63291670, 29412565</t>
  </si>
  <si>
    <t xml:space="preserve">GRUZNIŅA</t>
  </si>
  <si>
    <t xml:space="preserve">4114900622</t>
  </si>
  <si>
    <t xml:space="preserve">Talsu novada Vakara un neklātienes vidusskola</t>
  </si>
  <si>
    <t xml:space="preserve">KĀRĻA MĪLENBAHA IELA 30, TALSI, TALSU NOVADS, LV-3201</t>
  </si>
  <si>
    <t xml:space="preserve">talsuvakarskola@inbox.lv</t>
  </si>
  <si>
    <t xml:space="preserve">63232204, 63232206, 63232207</t>
  </si>
  <si>
    <t xml:space="preserve">PUGOVIČA</t>
  </si>
  <si>
    <t xml:space="preserve">4122901355</t>
  </si>
  <si>
    <t xml:space="preserve">Mazirbes internātpamatskola</t>
  </si>
  <si>
    <t xml:space="preserve"> MAZIRBE, KOLKAS PAGASTS, DUNDAGAS NOVADS, LV-3275</t>
  </si>
  <si>
    <t xml:space="preserve">ilzek@dundaga.lv</t>
  </si>
  <si>
    <t xml:space="preserve">63255096</t>
  </si>
  <si>
    <t xml:space="preserve">KRIĶĪTE</t>
  </si>
  <si>
    <t xml:space="preserve">4122901278</t>
  </si>
  <si>
    <t xml:space="preserve">Upesgrīvas internātpamatskola</t>
  </si>
  <si>
    <t xml:space="preserve">UGUŅCIEMS, VANDZENES PAGASTS, TALSU NOVADS, LV-3284</t>
  </si>
  <si>
    <t xml:space="preserve">upesgriva.skola@gmail.com</t>
  </si>
  <si>
    <t xml:space="preserve">63254505</t>
  </si>
  <si>
    <t xml:space="preserve">AVENIŅA</t>
  </si>
  <si>
    <t xml:space="preserve">4112900052</t>
  </si>
  <si>
    <t xml:space="preserve">Ances pamatskola</t>
  </si>
  <si>
    <t xml:space="preserve">ANCE, ANCES PAGASTS, VENTSPILS NOVADS, LV-3612</t>
  </si>
  <si>
    <t xml:space="preserve">ancespsk@ventspilsnd.lv</t>
  </si>
  <si>
    <t xml:space="preserve">63630061</t>
  </si>
  <si>
    <t xml:space="preserve">KUĢENIECE</t>
  </si>
  <si>
    <t xml:space="preserve">4112900049</t>
  </si>
  <si>
    <t xml:space="preserve">Popes pamatskola</t>
  </si>
  <si>
    <t xml:space="preserve">POPE, POPES PAGASTS, VENTSPILS NOVADS, LV-3614</t>
  </si>
  <si>
    <t xml:space="preserve">popespsk@ventspilsnd.lv</t>
  </si>
  <si>
    <t xml:space="preserve">63681055 63681066</t>
  </si>
  <si>
    <t xml:space="preserve">VAŠUKA</t>
  </si>
  <si>
    <t xml:space="preserve">4112900054</t>
  </si>
  <si>
    <t xml:space="preserve">Puzes pamatskola</t>
  </si>
  <si>
    <t xml:space="preserve">PUZES PAGASTS, VENTSPILS NOVADS, LV-3613</t>
  </si>
  <si>
    <t xml:space="preserve">puzespsk@ventspilsnd.lv</t>
  </si>
  <si>
    <t xml:space="preserve">25428747</t>
  </si>
  <si>
    <t xml:space="preserve">NELLIJA </t>
  </si>
  <si>
    <t xml:space="preserve">SILEVIČA</t>
  </si>
  <si>
    <t xml:space="preserve">4112900050</t>
  </si>
  <si>
    <t xml:space="preserve">Tārgales pamatskola</t>
  </si>
  <si>
    <t xml:space="preserve">TĀRGALE, TĀRGALES PAGASTS, VENTSPILS NOVADS, LV-3621</t>
  </si>
  <si>
    <t xml:space="preserve">targalespsk@ventspilsnd.lv</t>
  </si>
  <si>
    <t xml:space="preserve">63620504</t>
  </si>
  <si>
    <t xml:space="preserve">JUDZIKA</t>
  </si>
  <si>
    <t xml:space="preserve">4112900047</t>
  </si>
  <si>
    <t xml:space="preserve">Užavas pamatskola</t>
  </si>
  <si>
    <t xml:space="preserve"> UŽAVA, UŽAVAS PAGASTS, VENTSPILS NOVADS, LV-3627</t>
  </si>
  <si>
    <t xml:space="preserve">uzavaspsk@ventspilsnd.lv</t>
  </si>
  <si>
    <t xml:space="preserve">26331028</t>
  </si>
  <si>
    <t xml:space="preserve">GUNTRA </t>
  </si>
  <si>
    <t xml:space="preserve">MAGONĪTE</t>
  </si>
  <si>
    <t xml:space="preserve">4112900544</t>
  </si>
  <si>
    <t xml:space="preserve">Zlēku pamatskola</t>
  </si>
  <si>
    <t xml:space="preserve">ZLĒKAS, ZLĒKU PAGASTS, VENTSPILS NOVADS, LV-3617</t>
  </si>
  <si>
    <t xml:space="preserve">zlekupsk@ventspilsnd.lv</t>
  </si>
  <si>
    <t xml:space="preserve">28809727</t>
  </si>
  <si>
    <t xml:space="preserve">VALOVA</t>
  </si>
  <si>
    <t xml:space="preserve">4112900046</t>
  </si>
  <si>
    <t xml:space="preserve">Zūru pamatskola</t>
  </si>
  <si>
    <t xml:space="preserve">SKOLAS IELA 10, VENTAVA, VĀRVES PAGASTS, VENTSPILS NOVADS, LV-3623</t>
  </si>
  <si>
    <t xml:space="preserve">zurupsk@ventspilsnd.lv</t>
  </si>
  <si>
    <t xml:space="preserve">63643262</t>
  </si>
  <si>
    <t xml:space="preserve">MĀTERE</t>
  </si>
  <si>
    <t xml:space="preserve">4112900053</t>
  </si>
  <si>
    <t xml:space="preserve">Jūrkalnes pamatskola</t>
  </si>
  <si>
    <t xml:space="preserve">JŪRKALNE, JŪRKALNES PAGASTS, VENTSPILS NOVADS, LV-3626</t>
  </si>
  <si>
    <t xml:space="preserve">jurkalnespsk@ventspilsnd.lv</t>
  </si>
  <si>
    <t xml:space="preserve">20235024</t>
  </si>
  <si>
    <t xml:space="preserve">RUDBAHA</t>
  </si>
  <si>
    <t xml:space="preserve">4113900543</t>
  </si>
  <si>
    <t xml:space="preserve">Piltenes vidusskola</t>
  </si>
  <si>
    <t xml:space="preserve">LIELĀ IELA 13, PILTENE, VENTSPILS NOVADS, LV-3620</t>
  </si>
  <si>
    <t xml:space="preserve">piltenesvsk@ventspilsnd.lv</t>
  </si>
  <si>
    <t xml:space="preserve">63607750</t>
  </si>
  <si>
    <t xml:space="preserve">BAIBA </t>
  </si>
  <si>
    <t xml:space="preserve">ŠULCA</t>
  </si>
  <si>
    <t xml:space="preserve">4113900055</t>
  </si>
  <si>
    <t xml:space="preserve">Ugāles vidusskola</t>
  </si>
  <si>
    <t xml:space="preserve">SKOLAS IELA 5a, UGĀLE, UGĀLES PAGASTS, VENTSPILS NOVADS, LV-3615</t>
  </si>
  <si>
    <t xml:space="preserve">ugalesvsk@ventspilsnd.lv</t>
  </si>
  <si>
    <t xml:space="preserve">63607785</t>
  </si>
  <si>
    <t xml:space="preserve">MILLERE</t>
  </si>
  <si>
    <t xml:space="preserve">4122901132</t>
  </si>
  <si>
    <t xml:space="preserve">Stiklu internātpamatskola</t>
  </si>
  <si>
    <t xml:space="preserve">STIKLI, PUZES PAGASTS, VENTSPILS NOVADS, LV-3613</t>
  </si>
  <si>
    <t xml:space="preserve">stikli@inbox.lv</t>
  </si>
  <si>
    <t xml:space="preserve">63630348</t>
  </si>
  <si>
    <t xml:space="preserve">LIENĪTE </t>
  </si>
  <si>
    <t xml:space="preserve">ALSBERGA</t>
  </si>
  <si>
    <t xml:space="preserve">Latgales reģions</t>
  </si>
  <si>
    <t xml:space="preserve">4212900431</t>
  </si>
  <si>
    <t xml:space="preserve">Žīguru pamatskola</t>
  </si>
  <si>
    <t xml:space="preserve">PARKA IELA 9, ŽĪGURI, ŽĪGURU PAGASTS, VIĻAKAS NOVADS, LV-4584</t>
  </si>
  <si>
    <t xml:space="preserve">ziguri.skola@apollo.lv</t>
  </si>
  <si>
    <t xml:space="preserve"> 64521833 64521618 </t>
  </si>
  <si>
    <t xml:space="preserve">ROMĀNE</t>
  </si>
  <si>
    <t xml:space="preserve">4212900421</t>
  </si>
  <si>
    <t xml:space="preserve">Briežuciema pamatskola</t>
  </si>
  <si>
    <t xml:space="preserve">GRŪŠĻEVA, BRIEŽUCIEMA PAGASTS, BALVU NOVADS, LV-4595</t>
  </si>
  <si>
    <t xml:space="preserve">briezuciema_psk@inbox.lv</t>
  </si>
  <si>
    <t xml:space="preserve">64522409, 64521298</t>
  </si>
  <si>
    <t xml:space="preserve">KEIŠS</t>
  </si>
  <si>
    <t xml:space="preserve">4212900422</t>
  </si>
  <si>
    <t xml:space="preserve">Rugāju novada Eglaines pamatskola</t>
  </si>
  <si>
    <t xml:space="preserve">SKOLAS IELA 3, BENISLAVA, LAZDUKALNA PAGASTS, RUGĀJU NOVADS, LV-4577</t>
  </si>
  <si>
    <t xml:space="preserve">eglaine-lazdukalns@inbox.lv</t>
  </si>
  <si>
    <t xml:space="preserve">64546819</t>
  </si>
  <si>
    <t xml:space="preserve">EDUARDS </t>
  </si>
  <si>
    <t xml:space="preserve">STALIDZĀNS</t>
  </si>
  <si>
    <t xml:space="preserve">4212900426</t>
  </si>
  <si>
    <t xml:space="preserve">Stacijas pamatskola</t>
  </si>
  <si>
    <t xml:space="preserve">SKOLAS IELA 12, BALVU STACIJA, KUBULU PAGASTS, BALVU NOVADS, LV-4566</t>
  </si>
  <si>
    <t xml:space="preserve">stacijaspsk@balvi.lv</t>
  </si>
  <si>
    <t xml:space="preserve">64560027</t>
  </si>
  <si>
    <t xml:space="preserve">RUTA </t>
  </si>
  <si>
    <t xml:space="preserve">BUKŠA</t>
  </si>
  <si>
    <t xml:space="preserve">4212900429</t>
  </si>
  <si>
    <t xml:space="preserve">Viduču pamatskola</t>
  </si>
  <si>
    <t xml:space="preserve">"Pienenes", SEMENOVA, MEDŅEVAS PAGASTS, VIĻAKAS NOVADS, LV-4586</t>
  </si>
  <si>
    <t xml:space="preserve">viduci@inbox.lv</t>
  </si>
  <si>
    <t xml:space="preserve">64521594</t>
  </si>
  <si>
    <t xml:space="preserve">SOKIRKA</t>
  </si>
  <si>
    <t xml:space="preserve">4212900427</t>
  </si>
  <si>
    <t xml:space="preserve">Upītes pamatskola</t>
  </si>
  <si>
    <t xml:space="preserve">STABĻOVAS IELA 1, UPĪTE, ŠĶILBĒNU PAGASTS, VIĻAKAS NOVADS, LV-4587</t>
  </si>
  <si>
    <t xml:space="preserve">upites.skola@inbox.lv</t>
  </si>
  <si>
    <t xml:space="preserve">64546273</t>
  </si>
  <si>
    <t xml:space="preserve">BUKOVSKA</t>
  </si>
  <si>
    <t xml:space="preserve">4212900432</t>
  </si>
  <si>
    <t xml:space="preserve">Tilžas internātpamatskola</t>
  </si>
  <si>
    <t xml:space="preserve">PĀRUPES IELA 4, TILŽA, TILŽAS PAGASTS, BALVU NOVADS, LV-4572</t>
  </si>
  <si>
    <t xml:space="preserve">tis_dati@inbox.lv</t>
  </si>
  <si>
    <t xml:space="preserve">64563858</t>
  </si>
  <si>
    <t xml:space="preserve">ILUTA </t>
  </si>
  <si>
    <t xml:space="preserve">BĒRZIŠA</t>
  </si>
  <si>
    <t xml:space="preserve">4212900074</t>
  </si>
  <si>
    <t xml:space="preserve">Viļakas pamatskola</t>
  </si>
  <si>
    <t xml:space="preserve">PILS IELA 11a, VIĻAKA, VIĻAKAS NOVADS, LV-4583</t>
  </si>
  <si>
    <t xml:space="preserve">vpamatskola@inbox.lv</t>
  </si>
  <si>
    <t xml:space="preserve">64563314  25422913</t>
  </si>
  <si>
    <t xml:space="preserve">ANŽELIKA </t>
  </si>
  <si>
    <t xml:space="preserve">LOČMELE</t>
  </si>
  <si>
    <t xml:space="preserve">4212901935</t>
  </si>
  <si>
    <t xml:space="preserve">Balvu pamatskola</t>
  </si>
  <si>
    <t xml:space="preserve">PARTIZĀNU IELA 16, BALVI, BALVU NOVADS, LV-4501</t>
  </si>
  <si>
    <t xml:space="preserve">pamatskola@balvi.lv</t>
  </si>
  <si>
    <t xml:space="preserve">64507006,64507008</t>
  </si>
  <si>
    <t xml:space="preserve">PIMANOVA</t>
  </si>
  <si>
    <t xml:space="preserve">4219900434</t>
  </si>
  <si>
    <t xml:space="preserve">Balvu Valsts ģimnāzija</t>
  </si>
  <si>
    <t xml:space="preserve">DĀRZA IELA 2, BALVI, BALVU NOVADS, LV-4501</t>
  </si>
  <si>
    <t xml:space="preserve">bpg@balvi.lv</t>
  </si>
  <si>
    <t xml:space="preserve">64522727</t>
  </si>
  <si>
    <t xml:space="preserve">PAIDERE</t>
  </si>
  <si>
    <t xml:space="preserve">4213900440</t>
  </si>
  <si>
    <t xml:space="preserve">Baltinavas vidusskola</t>
  </si>
  <si>
    <t xml:space="preserve">KĀRSAVAS IELA 22, BALTINAVA, BALTINAVAS NOVADS, LV-4594</t>
  </si>
  <si>
    <t xml:space="preserve">Baltinava-vsk@inbox.lv</t>
  </si>
  <si>
    <t xml:space="preserve">64521301, 64521322</t>
  </si>
  <si>
    <t xml:space="preserve">IMANTS </t>
  </si>
  <si>
    <t xml:space="preserve">SLIŠĀNS</t>
  </si>
  <si>
    <t xml:space="preserve">4213900436</t>
  </si>
  <si>
    <t xml:space="preserve">Bērzpils vidusskola</t>
  </si>
  <si>
    <t xml:space="preserve">DĀRZA IELA 12, BĒRZPILS, BĒRZPILS PAGASTS, BALVU NOVADS, LV-4576</t>
  </si>
  <si>
    <t xml:space="preserve">berzpilsvsk@balvi.lv</t>
  </si>
  <si>
    <t xml:space="preserve">64521990</t>
  </si>
  <si>
    <t xml:space="preserve">STEPĀNE</t>
  </si>
  <si>
    <t xml:space="preserve">4213900439</t>
  </si>
  <si>
    <t xml:space="preserve">Tilžas vidusskola</t>
  </si>
  <si>
    <t xml:space="preserve">RAIŅA IELA 15, TILŽA, TILŽAS PAGASTS, BALVU NOVADS, LV-4572</t>
  </si>
  <si>
    <t xml:space="preserve">tvtilza@apollo.lv</t>
  </si>
  <si>
    <t xml:space="preserve">64563865</t>
  </si>
  <si>
    <t xml:space="preserve">VOLDEMĀRS </t>
  </si>
  <si>
    <t xml:space="preserve">ČEKSIS</t>
  </si>
  <si>
    <t xml:space="preserve">4213900437</t>
  </si>
  <si>
    <t xml:space="preserve">Rekavas vidusskola</t>
  </si>
  <si>
    <t xml:space="preserve">SKOLAS IELA 1, REKOVA, ŠĶILBĒNU PAGASTS, VIĻAKAS NOVADS, LV-4587</t>
  </si>
  <si>
    <t xml:space="preserve">rekava@inbox.lv</t>
  </si>
  <si>
    <t xml:space="preserve">64522656</t>
  </si>
  <si>
    <t xml:space="preserve">VANCĀNS</t>
  </si>
  <si>
    <t xml:space="preserve">4213902769</t>
  </si>
  <si>
    <t xml:space="preserve">Rugāju novada vidusskola</t>
  </si>
  <si>
    <t xml:space="preserve">KURMENES IELA 87, RUGĀJI, RUGĀJU PAGASTS, RUGĀJU NOVADS, LV-4570</t>
  </si>
  <si>
    <t xml:space="preserve">rugvsk@navigator.lv</t>
  </si>
  <si>
    <t xml:space="preserve">64521335</t>
  </si>
  <si>
    <t xml:space="preserve">ARELKEVIČA</t>
  </si>
  <si>
    <t xml:space="preserve">4219900075</t>
  </si>
  <si>
    <t xml:space="preserve">Viļakas Valsts ģimnāzija</t>
  </si>
  <si>
    <t xml:space="preserve">PILS IELA 11, VIĻAKA, VIĻAKAS NOVADS, LV-4583</t>
  </si>
  <si>
    <t xml:space="preserve">vvg_skola@inbox.lv</t>
  </si>
  <si>
    <t xml:space="preserve">64507135</t>
  </si>
  <si>
    <t xml:space="preserve">STRAPCĀNE</t>
  </si>
  <si>
    <t xml:space="preserve">4222900433</t>
  </si>
  <si>
    <t xml:space="preserve">Baltinavas Kristīgā internātpamatskola</t>
  </si>
  <si>
    <t xml:space="preserve">KĀRSAVAS IELA 24, BALTINAVA, BALTINAVAS NOVADS, LV-4594</t>
  </si>
  <si>
    <t xml:space="preserve">baltinava.ksi@inbox.lv</t>
  </si>
  <si>
    <t xml:space="preserve">64521290, 64521291, 64521292</t>
  </si>
  <si>
    <t xml:space="preserve">VILKASTE</t>
  </si>
  <si>
    <t xml:space="preserve">4231903046</t>
  </si>
  <si>
    <t xml:space="preserve">Balvu profesionālā un vispārizglītojošā vidusskola</t>
  </si>
  <si>
    <t xml:space="preserve">VIDZEMES IELA 26, BALVI, BALVU NOVADS, LV-4501</t>
  </si>
  <si>
    <t xml:space="preserve">bpvv@balvi.lv</t>
  </si>
  <si>
    <t xml:space="preserve">64521940</t>
  </si>
  <si>
    <t xml:space="preserve">VIZULE</t>
  </si>
  <si>
    <t xml:space="preserve">4212900508</t>
  </si>
  <si>
    <t xml:space="preserve">Subates pamatskola</t>
  </si>
  <si>
    <t xml:space="preserve">TIRGUS LAUKUMS 20, SUBATE, ILŪKSTES NOVADS, LV-5471</t>
  </si>
  <si>
    <t xml:space="preserve">skola@subate.lv</t>
  </si>
  <si>
    <t xml:space="preserve">65463117</t>
  </si>
  <si>
    <t xml:space="preserve">JĀZEPS </t>
  </si>
  <si>
    <t xml:space="preserve">MAČUKS</t>
  </si>
  <si>
    <t xml:space="preserve">4212900501</t>
  </si>
  <si>
    <t xml:space="preserve">Eglaines pamatskola</t>
  </si>
  <si>
    <t xml:space="preserve">SKOLAS IELA 41, EGLAINE, EGLAINES PAGASTS, ILŪKSTES NOVADS, LV-5444</t>
  </si>
  <si>
    <t xml:space="preserve">skola@eglaine.lv</t>
  </si>
  <si>
    <t xml:space="preserve">65437033</t>
  </si>
  <si>
    <t xml:space="preserve">EVA </t>
  </si>
  <si>
    <t xml:space="preserve">LINKEVIČA</t>
  </si>
  <si>
    <t xml:space="preserve">4212900502</t>
  </si>
  <si>
    <t xml:space="preserve">Kalupes pamatskola</t>
  </si>
  <si>
    <t xml:space="preserve">LIELĀ IELA 35, KALUPE, KALUPES PAGASTS, DAUGAVPILS NOVADS, LV-5450</t>
  </si>
  <si>
    <t xml:space="preserve">skola@kalupe.lv</t>
  </si>
  <si>
    <t xml:space="preserve">65440540</t>
  </si>
  <si>
    <t xml:space="preserve">ONDZULE</t>
  </si>
  <si>
    <t xml:space="preserve">4212900499</t>
  </si>
  <si>
    <t xml:space="preserve">Birznieku pamatskola</t>
  </si>
  <si>
    <t xml:space="preserve">MIERA IELA 28, MIRNIJS, LAUCESAS PAGASTS, DAUGAVPILS NOVADS, LV-5461</t>
  </si>
  <si>
    <t xml:space="preserve">birzskola@laucese.lv</t>
  </si>
  <si>
    <t xml:space="preserve">65476872</t>
  </si>
  <si>
    <t xml:space="preserve">PĀVELS </t>
  </si>
  <si>
    <t xml:space="preserve">VAGEĻS</t>
  </si>
  <si>
    <t xml:space="preserve">4212900511</t>
  </si>
  <si>
    <t xml:space="preserve">Naujenes pamatskola</t>
  </si>
  <si>
    <t xml:space="preserve">STACIJAS IELA 8, NAUJENE, NAUJENES PAGASTS, DAUGAVPILS NOVADS, LV-5462</t>
  </si>
  <si>
    <t xml:space="preserve">pamatskola@naujene.lv</t>
  </si>
  <si>
    <t xml:space="preserve">65476858</t>
  </si>
  <si>
    <t xml:space="preserve">BROVKINS</t>
  </si>
  <si>
    <t xml:space="preserve">4212900509</t>
  </si>
  <si>
    <t xml:space="preserve">Tabores pamatskola</t>
  </si>
  <si>
    <t xml:space="preserve">OKTOBRA IELA 39, TABORE, TABORES PAGASTS, DAUGAVPILS NOVADS, LV-5465</t>
  </si>
  <si>
    <t xml:space="preserve">skola@tabore.lv</t>
  </si>
  <si>
    <t xml:space="preserve">65471216</t>
  </si>
  <si>
    <t xml:space="preserve">VAVŽIŅAKA</t>
  </si>
  <si>
    <t xml:space="preserve">4212900510</t>
  </si>
  <si>
    <t xml:space="preserve">Nīcgales pamatskola</t>
  </si>
  <si>
    <t xml:space="preserve">SKOLAS IELA 15, NĪCGALE, NĪCGALES PAGASTS, DAUGAVPILS NOVADS, LV-5463</t>
  </si>
  <si>
    <t xml:space="preserve">skola@nicgale.lv</t>
  </si>
  <si>
    <t xml:space="preserve">65471100</t>
  </si>
  <si>
    <t xml:space="preserve">ANTIJA </t>
  </si>
  <si>
    <t xml:space="preserve">VĒVERE</t>
  </si>
  <si>
    <t xml:space="preserve">4212900503</t>
  </si>
  <si>
    <t xml:space="preserve">Skrudalienas pamatskola</t>
  </si>
  <si>
    <t xml:space="preserve">MIERA IELA 12, SKRUDALIENA, SKRUDALIENAS PAGASTS, DAUGAVPILS NOVADS, LV-5470</t>
  </si>
  <si>
    <t xml:space="preserve">skrudalienas.skola@skrudaliena.lv</t>
  </si>
  <si>
    <t xml:space="preserve">65437658</t>
  </si>
  <si>
    <t xml:space="preserve">SANTA </t>
  </si>
  <si>
    <t xml:space="preserve">BELOUSOVA</t>
  </si>
  <si>
    <t xml:space="preserve">4212900498</t>
  </si>
  <si>
    <t xml:space="preserve">Randenes pamatskola</t>
  </si>
  <si>
    <t xml:space="preserve">VĀRPAS IELA 2, RANDENE, KALKŪNES PAGASTS, DAUGAVPILS NOVADS, LV-5449</t>
  </si>
  <si>
    <t xml:space="preserve">skola@kalkuni.lv</t>
  </si>
  <si>
    <t xml:space="preserve">65474942</t>
  </si>
  <si>
    <t xml:space="preserve">PEIPIŅA</t>
  </si>
  <si>
    <t xml:space="preserve">4212900506</t>
  </si>
  <si>
    <t xml:space="preserve">Lāču pamatskola</t>
  </si>
  <si>
    <t xml:space="preserve">MUZEJA IELA 2, LOCIKI, NAUJENES PAGASTS, DAUGAVPILS NOVADS, LV-5458</t>
  </si>
  <si>
    <t xml:space="preserve">skola@naujene.lv</t>
  </si>
  <si>
    <t xml:space="preserve">65474565</t>
  </si>
  <si>
    <t xml:space="preserve">MEŠKOVSKIS</t>
  </si>
  <si>
    <t xml:space="preserve">4212900504</t>
  </si>
  <si>
    <t xml:space="preserve">Biķernieku pamatskola</t>
  </si>
  <si>
    <t xml:space="preserve">SKOLAS IELA 1, BIĶERNIEKI, BIĶERNIEKU PAGASTS, DAUGAVPILS NOVADS, LV-5440</t>
  </si>
  <si>
    <t xml:space="preserve">skola@ bikerniekupag.lv</t>
  </si>
  <si>
    <t xml:space="preserve">65471511</t>
  </si>
  <si>
    <t xml:space="preserve">ALEKSEJS</t>
  </si>
  <si>
    <t xml:space="preserve">MACKEVIČS</t>
  </si>
  <si>
    <t xml:space="preserve">4212902413</t>
  </si>
  <si>
    <t xml:space="preserve">Silenes pamatskola</t>
  </si>
  <si>
    <t xml:space="preserve">SKOLAS IELA 19, SILENE, SKRUDALIENAS PAGASTS, DAUGAVPILS NOVADS, LV-5470</t>
  </si>
  <si>
    <t xml:space="preserve">silenes.skola@skrudaliena.lv</t>
  </si>
  <si>
    <t xml:space="preserve">65439367</t>
  </si>
  <si>
    <t xml:space="preserve">KLOPOVA</t>
  </si>
  <si>
    <t xml:space="preserve">4212902988</t>
  </si>
  <si>
    <t xml:space="preserve">Medumu pamatskola</t>
  </si>
  <si>
    <t xml:space="preserve">ALEJAS IELA 20, MEDUMI, MEDUMU PAGASTS, DAUGAVPILS NOVADS, LV-5460</t>
  </si>
  <si>
    <t xml:space="preserve">skola@medumi.lv</t>
  </si>
  <si>
    <t xml:space="preserve">65471555</t>
  </si>
  <si>
    <t xml:space="preserve">VITA </t>
  </si>
  <si>
    <t xml:space="preserve">SKVORCOVA</t>
  </si>
  <si>
    <t xml:space="preserve">4213900513</t>
  </si>
  <si>
    <t xml:space="preserve">Ilūkstes 1. vidusskola</t>
  </si>
  <si>
    <t xml:space="preserve">RAIŅA IELA 49, ILŪKSTE, ILŪKSTES NOVADS, LV-5447</t>
  </si>
  <si>
    <t xml:space="preserve">1vidusskola@ilukste.lv</t>
  </si>
  <si>
    <t xml:space="preserve">65462184</t>
  </si>
  <si>
    <t xml:space="preserve">VELTA </t>
  </si>
  <si>
    <t xml:space="preserve">ŠTERNA</t>
  </si>
  <si>
    <t xml:space="preserve">4213902826</t>
  </si>
  <si>
    <t xml:space="preserve">Ilūkstes Sadraudzības vidusskola</t>
  </si>
  <si>
    <t xml:space="preserve">STADIONA IELA 1, ILŪKSTE, ILŪKSTES NOVADS, LV-5447</t>
  </si>
  <si>
    <t xml:space="preserve">sadraudzibas.vsk@ilukste.lv</t>
  </si>
  <si>
    <t xml:space="preserve">65462398</t>
  </si>
  <si>
    <t xml:space="preserve">ALITE </t>
  </si>
  <si>
    <t xml:space="preserve">KUDIŅA</t>
  </si>
  <si>
    <t xml:space="preserve">4213900512</t>
  </si>
  <si>
    <t xml:space="preserve">Salienas vidusskola</t>
  </si>
  <si>
    <t xml:space="preserve">CENTRĀLES IELA 21, SALIENA, SALIENAS PAGASTS, DAUGAVPILS NOVADS, LV-5469</t>
  </si>
  <si>
    <t xml:space="preserve">skola@saliena.lv</t>
  </si>
  <si>
    <t xml:space="preserve">65475311</t>
  </si>
  <si>
    <t xml:space="preserve">ANTOŅINA</t>
  </si>
  <si>
    <t xml:space="preserve">REDKOVA</t>
  </si>
  <si>
    <t xml:space="preserve">4213900519</t>
  </si>
  <si>
    <t xml:space="preserve">Sventes vidusskola</t>
  </si>
  <si>
    <t xml:space="preserve">DAUGAVPILS IELA 1a, SVENTE, SVENTES PAGASTS, DAUGAVPILS NOVADS, LV-5473</t>
  </si>
  <si>
    <t xml:space="preserve">skola@svente.lv , aleksandrs.sibircevs@svente.lv</t>
  </si>
  <si>
    <t xml:space="preserve">65429688</t>
  </si>
  <si>
    <t xml:space="preserve">SIBIRCEVS</t>
  </si>
  <si>
    <t xml:space="preserve">4213900514</t>
  </si>
  <si>
    <t xml:space="preserve">Špoģu vidusskola</t>
  </si>
  <si>
    <t xml:space="preserve">ŠOSEJAS IELA 3, ŠPOĢI, VIŠĶU PAGASTS, DAUGAVPILS NOVADS, LV-5481</t>
  </si>
  <si>
    <t xml:space="preserve">janis.belkovskis@viski.lv</t>
  </si>
  <si>
    <t xml:space="preserve">65426880</t>
  </si>
  <si>
    <t xml:space="preserve">BELKOVSKIS</t>
  </si>
  <si>
    <t xml:space="preserve">4213901322</t>
  </si>
  <si>
    <t xml:space="preserve">Vaboles vidusskola</t>
  </si>
  <si>
    <t xml:space="preserve">VABOLE, VABOLES PAGASTS, DAUGAVPILS NOVADS, LV-5477</t>
  </si>
  <si>
    <t xml:space="preserve">skola@vabolespag.lv</t>
  </si>
  <si>
    <t xml:space="preserve">65475838</t>
  </si>
  <si>
    <t xml:space="preserve">SKRUPSKA</t>
  </si>
  <si>
    <t xml:space="preserve">4213900517</t>
  </si>
  <si>
    <t xml:space="preserve">Zemgales vidusskola</t>
  </si>
  <si>
    <t xml:space="preserve">Zemgale-16, ZEMGALE, DEMENES PAGASTS, DAUGAVPILS NOVADS, LV-5442</t>
  </si>
  <si>
    <t xml:space="preserve">skola@demene.lv</t>
  </si>
  <si>
    <t xml:space="preserve">65471763, 65471757</t>
  </si>
  <si>
    <t xml:space="preserve">PETKEVIČS</t>
  </si>
  <si>
    <t xml:space="preserve">4213903005</t>
  </si>
  <si>
    <t xml:space="preserve">Bebrenes vispārizglītojošā un profesionālā vidusskola</t>
  </si>
  <si>
    <t xml:space="preserve">BEBRENE, BEBRENES PAGASTS, ILŪKSTES NOVADS, LV-5439</t>
  </si>
  <si>
    <t xml:space="preserve">skola@bebrene.lv</t>
  </si>
  <si>
    <t xml:space="preserve">65444936, 65425966</t>
  </si>
  <si>
    <t xml:space="preserve">ĒRIKA </t>
  </si>
  <si>
    <t xml:space="preserve">ŠARŠUNE</t>
  </si>
  <si>
    <t xml:space="preserve">4222900868</t>
  </si>
  <si>
    <t xml:space="preserve">Medumu internātpamatskola</t>
  </si>
  <si>
    <t xml:space="preserve">ILGAS IELA 15, MEDUMI, MEDUMU PAGASTS, DAUGAVPILS NOVADS, LV-5460</t>
  </si>
  <si>
    <t xml:space="preserve">specskola@medumi.lv</t>
  </si>
  <si>
    <t xml:space="preserve">65471574</t>
  </si>
  <si>
    <t xml:space="preserve">PIŠČUĻONOKA</t>
  </si>
  <si>
    <t xml:space="preserve">4222900521</t>
  </si>
  <si>
    <t xml:space="preserve">Raudas internātpamatskola</t>
  </si>
  <si>
    <t xml:space="preserve">RAUDA, ŠĒDERES PAGASTS, ILŪKSTES NOVADS, LV-5474</t>
  </si>
  <si>
    <t xml:space="preserve">drauda@inbox.lv</t>
  </si>
  <si>
    <t xml:space="preserve">65475040</t>
  </si>
  <si>
    <t xml:space="preserve">VĒVERS</t>
  </si>
  <si>
    <t xml:space="preserve">4211900554</t>
  </si>
  <si>
    <t xml:space="preserve">Konstantinovas sākumskola</t>
  </si>
  <si>
    <t xml:space="preserve">SAULES IELA 15, KONSTANTINOVA, KONSTANTINOVAS PAGASTS, DAGDAS NOVADS, LV-5680</t>
  </si>
  <si>
    <t xml:space="preserve">konstantinovasskola@inbox.lv</t>
  </si>
  <si>
    <t xml:space="preserve">65629299</t>
  </si>
  <si>
    <t xml:space="preserve">STEPIŅA</t>
  </si>
  <si>
    <t xml:space="preserve">4211900555</t>
  </si>
  <si>
    <t xml:space="preserve">Sauleskalna sākumskola</t>
  </si>
  <si>
    <t xml:space="preserve">SKOLAS IELA 17a, KOMBUĻI, KOMBUĻU PAGASTS, KRĀSLAVAS NOVADS, LV-5656</t>
  </si>
  <si>
    <t xml:space="preserve">sauleskalnskola@inbox.lv</t>
  </si>
  <si>
    <t xml:space="preserve">65629026</t>
  </si>
  <si>
    <t xml:space="preserve">PROMA</t>
  </si>
  <si>
    <t xml:space="preserve">4211903048</t>
  </si>
  <si>
    <t xml:space="preserve">Skaistas sākumskola</t>
  </si>
  <si>
    <t xml:space="preserve">MIERA IELA 13, SKAISTA, SKAISTAS PAGASTS, KRĀSLAVAS NOVADS, LV-5671</t>
  </si>
  <si>
    <t xml:space="preserve">skaistasskola@inbox.lv</t>
  </si>
  <si>
    <t xml:space="preserve">65624804, 65624803</t>
  </si>
  <si>
    <t xml:space="preserve">VECELIS</t>
  </si>
  <si>
    <t xml:space="preserve">4212900565</t>
  </si>
  <si>
    <t xml:space="preserve">Rīgas un visas Latvijas Metropolīta Aleksandra (Kudrjašova) Grāveru pamatskola</t>
  </si>
  <si>
    <t xml:space="preserve">EZERU IELA 33, GRĀVERI, GRĀVERU PAGASTS, AGLONAS NOVADS, LV-5655</t>
  </si>
  <si>
    <t xml:space="preserve">graverupamatskola@inbox.lv</t>
  </si>
  <si>
    <t xml:space="preserve">65629719</t>
  </si>
  <si>
    <t xml:space="preserve">ELFA </t>
  </si>
  <si>
    <t xml:space="preserve">ISLAMGARAJEVA</t>
  </si>
  <si>
    <t xml:space="preserve">4212900561</t>
  </si>
  <si>
    <t xml:space="preserve">Kalniešu pamatskola</t>
  </si>
  <si>
    <t xml:space="preserve">KALNIEŠI, KALNIEŠU PAGASTS, KRĀSLAVAS NOVADS, LV-5660</t>
  </si>
  <si>
    <t xml:space="preserve">kalniesuskola@inbox.lv</t>
  </si>
  <si>
    <t xml:space="preserve">65622449, 65622453</t>
  </si>
  <si>
    <t xml:space="preserve">LIVČA</t>
  </si>
  <si>
    <t xml:space="preserve">4212900551</t>
  </si>
  <si>
    <t xml:space="preserve">Robežnieku pamatskola</t>
  </si>
  <si>
    <t xml:space="preserve">SKOLAS IELA 1, ROBEŽNIEKI, ROBEŽNIEKU PAGASTS, KRĀSLAVAS NOVADS, LV-5666</t>
  </si>
  <si>
    <t xml:space="preserve">robezniekiskola@inbox.lv</t>
  </si>
  <si>
    <t xml:space="preserve">65629533</t>
  </si>
  <si>
    <t xml:space="preserve">PJOTRS </t>
  </si>
  <si>
    <t xml:space="preserve">BOLOČKO</t>
  </si>
  <si>
    <t xml:space="preserve">4212900568</t>
  </si>
  <si>
    <t xml:space="preserve">Andrupenes pamatskola</t>
  </si>
  <si>
    <t xml:space="preserve">SKOLAS IELA 6, ANDRUPENE, ANDRUPENES PAGASTS, DAGDAS NOVADS, LV-5687</t>
  </si>
  <si>
    <t xml:space="preserve">andrupenesskola@inbox.lv</t>
  </si>
  <si>
    <t xml:space="preserve">65652236, 65652238</t>
  </si>
  <si>
    <t xml:space="preserve">BABRIS</t>
  </si>
  <si>
    <t xml:space="preserve">4212900566</t>
  </si>
  <si>
    <t xml:space="preserve">Asūnes pamatskola</t>
  </si>
  <si>
    <t xml:space="preserve">SKOLAS IELA 12, ASŪNE, ASŪNES PAGASTS, DAGDAS NOVADS, LV-5676</t>
  </si>
  <si>
    <t xml:space="preserve">asunespamatskola@inbox.lv</t>
  </si>
  <si>
    <t xml:space="preserve">65629413</t>
  </si>
  <si>
    <t xml:space="preserve">ĀRIJA </t>
  </si>
  <si>
    <t xml:space="preserve">ŠUMEIKO</t>
  </si>
  <si>
    <t xml:space="preserve">4212900569</t>
  </si>
  <si>
    <t xml:space="preserve">Krāslavas gr. Plāteru v.n. Poļu pamatskola</t>
  </si>
  <si>
    <t xml:space="preserve">RĒZEKNES IELA 39, KRĀSLAVA, KRĀSLAVAS NOVADS, LV-5601</t>
  </si>
  <si>
    <t xml:space="preserve">ceslava5@inbox.lv  ceslava@kraspolsk.lv</t>
  </si>
  <si>
    <t xml:space="preserve">65622771 65622756 65622749</t>
  </si>
  <si>
    <t xml:space="preserve">ČESLAVA </t>
  </si>
  <si>
    <t xml:space="preserve">KOZLOVSKA</t>
  </si>
  <si>
    <t xml:space="preserve">4212900567</t>
  </si>
  <si>
    <t xml:space="preserve">Andzeļu pamatskola</t>
  </si>
  <si>
    <t xml:space="preserve">Zīles, ANDZEĻI, ANDZEĻU PAGASTS, DAGDAS NOVADS, LV-5696</t>
  </si>
  <si>
    <t xml:space="preserve">andzeluskola@inbox.lv</t>
  </si>
  <si>
    <t xml:space="preserve">65629266, 65629226</t>
  </si>
  <si>
    <t xml:space="preserve">KRAULIŠA</t>
  </si>
  <si>
    <t xml:space="preserve">4212900559</t>
  </si>
  <si>
    <t xml:space="preserve">Šķaunes pamatskola</t>
  </si>
  <si>
    <t xml:space="preserve">ŠĶAUNE, ŠĶAUNES PAGASTS, DAGDAS NOVADS, LV-5695</t>
  </si>
  <si>
    <t xml:space="preserve">skaunespsk@inbox.lv</t>
  </si>
  <si>
    <t xml:space="preserve">65628353</t>
  </si>
  <si>
    <t xml:space="preserve">ZOJA </t>
  </si>
  <si>
    <t xml:space="preserve">4212900558</t>
  </si>
  <si>
    <t xml:space="preserve">Šķeltovas pamatskola</t>
  </si>
  <si>
    <t xml:space="preserve">SKOLAS IELA 1, ŠĶELTOVA, ŠĶELTOVAS PAGASTS, AGLONAS NOVADS, LV-5653</t>
  </si>
  <si>
    <t xml:space="preserve">shkeltovaskola@inbox.lv</t>
  </si>
  <si>
    <t xml:space="preserve">65600825</t>
  </si>
  <si>
    <t xml:space="preserve">AFANASJEVA</t>
  </si>
  <si>
    <t xml:space="preserve">4212900562</t>
  </si>
  <si>
    <t xml:space="preserve">Aulejas pamatskola</t>
  </si>
  <si>
    <t xml:space="preserve">AULEJA, AULEJAS PAGASTS, KRĀSLAVAS NOVADS, LV-5681</t>
  </si>
  <si>
    <t xml:space="preserve">aulejaspsk@inbox.lv</t>
  </si>
  <si>
    <t xml:space="preserve"> 26630933</t>
  </si>
  <si>
    <t xml:space="preserve">4212900563</t>
  </si>
  <si>
    <t xml:space="preserve">Izvaltas pamatskola</t>
  </si>
  <si>
    <t xml:space="preserve">SAULES IELA 1, IZVALTA, IZVALTAS PAGASTS, KRĀSLAVAS NOVADS, LV-5652</t>
  </si>
  <si>
    <t xml:space="preserve">izvalta_skola@inbox.lv</t>
  </si>
  <si>
    <t xml:space="preserve">65649418 65649423</t>
  </si>
  <si>
    <t xml:space="preserve">GAVEIKA</t>
  </si>
  <si>
    <t xml:space="preserve">4212900553</t>
  </si>
  <si>
    <t xml:space="preserve">Krāslavas pamatskola</t>
  </si>
  <si>
    <t xml:space="preserve">PILS IELA 5, KRĀSLAVA, KRĀSLAVAS NOVADS, LV-5601</t>
  </si>
  <si>
    <t xml:space="preserve">pamatskola@kraslava.lv</t>
  </si>
  <si>
    <t xml:space="preserve">65681472 65681471</t>
  </si>
  <si>
    <t xml:space="preserve">KONCEVIČA</t>
  </si>
  <si>
    <t xml:space="preserve">4212902579</t>
  </si>
  <si>
    <t xml:space="preserve">Priežmalas pamatskola</t>
  </si>
  <si>
    <t xml:space="preserve">PRIEŽMALE, KASTUĻINAS PAGASTS, AGLONAS NOVADS, LV-5685</t>
  </si>
  <si>
    <t xml:space="preserve">priezmala@inbox.lv</t>
  </si>
  <si>
    <t xml:space="preserve">29368192</t>
  </si>
  <si>
    <t xml:space="preserve">RAKOVA</t>
  </si>
  <si>
    <t xml:space="preserve">4213900573</t>
  </si>
  <si>
    <t xml:space="preserve">Dagdas vidusskola</t>
  </si>
  <si>
    <t xml:space="preserve">MIČURINA IELA 3a, DAGDA, DAGDAS NOVADS, LV-5674</t>
  </si>
  <si>
    <t xml:space="preserve">vgekisa@inbox.lv</t>
  </si>
  <si>
    <t xml:space="preserve">65681525, 65681520</t>
  </si>
  <si>
    <t xml:space="preserve">GEKIŠA</t>
  </si>
  <si>
    <t xml:space="preserve">4219902694</t>
  </si>
  <si>
    <t xml:space="preserve">Krāslavas Valsts ģimnāzija</t>
  </si>
  <si>
    <t xml:space="preserve">RAIŅA IELA 25, KRĀSLAVA, KRĀSLAVAS NOVADS, LV-5601</t>
  </si>
  <si>
    <t xml:space="preserve">kvg@kraslava.lv</t>
  </si>
  <si>
    <t xml:space="preserve">65622095, 65622096</t>
  </si>
  <si>
    <t xml:space="preserve">TUKĀNS</t>
  </si>
  <si>
    <t xml:space="preserve">4213900576</t>
  </si>
  <si>
    <t xml:space="preserve">Krāslavas Varavīksnes vidusskola</t>
  </si>
  <si>
    <t xml:space="preserve">N. RANCĀNA IELA 4, KRĀSLAVA, KRĀSLAVAS NOVADS, LV-5601</t>
  </si>
  <si>
    <t xml:space="preserve">skola@varaviksne.lv</t>
  </si>
  <si>
    <t xml:space="preserve">65681466, 65681468</t>
  </si>
  <si>
    <t xml:space="preserve">SENČENKOVA</t>
  </si>
  <si>
    <t xml:space="preserve">4213900572</t>
  </si>
  <si>
    <t xml:space="preserve">Ezernieku vidusskola</t>
  </si>
  <si>
    <t xml:space="preserve">"Gaismēni", EZERNIEKI, EZERNIEKU PAGASTS, DAGDAS NOVADS, LV-5692</t>
  </si>
  <si>
    <t xml:space="preserve">ezerniekuvsk@inbox.lv</t>
  </si>
  <si>
    <t xml:space="preserve">65681493, 65653274</t>
  </si>
  <si>
    <t xml:space="preserve">GŽIBOVSKIS</t>
  </si>
  <si>
    <t xml:space="preserve">4213900574</t>
  </si>
  <si>
    <t xml:space="preserve">Indras vidusskola</t>
  </si>
  <si>
    <t xml:space="preserve">SKOLAS IELA 1, INDRA, INDRAS PAGASTS, KRĀSLAVAS NOVADS, LV-5664</t>
  </si>
  <si>
    <t xml:space="preserve">indras.vsk@inbox.lv</t>
  </si>
  <si>
    <t xml:space="preserve">65625287</t>
  </si>
  <si>
    <t xml:space="preserve">JĀKOBSONE</t>
  </si>
  <si>
    <t xml:space="preserve">4222900579</t>
  </si>
  <si>
    <t xml:space="preserve">Aleksandrovas internātpamatskola</t>
  </si>
  <si>
    <t xml:space="preserve">ALEKSANDROVA, KONSTANTINOVAS PAGASTS, DAGDAS NOVADS, LV-5680</t>
  </si>
  <si>
    <t xml:space="preserve">aleksandrova-skola@inbox.lv</t>
  </si>
  <si>
    <t xml:space="preserve">65621023</t>
  </si>
  <si>
    <t xml:space="preserve">MALINOVSKA</t>
  </si>
  <si>
    <t xml:space="preserve">4212900463</t>
  </si>
  <si>
    <t xml:space="preserve">Mežvidu pamatskola</t>
  </si>
  <si>
    <t xml:space="preserve">MEŽVIDI, MEŽVIDU PAGASTS, KĀRSAVAS NOVADS, LV-5725</t>
  </si>
  <si>
    <t xml:space="preserve">mezvidu-psk@inbox.lv</t>
  </si>
  <si>
    <t xml:space="preserve">65728291</t>
  </si>
  <si>
    <t xml:space="preserve">KRIŠĀNE</t>
  </si>
  <si>
    <t xml:space="preserve">4212900456</t>
  </si>
  <si>
    <t xml:space="preserve">Nirzas pamatskola</t>
  </si>
  <si>
    <t xml:space="preserve">NIRZA, NIRZAS PAGASTS, LUDZAS NOVADS, LV-5729</t>
  </si>
  <si>
    <t xml:space="preserve">nirzaskola@ludza.lv</t>
  </si>
  <si>
    <t xml:space="preserve">65729757</t>
  </si>
  <si>
    <t xml:space="preserve">ĻUBOVA </t>
  </si>
  <si>
    <t xml:space="preserve">VANAGELE</t>
  </si>
  <si>
    <t xml:space="preserve">4212900453</t>
  </si>
  <si>
    <t xml:space="preserve">Pildas pamatskola</t>
  </si>
  <si>
    <t xml:space="preserve">PILDA, PILDAS PAGASTS, LUDZAS NOVADS, LV-5733</t>
  </si>
  <si>
    <t xml:space="preserve">pildaspamatskola@inbox.lv</t>
  </si>
  <si>
    <t xml:space="preserve">65728202</t>
  </si>
  <si>
    <t xml:space="preserve">4212900452</t>
  </si>
  <si>
    <t xml:space="preserve">Mērdzenes pamatskola</t>
  </si>
  <si>
    <t xml:space="preserve">MĒRDZENE, MĒRDZENES PAGASTS, KĀRSAVAS NOVADS, LV-5726</t>
  </si>
  <si>
    <t xml:space="preserve">merdzene_ps@inbox.lv</t>
  </si>
  <si>
    <t xml:space="preserve">65722798</t>
  </si>
  <si>
    <t xml:space="preserve">KRILOVA</t>
  </si>
  <si>
    <t xml:space="preserve">4212900451</t>
  </si>
  <si>
    <t xml:space="preserve">Pušmucovas pamatskola</t>
  </si>
  <si>
    <t xml:space="preserve">PUŠMUCOVA, PUŠMUCOVAS PAGASTS, CIBLAS NOVADS, LV-5742</t>
  </si>
  <si>
    <t xml:space="preserve">pusmucovas_skola@inbox.lv</t>
  </si>
  <si>
    <t xml:space="preserve">65728101</t>
  </si>
  <si>
    <t xml:space="preserve">4212900450</t>
  </si>
  <si>
    <t xml:space="preserve">Salnavas pamatskola</t>
  </si>
  <si>
    <t xml:space="preserve">SALNAVA, SALNAVAS PAGASTS, KĀRSAVAS NOVADS, LV-5740</t>
  </si>
  <si>
    <t xml:space="preserve">salnavasskola@inbox.lv</t>
  </si>
  <si>
    <t xml:space="preserve">65726201</t>
  </si>
  <si>
    <t xml:space="preserve">PAVLOVSKIS</t>
  </si>
  <si>
    <t xml:space="preserve">4212900459</t>
  </si>
  <si>
    <t xml:space="preserve">Ludzas Mūzikas pamatskola</t>
  </si>
  <si>
    <t xml:space="preserve">STACIJAS IELA 45, LUDZA, LUDZAS NOVADS, LV-5701</t>
  </si>
  <si>
    <t xml:space="preserve">muzskola.ludza@inbox.lv</t>
  </si>
  <si>
    <t xml:space="preserve">65781334</t>
  </si>
  <si>
    <t xml:space="preserve">GREITĀNE</t>
  </si>
  <si>
    <t xml:space="preserve">4216900471</t>
  </si>
  <si>
    <t xml:space="preserve">Ludzas pilsētas ģimnāzija</t>
  </si>
  <si>
    <t xml:space="preserve">BLAUMAŅA IELA 4, LUDZA, LUDZAS NOVADS, LV-5701</t>
  </si>
  <si>
    <t xml:space="preserve">lpg@ludza.lv</t>
  </si>
  <si>
    <t xml:space="preserve">65707035</t>
  </si>
  <si>
    <t xml:space="preserve">DZIDRA </t>
  </si>
  <si>
    <t xml:space="preserve">DUKŠTA</t>
  </si>
  <si>
    <t xml:space="preserve">4213900476</t>
  </si>
  <si>
    <t xml:space="preserve">Zilupes vidusskola</t>
  </si>
  <si>
    <t xml:space="preserve">SKOLAS IELA 1, ZILUPE, ZILUPES NOVADS, LV-5751</t>
  </si>
  <si>
    <t xml:space="preserve">vidusskola@zilupe.lv</t>
  </si>
  <si>
    <t xml:space="preserve">65724354</t>
  </si>
  <si>
    <t xml:space="preserve">ČEKSTERE</t>
  </si>
  <si>
    <t xml:space="preserve">4213900473</t>
  </si>
  <si>
    <t xml:space="preserve">Ciblas vidusskola</t>
  </si>
  <si>
    <t xml:space="preserve">CIBLA, CIBLAS PAGASTS, CIBLAS NOVADS, LV-5709</t>
  </si>
  <si>
    <t xml:space="preserve">ciblavid@apollo.lv</t>
  </si>
  <si>
    <t xml:space="preserve">65729265</t>
  </si>
  <si>
    <t xml:space="preserve">KĀRKLA</t>
  </si>
  <si>
    <t xml:space="preserve">4213900474</t>
  </si>
  <si>
    <t xml:space="preserve">Istras vidusskola</t>
  </si>
  <si>
    <t xml:space="preserve">VECSLABADA, ISTRAS PAGASTS, LUDZAS NOVADS, LV-5748</t>
  </si>
  <si>
    <t xml:space="preserve">istra.skola@inbox.lv</t>
  </si>
  <si>
    <t xml:space="preserve">65729541</t>
  </si>
  <si>
    <t xml:space="preserve">ŠTEIMANOVA</t>
  </si>
  <si>
    <t xml:space="preserve">4213900475</t>
  </si>
  <si>
    <t xml:space="preserve">Ludzas 2. vidusskola</t>
  </si>
  <si>
    <t xml:space="preserve">P. MIGLINĪKA IELA 34a, LUDZA, LUDZAS NOVADS, LV-5701</t>
  </si>
  <si>
    <t xml:space="preserve">lvs@ludzaspils.lv</t>
  </si>
  <si>
    <t xml:space="preserve">65724539, 65723840</t>
  </si>
  <si>
    <t xml:space="preserve">BULIGA</t>
  </si>
  <si>
    <t xml:space="preserve">4213902516</t>
  </si>
  <si>
    <t xml:space="preserve">Kārsavas vidusskola</t>
  </si>
  <si>
    <t xml:space="preserve">VIENĪBAS IELA 101, KĀRSAVA, KĀRSAVAS NOVADS, LV-5717</t>
  </si>
  <si>
    <t xml:space="preserve">izm1513902516@skolas.lv</t>
  </si>
  <si>
    <t xml:space="preserve">65707214</t>
  </si>
  <si>
    <t xml:space="preserve">EDGARS </t>
  </si>
  <si>
    <t xml:space="preserve">PUKSTS</t>
  </si>
  <si>
    <t xml:space="preserve">4214900477</t>
  </si>
  <si>
    <t xml:space="preserve">Ludzas novada vakara vidusskola</t>
  </si>
  <si>
    <t xml:space="preserve">1. MAIJA IELA 16, LUDZA, LUDZAS NOVADS, LV-5701</t>
  </si>
  <si>
    <t xml:space="preserve">vakarskola@ludza.lv</t>
  </si>
  <si>
    <t xml:space="preserve">65722368</t>
  </si>
  <si>
    <t xml:space="preserve">REGĪNA </t>
  </si>
  <si>
    <t xml:space="preserve">BORISOVA</t>
  </si>
  <si>
    <t xml:space="preserve">4222900478</t>
  </si>
  <si>
    <t xml:space="preserve">Ezersalas internātpamatskola</t>
  </si>
  <si>
    <t xml:space="preserve">EZERSALA, ZVIRGZDENES PAGASTS, CIBLAS NOVADS, LV-5752</t>
  </si>
  <si>
    <t xml:space="preserve">ezersalas_skola@inbox.lv</t>
  </si>
  <si>
    <t xml:space="preserve">65723663, 29175902</t>
  </si>
  <si>
    <t xml:space="preserve">TEREŠKO</t>
  </si>
  <si>
    <t xml:space="preserve">4212900360</t>
  </si>
  <si>
    <t xml:space="preserve">Dravnieku pamatskola</t>
  </si>
  <si>
    <t xml:space="preserve">SKOLAS IELA 4, STABULNIEKI, STABULNIEKU PAGASTS, RIEBIŅU NOVADS, LV-5333</t>
  </si>
  <si>
    <t xml:space="preserve">dravniekupsk@riebini.lv</t>
  </si>
  <si>
    <t xml:space="preserve">65326502, 65326503</t>
  </si>
  <si>
    <t xml:space="preserve">ZNOTIŅŠ</t>
  </si>
  <si>
    <t xml:space="preserve">4212900366</t>
  </si>
  <si>
    <t xml:space="preserve">Jaunsilavas pamatskola</t>
  </si>
  <si>
    <t xml:space="preserve">JAUNSILAVAS IELA 1, JAUNSILAVAS, TURKU PAGASTS, LĪVĀNU NOVADS, LV-5316</t>
  </si>
  <si>
    <t xml:space="preserve">jaunsilavaspsk@livani.lv</t>
  </si>
  <si>
    <t xml:space="preserve">65300804</t>
  </si>
  <si>
    <t xml:space="preserve">JANĪNA </t>
  </si>
  <si>
    <t xml:space="preserve">USĀRE</t>
  </si>
  <si>
    <t xml:space="preserve">4212900364</t>
  </si>
  <si>
    <t xml:space="preserve">Galēnu pamatskola</t>
  </si>
  <si>
    <t xml:space="preserve">SKOLAS IELA 11, GALĒNI, GALĒNU PAGASTS, RIEBIŅU NOVADS, LV-5311</t>
  </si>
  <si>
    <t xml:space="preserve">galenupsk@riebini.lv</t>
  </si>
  <si>
    <t xml:space="preserve">65329002</t>
  </si>
  <si>
    <t xml:space="preserve">GUNITA </t>
  </si>
  <si>
    <t xml:space="preserve">STRODE</t>
  </si>
  <si>
    <t xml:space="preserve">4212900365</t>
  </si>
  <si>
    <t xml:space="preserve">Jersikas pamatskola</t>
  </si>
  <si>
    <t xml:space="preserve">SKOLAS IELA 2, JERSIKA, JERSIKAS PAGASTS, LĪVĀNU NOVADS, LV-5315</t>
  </si>
  <si>
    <t xml:space="preserve">jersikaspsk@livani.lv</t>
  </si>
  <si>
    <t xml:space="preserve">65307196</t>
  </si>
  <si>
    <t xml:space="preserve">JAUNUŠĀNE</t>
  </si>
  <si>
    <t xml:space="preserve">4212900367</t>
  </si>
  <si>
    <t xml:space="preserve">Pelēču pamatskola</t>
  </si>
  <si>
    <t xml:space="preserve">SKOLAS IELA 4, PELĒČI, PELĒČU PAGASTS, PREIĻU NOVADS, LV-5320</t>
  </si>
  <si>
    <t xml:space="preserve">pelecupsk@pvg.edu.lv</t>
  </si>
  <si>
    <t xml:space="preserve">65326155</t>
  </si>
  <si>
    <t xml:space="preserve">KARČEVSKA</t>
  </si>
  <si>
    <t xml:space="preserve">4212900372</t>
  </si>
  <si>
    <t xml:space="preserve">Priekuļu pamatskola</t>
  </si>
  <si>
    <t xml:space="preserve">SKOLAS IELA 8, PRĪKUĻI, SAUNAS PAGASTS, PREIĻU NOVADS, LV-5323</t>
  </si>
  <si>
    <t xml:space="preserve">priekulupsk@pvg.edu.lv</t>
  </si>
  <si>
    <t xml:space="preserve">65329886</t>
  </si>
  <si>
    <t xml:space="preserve">ROŽĀNE</t>
  </si>
  <si>
    <t xml:space="preserve">4212900368</t>
  </si>
  <si>
    <t xml:space="preserve">Rožupes pamatskola</t>
  </si>
  <si>
    <t xml:space="preserve">SKOLAS IELA 2, ROŽUPE, ROŽUPES PAGASTS, LĪVĀNU NOVADS, LV-5327</t>
  </si>
  <si>
    <t xml:space="preserve">rozupespsk@livani.lv</t>
  </si>
  <si>
    <t xml:space="preserve">65381310</t>
  </si>
  <si>
    <t xml:space="preserve">KUCENČEIRS</t>
  </si>
  <si>
    <t xml:space="preserve">4212900370</t>
  </si>
  <si>
    <t xml:space="preserve">Salas pamatskola</t>
  </si>
  <si>
    <t xml:space="preserve">SMELTERI, SAUNAS PAGASTS, PREIĻU NOVADS, LV-5326</t>
  </si>
  <si>
    <t xml:space="preserve">salaspsk@pvg.edu.lv</t>
  </si>
  <si>
    <t xml:space="preserve">65326400</t>
  </si>
  <si>
    <t xml:space="preserve">LINIŅA</t>
  </si>
  <si>
    <t xml:space="preserve">4212900358</t>
  </si>
  <si>
    <t xml:space="preserve">Sīļukalna pamatskola</t>
  </si>
  <si>
    <t xml:space="preserve">LATGALES IELA 2, SĪĻUKALNS, SĪĻUKALNA PAGASTS, RIEBIŅU NOVADS, LV-5331</t>
  </si>
  <si>
    <t xml:space="preserve">silukalnapsk@riebini.lv</t>
  </si>
  <si>
    <t xml:space="preserve">65326204</t>
  </si>
  <si>
    <t xml:space="preserve">BERNĀNE</t>
  </si>
  <si>
    <t xml:space="preserve">4212900357</t>
  </si>
  <si>
    <t xml:space="preserve">Sutru pamatskola</t>
  </si>
  <si>
    <t xml:space="preserve">SUTRI, SUTRU PAGASTS, LĪVĀNU NOVADS, LV-5334</t>
  </si>
  <si>
    <t xml:space="preserve">sutrupsk@livani.lv</t>
  </si>
  <si>
    <t xml:space="preserve">65329121</t>
  </si>
  <si>
    <t xml:space="preserve">GRIGALIS</t>
  </si>
  <si>
    <t xml:space="preserve">4212900353</t>
  </si>
  <si>
    <t xml:space="preserve">Vārkavas pamatskola</t>
  </si>
  <si>
    <t xml:space="preserve">SKOLAS IELA 1, VĀRKAVA, VĀRKAVAS PAGASTS, VĀRKAVAS NOVADS, LV-5337</t>
  </si>
  <si>
    <t xml:space="preserve">varkavaspsk@pvg.edu.lv</t>
  </si>
  <si>
    <t xml:space="preserve">65329724</t>
  </si>
  <si>
    <t xml:space="preserve">MEDNE</t>
  </si>
  <si>
    <t xml:space="preserve">4212900373</t>
  </si>
  <si>
    <t xml:space="preserve">Rušonas pamatskola</t>
  </si>
  <si>
    <t xml:space="preserve">LIEPU IELA 5A, KASTĪRE, RUŠONAS PAGASTS, RIEBIŅU NOVADS, LV-5329</t>
  </si>
  <si>
    <t xml:space="preserve">rusonaspsk@riebini.lv</t>
  </si>
  <si>
    <t xml:space="preserve">65326451</t>
  </si>
  <si>
    <t xml:space="preserve">ŠELEGOVIČA</t>
  </si>
  <si>
    <t xml:space="preserve">4212900356</t>
  </si>
  <si>
    <t xml:space="preserve">Preiļu 1. pamatskola</t>
  </si>
  <si>
    <t xml:space="preserve">DAUGAVPILS IELA 34, PREIĻI, PREIĻU NOVADS, LV-5301</t>
  </si>
  <si>
    <t xml:space="preserve">preilu1psk@pvg.edu.lv</t>
  </si>
  <si>
    <t xml:space="preserve">65322749</t>
  </si>
  <si>
    <t xml:space="preserve">ŠŅEPSTE</t>
  </si>
  <si>
    <t xml:space="preserve">4213900374</t>
  </si>
  <si>
    <t xml:space="preserve">Līvānu 1. vidusskola</t>
  </si>
  <si>
    <t xml:space="preserve">RĪGAS IELA 101, LĪVĀNI, LĪVĀNU NOVADS, LV-5316</t>
  </si>
  <si>
    <t xml:space="preserve">livanu1vsk@livani.lv</t>
  </si>
  <si>
    <t xml:space="preserve">65307200</t>
  </si>
  <si>
    <t xml:space="preserve">IESALNIEKS</t>
  </si>
  <si>
    <t xml:space="preserve">4213900387</t>
  </si>
  <si>
    <t xml:space="preserve">Līvānu 2. vidusskola</t>
  </si>
  <si>
    <t xml:space="preserve">RĪGAS IELA 113/117, LĪVĀNI, LĪVĀNU NOVADS, LV-5316</t>
  </si>
  <si>
    <t xml:space="preserve">livanu2vsk@livani.lv</t>
  </si>
  <si>
    <t xml:space="preserve">65307660</t>
  </si>
  <si>
    <t xml:space="preserve">KLAVDIJA </t>
  </si>
  <si>
    <t xml:space="preserve">DAUKŠTE</t>
  </si>
  <si>
    <t xml:space="preserve">4213900386</t>
  </si>
  <si>
    <t xml:space="preserve">Preiļu 2. vidusskola</t>
  </si>
  <si>
    <t xml:space="preserve">ANDREJA PAULĀNA IELA 2, PREIĻI, PREIĻU NOVADS, LV-5301</t>
  </si>
  <si>
    <t xml:space="preserve">preilu2vsk@pvg.edu.lv</t>
  </si>
  <si>
    <t xml:space="preserve">65322184, 65322501</t>
  </si>
  <si>
    <t xml:space="preserve">HĻEBŅIKOVA</t>
  </si>
  <si>
    <t xml:space="preserve">4213900381</t>
  </si>
  <si>
    <t xml:space="preserve">Aglonas vidusskola</t>
  </si>
  <si>
    <t xml:space="preserve">DAUGAVPILS IELA 6, AGLONA, AGLONAS PAGASTS, AGLONAS NOVADS, LV-5304</t>
  </si>
  <si>
    <t xml:space="preserve">aglonasvsk@pvg.edu.lv</t>
  </si>
  <si>
    <t xml:space="preserve">65321373</t>
  </si>
  <si>
    <t xml:space="preserve">ŠATILOVA</t>
  </si>
  <si>
    <t xml:space="preserve">4213900379</t>
  </si>
  <si>
    <t xml:space="preserve">Riebiņu vidusskola</t>
  </si>
  <si>
    <t xml:space="preserve">LIEPU IELA 21, RIEBIŅI, RIEBIŅU PAGASTS, RIEBIŅU NOVADS, LV-5326</t>
  </si>
  <si>
    <t xml:space="preserve">riebinuvsk@riebini.lv</t>
  </si>
  <si>
    <t xml:space="preserve">65356784</t>
  </si>
  <si>
    <t xml:space="preserve">ANSPOKA</t>
  </si>
  <si>
    <t xml:space="preserve">4213900378</t>
  </si>
  <si>
    <t xml:space="preserve">Rudzātu vidusskola</t>
  </si>
  <si>
    <t xml:space="preserve">MIERA IELA 13, RUDZĀTI, RUDZĀTU PAGASTS, LĪVĀNU NOVADS, LV-5328</t>
  </si>
  <si>
    <t xml:space="preserve">rudzatuvsk@livani.lv</t>
  </si>
  <si>
    <t xml:space="preserve">65326331</t>
  </si>
  <si>
    <t xml:space="preserve">VLADISLAVS </t>
  </si>
  <si>
    <t xml:space="preserve">SPRIŅĢIS</t>
  </si>
  <si>
    <t xml:space="preserve">4213900377</t>
  </si>
  <si>
    <t xml:space="preserve">Vārkavas vidusskola</t>
  </si>
  <si>
    <t xml:space="preserve">SKOLAS IELA 4, VECVĀRKAVA, UPMALAS PAGASTS, VĀRKAVAS NOVADS, LV-5335</t>
  </si>
  <si>
    <t xml:space="preserve">varkavasvsk@pvg.edu.lv</t>
  </si>
  <si>
    <t xml:space="preserve">65326655</t>
  </si>
  <si>
    <t xml:space="preserve">VILCĀNE</t>
  </si>
  <si>
    <t xml:space="preserve">4213900380</t>
  </si>
  <si>
    <t xml:space="preserve">Aglonas internātvidusskola</t>
  </si>
  <si>
    <t xml:space="preserve">RUŠONAS IELA 11, JAUNAGLONA, AGLONAS PAGASTS, AGLONAS NOVADS, LV-5304</t>
  </si>
  <si>
    <t xml:space="preserve">aglonasintgim@pvg.edu.lv</t>
  </si>
  <si>
    <t xml:space="preserve">65381247, 29109659</t>
  </si>
  <si>
    <t xml:space="preserve">DIDZIS </t>
  </si>
  <si>
    <t xml:space="preserve">VANAGS</t>
  </si>
  <si>
    <t xml:space="preserve">4219900382</t>
  </si>
  <si>
    <t xml:space="preserve">Preiļu Valsts ģimnāzija</t>
  </si>
  <si>
    <t xml:space="preserve">KOOPERATĪVA IELA 6, PREIĻI, PREIĻU NOVADS, LV-5301</t>
  </si>
  <si>
    <t xml:space="preserve">preiluvalstsgim@pvg.edu.lv</t>
  </si>
  <si>
    <t xml:space="preserve">65321663</t>
  </si>
  <si>
    <t xml:space="preserve">4216800388</t>
  </si>
  <si>
    <t xml:space="preserve">Aglonas Katoļu ģimnāzija</t>
  </si>
  <si>
    <t xml:space="preserve">ALOĪZA BROKA IELA 6, AGLONA, AGLONAS PAGASTS, AGLONAS NOVADS, LV-5304</t>
  </si>
  <si>
    <t xml:space="preserve">aglonaskatgim@pvg.edu.lv</t>
  </si>
  <si>
    <t xml:space="preserve">65381110</t>
  </si>
  <si>
    <t xml:space="preserve">PLACINSKA</t>
  </si>
  <si>
    <t xml:space="preserve">4214900375</t>
  </si>
  <si>
    <t xml:space="preserve">Preiļu novada Vakara (maiņu) un neklātienes vidusskola</t>
  </si>
  <si>
    <t xml:space="preserve">CELTNIEKU IELA 2, PREIĻI, PREIĻU NOVADS, LV-5301</t>
  </si>
  <si>
    <t xml:space="preserve">65321401</t>
  </si>
  <si>
    <t xml:space="preserve">4214900376</t>
  </si>
  <si>
    <t xml:space="preserve">Līvānu novada Vakara (maiņu) vidusskola</t>
  </si>
  <si>
    <t xml:space="preserve">livanuvakvsk@livani.lv</t>
  </si>
  <si>
    <t xml:space="preserve">65342949</t>
  </si>
  <si>
    <t xml:space="preserve">4220900355</t>
  </si>
  <si>
    <t xml:space="preserve">Rudzātu speciālā internātpamatskola</t>
  </si>
  <si>
    <t xml:space="preserve">LŪZENIEKI, RUDZĀTU PAGASTS, LĪVĀNU NOVADS, LV-5328</t>
  </si>
  <si>
    <t xml:space="preserve">rudzatuintpsk@livani.lv</t>
  </si>
  <si>
    <t xml:space="preserve">65326355</t>
  </si>
  <si>
    <t xml:space="preserve">VAIVODS</t>
  </si>
  <si>
    <t xml:space="preserve">4212901166</t>
  </si>
  <si>
    <t xml:space="preserve">Dekšāru pamatskola</t>
  </si>
  <si>
    <t xml:space="preserve">NĀKOTNES IELA 2, DEKŠĀRES, DEKŠĀRES PAGASTS, VIĻĀNU NOVADS, LV-4614</t>
  </si>
  <si>
    <t xml:space="preserve">daiga.ceipiniece@saskarsme.lv</t>
  </si>
  <si>
    <t xml:space="preserve">64640146</t>
  </si>
  <si>
    <t xml:space="preserve">CEIPINIECE</t>
  </si>
  <si>
    <t xml:space="preserve">4212901145</t>
  </si>
  <si>
    <t xml:space="preserve">Feimaņu pamatskola</t>
  </si>
  <si>
    <t xml:space="preserve">FEIMAŅI, FEIMAŅU PAGASTS, RĒZEKNES NOVADS, LV-4623</t>
  </si>
  <si>
    <t xml:space="preserve">feimani@saskarsme.lv</t>
  </si>
  <si>
    <t xml:space="preserve">64644749</t>
  </si>
  <si>
    <t xml:space="preserve">DRIKŠŅA</t>
  </si>
  <si>
    <t xml:space="preserve">4212901156</t>
  </si>
  <si>
    <t xml:space="preserve">Jaunstrūžānu pamatskola</t>
  </si>
  <si>
    <t xml:space="preserve">MIERA IELA 12, STRŪŽĀNI, STRUŽĀNU PAGASTS, RĒZEKNES NOVADS, LV-4643</t>
  </si>
  <si>
    <t xml:space="preserve">jaunstruzani@saskarsme.lv</t>
  </si>
  <si>
    <t xml:space="preserve">64667096</t>
  </si>
  <si>
    <t xml:space="preserve">IGAUNIS</t>
  </si>
  <si>
    <t xml:space="preserve">4212901141</t>
  </si>
  <si>
    <t xml:space="preserve">Kalnezeru Katoļu pamatskola</t>
  </si>
  <si>
    <t xml:space="preserve">VIRAUDAS IELA 5, LENDŽI, LENDŽU PAGASTS, RĒZEKNES NOVADS, LV-4625</t>
  </si>
  <si>
    <t xml:space="preserve">kalnezeri@sakarsme.lv</t>
  </si>
  <si>
    <t xml:space="preserve">64644723</t>
  </si>
  <si>
    <t xml:space="preserve">LEŠČINSKA</t>
  </si>
  <si>
    <t xml:space="preserve">4212901165</t>
  </si>
  <si>
    <t xml:space="preserve">Rēznas pamatskola</t>
  </si>
  <si>
    <t xml:space="preserve">SKOLAS IELA 2, STOĻEROVA, STOĻEROVAS PAGASTS, RĒZEKNES NOVADS, LV-4642</t>
  </si>
  <si>
    <t xml:space="preserve">rezna@saskarsme.lv</t>
  </si>
  <si>
    <t xml:space="preserve">64644170</t>
  </si>
  <si>
    <t xml:space="preserve">KOZLOVSKIS</t>
  </si>
  <si>
    <t xml:space="preserve">4212901167</t>
  </si>
  <si>
    <t xml:space="preserve">Sakstagala Jāņa Klīdzēja pamatskola</t>
  </si>
  <si>
    <t xml:space="preserve">SKOLAS IELA 13, SAKSTAGALS, SAKSTAGALA PAGASTS, RĒZEKNES NOVADS, LV-4638</t>
  </si>
  <si>
    <t xml:space="preserve">sakstagals@saskarsme.lv</t>
  </si>
  <si>
    <t xml:space="preserve">64640547</t>
  </si>
  <si>
    <t xml:space="preserve">FREIBERGA</t>
  </si>
  <si>
    <t xml:space="preserve">4212901168</t>
  </si>
  <si>
    <t xml:space="preserve">Verēmu pamatskola</t>
  </si>
  <si>
    <t xml:space="preserve">ŠKEŅEVA, VĒRĒMU PAGASTS, RĒZEKNES NOVADS, LV-4647</t>
  </si>
  <si>
    <t xml:space="preserve">veremi@saskarsme.lv</t>
  </si>
  <si>
    <t xml:space="preserve">64628835, 64628838</t>
  </si>
  <si>
    <t xml:space="preserve">JEVĢĒNIJA </t>
  </si>
  <si>
    <t xml:space="preserve">4212902240</t>
  </si>
  <si>
    <t xml:space="preserve">Gaigalavas pamatskola</t>
  </si>
  <si>
    <t xml:space="preserve">GAIGALAVA, GAIGALAVAS PAGASTS, RĒZEKNES NOVADS, LV-4618</t>
  </si>
  <si>
    <t xml:space="preserve">gaigalava@saskarsme.lv</t>
  </si>
  <si>
    <t xml:space="preserve">64644519</t>
  </si>
  <si>
    <t xml:space="preserve">ŪSĪTE</t>
  </si>
  <si>
    <t xml:space="preserve">4212901140</t>
  </si>
  <si>
    <t xml:space="preserve">Audriņu pamatskola</t>
  </si>
  <si>
    <t xml:space="preserve">AUDRIŅI, AUDRIŅU PAGASTS, RĒZEKNES NOVADS, LV-4611</t>
  </si>
  <si>
    <t xml:space="preserve">audrini@saskarsme.lv</t>
  </si>
  <si>
    <t xml:space="preserve">64640481</t>
  </si>
  <si>
    <t xml:space="preserve">LIĀNA </t>
  </si>
  <si>
    <t xml:space="preserve">TEIRUMNIEKA</t>
  </si>
  <si>
    <t xml:space="preserve">4213900184</t>
  </si>
  <si>
    <t xml:space="preserve">Viļānu vidusskola</t>
  </si>
  <si>
    <t xml:space="preserve">RĒZEKNES IELA 1a, VIĻĀNI, VIĻĀNU NOVADS, LV-4650</t>
  </si>
  <si>
    <t xml:space="preserve">vilanuvidusskola@gmail.com</t>
  </si>
  <si>
    <t xml:space="preserve">64628040</t>
  </si>
  <si>
    <t xml:space="preserve">TRETJUKS</t>
  </si>
  <si>
    <t xml:space="preserve">4213901150</t>
  </si>
  <si>
    <t xml:space="preserve">Dricānu vidusskola</t>
  </si>
  <si>
    <t xml:space="preserve">DRICĀNI, DRICĀNU PAGASTS, RĒZEKNES NOVADS, LV-4615</t>
  </si>
  <si>
    <t xml:space="preserve">dricani@saskarsme.lv</t>
  </si>
  <si>
    <t xml:space="preserve">25432338</t>
  </si>
  <si>
    <t xml:space="preserve">4213901076</t>
  </si>
  <si>
    <t xml:space="preserve">Kaunatas vidusskola</t>
  </si>
  <si>
    <t xml:space="preserve">RĀZNAS IELA 17, KAUNATA, KAUNATAS PAGASTS, RĒZEKNES NOVADS, LV-4622</t>
  </si>
  <si>
    <t xml:space="preserve">kaunata@saskarsme.lv</t>
  </si>
  <si>
    <t xml:space="preserve">64667253</t>
  </si>
  <si>
    <t xml:space="preserve">4213901149</t>
  </si>
  <si>
    <t xml:space="preserve">Tiskādu vidusskola</t>
  </si>
  <si>
    <t xml:space="preserve">PARKA IELA 4, VECRUŽINA, SILMALAS PAGASTS, RĒZEKNES NOVADS, LV-4636</t>
  </si>
  <si>
    <t xml:space="preserve">tiskadi@saskarsme.lv</t>
  </si>
  <si>
    <t xml:space="preserve">64646124</t>
  </si>
  <si>
    <t xml:space="preserve">MISEVIČA</t>
  </si>
  <si>
    <t xml:space="preserve">4213901078</t>
  </si>
  <si>
    <t xml:space="preserve">Lūcijas Rancānes Makašānu Amatu vidusskola</t>
  </si>
  <si>
    <t xml:space="preserve">IUGULOVA, VĒRĒMU PAGASTS, RĒZEKNES NOVADS, LV-4604</t>
  </si>
  <si>
    <t xml:space="preserve">skola@makasani.lv</t>
  </si>
  <si>
    <t xml:space="preserve">64628830, 64628832</t>
  </si>
  <si>
    <t xml:space="preserve">RANCĀNE</t>
  </si>
  <si>
    <t xml:space="preserve">4213901152</t>
  </si>
  <si>
    <t xml:space="preserve">Nautrēnu vidusskola</t>
  </si>
  <si>
    <t xml:space="preserve">ROGOVKA, NAUTRĒNU PAGASTS, RĒZEKNES NOVADS, LV-4652</t>
  </si>
  <si>
    <t xml:space="preserve">nautreni@saskarsme.lv</t>
  </si>
  <si>
    <t xml:space="preserve">64644390</t>
  </si>
  <si>
    <t xml:space="preserve">ŽOGOTA</t>
  </si>
  <si>
    <t xml:space="preserve">4213903054</t>
  </si>
  <si>
    <t xml:space="preserve">Maltas vidusskola</t>
  </si>
  <si>
    <t xml:space="preserve">SKOLAS IELA 5, MALTA, MALTAS PAGASTS, RĒZEKNES NOVADS, LV-4630</t>
  </si>
  <si>
    <t xml:space="preserve">malta@saskarsme.lv</t>
  </si>
  <si>
    <t xml:space="preserve">64631440, 64634355</t>
  </si>
  <si>
    <t xml:space="preserve">VINERA </t>
  </si>
  <si>
    <t xml:space="preserve">DIMPERE</t>
  </si>
  <si>
    <t xml:space="preserve">4220900956</t>
  </si>
  <si>
    <t xml:space="preserve">Maltas speciālā internātpamatskola</t>
  </si>
  <si>
    <t xml:space="preserve">ROZENTOVAS IELA 9, MALTA, MALTAS PAGASTS, RĒZEKNES NOVADS, LV-4630</t>
  </si>
  <si>
    <t xml:space="preserve">maltasspec@saskarsme.lv</t>
  </si>
  <si>
    <t xml:space="preserve">64631050</t>
  </si>
  <si>
    <t xml:space="preserve">IVANS </t>
  </si>
  <si>
    <t xml:space="preserve">BEBRIŠS</t>
  </si>
  <si>
    <t xml:space="preserve">4220901170</t>
  </si>
  <si>
    <t xml:space="preserve">Tiskādu speciālā internātpamatskola</t>
  </si>
  <si>
    <t xml:space="preserve">EZERA IELA 23, VECRUŽINA, SILMALAS PAGASTS, RĒZEKNES NOVADS, LV-4636</t>
  </si>
  <si>
    <t xml:space="preserve">tiskadiint@saskarsme.lv</t>
  </si>
  <si>
    <t xml:space="preserve">64646135</t>
  </si>
  <si>
    <t xml:space="preserve">ŽANIS </t>
  </si>
  <si>
    <t xml:space="preserve">FELDMANIS</t>
  </si>
  <si>
    <t xml:space="preserve">4220901171</t>
  </si>
  <si>
    <t xml:space="preserve">Adamovas speciālā internātpamatskola</t>
  </si>
  <si>
    <t xml:space="preserve">ADAMOVA, VĒRĒMU PAGASTS, RĒZEKNES NOVADS, LV-4647</t>
  </si>
  <si>
    <t xml:space="preserve">adamova@saskarsme.lv</t>
  </si>
  <si>
    <t xml:space="preserve">64633740</t>
  </si>
  <si>
    <t xml:space="preserve">PURIŅŠ</t>
  </si>
  <si>
    <t xml:space="preserve">Rīgas reģions</t>
  </si>
  <si>
    <t xml:space="preserve">4311902862</t>
  </si>
  <si>
    <t xml:space="preserve">Limbažu sākumskola</t>
  </si>
  <si>
    <t xml:space="preserve">RĪGAS IELA 28, LIMBAŽI, LIMBAŽU NOVADS, LV-4001</t>
  </si>
  <si>
    <t xml:space="preserve">sakumskola@limbazi.lv</t>
  </si>
  <si>
    <t xml:space="preserve">64070786, 64070782</t>
  </si>
  <si>
    <t xml:space="preserve">JEVDOKIMOVA</t>
  </si>
  <si>
    <t xml:space="preserve">4312900160</t>
  </si>
  <si>
    <t xml:space="preserve">Krišjāņa Valdemāra Ainažu pamatskola</t>
  </si>
  <si>
    <t xml:space="preserve">PARKA IELA 12, AINAŽI, SALACGRĪVAS NOVADS, LV-4035</t>
  </si>
  <si>
    <t xml:space="preserve">ainazu.skola@salacgriva.lv</t>
  </si>
  <si>
    <t xml:space="preserve">64043289</t>
  </si>
  <si>
    <t xml:space="preserve">KUKA</t>
  </si>
  <si>
    <t xml:space="preserve">4312900169</t>
  </si>
  <si>
    <t xml:space="preserve">Garlība Merķeļa Lēdurgas pamatskola</t>
  </si>
  <si>
    <t xml:space="preserve">LĒDURGA, LĒDURGAS PAGASTS, KRIMULDAS NOVADS, LV-4012</t>
  </si>
  <si>
    <t xml:space="preserve">ledurga@latnet.lv</t>
  </si>
  <si>
    <t xml:space="preserve">64064456</t>
  </si>
  <si>
    <t xml:space="preserve">4312900171</t>
  </si>
  <si>
    <t xml:space="preserve">Pāles pamatskola</t>
  </si>
  <si>
    <t xml:space="preserve">PĀLE, PĀLES PAGASTS, LIMBAŽU NOVADS, LV-4052</t>
  </si>
  <si>
    <t xml:space="preserve">pales_ps@limbazi.lv</t>
  </si>
  <si>
    <t xml:space="preserve">64031810</t>
  </si>
  <si>
    <t xml:space="preserve">IGO</t>
  </si>
  <si>
    <t xml:space="preserve">AŽUKS</t>
  </si>
  <si>
    <t xml:space="preserve">4312900175</t>
  </si>
  <si>
    <t xml:space="preserve">Umurgas pamatskola</t>
  </si>
  <si>
    <t xml:space="preserve">UMURGA, UMURGAS PAGASTS, LIMBAŽU NOVADS, LV-4004</t>
  </si>
  <si>
    <t xml:space="preserve">umurgas_ps@limbazi.lv</t>
  </si>
  <si>
    <t xml:space="preserve">64070255</t>
  </si>
  <si>
    <t xml:space="preserve">OZOLA</t>
  </si>
  <si>
    <t xml:space="preserve">4312900176</t>
  </si>
  <si>
    <t xml:space="preserve">Vidrižu pamatskola</t>
  </si>
  <si>
    <t xml:space="preserve">"Ābeles", VIDRIŽI, VIDRIŽU PAGASTS, LIMBAŽU NOVADS, LV-4013</t>
  </si>
  <si>
    <t xml:space="preserve">vidrizu_ps@limbazi.lv</t>
  </si>
  <si>
    <t xml:space="preserve">64062225</t>
  </si>
  <si>
    <t xml:space="preserve">GŪTMANE</t>
  </si>
  <si>
    <t xml:space="preserve">4312900178</t>
  </si>
  <si>
    <t xml:space="preserve">Baumaņu Kārļa Viļķenes pamatskola</t>
  </si>
  <si>
    <t xml:space="preserve">VIĻĶENES SKOLA, VIĻĶENE, VIĻĶENES PAGASTS, LIMBAŽU NOVADS, LV-4050</t>
  </si>
  <si>
    <t xml:space="preserve">vilkenes_ps@limbazi.lv</t>
  </si>
  <si>
    <t xml:space="preserve">64063216</t>
  </si>
  <si>
    <t xml:space="preserve">ĀDAMSONE</t>
  </si>
  <si>
    <t xml:space="preserve">4312900170</t>
  </si>
  <si>
    <t xml:space="preserve">Ozolmuižas pamatskola</t>
  </si>
  <si>
    <t xml:space="preserve">Ozolmuižas pils, OZOLMUIŽA, BRĪVZEMNIEKU PAGASTS, ALOJAS NOVADS, LV-4063</t>
  </si>
  <si>
    <t xml:space="preserve">ozolmuizas.pamatskola@aloja.lv</t>
  </si>
  <si>
    <t xml:space="preserve">640430493</t>
  </si>
  <si>
    <t xml:space="preserve">JUTA </t>
  </si>
  <si>
    <t xml:space="preserve">CIRCENE</t>
  </si>
  <si>
    <t xml:space="preserve">4312900167</t>
  </si>
  <si>
    <t xml:space="preserve">Lādezera pamatskola</t>
  </si>
  <si>
    <t xml:space="preserve">LĀDEZERS, LIMBAŽU PAGASTS, LIMBAŽU NOVADS, LV-4011</t>
  </si>
  <si>
    <t xml:space="preserve">ladezera_ps@limbazi.lv</t>
  </si>
  <si>
    <t xml:space="preserve">64071277 64071269 64071276</t>
  </si>
  <si>
    <t xml:space="preserve">TAIGA </t>
  </si>
  <si>
    <t xml:space="preserve">PLITNIECE</t>
  </si>
  <si>
    <t xml:space="preserve">4313900157</t>
  </si>
  <si>
    <t xml:space="preserve">Alojas Ausekļa vidusskola</t>
  </si>
  <si>
    <t xml:space="preserve">AUSEKĻA IELA 1, ALOJA, ALOJAS NOVADS, LV-4064</t>
  </si>
  <si>
    <t xml:space="preserve">alojas.vsk@aloja.lv</t>
  </si>
  <si>
    <t xml:space="preserve">64031201</t>
  </si>
  <si>
    <t xml:space="preserve">MĒTRIŅA</t>
  </si>
  <si>
    <t xml:space="preserve">4313900159</t>
  </si>
  <si>
    <t xml:space="preserve">Salacgrīvas vidusskola</t>
  </si>
  <si>
    <t xml:space="preserve">PĒRNAVAS IELA 31, SALACGRĪVA, SALACGRĪVAS NOVADS, LV-4033</t>
  </si>
  <si>
    <t xml:space="preserve">skola@salacskola.lv</t>
  </si>
  <si>
    <t xml:space="preserve">64023060, 64023064</t>
  </si>
  <si>
    <t xml:space="preserve">ĀDMĪDIŅŠ</t>
  </si>
  <si>
    <t xml:space="preserve">4313900158</t>
  </si>
  <si>
    <t xml:space="preserve">Liepupes vidusskola</t>
  </si>
  <si>
    <t xml:space="preserve">Veiksmes, LIEPUPE, LIEPUPES PAGASTS, SALACGRĪVAS NOVADS, LV-4023</t>
  </si>
  <si>
    <t xml:space="preserve">liepupesvsk@salacgriva.lv</t>
  </si>
  <si>
    <t xml:space="preserve">64020354</t>
  </si>
  <si>
    <t xml:space="preserve">ARTA </t>
  </si>
  <si>
    <t xml:space="preserve">RUBEZE</t>
  </si>
  <si>
    <t xml:space="preserve">4313901881</t>
  </si>
  <si>
    <t xml:space="preserve">Limbažu 3. vidusskola</t>
  </si>
  <si>
    <t xml:space="preserve">PARKA IELA 38, LIMBAŽI, LIMBAŽU NOVADS, LV-4001</t>
  </si>
  <si>
    <t xml:space="preserve">l3vsk@limbazi.lv</t>
  </si>
  <si>
    <t xml:space="preserve">64023071</t>
  </si>
  <si>
    <t xml:space="preserve">ZIEDONIS</t>
  </si>
  <si>
    <t xml:space="preserve">RUBEZIS</t>
  </si>
  <si>
    <t xml:space="preserve">4313902604</t>
  </si>
  <si>
    <t xml:space="preserve">Staiceles vidusskola</t>
  </si>
  <si>
    <t xml:space="preserve">SPORTA IELA 4, STAICELE, ALOJAS NOVADS, LV-4043</t>
  </si>
  <si>
    <t xml:space="preserve">staicelesvsk@inbox.lv</t>
  </si>
  <si>
    <t xml:space="preserve">64035330  64035337</t>
  </si>
  <si>
    <t xml:space="preserve">4316901395</t>
  </si>
  <si>
    <t xml:space="preserve">Limbažu novada ģimnāzija</t>
  </si>
  <si>
    <t xml:space="preserve">64070698</t>
  </si>
  <si>
    <t xml:space="preserve">4322900181</t>
  </si>
  <si>
    <t xml:space="preserve">Katvaru internātpamatskola</t>
  </si>
  <si>
    <t xml:space="preserve">KATVARI, KATVARU PAGASTS, LIMBAŽU NOVADS, LV-4061</t>
  </si>
  <si>
    <t xml:space="preserve">katvaru_intpsk@limbazi.lv</t>
  </si>
  <si>
    <t xml:space="preserve">64023831</t>
  </si>
  <si>
    <t xml:space="preserve">TIRZĪTE</t>
  </si>
  <si>
    <t xml:space="preserve">4311900200</t>
  </si>
  <si>
    <t xml:space="preserve">Ogres sākumskola</t>
  </si>
  <si>
    <t xml:space="preserve">MEŽA PROSPEKTS 14/1, OGRE, OGRES NOVADS, LV-5001</t>
  </si>
  <si>
    <t xml:space="preserve">skola@ogressakumskola.lv</t>
  </si>
  <si>
    <t xml:space="preserve">65044521</t>
  </si>
  <si>
    <t xml:space="preserve">BANKA</t>
  </si>
  <si>
    <t xml:space="preserve">4312900195</t>
  </si>
  <si>
    <t xml:space="preserve">Lielvārdes pamatskola</t>
  </si>
  <si>
    <t xml:space="preserve">AVOTU IELA 2, LIELVĀRDE, LIELVĀRDES NOVADS, LV-5071</t>
  </si>
  <si>
    <t xml:space="preserve">liepa@lielvarde.ogre.lv</t>
  </si>
  <si>
    <t xml:space="preserve">65054036</t>
  </si>
  <si>
    <t xml:space="preserve">ANDIS </t>
  </si>
  <si>
    <t xml:space="preserve">PĒTERSONS</t>
  </si>
  <si>
    <t xml:space="preserve">4312901328</t>
  </si>
  <si>
    <t xml:space="preserve">Birzgales pamatskola</t>
  </si>
  <si>
    <t xml:space="preserve">SKOLAS IELA 1, BIRZGALE, BIRZGALES PAGASTS, ĶEGUMA NOVADS, LV-5033</t>
  </si>
  <si>
    <t xml:space="preserve">skola@birzgale.oic.lv</t>
  </si>
  <si>
    <t xml:space="preserve">65034137 65034107</t>
  </si>
  <si>
    <t xml:space="preserve">VALENTĪNS </t>
  </si>
  <si>
    <t xml:space="preserve">PASTARS</t>
  </si>
  <si>
    <t xml:space="preserve">4312900196</t>
  </si>
  <si>
    <t xml:space="preserve">Ķeipenes pamatskola</t>
  </si>
  <si>
    <t xml:space="preserve">ZIEDU IELA 3, ĶEIPENE, ĶEIPENES PAGASTS, OGRES NOVADS, LV-5062</t>
  </si>
  <si>
    <t xml:space="preserve">keipenessk@ogresnovads.lv</t>
  </si>
  <si>
    <t xml:space="preserve">65033695</t>
  </si>
  <si>
    <t xml:space="preserve">SILIŅŠ</t>
  </si>
  <si>
    <t xml:space="preserve">4312901329</t>
  </si>
  <si>
    <t xml:space="preserve">Lēdmanes pamatskola</t>
  </si>
  <si>
    <t xml:space="preserve">LĒDMANE, LĒDMANES PAGASTS, LIELVĀRDES NOVADS, LV-5011</t>
  </si>
  <si>
    <t xml:space="preserve">skola-ledmane@inbox.lv</t>
  </si>
  <si>
    <t xml:space="preserve">65058722</t>
  </si>
  <si>
    <t xml:space="preserve">EGLĪTIS</t>
  </si>
  <si>
    <t xml:space="preserve">4312900199</t>
  </si>
  <si>
    <t xml:space="preserve">Tīnūžu pamatskola</t>
  </si>
  <si>
    <t xml:space="preserve">"Kalnliepas", TĪNŪŽI, TĪNŪŽU PAGASTS, IKŠĶILES NOVADS, LV-5015</t>
  </si>
  <si>
    <t xml:space="preserve">tinuzupsk@ikskile.lv</t>
  </si>
  <si>
    <t xml:space="preserve">65068802</t>
  </si>
  <si>
    <t xml:space="preserve">AELITA</t>
  </si>
  <si>
    <t xml:space="preserve">GRASE</t>
  </si>
  <si>
    <t xml:space="preserve">4312900194</t>
  </si>
  <si>
    <t xml:space="preserve">Ogresgala pamatskola</t>
  </si>
  <si>
    <t xml:space="preserve">NĀKOTNES IELA 4, OGRESGALS, OGRESGALA PAGASTS, OGRES NOVADS, LV-5041</t>
  </si>
  <si>
    <t xml:space="preserve">ogrgalskola@ogresnovads.lv</t>
  </si>
  <si>
    <t xml:space="preserve">65035160, 65035250</t>
  </si>
  <si>
    <t xml:space="preserve">BUTĀNE</t>
  </si>
  <si>
    <t xml:space="preserve">4312902972</t>
  </si>
  <si>
    <t xml:space="preserve">Taurupes pamatskola</t>
  </si>
  <si>
    <t xml:space="preserve">TAURUPE, TAURUPES PAGASTS, OGRES NOVADS, LV-5064</t>
  </si>
  <si>
    <t xml:space="preserve">taurupe.vsk@inbox.lv</t>
  </si>
  <si>
    <t xml:space="preserve">65031319, 65031306</t>
  </si>
  <si>
    <t xml:space="preserve">LONIJA </t>
  </si>
  <si>
    <t xml:space="preserve">PUŠMUCĀNE</t>
  </si>
  <si>
    <t xml:space="preserve">4313901327</t>
  </si>
  <si>
    <t xml:space="preserve">Jaunogres vidusskola</t>
  </si>
  <si>
    <t xml:space="preserve">MĀLKALNES PROSPEKTS 43, OGRE, OGRES NOVADS, LV-5001</t>
  </si>
  <si>
    <t xml:space="preserve">jvsk@ogresnovads.lv</t>
  </si>
  <si>
    <t xml:space="preserve">65021445</t>
  </si>
  <si>
    <t xml:space="preserve">SOKOLOVA</t>
  </si>
  <si>
    <t xml:space="preserve">4313901694</t>
  </si>
  <si>
    <t xml:space="preserve">Edgara Kauliņa Lielvārdes vidusskola</t>
  </si>
  <si>
    <t xml:space="preserve">GAISMAS IELA 17, LIELVĀRDE, LIELVĀRDES NOVADS, LV-5070</t>
  </si>
  <si>
    <t xml:space="preserve">vidusskola@lielvarde.lv</t>
  </si>
  <si>
    <t xml:space="preserve">65054395</t>
  </si>
  <si>
    <t xml:space="preserve">KRUVESIS</t>
  </si>
  <si>
    <t xml:space="preserve">4313900189</t>
  </si>
  <si>
    <t xml:space="preserve">Ogres 1. vidusskola</t>
  </si>
  <si>
    <t xml:space="preserve">ZINĪBU IELA 3, OGRE, OGRES NOVADS, LV-5001</t>
  </si>
  <si>
    <t xml:space="preserve">ogres1vsk@ogresnovads.lv</t>
  </si>
  <si>
    <t xml:space="preserve">65035929</t>
  </si>
  <si>
    <t xml:space="preserve">PUPČENOKA</t>
  </si>
  <si>
    <t xml:space="preserve">4313900188</t>
  </si>
  <si>
    <t xml:space="preserve">Madlienas vidusskola</t>
  </si>
  <si>
    <t xml:space="preserve">MADLIENA, MADLIENAS PAGASTS, OGRES NOVADS, LV-5045</t>
  </si>
  <si>
    <t xml:space="preserve">madlienasvidusskola@ogresnovads.lv</t>
  </si>
  <si>
    <t xml:space="preserve">65039158, 65039106</t>
  </si>
  <si>
    <t xml:space="preserve">VIŅĶIS</t>
  </si>
  <si>
    <t xml:space="preserve">4313900187</t>
  </si>
  <si>
    <t xml:space="preserve">Suntažu vidusskola</t>
  </si>
  <si>
    <t xml:space="preserve">SUNTAŽI, SUNTAŽU PAGASTS, OGRES NOVADS, LV-5060</t>
  </si>
  <si>
    <t xml:space="preserve">suntazi_vsk@ogresnovads.lv</t>
  </si>
  <si>
    <t xml:space="preserve">65037319, 65035796, 65035792</t>
  </si>
  <si>
    <t xml:space="preserve">ĀRMANE</t>
  </si>
  <si>
    <t xml:space="preserve">4313901325</t>
  </si>
  <si>
    <t xml:space="preserve">Jumpravas vidusskola</t>
  </si>
  <si>
    <t xml:space="preserve">OZOLU IELA 14, JUMPRAVA, JUMPRAVAS PAGASTS, LIELVĀRDES NOVADS, LV-5022</t>
  </si>
  <si>
    <t xml:space="preserve">jumpravasvsk@lielvarde.lv</t>
  </si>
  <si>
    <t xml:space="preserve">65057622,26466059</t>
  </si>
  <si>
    <t xml:space="preserve">LEIDUMS</t>
  </si>
  <si>
    <t xml:space="preserve">4313900190</t>
  </si>
  <si>
    <t xml:space="preserve">Ikšķiles vidusskola</t>
  </si>
  <si>
    <t xml:space="preserve">SKOLAS IELA 2, IKŠĶILE, IKŠĶILES NOVADS, LV-5052</t>
  </si>
  <si>
    <t xml:space="preserve">vidusskola@ikskile.lv</t>
  </si>
  <si>
    <t xml:space="preserve">65030236, 65020992, 65055463 </t>
  </si>
  <si>
    <t xml:space="preserve">ČESLAVS </t>
  </si>
  <si>
    <t xml:space="preserve">BATŅA</t>
  </si>
  <si>
    <t xml:space="preserve">4313900201</t>
  </si>
  <si>
    <t xml:space="preserve">Ķeguma komercnovirziena vidusskola</t>
  </si>
  <si>
    <t xml:space="preserve">SKOLAS IELA 10, ĶEGUMS, ĶEGUMA NOVADS, LV-5020</t>
  </si>
  <si>
    <t xml:space="preserve">kegumaskola@inbox.lv</t>
  </si>
  <si>
    <t xml:space="preserve">65055275</t>
  </si>
  <si>
    <t xml:space="preserve">SAMOHINS</t>
  </si>
  <si>
    <t xml:space="preserve">4319901137</t>
  </si>
  <si>
    <t xml:space="preserve">Ogres Valsts ģimnāzija</t>
  </si>
  <si>
    <t xml:space="preserve">MEŽA PROSPEKTS 14, OGRE, OGRES NOVADS, LV-5001</t>
  </si>
  <si>
    <t xml:space="preserve">gimnazija@oic.lv</t>
  </si>
  <si>
    <t xml:space="preserve">65035690, 65044522</t>
  </si>
  <si>
    <t xml:space="preserve">BĒRCE</t>
  </si>
  <si>
    <t xml:space="preserve">4320901056</t>
  </si>
  <si>
    <t xml:space="preserve">Jumpravas speciālā internātpamatskola</t>
  </si>
  <si>
    <t xml:space="preserve">JUMPRAVA, JUMPRAVAS PAGASTS, LIELVĀRDES NOVADS, LV-5022</t>
  </si>
  <si>
    <t xml:space="preserve">jumsi@oic.lv</t>
  </si>
  <si>
    <t xml:space="preserve">65057648, 65057518, 5057568</t>
  </si>
  <si>
    <t xml:space="preserve">BENITA </t>
  </si>
  <si>
    <t xml:space="preserve">LISOVSKA</t>
  </si>
  <si>
    <t xml:space="preserve">4323901430</t>
  </si>
  <si>
    <t xml:space="preserve">Suntažu internātpamatskola - rehabilitācijas centrs</t>
  </si>
  <si>
    <t xml:space="preserve">ssint@ogresnovads.lv</t>
  </si>
  <si>
    <t xml:space="preserve">65055128, 65055125, 65055131</t>
  </si>
  <si>
    <t xml:space="preserve">SANITA</t>
  </si>
  <si>
    <t xml:space="preserve">LAPSA</t>
  </si>
  <si>
    <t xml:space="preserve">4311901108</t>
  </si>
  <si>
    <t xml:space="preserve">Pļavniekkalna sākumskola</t>
  </si>
  <si>
    <t xml:space="preserve">PĻAVNIEKKALNA IELA 20, KATLAKALNS, ĶEKAVAS PAGASTS, ĶEKAVAS NOVADS, LV-2111</t>
  </si>
  <si>
    <t xml:space="preserve">plavniekkalna.pamatskola@kekava.lv</t>
  </si>
  <si>
    <t xml:space="preserve">67938862, 67708538</t>
  </si>
  <si>
    <t xml:space="preserve">BALTMANE</t>
  </si>
  <si>
    <t xml:space="preserve">4311902782</t>
  </si>
  <si>
    <t xml:space="preserve">Mārupes novada Skultes sākumskola</t>
  </si>
  <si>
    <t xml:space="preserve">SKULTES IELA 25, SKULTE, MĀRUPES NOVADS, LV-2108</t>
  </si>
  <si>
    <t xml:space="preserve">skultes.sakumskola@inbox.lv</t>
  </si>
  <si>
    <t xml:space="preserve">67915276</t>
  </si>
  <si>
    <t xml:space="preserve">HALYNA </t>
  </si>
  <si>
    <t xml:space="preserve">GRIZANE</t>
  </si>
  <si>
    <t xml:space="preserve">4311902824</t>
  </si>
  <si>
    <t xml:space="preserve">Babītes novada pašvaldības Salas sākumskola</t>
  </si>
  <si>
    <t xml:space="preserve">Pīlādzīši, SPUŅCIEMS, SALAS PAGASTS, BABĪTES NOVADS, LV-2105</t>
  </si>
  <si>
    <t xml:space="preserve">sakumskola@babite.lv</t>
  </si>
  <si>
    <t xml:space="preserve">67934172</t>
  </si>
  <si>
    <t xml:space="preserve">KRŪMIŅA</t>
  </si>
  <si>
    <t xml:space="preserve">4311902928</t>
  </si>
  <si>
    <t xml:space="preserve">Laurenču sākumskola</t>
  </si>
  <si>
    <t xml:space="preserve">LAURENČU IELA 7, SIGULDA, SIGULDAS NOVADS, LV-2150</t>
  </si>
  <si>
    <t xml:space="preserve">laurencuskola@sigulda.lv</t>
  </si>
  <si>
    <t xml:space="preserve">67973373</t>
  </si>
  <si>
    <t xml:space="preserve">SANITA </t>
  </si>
  <si>
    <t xml:space="preserve">UNGURA</t>
  </si>
  <si>
    <t xml:space="preserve">4311802759</t>
  </si>
  <si>
    <t xml:space="preserve">Privātā sākumskola "Vinnijs"</t>
  </si>
  <si>
    <t xml:space="preserve">PRIEŽU IELA 3, BABĪTE, BABĪTES PAGASTS, BABĪTES NOVADS, LV-2101</t>
  </si>
  <si>
    <t xml:space="preserve">info@bernudarzsvinnijs.lv</t>
  </si>
  <si>
    <t xml:space="preserve">67888123</t>
  </si>
  <si>
    <t xml:space="preserve">LANA </t>
  </si>
  <si>
    <t xml:space="preserve">REĶE</t>
  </si>
  <si>
    <t xml:space="preserve">4311802957</t>
  </si>
  <si>
    <t xml:space="preserve">Privātā Montessori sākumskola</t>
  </si>
  <si>
    <t xml:space="preserve">ZELTRĪTU IELA 26, MĀRUPE, MĀRUPES NOVADS, LV-2167</t>
  </si>
  <si>
    <t xml:space="preserve">mazulitisru@mazulitisru.lv</t>
  </si>
  <si>
    <t xml:space="preserve">26137396</t>
  </si>
  <si>
    <t xml:space="preserve">HERBERGA</t>
  </si>
  <si>
    <t xml:space="preserve">4311803037</t>
  </si>
  <si>
    <t xml:space="preserve">Privātā Montesori sākumskola "Pētnieki"</t>
  </si>
  <si>
    <t xml:space="preserve">APOGU IELA 8 - 1, SUŽI, GARKALNES NOVADS, LV-1024</t>
  </si>
  <si>
    <t xml:space="preserve">info@petniekudarbnica.lv</t>
  </si>
  <si>
    <t xml:space="preserve">29491639</t>
  </si>
  <si>
    <t xml:space="preserve">4312901089</t>
  </si>
  <si>
    <t xml:space="preserve">Siguldas 1. pamatskola</t>
  </si>
  <si>
    <t xml:space="preserve">PULKVEŽA BRIEŽA IELA 105, SIGULDA, SIGULDAS NOVADS, LV-2150</t>
  </si>
  <si>
    <t xml:space="preserve">1.pamatskola@sigulda.lv</t>
  </si>
  <si>
    <t xml:space="preserve">28708685</t>
  </si>
  <si>
    <t xml:space="preserve">VALTERS </t>
  </si>
  <si>
    <t xml:space="preserve">MAČS</t>
  </si>
  <si>
    <t xml:space="preserve">4312901109</t>
  </si>
  <si>
    <t xml:space="preserve">Allažu pamatskola</t>
  </si>
  <si>
    <t xml:space="preserve">ALLAŽI, ALLAŽU PAGASTS, SIGULDAS NOVADS, LV-2154</t>
  </si>
  <si>
    <t xml:space="preserve">allazu.pamatskola@sigulda.lv</t>
  </si>
  <si>
    <t xml:space="preserve">67970954, 67970949</t>
  </si>
  <si>
    <t xml:space="preserve">TUKIŠA</t>
  </si>
  <si>
    <t xml:space="preserve">4312901110</t>
  </si>
  <si>
    <t xml:space="preserve">Carnikavas pamatskola</t>
  </si>
  <si>
    <t xml:space="preserve">NĀKOTNES IELA 1, CARNIKAVA, CARNIKAVAS NOVADS, LV-2163</t>
  </si>
  <si>
    <t xml:space="preserve">carnpams@latnet.lv</t>
  </si>
  <si>
    <t xml:space="preserve">67993797 67993613</t>
  </si>
  <si>
    <t xml:space="preserve">ČEVERS</t>
  </si>
  <si>
    <t xml:space="preserve">4312901117</t>
  </si>
  <si>
    <t xml:space="preserve">Daugmales pamatskola</t>
  </si>
  <si>
    <t xml:space="preserve">DAUGMALES PAGASTS, ĶEKAVAS NOVADS, LV-2124</t>
  </si>
  <si>
    <t xml:space="preserve">daugmales.pamatskola@kekava.lv</t>
  </si>
  <si>
    <t xml:space="preserve">67957401 67957894</t>
  </si>
  <si>
    <t xml:space="preserve">CEĻMALNIEKS</t>
  </si>
  <si>
    <t xml:space="preserve">4312901339</t>
  </si>
  <si>
    <t xml:space="preserve">Inčukalna pamatskola</t>
  </si>
  <si>
    <t xml:space="preserve">ZVAIGŽŅU IELA 2, INČUKALNS, INČUKALNA PAGASTS, INČUKALNA NOVADS, LV-2141</t>
  </si>
  <si>
    <t xml:space="preserve">incukaln@latnet.lv</t>
  </si>
  <si>
    <t xml:space="preserve">67977275, 67977650, 67977176</t>
  </si>
  <si>
    <t xml:space="preserve">GRŪTUPA</t>
  </si>
  <si>
    <t xml:space="preserve">4312901121</t>
  </si>
  <si>
    <t xml:space="preserve">Mārupes pamatskola</t>
  </si>
  <si>
    <t xml:space="preserve">VISKALNU IELA 7, TĪRAINE, MĀRUPES NOVADS, LV-2167</t>
  </si>
  <si>
    <t xml:space="preserve">skola@marupespamatsk.lv</t>
  </si>
  <si>
    <t xml:space="preserve">67148306, 67912629</t>
  </si>
  <si>
    <t xml:space="preserve">SIGITA </t>
  </si>
  <si>
    <t xml:space="preserve">SAKOVIČA</t>
  </si>
  <si>
    <t xml:space="preserve">4312901114</t>
  </si>
  <si>
    <t xml:space="preserve">Sējas pamatskola</t>
  </si>
  <si>
    <t xml:space="preserve">LOJA, SĒJAS NOVADS, LV-2142</t>
  </si>
  <si>
    <t xml:space="preserve">skola@seja.lv</t>
  </si>
  <si>
    <t xml:space="preserve">67977755, 67703155</t>
  </si>
  <si>
    <t xml:space="preserve">OZOLNIECE</t>
  </si>
  <si>
    <t xml:space="preserve">4312901128</t>
  </si>
  <si>
    <t xml:space="preserve">Stopiņu pamatskola</t>
  </si>
  <si>
    <t xml:space="preserve">LĪDUMNIEKU IELA 10, SAURIEŠI, STOPIŅU NOVADS, LV-2118</t>
  </si>
  <si>
    <t xml:space="preserve">stopsk@inbox.lv</t>
  </si>
  <si>
    <t xml:space="preserve">67956817, 67956645</t>
  </si>
  <si>
    <t xml:space="preserve">VALĒRIJA </t>
  </si>
  <si>
    <t xml:space="preserve">MIKUTE</t>
  </si>
  <si>
    <t xml:space="preserve">4312901006</t>
  </si>
  <si>
    <t xml:space="preserve">Baldones Mūzikas pamatskola</t>
  </si>
  <si>
    <t xml:space="preserve">DAUGAVAS IELA 23, BALDONE, BALDONES NOVADS, LV-2125</t>
  </si>
  <si>
    <t xml:space="preserve">baltapils@inbox.lv</t>
  </si>
  <si>
    <t xml:space="preserve">67932069</t>
  </si>
  <si>
    <t xml:space="preserve">DACE ELĒNA</t>
  </si>
  <si>
    <t xml:space="preserve">SLOKA</t>
  </si>
  <si>
    <t xml:space="preserve">4312901113</t>
  </si>
  <si>
    <t xml:space="preserve">Mālpils internātpamatskola</t>
  </si>
  <si>
    <t xml:space="preserve">PILS IELA 14, MĀLPILS, MĀLPILS NOVADS, LV-2152</t>
  </si>
  <si>
    <t xml:space="preserve">gevele@malpilsskola.lv</t>
  </si>
  <si>
    <t xml:space="preserve">67925131</t>
  </si>
  <si>
    <t xml:space="preserve">FRANČESKA </t>
  </si>
  <si>
    <t xml:space="preserve">ĢĒVELE</t>
  </si>
  <si>
    <t xml:space="preserve">4312900327</t>
  </si>
  <si>
    <t xml:space="preserve">Mores pamatskola</t>
  </si>
  <si>
    <t xml:space="preserve">SIGULDAS IELA 15, MORE, MORES PAGASTS, SIGULDAS NOVADS, LV-2170</t>
  </si>
  <si>
    <t xml:space="preserve">moressk@inbox.lv</t>
  </si>
  <si>
    <t xml:space="preserve">64147217</t>
  </si>
  <si>
    <t xml:space="preserve">PĒTERSONE</t>
  </si>
  <si>
    <t xml:space="preserve">4312902828</t>
  </si>
  <si>
    <t xml:space="preserve">Berģu Mūzikas un mākslas pamatskola</t>
  </si>
  <si>
    <t xml:space="preserve">SKOLAS IELA 8, UPESCIEMS, GARKALNES NOVADS, LV-2137</t>
  </si>
  <si>
    <t xml:space="preserve">berguskola@inbox.lv</t>
  </si>
  <si>
    <t xml:space="preserve">67990388, 29338507</t>
  </si>
  <si>
    <t xml:space="preserve">BRIŅĶE</t>
  </si>
  <si>
    <t xml:space="preserve">4312902868</t>
  </si>
  <si>
    <t xml:space="preserve">Zaķumuižas pamatskola</t>
  </si>
  <si>
    <t xml:space="preserve">SKOLAS IELA 3, ROPAŽI, ROPAŽU NOVADS, LV-2133</t>
  </si>
  <si>
    <t xml:space="preserve">zakumuizas_psk@ropazi.lv</t>
  </si>
  <si>
    <t xml:space="preserve">67797579, 67958163</t>
  </si>
  <si>
    <t xml:space="preserve">GRIGORJEVS</t>
  </si>
  <si>
    <t xml:space="preserve">4312903031</t>
  </si>
  <si>
    <t xml:space="preserve">Jaunmārupes pamatskola</t>
  </si>
  <si>
    <t xml:space="preserve">MAZCENU ALEJA 4a, JAUNMĀRUPE, MĀRUPES NOVADS, LV-2166</t>
  </si>
  <si>
    <t xml:space="preserve">jmsk@inbox.lv</t>
  </si>
  <si>
    <t xml:space="preserve">67933594</t>
  </si>
  <si>
    <t xml:space="preserve">TIMULE</t>
  </si>
  <si>
    <t xml:space="preserve">4312802726</t>
  </si>
  <si>
    <t xml:space="preserve">Privātā pamatskola "Gaismas tilts 97"</t>
  </si>
  <si>
    <t xml:space="preserve">NĀKOTNES IELA 3, ĶEKAVA, ĶEKAVAS PAGASTS, ĶEKAVAS NOVADS, LV-2123</t>
  </si>
  <si>
    <t xml:space="preserve">gt97@gt97.lv</t>
  </si>
  <si>
    <t xml:space="preserve">67937884</t>
  </si>
  <si>
    <t xml:space="preserve">EGITA </t>
  </si>
  <si>
    <t xml:space="preserve">HEISLERE</t>
  </si>
  <si>
    <t xml:space="preserve">4312802956</t>
  </si>
  <si>
    <t xml:space="preserve">Pamatskola "Brīvā Māras skola"</t>
  </si>
  <si>
    <t xml:space="preserve">"Draugi", JAUNMĀRUPE, MĀRUPES NOVADS, LV-2166</t>
  </si>
  <si>
    <t xml:space="preserve">info@marasskola.lv</t>
  </si>
  <si>
    <t xml:space="preserve">29682468</t>
  </si>
  <si>
    <t xml:space="preserve">AILITA </t>
  </si>
  <si>
    <t xml:space="preserve">JAKUBOVSKA</t>
  </si>
  <si>
    <t xml:space="preserve">4313901125</t>
  </si>
  <si>
    <t xml:space="preserve">Baldones vidusskola</t>
  </si>
  <si>
    <t xml:space="preserve">IECAVAS IELA 2, BALDONE, BALDONES NOVADS, LV-2125</t>
  </si>
  <si>
    <t xml:space="preserve">skola@baldonesvsk.lv</t>
  </si>
  <si>
    <t xml:space="preserve">67932794, 67932713, 67932317</t>
  </si>
  <si>
    <t xml:space="preserve">KNOHENFELDE</t>
  </si>
  <si>
    <t xml:space="preserve">4313901122</t>
  </si>
  <si>
    <t xml:space="preserve">Olaines 1. vidusskola</t>
  </si>
  <si>
    <t xml:space="preserve">ZEIFERTA IELA 4, OLAINE, OLAINES NOVADS, LV-2114</t>
  </si>
  <si>
    <t xml:space="preserve">olaines1vsk@o1vsk.lv</t>
  </si>
  <si>
    <t xml:space="preserve">67962959</t>
  </si>
  <si>
    <t xml:space="preserve">VOLĀNS</t>
  </si>
  <si>
    <t xml:space="preserve">4313901129</t>
  </si>
  <si>
    <t xml:space="preserve">Olaines 2. vidusskola</t>
  </si>
  <si>
    <t xml:space="preserve">SKOLAS IELA 1, OLAINE, OLAINES NOVADS, LV-2114</t>
  </si>
  <si>
    <t xml:space="preserve">olaine2vsk@gmail.com</t>
  </si>
  <si>
    <t xml:space="preserve">67963582</t>
  </si>
  <si>
    <t xml:space="preserve">OSIPOVA</t>
  </si>
  <si>
    <t xml:space="preserve">4313901093</t>
  </si>
  <si>
    <t xml:space="preserve">Saulkrastu vidusskola</t>
  </si>
  <si>
    <t xml:space="preserve">SMILŠU IELA 3, SAULKRASTI, SAULKRASTU NOVADS, LV-2160</t>
  </si>
  <si>
    <t xml:space="preserve">saulkrastuvsk@inbox.lv</t>
  </si>
  <si>
    <t xml:space="preserve">67951638</t>
  </si>
  <si>
    <t xml:space="preserve">KALNAKĀRKLE</t>
  </si>
  <si>
    <t xml:space="preserve">4313901107</t>
  </si>
  <si>
    <t xml:space="preserve">Ulbrokas vidusskola</t>
  </si>
  <si>
    <t xml:space="preserve">VĀLODZES, STOPIŅU NOVADS, LV-2130</t>
  </si>
  <si>
    <t xml:space="preserve">ulbrokas.skola@u-vsk.lv</t>
  </si>
  <si>
    <t xml:space="preserve">67910372</t>
  </si>
  <si>
    <t xml:space="preserve">NORMUNDS</t>
  </si>
  <si>
    <t xml:space="preserve">BALABKA</t>
  </si>
  <si>
    <t xml:space="preserve">4313901104</t>
  </si>
  <si>
    <t xml:space="preserve">Vangažu vidusskola</t>
  </si>
  <si>
    <t xml:space="preserve">GAUJAS IELA 2, VANGAŽI, INČUKALNA NOVADS, LV-2136</t>
  </si>
  <si>
    <t xml:space="preserve">vang_vsk@latnet.lv</t>
  </si>
  <si>
    <t xml:space="preserve">67995428</t>
  </si>
  <si>
    <t xml:space="preserve">INDRA </t>
  </si>
  <si>
    <t xml:space="preserve">4313901280</t>
  </si>
  <si>
    <t xml:space="preserve">Ādažu vidusskola</t>
  </si>
  <si>
    <t xml:space="preserve">GAUJAS IELA 30, ĀDAŽI, ĀDAŽU NOVADS, LV-2164</t>
  </si>
  <si>
    <t xml:space="preserve">vidusskola@adazi.tl.lv</t>
  </si>
  <si>
    <t xml:space="preserve">67996165</t>
  </si>
  <si>
    <t xml:space="preserve">DUMPE</t>
  </si>
  <si>
    <t xml:space="preserve">4313901118</t>
  </si>
  <si>
    <t xml:space="preserve">Babītes vidusskola</t>
  </si>
  <si>
    <t xml:space="preserve">JŪRMALAS IELA 17, PIŅĶI, BABĪTES PAGASTS, BABĪTES NOVADS, LV-2107</t>
  </si>
  <si>
    <t xml:space="preserve">vidusskola@babite.lv</t>
  </si>
  <si>
    <t xml:space="preserve">67914834</t>
  </si>
  <si>
    <t xml:space="preserve">ROZENBERGA</t>
  </si>
  <si>
    <t xml:space="preserve">4313901079</t>
  </si>
  <si>
    <t xml:space="preserve">Ķekavas vidusskola</t>
  </si>
  <si>
    <t xml:space="preserve">GAISMAS IELA 9, ĶEKAVA, ĶEKAVAS PAGASTS, ĶEKAVAS NOVADS, LV-2123</t>
  </si>
  <si>
    <t xml:space="preserve">kekavas.vidusskola@kekava.lv</t>
  </si>
  <si>
    <t xml:space="preserve">67937196, 67937607</t>
  </si>
  <si>
    <t xml:space="preserve">PUGOVKA</t>
  </si>
  <si>
    <t xml:space="preserve">4313901119</t>
  </si>
  <si>
    <t xml:space="preserve">Krimuldas vidusskola</t>
  </si>
  <si>
    <t xml:space="preserve">SKOLAS IELA 11, RAGANA, KRIMULDAS PAGASTS, KRIMULDAS NOVADS, LV-2144</t>
  </si>
  <si>
    <t xml:space="preserve">krimulda.skola@latnet.lv</t>
  </si>
  <si>
    <t xml:space="preserve">67978525</t>
  </si>
  <si>
    <t xml:space="preserve">ERDMANE</t>
  </si>
  <si>
    <t xml:space="preserve">4313901090</t>
  </si>
  <si>
    <t xml:space="preserve">Mārupes vidusskola</t>
  </si>
  <si>
    <t xml:space="preserve">KANTORA IELA 97, MĀRUPE, MĀRUPES NOVADS, LV-2167</t>
  </si>
  <si>
    <t xml:space="preserve">marupesvskola@parks.lv</t>
  </si>
  <si>
    <t xml:space="preserve">67934372</t>
  </si>
  <si>
    <t xml:space="preserve">LAGZDKALNS</t>
  </si>
  <si>
    <t xml:space="preserve">4313901112</t>
  </si>
  <si>
    <t xml:space="preserve">Ropažu vidusskola</t>
  </si>
  <si>
    <t xml:space="preserve">RĪGAS IELA 5, ROPAŽI, ROPAŽU NOVADS, LV-2135</t>
  </si>
  <si>
    <t xml:space="preserve">ropazuvssk@ropazuvsk.lv</t>
  </si>
  <si>
    <t xml:space="preserve">67918207, 67918487</t>
  </si>
  <si>
    <t xml:space="preserve">SALENIEKS</t>
  </si>
  <si>
    <t xml:space="preserve">4313901008</t>
  </si>
  <si>
    <t xml:space="preserve">Salaspils novada pašvaldības iestāde "Salaspils 1. vidusskola"</t>
  </si>
  <si>
    <t xml:space="preserve">LAUKU IELA 1, SALASPILS, SALASPILS NOVADS, LV-2121</t>
  </si>
  <si>
    <t xml:space="preserve">s1vsk@spils.lv</t>
  </si>
  <si>
    <t xml:space="preserve">67947253, 67946814</t>
  </si>
  <si>
    <t xml:space="preserve">4313901120</t>
  </si>
  <si>
    <t xml:space="preserve">Zvejniekciema vidusskola</t>
  </si>
  <si>
    <t xml:space="preserve">ATPŪTAS IELA 1, SAULKRASTI, SAULKRASTU NOVADS, LV-2161</t>
  </si>
  <si>
    <t xml:space="preserve">zvskola@dot.lv</t>
  </si>
  <si>
    <t xml:space="preserve">67954037</t>
  </si>
  <si>
    <t xml:space="preserve">DULPIŅŠ</t>
  </si>
  <si>
    <t xml:space="preserve">4319901124</t>
  </si>
  <si>
    <t xml:space="preserve">Siguldas Valsts ģimnāzija</t>
  </si>
  <si>
    <t xml:space="preserve">KRIŠJĀŅA BARONA IELA 10, SIGULDA, SIGULDAS NOVADS, LV-2150</t>
  </si>
  <si>
    <t xml:space="preserve">svg@sigulda.lv</t>
  </si>
  <si>
    <t xml:space="preserve">67971461</t>
  </si>
  <si>
    <t xml:space="preserve">VILNIS </t>
  </si>
  <si>
    <t xml:space="preserve">TRUPAVNIEKS</t>
  </si>
  <si>
    <t xml:space="preserve">4313901092</t>
  </si>
  <si>
    <t xml:space="preserve">Salaspils novada pašvaldības iestāde "Salaspils 2. vidusskola"</t>
  </si>
  <si>
    <t xml:space="preserve">SKOLAS IELA 6, SALASPILS, SALASPILS NOVADS, LV-2121</t>
  </si>
  <si>
    <t xml:space="preserve">vsk2@latik.lv</t>
  </si>
  <si>
    <t xml:space="preserve">67947009, 67940950</t>
  </si>
  <si>
    <t xml:space="preserve">VENERANDA </t>
  </si>
  <si>
    <t xml:space="preserve">BOGDĀNE</t>
  </si>
  <si>
    <t xml:space="preserve">4316001068</t>
  </si>
  <si>
    <t xml:space="preserve">Murjāņu sporta ģimnāzija</t>
  </si>
  <si>
    <t xml:space="preserve">"Klintslejas 4", MURJĀŅI, SĒJAS NOVADS, LV-2142</t>
  </si>
  <si>
    <t xml:space="preserve">msg@msg.edu.lv</t>
  </si>
  <si>
    <t xml:space="preserve">67977832 , 29330201</t>
  </si>
  <si>
    <t xml:space="preserve">AMANTOVA</t>
  </si>
  <si>
    <t xml:space="preserve">4313902363</t>
  </si>
  <si>
    <t xml:space="preserve">Baložu vidusskola</t>
  </si>
  <si>
    <t xml:space="preserve">SKOLAS IELA 6, BALOŽI, ĶEKAVAS NOVADS, LV-2112</t>
  </si>
  <si>
    <t xml:space="preserve">balozu.vidusskola@kekava.lv</t>
  </si>
  <si>
    <t xml:space="preserve">67917725</t>
  </si>
  <si>
    <t xml:space="preserve">BROKA</t>
  </si>
  <si>
    <t xml:space="preserve">4313902768</t>
  </si>
  <si>
    <t xml:space="preserve">Garkalnes Mākslu un vispārizglītojošā vidusskola</t>
  </si>
  <si>
    <t xml:space="preserve">VIDZEMES ŠOSEJA 34, GARKALNE, GARKALNES NOVADS, LV-2137</t>
  </si>
  <si>
    <t xml:space="preserve">garkalne@latnet.lv</t>
  </si>
  <si>
    <t xml:space="preserve">67998480</t>
  </si>
  <si>
    <t xml:space="preserve">LAIMNESIS </t>
  </si>
  <si>
    <t xml:space="preserve">BRUĢIS</t>
  </si>
  <si>
    <t xml:space="preserve">4313902863</t>
  </si>
  <si>
    <t xml:space="preserve">Siguldas pilsētas vidusskola</t>
  </si>
  <si>
    <t xml:space="preserve">ATA KRONVALDA IELA 7, SIGULDA, SIGULDAS NOVADS, LV-2150</t>
  </si>
  <si>
    <t xml:space="preserve">spv@sigulda.lv</t>
  </si>
  <si>
    <t xml:space="preserve">67972419 67972544 67974384</t>
  </si>
  <si>
    <t xml:space="preserve">4313902967</t>
  </si>
  <si>
    <t xml:space="preserve">Mālpils novada vidusskola</t>
  </si>
  <si>
    <t xml:space="preserve">SPORTA IELA 1, MĀLPILS, MĀLPILS NOVADS, LV-2152</t>
  </si>
  <si>
    <t xml:space="preserve">vidusskola@malpils.lv</t>
  </si>
  <si>
    <t xml:space="preserve">67925340</t>
  </si>
  <si>
    <t xml:space="preserve">MIHEJEVA</t>
  </si>
  <si>
    <t xml:space="preserve">4313800383</t>
  </si>
  <si>
    <t xml:space="preserve">Privātā vidusskola Ādažu Brīvā Valdorfa skola</t>
  </si>
  <si>
    <t xml:space="preserve">PIRMĀ IELA 26A, ĀDAŽI, ĀDAŽU NOVADS, LV-2164</t>
  </si>
  <si>
    <t xml:space="preserve">skola@abvs.lv</t>
  </si>
  <si>
    <t xml:space="preserve">67904814</t>
  </si>
  <si>
    <t xml:space="preserve">ZEMĪTE</t>
  </si>
  <si>
    <t xml:space="preserve">4315803006</t>
  </si>
  <si>
    <t xml:space="preserve">Privātā Tālmācības vidusskola "Mana vidusskola"</t>
  </si>
  <si>
    <t xml:space="preserve">info@manavidusskola.lv</t>
  </si>
  <si>
    <t xml:space="preserve">26626613</t>
  </si>
  <si>
    <t xml:space="preserve">INGŪNA </t>
  </si>
  <si>
    <t xml:space="preserve">LIPSKA</t>
  </si>
  <si>
    <t xml:space="preserve">4322901045</t>
  </si>
  <si>
    <t xml:space="preserve">Piejūras internātpamatskola</t>
  </si>
  <si>
    <t xml:space="preserve">SIGUĻI, CARNIKAVAS NOVADS, LV-2163</t>
  </si>
  <si>
    <t xml:space="preserve">csi@carnikava.lv</t>
  </si>
  <si>
    <t xml:space="preserve">67147872, 67956366</t>
  </si>
  <si>
    <t xml:space="preserve">KRŪKLE</t>
  </si>
  <si>
    <t xml:space="preserve">4322901127</t>
  </si>
  <si>
    <t xml:space="preserve">Gaismas internātpamatskola</t>
  </si>
  <si>
    <t xml:space="preserve">KAUDZĪŠU IELA 31, RUMBULA, STOPIŅU NOVADS, LV-2121</t>
  </si>
  <si>
    <t xml:space="preserve">gaismask@latnet.lv</t>
  </si>
  <si>
    <t xml:space="preserve">67703825</t>
  </si>
  <si>
    <t xml:space="preserve">FELSBERGA</t>
  </si>
  <si>
    <t xml:space="preserve">4323901692</t>
  </si>
  <si>
    <t xml:space="preserve">Upesleju internātpamatskola – rehabilitācijas centrs</t>
  </si>
  <si>
    <t xml:space="preserve">UPESLEJAS, STOPIŅU NOVADS, LV-2118</t>
  </si>
  <si>
    <t xml:space="preserve">skola@upeslejuskola.lv</t>
  </si>
  <si>
    <t xml:space="preserve">67956088, 67956889</t>
  </si>
  <si>
    <t xml:space="preserve">FRANKOVIČA</t>
  </si>
  <si>
    <t xml:space="preserve">4311900252</t>
  </si>
  <si>
    <t xml:space="preserve">Milzkalnes sākumskola</t>
  </si>
  <si>
    <t xml:space="preserve">MILZKALNE, SMĀRDES PAGASTS, ENGURES NOVADS, LV-3148</t>
  </si>
  <si>
    <t xml:space="preserve">milzkalnes.skola@kopideja.lv</t>
  </si>
  <si>
    <t xml:space="preserve">63182273</t>
  </si>
  <si>
    <t xml:space="preserve">HARIJS </t>
  </si>
  <si>
    <t xml:space="preserve">BELCĀNS</t>
  </si>
  <si>
    <t xml:space="preserve">4311900233</t>
  </si>
  <si>
    <t xml:space="preserve">Sēmes sākumskola</t>
  </si>
  <si>
    <t xml:space="preserve">EZERA IELA 17, SĒME, SĒMES PAGASTS, TUKUMA NOVADS, LV-3110</t>
  </si>
  <si>
    <t xml:space="preserve">semesskola@kopideja.lv</t>
  </si>
  <si>
    <t xml:space="preserve">63181611</t>
  </si>
  <si>
    <t xml:space="preserve">LIEPIŅA</t>
  </si>
  <si>
    <t xml:space="preserve">4311900237</t>
  </si>
  <si>
    <t xml:space="preserve">Matkules sākumskola</t>
  </si>
  <si>
    <t xml:space="preserve">MATKULES PAGASTS, KANDAVAS NOVADS, LV-3132</t>
  </si>
  <si>
    <t xml:space="preserve">matkulespsk@tukums.parks.lv</t>
  </si>
  <si>
    <t xml:space="preserve">63154076</t>
  </si>
  <si>
    <t xml:space="preserve">OLIŅA</t>
  </si>
  <si>
    <t xml:space="preserve">4312900232</t>
  </si>
  <si>
    <t xml:space="preserve">Tukuma E. Birznieka-Upīša 1. pamatskola</t>
  </si>
  <si>
    <t xml:space="preserve">LIELĀ IELA 9, TUKUMS, TUKUMA NOVADS, LV-3101</t>
  </si>
  <si>
    <t xml:space="preserve">ebus1@tukuma1psk.lv</t>
  </si>
  <si>
    <t xml:space="preserve">63122189</t>
  </si>
  <si>
    <t xml:space="preserve">OZERINSKA</t>
  </si>
  <si>
    <t xml:space="preserve">4312900231</t>
  </si>
  <si>
    <t xml:space="preserve">Cēres pamatskola</t>
  </si>
  <si>
    <t xml:space="preserve">CĒRES SKOLA, CĒRE, CĒRES PAGASTS, KANDAVAS NOVADS, LV-3122</t>
  </si>
  <si>
    <t xml:space="preserve">jutta_cere@inbox.lv</t>
  </si>
  <si>
    <t xml:space="preserve">63154995</t>
  </si>
  <si>
    <t xml:space="preserve">REINSONE</t>
  </si>
  <si>
    <t xml:space="preserve">4312900208</t>
  </si>
  <si>
    <t xml:space="preserve">Lapmežciema pamatskola</t>
  </si>
  <si>
    <t xml:space="preserve">LIEPU IELA 2a, LAPMEŽCIEMS, LAPMEŽCIEMA PAGASTS, ENGURES NOVADS, LV-3118</t>
  </si>
  <si>
    <t xml:space="preserve">skola@lapmezciems.lv</t>
  </si>
  <si>
    <t xml:space="preserve">26005864, 25553874</t>
  </si>
  <si>
    <t xml:space="preserve">RAIMONDS</t>
  </si>
  <si>
    <t xml:space="preserve">ARĀJS</t>
  </si>
  <si>
    <t xml:space="preserve">4312900227</t>
  </si>
  <si>
    <t xml:space="preserve">Pūres pamatskola</t>
  </si>
  <si>
    <t xml:space="preserve">PŪRES PAGASTS, TUKUMA NOVADS, LV-3124</t>
  </si>
  <si>
    <t xml:space="preserve">purespsk@apollo.lv</t>
  </si>
  <si>
    <t xml:space="preserve">63191223</t>
  </si>
  <si>
    <t xml:space="preserve">STRAZDIŅA</t>
  </si>
  <si>
    <t xml:space="preserve">4312900209</t>
  </si>
  <si>
    <t xml:space="preserve">Smārdes pamatskola</t>
  </si>
  <si>
    <t xml:space="preserve">SMĀRDE, SMĀRDES PAGASTS, ENGURES NOVADS, LV-3129</t>
  </si>
  <si>
    <t xml:space="preserve">smardesskola@delfi.lv</t>
  </si>
  <si>
    <t xml:space="preserve">63192131</t>
  </si>
  <si>
    <t xml:space="preserve">4312900251</t>
  </si>
  <si>
    <t xml:space="preserve">Vānes pamatskola</t>
  </si>
  <si>
    <t xml:space="preserve">Prātnieki, VĀNE, VĀNES PAGASTS, KANDAVAS NOVADS, LV-3131</t>
  </si>
  <si>
    <t xml:space="preserve">vanepsk@tukums.parks.lv</t>
  </si>
  <si>
    <t xml:space="preserve">63155148, 63155142</t>
  </si>
  <si>
    <t xml:space="preserve">AUSMA </t>
  </si>
  <si>
    <t xml:space="preserve">PILENIECE</t>
  </si>
  <si>
    <t xml:space="preserve">4312900246</t>
  </si>
  <si>
    <t xml:space="preserve">Kandavas novada Zantes pamatskola</t>
  </si>
  <si>
    <t xml:space="preserve">SKOLAS IELA 14, ZANTE, ZANTES PAGASTS, KANDAVAS NOVADS, LV-3134</t>
  </si>
  <si>
    <t xml:space="preserve">zantskola@inbox.lv</t>
  </si>
  <si>
    <t xml:space="preserve">63155309</t>
  </si>
  <si>
    <t xml:space="preserve">ELKSNĪTE</t>
  </si>
  <si>
    <t xml:space="preserve">4312900210</t>
  </si>
  <si>
    <t xml:space="preserve">Zemītes pamatskola</t>
  </si>
  <si>
    <t xml:space="preserve">Pils, ZEMĪTE, ZEMĪTES PAGASTS, KANDAVAS NOVADS, LV-3135</t>
  </si>
  <si>
    <t xml:space="preserve">zemitepsk@kopideja.lv</t>
  </si>
  <si>
    <t xml:space="preserve">63155356</t>
  </si>
  <si>
    <t xml:space="preserve">MARUTA </t>
  </si>
  <si>
    <t xml:space="preserve">VILUMSONE</t>
  </si>
  <si>
    <t xml:space="preserve">4312902393</t>
  </si>
  <si>
    <t xml:space="preserve">Tukuma 2. pamatskola</t>
  </si>
  <si>
    <t xml:space="preserve">J. RAIŅA IELA 3A, TUKUMS, TUKUMA NOVADS, LV-3101</t>
  </si>
  <si>
    <t xml:space="preserve">2.pamatskola@apollo.lv</t>
  </si>
  <si>
    <t xml:space="preserve">63125374, 63125351</t>
  </si>
  <si>
    <t xml:space="preserve">RĪBENA</t>
  </si>
  <si>
    <t xml:space="preserve">4312900238</t>
  </si>
  <si>
    <t xml:space="preserve">Tukuma 3. pamatskola</t>
  </si>
  <si>
    <t xml:space="preserve">LIELĀ IELA 18, TUKUMS, TUKUMA NOVADS, LV-3101</t>
  </si>
  <si>
    <t xml:space="preserve">tuk3psk@kopideja.lv</t>
  </si>
  <si>
    <t xml:space="preserve">63122477, 63122337</t>
  </si>
  <si>
    <t xml:space="preserve">KOVAĻENOKA</t>
  </si>
  <si>
    <t xml:space="preserve">4312900235</t>
  </si>
  <si>
    <t xml:space="preserve">Džūkstes pamatskola</t>
  </si>
  <si>
    <t xml:space="preserve">DŽŪKSTE, DŽŪKSTES PAGASTS, TUKUMA NOVADS, LV-3147</t>
  </si>
  <si>
    <t xml:space="preserve">dzukstesvsk@tukums.parks.lv</t>
  </si>
  <si>
    <t xml:space="preserve">63154679</t>
  </si>
  <si>
    <t xml:space="preserve">ASARE</t>
  </si>
  <si>
    <t xml:space="preserve">4313900205</t>
  </si>
  <si>
    <t xml:space="preserve">Kandavas Kārļa Mīlenbaha vidusskola</t>
  </si>
  <si>
    <t xml:space="preserve">SKOLAS IELA 10, KANDAVA, KANDAVAS NOVADS, LV-3120</t>
  </si>
  <si>
    <t xml:space="preserve">kandvid@tukums.parks.lv</t>
  </si>
  <si>
    <t xml:space="preserve">63181887</t>
  </si>
  <si>
    <t xml:space="preserve">PUGA</t>
  </si>
  <si>
    <t xml:space="preserve">4316902392</t>
  </si>
  <si>
    <t xml:space="preserve">Tukuma Raiņa ģimnāzija</t>
  </si>
  <si>
    <t xml:space="preserve">J. RAIŅA IELA 3, TUKUMS, TUKUMA NOVADS, LV-3101</t>
  </si>
  <si>
    <t xml:space="preserve">gimnazija@tukumagimn.lv</t>
  </si>
  <si>
    <t xml:space="preserve">63122396, 63122003</t>
  </si>
  <si>
    <t xml:space="preserve">AUMALE</t>
  </si>
  <si>
    <t xml:space="preserve">4313900224</t>
  </si>
  <si>
    <t xml:space="preserve">Tukuma 2. vidusskola</t>
  </si>
  <si>
    <t xml:space="preserve">RAUDAS IELA 16, TUKUMS, TUKUMA NOVADS, LV-3100</t>
  </si>
  <si>
    <t xml:space="preserve">vidusskola@t2v.lv</t>
  </si>
  <si>
    <t xml:space="preserve">63123084</t>
  </si>
  <si>
    <t xml:space="preserve">ANITA</t>
  </si>
  <si>
    <t xml:space="preserve">LOCĀNE</t>
  </si>
  <si>
    <t xml:space="preserve">4313900228</t>
  </si>
  <si>
    <t xml:space="preserve">Engures vidusskola</t>
  </si>
  <si>
    <t xml:space="preserve">SKOLAS IELA 7, ENGURE, ENGURES PAGASTS, ENGURES NOVADS, LV-3113</t>
  </si>
  <si>
    <t xml:space="preserve">engure@edu.apollo.lv</t>
  </si>
  <si>
    <t xml:space="preserve">63161231</t>
  </si>
  <si>
    <t xml:space="preserve">KALNOZOLA</t>
  </si>
  <si>
    <t xml:space="preserve">4313900229</t>
  </si>
  <si>
    <t xml:space="preserve">Irlavas vidusskola</t>
  </si>
  <si>
    <t xml:space="preserve">IRLAVAS PAGASTS, TUKUMA NOVADS, LV-3137</t>
  </si>
  <si>
    <t xml:space="preserve">irlavas.vidusskola@inbox.lv</t>
  </si>
  <si>
    <t xml:space="preserve">63154859, 63154871</t>
  </si>
  <si>
    <t xml:space="preserve">4313900207</t>
  </si>
  <si>
    <t xml:space="preserve">Jaunpils vidusskola</t>
  </si>
  <si>
    <t xml:space="preserve">JAUNPILS, JAUNPILS PAGASTS, JAUNPILS NOVADS, LV-3145</t>
  </si>
  <si>
    <t xml:space="preserve">jaunpvsk@latnet.lv</t>
  </si>
  <si>
    <t xml:space="preserve">63162193</t>
  </si>
  <si>
    <t xml:space="preserve">4313900250</t>
  </si>
  <si>
    <t xml:space="preserve">SLAMPES PAGASTS, TUKUMA NOVADS, LV-3119</t>
  </si>
  <si>
    <t xml:space="preserve">zevidzevid@inbox.lv</t>
  </si>
  <si>
    <t xml:space="preserve">63198510</t>
  </si>
  <si>
    <t xml:space="preserve">SKUJA</t>
  </si>
  <si>
    <t xml:space="preserve">4313900352</t>
  </si>
  <si>
    <t xml:space="preserve">Kandavas internātvidusskola</t>
  </si>
  <si>
    <t xml:space="preserve">TALSU IELA 18, KANDAVA, KANDAVAS NOVADS, LV-3120</t>
  </si>
  <si>
    <t xml:space="preserve">kandavas_ivs@apollo.lv</t>
  </si>
  <si>
    <t xml:space="preserve">63182049</t>
  </si>
  <si>
    <t xml:space="preserve">LAVRINOVIČA</t>
  </si>
  <si>
    <t xml:space="preserve">4313900230</t>
  </si>
  <si>
    <t xml:space="preserve">Tumes vidusskola</t>
  </si>
  <si>
    <t xml:space="preserve">SKOLAS IELA 1C, TUME, TUMES PAGASTS, TUKUMA NOVADS, LV-3139</t>
  </si>
  <si>
    <t xml:space="preserve">tumesvsk@infonet.lv</t>
  </si>
  <si>
    <t xml:space="preserve">63193397</t>
  </si>
  <si>
    <t xml:space="preserve">DĀVIDSONE</t>
  </si>
  <si>
    <t xml:space="preserve">4314900206</t>
  </si>
  <si>
    <t xml:space="preserve">Tukuma Vakara un neklātienes vidusskola</t>
  </si>
  <si>
    <t xml:space="preserve">ZEMĪTES IELA 5/1, TUKUMS, TUKUMA NOVADS, LV-3104</t>
  </si>
  <si>
    <t xml:space="preserve">vakarskola.tukums@infonet.lv</t>
  </si>
  <si>
    <t xml:space="preserve">63129196 63129194</t>
  </si>
  <si>
    <t xml:space="preserve">NORMUNDS </t>
  </si>
  <si>
    <t xml:space="preserve">REČS</t>
  </si>
  <si>
    <t xml:space="preserve">4322900223</t>
  </si>
  <si>
    <t xml:space="preserve">Tukuma internātpamatskola</t>
  </si>
  <si>
    <t xml:space="preserve">RAUDAS IELA 6, TUKUMS, TUKUMA NOVADS, LV-3101</t>
  </si>
  <si>
    <t xml:space="preserve">tukspecsk@kopideja.lv</t>
  </si>
  <si>
    <t xml:space="preserve">63125547</t>
  </si>
  <si>
    <t xml:space="preserve">MARITA </t>
  </si>
  <si>
    <t xml:space="preserve">4322900212</t>
  </si>
  <si>
    <t xml:space="preserve">Dzirciema internātpamatskola</t>
  </si>
  <si>
    <t xml:space="preserve">LAMIŅI, PŪRES PAGASTS, TUKUMA NOVADS, LV-3124</t>
  </si>
  <si>
    <t xml:space="preserve">dzskola@infonet.lv</t>
  </si>
  <si>
    <t xml:space="preserve">63155211</t>
  </si>
  <si>
    <t xml:space="preserve">ROMUSIS </t>
  </si>
  <si>
    <t xml:space="preserve">BALANAS</t>
  </si>
  <si>
    <t xml:space="preserve">Vidzemes reģions</t>
  </si>
  <si>
    <t xml:space="preserve">4411900920</t>
  </si>
  <si>
    <t xml:space="preserve">Alūksnes pilsētas sākumskola</t>
  </si>
  <si>
    <t xml:space="preserve">LIELĀ EZERA IELA 26, ALŪKSNE, ALŪKSNES NOVADS, LV-4301</t>
  </si>
  <si>
    <t xml:space="preserve">sakumskola@aluksne.lv</t>
  </si>
  <si>
    <t xml:space="preserve">64324403</t>
  </si>
  <si>
    <t xml:space="preserve">UVA </t>
  </si>
  <si>
    <t xml:space="preserve">GRENCIONE</t>
  </si>
  <si>
    <t xml:space="preserve">4412900909</t>
  </si>
  <si>
    <t xml:space="preserve">Bejas pamatskola</t>
  </si>
  <si>
    <t xml:space="preserve">BEJA, JAUNALŪKSNES PAGASTS, ALŪKSNES NOVADS, LV-4350</t>
  </si>
  <si>
    <t xml:space="preserve">direktors.beja@aluksne.edu.lv</t>
  </si>
  <si>
    <t xml:space="preserve">64354442 64354406</t>
  </si>
  <si>
    <t xml:space="preserve">AIZUPE</t>
  </si>
  <si>
    <t xml:space="preserve">4412900908</t>
  </si>
  <si>
    <t xml:space="preserve">Malienas pamatskola</t>
  </si>
  <si>
    <t xml:space="preserve">"Brenci 7", BRENCI, MALIENAS PAGASTS, ALŪKSNES NOVADS, LV-4359</t>
  </si>
  <si>
    <t xml:space="preserve">skola.mal@aluksne.edu.lv</t>
  </si>
  <si>
    <t xml:space="preserve">64354315</t>
  </si>
  <si>
    <t xml:space="preserve">IEVA </t>
  </si>
  <si>
    <t xml:space="preserve">BALTĀ-PILSĒTNIECE</t>
  </si>
  <si>
    <t xml:space="preserve">4412900903</t>
  </si>
  <si>
    <t xml:space="preserve">Mārkalnes pamatskola</t>
  </si>
  <si>
    <t xml:space="preserve">Pūcīte, MĀRKALNE, MĀRKALNES PAGASTS, ALŪKSNES NOVADS, LV-4351</t>
  </si>
  <si>
    <t xml:space="preserve">direkt.mark@ aluksne.edu.lv</t>
  </si>
  <si>
    <t xml:space="preserve">64354480</t>
  </si>
  <si>
    <t xml:space="preserve">GAILĀNE</t>
  </si>
  <si>
    <t xml:space="preserve">4412900912</t>
  </si>
  <si>
    <t xml:space="preserve">Pededzes pamatskola</t>
  </si>
  <si>
    <t xml:space="preserve">Rūķi, PEDEDZE, PEDEDZES PAGASTS, ALŪKSNES NOVADS, LV-4352</t>
  </si>
  <si>
    <t xml:space="preserve">direktors.ped@aluksne.edu.lv</t>
  </si>
  <si>
    <t xml:space="preserve">64324339</t>
  </si>
  <si>
    <t xml:space="preserve">SELGA </t>
  </si>
  <si>
    <t xml:space="preserve">BĪBERE</t>
  </si>
  <si>
    <t xml:space="preserve">4412900906</t>
  </si>
  <si>
    <t xml:space="preserve">Strautiņu pamatskola</t>
  </si>
  <si>
    <t xml:space="preserve">STRAUTIŅI, ALSVIĶU PAGASTS, ALŪKSNES NOVADS, LV-4333</t>
  </si>
  <si>
    <t xml:space="preserve">direktors.str@aluksne.edu.lv</t>
  </si>
  <si>
    <t xml:space="preserve">64300830</t>
  </si>
  <si>
    <t xml:space="preserve">PEDECE</t>
  </si>
  <si>
    <t xml:space="preserve">4412900904</t>
  </si>
  <si>
    <t xml:space="preserve">Trapenes pamatskola</t>
  </si>
  <si>
    <t xml:space="preserve">TRAPENE, TRAPENES PAGASTS, APES NOVADS, LV-4348</t>
  </si>
  <si>
    <t xml:space="preserve">trapenesskola@ape.lv, aiwaros26@inbox.lv</t>
  </si>
  <si>
    <t xml:space="preserve">64329080</t>
  </si>
  <si>
    <t xml:space="preserve">AIVARS </t>
  </si>
  <si>
    <t xml:space="preserve">MALTAVNIEKS</t>
  </si>
  <si>
    <t xml:space="preserve">4412900914</t>
  </si>
  <si>
    <t xml:space="preserve">Ziemeru pamatskola</t>
  </si>
  <si>
    <t xml:space="preserve">MĀRIŅKALNS, ZIEMERA PAGASTS, ALŪKSNES NOVADS, LV-4332</t>
  </si>
  <si>
    <t xml:space="preserve">skola.ziem@aluksne.edu.lv</t>
  </si>
  <si>
    <t xml:space="preserve">64381298, 64322696</t>
  </si>
  <si>
    <t xml:space="preserve">4412900905</t>
  </si>
  <si>
    <t xml:space="preserve">Ilzenes pamatskola</t>
  </si>
  <si>
    <t xml:space="preserve">Zinīši, JAUNZEMI, ILZENES PAGASTS, ALŪKSNES NOVADS, LV-4344</t>
  </si>
  <si>
    <t xml:space="preserve">direktore.ilz@aluksne.edu.lv</t>
  </si>
  <si>
    <t xml:space="preserve">64354585</t>
  </si>
  <si>
    <t xml:space="preserve">OLĪVIJA </t>
  </si>
  <si>
    <t xml:space="preserve">JĒĢERE</t>
  </si>
  <si>
    <t xml:space="preserve">4412900919</t>
  </si>
  <si>
    <t xml:space="preserve">Liepnas internātpamatskola</t>
  </si>
  <si>
    <t xml:space="preserve">"Cielaviņas", LIEPNA, LIEPNAS PAGASTS, ALŪKSNES NOVADS, LV-4354</t>
  </si>
  <si>
    <t xml:space="preserve">direktors.lis@aluksne.edu.lv</t>
  </si>
  <si>
    <t xml:space="preserve">64329179</t>
  </si>
  <si>
    <t xml:space="preserve">4412900911</t>
  </si>
  <si>
    <t xml:space="preserve">Vidagas Sikšņu pamatskola</t>
  </si>
  <si>
    <t xml:space="preserve">VIDAGA, VIREŠU PAGASTS, APES NOVADS, LV-4355</t>
  </si>
  <si>
    <t xml:space="preserve">siksnu.skola@ape.lv</t>
  </si>
  <si>
    <t xml:space="preserve">64307310, 64307311</t>
  </si>
  <si>
    <t xml:space="preserve">UNA </t>
  </si>
  <si>
    <t xml:space="preserve">4412900907</t>
  </si>
  <si>
    <t xml:space="preserve">Mālupes pamatskola</t>
  </si>
  <si>
    <t xml:space="preserve">MĀLUPE, MĀLUPES PAGASTS, ALŪKSNES NOVADS, LV-4358</t>
  </si>
  <si>
    <t xml:space="preserve">direktors.mupe@aluksne.edu.lv</t>
  </si>
  <si>
    <t xml:space="preserve">64322382</t>
  </si>
  <si>
    <t xml:space="preserve">BROŅISLAVS </t>
  </si>
  <si>
    <t xml:space="preserve">ANDRANOVS</t>
  </si>
  <si>
    <t xml:space="preserve">4412900918</t>
  </si>
  <si>
    <t xml:space="preserve">Jaunlaicenes pamatskola</t>
  </si>
  <si>
    <t xml:space="preserve">"Lazdiņas", JAUNLAICENE, JAUNLAICENES PAGASTS, ALŪKSNES NOVADS, LV-4336</t>
  </si>
  <si>
    <t xml:space="preserve">skola@jaunlaicene.lv</t>
  </si>
  <si>
    <t xml:space="preserve">64354965</t>
  </si>
  <si>
    <t xml:space="preserve">BIRKENBERGA</t>
  </si>
  <si>
    <t xml:space="preserve">4412902908</t>
  </si>
  <si>
    <t xml:space="preserve">Jaunannas Mūzikas un mākslas pamatskola</t>
  </si>
  <si>
    <t xml:space="preserve">"Zvaniņi", JAUNANNAS PAGASTS, ALŪKSNES NOVADS, LV-4340</t>
  </si>
  <si>
    <t xml:space="preserve">direktors.jan@aluksne.edu.lv</t>
  </si>
  <si>
    <t xml:space="preserve">26489927</t>
  </si>
  <si>
    <t xml:space="preserve">PUŽULE</t>
  </si>
  <si>
    <t xml:space="preserve">4419900900</t>
  </si>
  <si>
    <t xml:space="preserve">Ernsta Glika Alūksnes Valsts ģimnāzija</t>
  </si>
  <si>
    <t xml:space="preserve">GLIKA IELA 10, ALŪKSNE, ALŪKSNES NOVADS, LV-4301</t>
  </si>
  <si>
    <t xml:space="preserve">avg@aluksne.edu.lv</t>
  </si>
  <si>
    <t xml:space="preserve">64307100</t>
  </si>
  <si>
    <t xml:space="preserve">DUBRE-DOBRE</t>
  </si>
  <si>
    <t xml:space="preserve">4413900899</t>
  </si>
  <si>
    <t xml:space="preserve">Dāvja Ozoliņa Apes vidusskola</t>
  </si>
  <si>
    <t xml:space="preserve">PASTA IELA 26, APE, APES NOVADS, LV-4337</t>
  </si>
  <si>
    <t xml:space="preserve">direktors.apesvs@aluksne.edu.lv</t>
  </si>
  <si>
    <t xml:space="preserve">64355109</t>
  </si>
  <si>
    <t xml:space="preserve">MEISTERE</t>
  </si>
  <si>
    <t xml:space="preserve">4413900898</t>
  </si>
  <si>
    <t xml:space="preserve">Ojāra Vācieša Gaujienas vidusskola</t>
  </si>
  <si>
    <t xml:space="preserve">GAUJIENA, GAUJIENAS PAGASTS, APES NOVADS, LV-4339</t>
  </si>
  <si>
    <t xml:space="preserve">gaujiena.vidusskola@ape.lv</t>
  </si>
  <si>
    <t xml:space="preserve">64381157</t>
  </si>
  <si>
    <t xml:space="preserve">4413900902</t>
  </si>
  <si>
    <t xml:space="preserve">Liepnas vidusskola</t>
  </si>
  <si>
    <t xml:space="preserve">LIEPNA, LIEPNAS PAGASTS, ALŪKSNES NOVADS, LV-4354</t>
  </si>
  <si>
    <t xml:space="preserve">lvs@aluksne.edu.lv</t>
  </si>
  <si>
    <t xml:space="preserve">64307074</t>
  </si>
  <si>
    <t xml:space="preserve">LIENE </t>
  </si>
  <si>
    <t xml:space="preserve">STABINGE</t>
  </si>
  <si>
    <t xml:space="preserve">4413902870</t>
  </si>
  <si>
    <t xml:space="preserve">Alūksnes novada vidusskola</t>
  </si>
  <si>
    <t xml:space="preserve">KANAVIŅU IELA 14, ALŪKSNE, ALŪKSNES NOVADS, LV-4301</t>
  </si>
  <si>
    <t xml:space="preserve">sekret.alvsk@aluksne.edu.lv</t>
  </si>
  <si>
    <t xml:space="preserve">64381669</t>
  </si>
  <si>
    <t xml:space="preserve">LĪVIŅA</t>
  </si>
  <si>
    <t xml:space="preserve">4422900921</t>
  </si>
  <si>
    <t xml:space="preserve">Gaujienas internātpamatskola</t>
  </si>
  <si>
    <t xml:space="preserve">direktors.gis@aluksne.edu.lv</t>
  </si>
  <si>
    <t xml:space="preserve">64381154, 64381039</t>
  </si>
  <si>
    <t xml:space="preserve">ANDERSONE</t>
  </si>
  <si>
    <t xml:space="preserve">4411900344</t>
  </si>
  <si>
    <t xml:space="preserve">Amatas novada Drabešu sākumskola</t>
  </si>
  <si>
    <t xml:space="preserve">PARKA IELA 1, LĪVI, DRABEŠU PAGASTS, AMATAS NOVADS, LV-4101</t>
  </si>
  <si>
    <t xml:space="preserve">drabesusakumskola@inbox.lv</t>
  </si>
  <si>
    <t xml:space="preserve">29228334, 24116848</t>
  </si>
  <si>
    <t xml:space="preserve">RAISKA</t>
  </si>
  <si>
    <t xml:space="preserve">4411901845</t>
  </si>
  <si>
    <t xml:space="preserve">Cēsu pilsētas Pastariņa sākumskola</t>
  </si>
  <si>
    <t xml:space="preserve">BĒRZAINES IELA 5, CĒSIS, CĒSU NOVADS, LV-4101</t>
  </si>
  <si>
    <t xml:space="preserve">pastarsk@skolas.cesis.lv</t>
  </si>
  <si>
    <t xml:space="preserve">64122409</t>
  </si>
  <si>
    <t xml:space="preserve">RAVITA</t>
  </si>
  <si>
    <t xml:space="preserve">BLAŽEVICA</t>
  </si>
  <si>
    <t xml:space="preserve">4411802932</t>
  </si>
  <si>
    <t xml:space="preserve">Cēsu Jaunā sākumskola</t>
  </si>
  <si>
    <t xml:space="preserve">ZIEMEĻU IELA 16, CĒSIS, CĒSU NOVADS, LV-4101</t>
  </si>
  <si>
    <t xml:space="preserve">info@jaunaskola.lv</t>
  </si>
  <si>
    <t xml:space="preserve">26558695</t>
  </si>
  <si>
    <t xml:space="preserve">DANA </t>
  </si>
  <si>
    <t xml:space="preserve">NARVAIŠA</t>
  </si>
  <si>
    <t xml:space="preserve">4412900314</t>
  </si>
  <si>
    <t xml:space="preserve">Cēsu 1. pamatskola</t>
  </si>
  <si>
    <t xml:space="preserve">cesis1sk@cesis.edu.lv</t>
  </si>
  <si>
    <t xml:space="preserve">64120467</t>
  </si>
  <si>
    <t xml:space="preserve">BŪRE</t>
  </si>
  <si>
    <t xml:space="preserve">4412900331</t>
  </si>
  <si>
    <t xml:space="preserve">Cēsu 2. pamatskola</t>
  </si>
  <si>
    <t xml:space="preserve">cesu2psk@skolas.cesis.lv</t>
  </si>
  <si>
    <t xml:space="preserve">64123880, 64122647</t>
  </si>
  <si>
    <t xml:space="preserve">OJĀRS </t>
  </si>
  <si>
    <t xml:space="preserve">BICĀNS</t>
  </si>
  <si>
    <t xml:space="preserve">4412900317</t>
  </si>
  <si>
    <t xml:space="preserve">Drustu pamatskola</t>
  </si>
  <si>
    <t xml:space="preserve">SKOLAS IELA 7, DRUSTI, DRUSTU PAGASTS, RAUNAS NOVADS, LV-4132</t>
  </si>
  <si>
    <t xml:space="preserve">IZM0512900317@skolas.lv</t>
  </si>
  <si>
    <t xml:space="preserve">26348213</t>
  </si>
  <si>
    <t xml:space="preserve">AIDA </t>
  </si>
  <si>
    <t xml:space="preserve">VAŠILE</t>
  </si>
  <si>
    <t xml:space="preserve">4412900320</t>
  </si>
  <si>
    <t xml:space="preserve">Līvu pamatskola</t>
  </si>
  <si>
    <t xml:space="preserve">livu.skola@apollo.lv</t>
  </si>
  <si>
    <t xml:space="preserve">64107083</t>
  </si>
  <si>
    <t xml:space="preserve">GABRANOVA</t>
  </si>
  <si>
    <t xml:space="preserve">4412900330</t>
  </si>
  <si>
    <t xml:space="preserve">Mārsnēnu pamatskola</t>
  </si>
  <si>
    <t xml:space="preserve">Gaismas, MĀRSNĒNI, MĀRSNĒNU PAGASTS, PRIEKUĻU NOVADS, LV-4129</t>
  </si>
  <si>
    <t xml:space="preserve">marsn.skola@priekulunovads.lv</t>
  </si>
  <si>
    <t xml:space="preserve">64129127</t>
  </si>
  <si>
    <t xml:space="preserve">VIRSKULE</t>
  </si>
  <si>
    <t xml:space="preserve">4412900328</t>
  </si>
  <si>
    <t xml:space="preserve">Amatas pamatskola</t>
  </si>
  <si>
    <t xml:space="preserve">AMATAS PAGASTS, AMATAS NOVADS, LV-4141</t>
  </si>
  <si>
    <t xml:space="preserve">amatask@inbox.lv</t>
  </si>
  <si>
    <t xml:space="preserve">64129376, 20250070</t>
  </si>
  <si>
    <t xml:space="preserve">INDARS </t>
  </si>
  <si>
    <t xml:space="preserve">UPĪTS</t>
  </si>
  <si>
    <t xml:space="preserve">4412900322</t>
  </si>
  <si>
    <t xml:space="preserve">Sērmūkšu pamatskola</t>
  </si>
  <si>
    <t xml:space="preserve">SĒRMŪKŠI, SKUJENES PAGASTS, AMATAS NOVADS, LV-4143</t>
  </si>
  <si>
    <t xml:space="preserve">sermuksi7@inbox.lv</t>
  </si>
  <si>
    <t xml:space="preserve">64125982</t>
  </si>
  <si>
    <t xml:space="preserve">ŠMATE</t>
  </si>
  <si>
    <t xml:space="preserve">4412900318</t>
  </si>
  <si>
    <t xml:space="preserve">Skujenes pamatskola</t>
  </si>
  <si>
    <t xml:space="preserve">VECSKUJENE, SKUJENES PAGASTS, AMATAS NOVADS, LV-4144</t>
  </si>
  <si>
    <t xml:space="preserve">anda.lukstina@vecpiebalga.lv</t>
  </si>
  <si>
    <t xml:space="preserve">64125748</t>
  </si>
  <si>
    <t xml:space="preserve">ANDA </t>
  </si>
  <si>
    <t xml:space="preserve">LUKSTIŅA</t>
  </si>
  <si>
    <t xml:space="preserve">4412900315</t>
  </si>
  <si>
    <t xml:space="preserve">Straupes pamatskola</t>
  </si>
  <si>
    <t xml:space="preserve">Mazstraupes pils, STRAUPE, STRAUPES PAGASTS, PĀRGAUJAS NOVADS, LV-4152</t>
  </si>
  <si>
    <t xml:space="preserve">skola@strsk.edu.lv</t>
  </si>
  <si>
    <t xml:space="preserve">64134157</t>
  </si>
  <si>
    <t xml:space="preserve">4412900316</t>
  </si>
  <si>
    <t xml:space="preserve">Zaubes pamatskola</t>
  </si>
  <si>
    <t xml:space="preserve">Bērzaines, ZAUBE, ZAUBES PAGASTS, AMATAS NOVADS, LV-4113</t>
  </si>
  <si>
    <t xml:space="preserve">zaubesk@hawk.lv</t>
  </si>
  <si>
    <t xml:space="preserve">64145541, 64145486</t>
  </si>
  <si>
    <t xml:space="preserve">4412900349</t>
  </si>
  <si>
    <t xml:space="preserve">Drabešu internātpamatskola</t>
  </si>
  <si>
    <t xml:space="preserve">DRABEŠI, DRABEŠU PAGASTS, AMATAS NOVADS, LV-4101</t>
  </si>
  <si>
    <t xml:space="preserve">drabesuskola@inbox.lv</t>
  </si>
  <si>
    <t xml:space="preserve">64107966</t>
  </si>
  <si>
    <t xml:space="preserve">ČEMME</t>
  </si>
  <si>
    <t xml:space="preserve">4412900332</t>
  </si>
  <si>
    <t xml:space="preserve">Taurenes pamatskola</t>
  </si>
  <si>
    <t xml:space="preserve">KRASTA IELA 2, TAURENE, TAURENES PAGASTS, VECPIEBALGAS NOVADS, LV-4119</t>
  </si>
  <si>
    <t xml:space="preserve">taurene.skola@vecpiebalga.lv</t>
  </si>
  <si>
    <t xml:space="preserve">64170249</t>
  </si>
  <si>
    <t xml:space="preserve">LILITA </t>
  </si>
  <si>
    <t xml:space="preserve">OZOLIŅA</t>
  </si>
  <si>
    <t xml:space="preserve">4412901151</t>
  </si>
  <si>
    <t xml:space="preserve">Inešu pamatskola</t>
  </si>
  <si>
    <t xml:space="preserve">"Zemnieki", INEŠI, INEŠU PAGASTS, VECPIEBALGAS NOVADS, LV-4123</t>
  </si>
  <si>
    <t xml:space="preserve">gunta.dadeika@vecpiebalga.lv</t>
  </si>
  <si>
    <t xml:space="preserve">64129326</t>
  </si>
  <si>
    <t xml:space="preserve">DADEIKA</t>
  </si>
  <si>
    <t xml:space="preserve">4412900319</t>
  </si>
  <si>
    <t xml:space="preserve">Rāmuļu pamatskola</t>
  </si>
  <si>
    <t xml:space="preserve">ramulu_skola@inbox.lv</t>
  </si>
  <si>
    <t xml:space="preserve">64129511</t>
  </si>
  <si>
    <t xml:space="preserve">BRAMMANE</t>
  </si>
  <si>
    <t xml:space="preserve">4412900324</t>
  </si>
  <si>
    <t xml:space="preserve">Liepas pamatskola</t>
  </si>
  <si>
    <t xml:space="preserve">RŪPNĪCAS IELA 12, LIEPA, LIEPAS PAGASTS, PRIEKUĻU NOVADS, LV-4128</t>
  </si>
  <si>
    <t xml:space="preserve">liepask@cesis.edu.lv</t>
  </si>
  <si>
    <t xml:space="preserve">64195444</t>
  </si>
  <si>
    <t xml:space="preserve">REBINOVA</t>
  </si>
  <si>
    <t xml:space="preserve">4412901626</t>
  </si>
  <si>
    <t xml:space="preserve">Cēsu pilsētas pamatskola</t>
  </si>
  <si>
    <t xml:space="preserve">kanceleja@cpp.cesis.lv</t>
  </si>
  <si>
    <t xml:space="preserve">64122972</t>
  </si>
  <si>
    <t xml:space="preserve">ŠĶĒLE</t>
  </si>
  <si>
    <t xml:space="preserve">4412903034</t>
  </si>
  <si>
    <t xml:space="preserve">Dzērbenes vispārizglītojošā un mūzikas pamatskola</t>
  </si>
  <si>
    <t xml:space="preserve">DZĒRBENE, DZĒRBENES PAGASTS, VECPIEBALGAS NOVADS, LV-4118</t>
  </si>
  <si>
    <t xml:space="preserve">dzerbenesvsk@vecpiebalga.lv</t>
  </si>
  <si>
    <t xml:space="preserve">64170479, 64170475</t>
  </si>
  <si>
    <t xml:space="preserve">ARĀJA</t>
  </si>
  <si>
    <t xml:space="preserve">4412801047</t>
  </si>
  <si>
    <t xml:space="preserve">Biedrības "Tautskola 99 Baltie zirgi" pamatskola</t>
  </si>
  <si>
    <t xml:space="preserve">SKOLAS IELA 2, DRUSTI, DRUSTU PAGASTS, RAUNAS NOVADS, LV-4132</t>
  </si>
  <si>
    <t xml:space="preserve">ojarsrode1@inbox.lv</t>
  </si>
  <si>
    <t xml:space="preserve">29331935</t>
  </si>
  <si>
    <t xml:space="preserve">RODE</t>
  </si>
  <si>
    <t xml:space="preserve">4413900339</t>
  </si>
  <si>
    <t xml:space="preserve">Jaunpiebalgas vidusskola</t>
  </si>
  <si>
    <r>
      <rPr>
        <sz val="8"/>
        <rFont val="Arial"/>
        <family val="2"/>
        <charset val="186"/>
      </rPr>
      <t xml:space="preserve">GAUJAS IELA 41, JAUNPIEBALGA, </t>
    </r>
    <r>
      <rPr>
        <sz val="7"/>
        <rFont val="Arial"/>
        <family val="2"/>
        <charset val="186"/>
      </rPr>
      <t xml:space="preserve">JAUNPIEBALGAS PAGASTS, </t>
    </r>
    <r>
      <rPr>
        <sz val="8"/>
        <rFont val="Arial"/>
        <family val="2"/>
        <charset val="186"/>
      </rPr>
      <t xml:space="preserve">JAUNPIEBALGAS NOVADS, LV-4125</t>
    </r>
  </si>
  <si>
    <t xml:space="preserve">jpvsk@jvdc.edu.lv</t>
  </si>
  <si>
    <t xml:space="preserve">64162266</t>
  </si>
  <si>
    <t xml:space="preserve">ULLA </t>
  </si>
  <si>
    <t xml:space="preserve">LOGINA</t>
  </si>
  <si>
    <t xml:space="preserve">4413900337</t>
  </si>
  <si>
    <t xml:space="preserve">Līgatnes novada vidusskola</t>
  </si>
  <si>
    <t xml:space="preserve">STRAUTU IELA 4, LĪGATNE, LĪGATNES NOVADS, LV-4110</t>
  </si>
  <si>
    <t xml:space="preserve">vidusskola@ligatne.lv</t>
  </si>
  <si>
    <t xml:space="preserve">64153234</t>
  </si>
  <si>
    <t xml:space="preserve">KINTIJA </t>
  </si>
  <si>
    <t xml:space="preserve">BLŪMENTĀLE</t>
  </si>
  <si>
    <t xml:space="preserve">4419902648</t>
  </si>
  <si>
    <t xml:space="preserve">Cēsu Valsts ģimnāzija</t>
  </si>
  <si>
    <t xml:space="preserve">cvg@inbox.lv</t>
  </si>
  <si>
    <t xml:space="preserve">64123611</t>
  </si>
  <si>
    <t xml:space="preserve">4413900338</t>
  </si>
  <si>
    <t xml:space="preserve">Cēsu 2. vidusskola</t>
  </si>
  <si>
    <t xml:space="preserve">c2vsk@skolas.cesis.lv</t>
  </si>
  <si>
    <t xml:space="preserve">64122706</t>
  </si>
  <si>
    <t xml:space="preserve">SĪMANE</t>
  </si>
  <si>
    <t xml:space="preserve">4413900341</t>
  </si>
  <si>
    <t xml:space="preserve">Vecpiebalgas vidusskola</t>
  </si>
  <si>
    <t xml:space="preserve">GAISMAS IELA 2, VECPIEBALGA, VECPIEBALGAS PAGASTS, VECPIEBALGAS NOVADS, LV-4122</t>
  </si>
  <si>
    <t xml:space="preserve">vecpiebalga.vsk@vecpiebalga.lv</t>
  </si>
  <si>
    <t xml:space="preserve">64161448</t>
  </si>
  <si>
    <t xml:space="preserve">ŽAGARE</t>
  </si>
  <si>
    <t xml:space="preserve">4413900335</t>
  </si>
  <si>
    <t xml:space="preserve">Nītaures vidusskola</t>
  </si>
  <si>
    <t xml:space="preserve">NĪTAURE, NĪTAURES PAGASTS, AMATAS NOVADS, LV-4112</t>
  </si>
  <si>
    <t xml:space="preserve">nitaursk@inbox.lv</t>
  </si>
  <si>
    <t xml:space="preserve">64164288</t>
  </si>
  <si>
    <t xml:space="preserve">ĶĒNIŅŠ</t>
  </si>
  <si>
    <t xml:space="preserve">4413900336</t>
  </si>
  <si>
    <t xml:space="preserve">Priekuļu vidusskola</t>
  </si>
  <si>
    <t xml:space="preserve">CĒSU PROSPEKTS 46, PRIEKUĻI, PRIEKUĻU PAGASTS, PRIEKUĻU NOVADS, LV-4126</t>
  </si>
  <si>
    <t xml:space="preserve">kanceleja@vidusskola.lv</t>
  </si>
  <si>
    <t xml:space="preserve">64107830, 64107837</t>
  </si>
  <si>
    <t xml:space="preserve">APINE</t>
  </si>
  <si>
    <t xml:space="preserve">4413900334</t>
  </si>
  <si>
    <t xml:space="preserve">Stalbes vidusskola</t>
  </si>
  <si>
    <t xml:space="preserve">Iktes, STALBE, STALBES PAGASTS, PĀRGAUJAS NOVADS, LV-4151</t>
  </si>
  <si>
    <t xml:space="preserve">skola@stalbe.edu.lv</t>
  </si>
  <si>
    <t xml:space="preserve">64134549</t>
  </si>
  <si>
    <t xml:space="preserve">JOLANTA </t>
  </si>
  <si>
    <t xml:space="preserve">DZENE</t>
  </si>
  <si>
    <t xml:space="preserve">4419900342</t>
  </si>
  <si>
    <t xml:space="preserve">Draudzīgā Aicinājuma Cēsu Valsts ģimnāzija</t>
  </si>
  <si>
    <t xml:space="preserve">dacvg@skolas.cesis.lv</t>
  </si>
  <si>
    <t xml:space="preserve">64122256</t>
  </si>
  <si>
    <t xml:space="preserve">EGLĪTE</t>
  </si>
  <si>
    <t xml:space="preserve">4413900333</t>
  </si>
  <si>
    <t xml:space="preserve">Raunas vidusskola</t>
  </si>
  <si>
    <t xml:space="preserve">SKOLAS IELA 1, RAUNA, RAUNAS PAGASTS, RAUNAS NOVADS, LV-4131</t>
  </si>
  <si>
    <t xml:space="preserve">raunask@cesis.edu.lv</t>
  </si>
  <si>
    <t xml:space="preserve">64177012</t>
  </si>
  <si>
    <t xml:space="preserve">NEIMANE</t>
  </si>
  <si>
    <t xml:space="preserve">4414601647</t>
  </si>
  <si>
    <t xml:space="preserve">Cēsu 2. vakara (maiņu) vidusskola</t>
  </si>
  <si>
    <t xml:space="preserve">LĪGATNES IELA 6, CĒSIS, CĒSU NOVADS, LV-4101</t>
  </si>
  <si>
    <t xml:space="preserve">sarmite.svike@ievp.gov.lv</t>
  </si>
  <si>
    <t xml:space="preserve">64123902</t>
  </si>
  <si>
    <t xml:space="preserve">SVIĶE</t>
  </si>
  <si>
    <t xml:space="preserve">4422900347</t>
  </si>
  <si>
    <t xml:space="preserve">Spāres internātpamatskola</t>
  </si>
  <si>
    <t xml:space="preserve">"Spāres muiža", SPĀRE, AMATAS PAGASTS, AMATAS NOVADS, LV-4139</t>
  </si>
  <si>
    <t xml:space="preserve">sparesk@inbox.lv</t>
  </si>
  <si>
    <t xml:space="preserve">64170076</t>
  </si>
  <si>
    <t xml:space="preserve">AIVA </t>
  </si>
  <si>
    <t xml:space="preserve">LAGZDIŅA</t>
  </si>
  <si>
    <t xml:space="preserve">4423901098</t>
  </si>
  <si>
    <t xml:space="preserve">Cēsu internātpamatskola - rehabilitācijas centrs</t>
  </si>
  <si>
    <t xml:space="preserve">BĒRZAINES IELA 34, CĒSIS, CĒSU NOVADS, LV-4101</t>
  </si>
  <si>
    <t xml:space="preserve">mezask@apollo.lv</t>
  </si>
  <si>
    <t xml:space="preserve">64125233</t>
  </si>
  <si>
    <t xml:space="preserve">OZOLS</t>
  </si>
  <si>
    <t xml:space="preserve">4423901099</t>
  </si>
  <si>
    <t xml:space="preserve">Raiskuma internātpamatskola – rehabilitācijas centrs</t>
  </si>
  <si>
    <t xml:space="preserve">"Dzelmes 5", RAISKUMS, RAISKUMA PAGASTS, PĀRGAUJAS NOVADS, LV-4146</t>
  </si>
  <si>
    <t xml:space="preserve">direkt@raiskint.apollo.lv</t>
  </si>
  <si>
    <t xml:space="preserve">64107933, 64107936</t>
  </si>
  <si>
    <t xml:space="preserve">HELĪ </t>
  </si>
  <si>
    <t xml:space="preserve">OPINCĀNE</t>
  </si>
  <si>
    <t xml:space="preserve">4411900950</t>
  </si>
  <si>
    <t xml:space="preserve">Gulbenes Bērzu sākumskola</t>
  </si>
  <si>
    <t xml:space="preserve">VIDUS IELA 7, GULBENE, GULBENES NOVADS, LV-4401</t>
  </si>
  <si>
    <t xml:space="preserve">berzi@gulbene.lv</t>
  </si>
  <si>
    <t xml:space="preserve">64471652</t>
  </si>
  <si>
    <t xml:space="preserve">ČAKARE</t>
  </si>
  <si>
    <t xml:space="preserve">4412900948</t>
  </si>
  <si>
    <t xml:space="preserve">Daukstes pamatskola</t>
  </si>
  <si>
    <t xml:space="preserve">DAUKSTES, DAUKSTU PAGASTS, GULBENES NOVADS, LV-4429</t>
  </si>
  <si>
    <t xml:space="preserve">daukstes@gulbene.lv</t>
  </si>
  <si>
    <t xml:space="preserve">64430389</t>
  </si>
  <si>
    <t xml:space="preserve">PELSE</t>
  </si>
  <si>
    <t xml:space="preserve">4412900951</t>
  </si>
  <si>
    <t xml:space="preserve">Druvienas pamatskola</t>
  </si>
  <si>
    <t xml:space="preserve">DRUVIENA, DRUVIENAS PAGASTS, GULBENES NOVADS, LV-4426</t>
  </si>
  <si>
    <t xml:space="preserve">druviena@gulbene.lv</t>
  </si>
  <si>
    <t xml:space="preserve">64430772</t>
  </si>
  <si>
    <t xml:space="preserve">ČERNOGLAZOVA</t>
  </si>
  <si>
    <t xml:space="preserve">4412900947</t>
  </si>
  <si>
    <t xml:space="preserve">Galgauskas pamatskola</t>
  </si>
  <si>
    <t xml:space="preserve">GALGAUSKA, GALGAUSKAS PAGASTS, GULBENES NOVADS, LV-4428</t>
  </si>
  <si>
    <t xml:space="preserve">galgauska@gulbene.lv</t>
  </si>
  <si>
    <t xml:space="preserve">64472141</t>
  </si>
  <si>
    <t xml:space="preserve">4412900945</t>
  </si>
  <si>
    <t xml:space="preserve">K. Valdemāra pamatskola</t>
  </si>
  <si>
    <t xml:space="preserve">PILSKALNS, BEĻAVAS PAGASTS, GULBENES NOVADS, LV-4409</t>
  </si>
  <si>
    <t xml:space="preserve">valdemar@gulbene.lv</t>
  </si>
  <si>
    <t xml:space="preserve">64400858</t>
  </si>
  <si>
    <t xml:space="preserve">4412900958</t>
  </si>
  <si>
    <t xml:space="preserve">Litenes pamatskola</t>
  </si>
  <si>
    <t xml:space="preserve">LITENE, LITENES PAGASTS, GULBENES NOVADS, LV-4405</t>
  </si>
  <si>
    <t xml:space="preserve">litene@gulbene.lv</t>
  </si>
  <si>
    <t xml:space="preserve">64493571, 29275529</t>
  </si>
  <si>
    <t xml:space="preserve">4412900955</t>
  </si>
  <si>
    <t xml:space="preserve">Rankas pamatskola</t>
  </si>
  <si>
    <t xml:space="preserve">RANKA, RANKAS PAGASTS, GULBENES NOVADS, LV-4416</t>
  </si>
  <si>
    <t xml:space="preserve">laima@gulbene.lv</t>
  </si>
  <si>
    <t xml:space="preserve">64497140</t>
  </si>
  <si>
    <t xml:space="preserve">LAIMA </t>
  </si>
  <si>
    <t xml:space="preserve">BRAŠE</t>
  </si>
  <si>
    <t xml:space="preserve">4412900962</t>
  </si>
  <si>
    <t xml:space="preserve">Stāmerienas pamatskola</t>
  </si>
  <si>
    <t xml:space="preserve">VECSTĀMERIENA, STĀMERIENAS PAGASTS, GULBENES NOVADS, LV-4406</t>
  </si>
  <si>
    <t xml:space="preserve">stameriena@gulbene.lv</t>
  </si>
  <si>
    <t xml:space="preserve">64472087,64472088</t>
  </si>
  <si>
    <t xml:space="preserve">SOCKA</t>
  </si>
  <si>
    <t xml:space="preserve">4412900959</t>
  </si>
  <si>
    <t xml:space="preserve">Tirzas pamatskola</t>
  </si>
  <si>
    <t xml:space="preserve">TIRZA, TIRZAS PAGASTS, GULBENES NOVADS, LV-4424</t>
  </si>
  <si>
    <t xml:space="preserve">tirza@gulbene.lv</t>
  </si>
  <si>
    <t xml:space="preserve">64473934</t>
  </si>
  <si>
    <t xml:space="preserve">ZIEPNIECE</t>
  </si>
  <si>
    <t xml:space="preserve">4412900952</t>
  </si>
  <si>
    <t xml:space="preserve">Stāķu pamatskola</t>
  </si>
  <si>
    <t xml:space="preserve">Stāķi 7, STĀĶI, STRADU PAGASTS, GULBENES NOVADS, LV-4417</t>
  </si>
  <si>
    <t xml:space="preserve">staki@gulbene.lv</t>
  </si>
  <si>
    <t xml:space="preserve">64497253</t>
  </si>
  <si>
    <t xml:space="preserve">ŠĶĒLA</t>
  </si>
  <si>
    <t xml:space="preserve">4413900967</t>
  </si>
  <si>
    <t xml:space="preserve">Gulbenes vidusskola</t>
  </si>
  <si>
    <t xml:space="preserve">SKOLAS IELA 12, GULBENE, GULBENES NOVADS, LV-4401</t>
  </si>
  <si>
    <t xml:space="preserve">aimed@lanet.lv</t>
  </si>
  <si>
    <t xml:space="preserve">64473302</t>
  </si>
  <si>
    <t xml:space="preserve">MEDNIS</t>
  </si>
  <si>
    <t xml:space="preserve">4413900966</t>
  </si>
  <si>
    <t xml:space="preserve">Gulbenes 2. vidusskola</t>
  </si>
  <si>
    <t xml:space="preserve">LĪKĀ IELA 21, GULBENE, GULBENES NOVADS, LV-4401</t>
  </si>
  <si>
    <t xml:space="preserve">2.vidusskola@gulbene.lv</t>
  </si>
  <si>
    <t xml:space="preserve">64473443, 64474141</t>
  </si>
  <si>
    <t xml:space="preserve">KANAVIŅA</t>
  </si>
  <si>
    <t xml:space="preserve">4413900965</t>
  </si>
  <si>
    <t xml:space="preserve">Gulbīša vidusskola</t>
  </si>
  <si>
    <t xml:space="preserve">Gulbītis, JAUNGULBENE, JAUNGULBENES PAGASTS, GULBENES NOVADS, LV-4420</t>
  </si>
  <si>
    <t xml:space="preserve">gulbis@gulbene.lv</t>
  </si>
  <si>
    <t xml:space="preserve">64471779, 64471780</t>
  </si>
  <si>
    <t xml:space="preserve">PURIŅA</t>
  </si>
  <si>
    <t xml:space="preserve">4413900964</t>
  </si>
  <si>
    <t xml:space="preserve">Lejasciema vidusskola</t>
  </si>
  <si>
    <t xml:space="preserve">RĪGAS IELA 20, LEJASCIEMS, LEJASCIEMA PAGASTS, GULBENES NOVADS, LV-4412</t>
  </si>
  <si>
    <t xml:space="preserve">lejasciems@sveiks.lv</t>
  </si>
  <si>
    <t xml:space="preserve">64473136</t>
  </si>
  <si>
    <t xml:space="preserve">MALTAVNIECE</t>
  </si>
  <si>
    <t xml:space="preserve">4413900963</t>
  </si>
  <si>
    <t xml:space="preserve">Lizuma vidusskola</t>
  </si>
  <si>
    <t xml:space="preserve">Pils, LIZUMS, LIZUMA PAGASTS, GULBENES NOVADS, LV-4425</t>
  </si>
  <si>
    <t xml:space="preserve">lizuma.vidusskola.@gulbene.lv</t>
  </si>
  <si>
    <t xml:space="preserve">64473732</t>
  </si>
  <si>
    <t xml:space="preserve">ĀBELTIŅA</t>
  </si>
  <si>
    <t xml:space="preserve">4419902731</t>
  </si>
  <si>
    <t xml:space="preserve">Gulbenes novada valsts ģimnāzija</t>
  </si>
  <si>
    <t xml:space="preserve">SKOLAS IELA 10, GULBENE, GULBENES NOVADS, LV-4401</t>
  </si>
  <si>
    <t xml:space="preserve">gimnazija@gulbene.lv</t>
  </si>
  <si>
    <t xml:space="preserve">64473178</t>
  </si>
  <si>
    <t xml:space="preserve">ĶEĶERE</t>
  </si>
  <si>
    <t xml:space="preserve">4414900969</t>
  </si>
  <si>
    <t xml:space="preserve">Gulbenes Vakara (maiņu) vidusskola</t>
  </si>
  <si>
    <t xml:space="preserve">vakarskola@gulbene.lv</t>
  </si>
  <si>
    <t xml:space="preserve">64423844</t>
  </si>
  <si>
    <t xml:space="preserve">ZIGRĪDA </t>
  </si>
  <si>
    <t xml:space="preserve">GABRĀNE</t>
  </si>
  <si>
    <t xml:space="preserve">4422900923</t>
  </si>
  <si>
    <t xml:space="preserve">Sveķu internātpamatskola</t>
  </si>
  <si>
    <t xml:space="preserve">"Aduliena", JAUNGULBENES PAGASTS, GULBENES NOVADS, LV-4420</t>
  </si>
  <si>
    <t xml:space="preserve">lats.a@inbox.lv</t>
  </si>
  <si>
    <t xml:space="preserve">64430434</t>
  </si>
  <si>
    <t xml:space="preserve">LASIS</t>
  </si>
  <si>
    <t xml:space="preserve">4412900105</t>
  </si>
  <si>
    <t xml:space="preserve">Cesvaines internātpamatskola</t>
  </si>
  <si>
    <t xml:space="preserve">RĪGAS IELA 4, CESVAINE, CESVAINES NOVADS, LV-4871</t>
  </si>
  <si>
    <t xml:space="preserve">cesintsk@cesvaine.lv</t>
  </si>
  <si>
    <t xml:space="preserve">64852364, 64852363</t>
  </si>
  <si>
    <t xml:space="preserve">KANČA</t>
  </si>
  <si>
    <t xml:space="preserve">4412900126</t>
  </si>
  <si>
    <t xml:space="preserve">Barkavas pamatskola</t>
  </si>
  <si>
    <t xml:space="preserve">SKOLAS IELA 1, BARKAVA, BARKAVAS PAGASTS, MADONAS NOVADS, LV-4834</t>
  </si>
  <si>
    <t xml:space="preserve">barkava.skola@inbox.lv</t>
  </si>
  <si>
    <t xml:space="preserve">64825540</t>
  </si>
  <si>
    <t xml:space="preserve">DZELME</t>
  </si>
  <si>
    <t xml:space="preserve">4412900125</t>
  </si>
  <si>
    <t xml:space="preserve">Bērzaunes pamatskola</t>
  </si>
  <si>
    <t xml:space="preserve">BĒRZAUNES PAGASTS, MADONAS NOVADS, LV-4853</t>
  </si>
  <si>
    <t xml:space="preserve">berzaunesskola@madona.lv</t>
  </si>
  <si>
    <t xml:space="preserve">64825256</t>
  </si>
  <si>
    <t xml:space="preserve">ILGA </t>
  </si>
  <si>
    <t xml:space="preserve">GAILUMA</t>
  </si>
  <si>
    <t xml:space="preserve">4412900124</t>
  </si>
  <si>
    <t xml:space="preserve">Degumnieku pamatskola</t>
  </si>
  <si>
    <t xml:space="preserve">SKOLAS IELA 13, DEGUMNIEKI, OŠUPES PAGASTS, MADONAS NOVADS, LV-4833</t>
  </si>
  <si>
    <t xml:space="preserve">degumnieki.skola@tvnet.lv</t>
  </si>
  <si>
    <t xml:space="preserve">64829617</t>
  </si>
  <si>
    <t xml:space="preserve">RUBENE</t>
  </si>
  <si>
    <t xml:space="preserve">4412900123</t>
  </si>
  <si>
    <t xml:space="preserve">Dzelzavas pamatskola</t>
  </si>
  <si>
    <t xml:space="preserve">Dzelzavas pils, DZELZAVA, DZELZAVAS PAGASTS, MADONAS NOVADS, LV-4873</t>
  </si>
  <si>
    <t xml:space="preserve">dzelzsk@madona.lv</t>
  </si>
  <si>
    <t xml:space="preserve">64852086</t>
  </si>
  <si>
    <t xml:space="preserve">ZUKURE</t>
  </si>
  <si>
    <t xml:space="preserve">4412900120</t>
  </si>
  <si>
    <t xml:space="preserve">Kusas pamatskola</t>
  </si>
  <si>
    <t xml:space="preserve">SKOLAS IELA 3, KUSA, ARONAS PAGASTS, MADONAS NOVADS, LV-4847</t>
  </si>
  <si>
    <t xml:space="preserve">kusasskolaa@e-apollo.lv</t>
  </si>
  <si>
    <t xml:space="preserve">64829855</t>
  </si>
  <si>
    <t xml:space="preserve">SĀRS</t>
  </si>
  <si>
    <t xml:space="preserve">4412900119</t>
  </si>
  <si>
    <t xml:space="preserve">Lazdonas pamatskola</t>
  </si>
  <si>
    <t xml:space="preserve">Jurģkalni, LAZDONA, LAZDONAS PAGASTS, MADONAS NOVADS, LV-4824</t>
  </si>
  <si>
    <t xml:space="preserve">lazdonasskola@gmail.com</t>
  </si>
  <si>
    <t xml:space="preserve">64807460</t>
  </si>
  <si>
    <t xml:space="preserve">JUHNOVIČA</t>
  </si>
  <si>
    <t xml:space="preserve">4412900117</t>
  </si>
  <si>
    <t xml:space="preserve">Liezēres pamatskola</t>
  </si>
  <si>
    <t xml:space="preserve">JAUNATNES IELA 6, OZOLI, LIEZĒRES PAGASTS, MADONAS NOVADS, LV-4884</t>
  </si>
  <si>
    <t xml:space="preserve">ozolskola@inbox.lv</t>
  </si>
  <si>
    <t xml:space="preserve">64807160</t>
  </si>
  <si>
    <t xml:space="preserve">PABĒRZA</t>
  </si>
  <si>
    <t xml:space="preserve">4412900116</t>
  </si>
  <si>
    <t xml:space="preserve">Mārcienas pamatskola</t>
  </si>
  <si>
    <t xml:space="preserve">MEŽA IELA 23, MĀRCIENA, MĀRCIENAS PAGASTS, MADONAS NOVADS, LV-4852</t>
  </si>
  <si>
    <t xml:space="preserve">marcienasskola@inbox.lv</t>
  </si>
  <si>
    <t xml:space="preserve">64860466</t>
  </si>
  <si>
    <t xml:space="preserve">ALDONA </t>
  </si>
  <si>
    <t xml:space="preserve">GUDRĪTE</t>
  </si>
  <si>
    <t xml:space="preserve">4412900113</t>
  </si>
  <si>
    <t xml:space="preserve">Murmastienes pamatskola</t>
  </si>
  <si>
    <t xml:space="preserve">RĒZEKNES IELA 1, MURMASTIENE, MURMASTIENES PAGASTS, VARAKĻĀNU NOVADS, LV-4835</t>
  </si>
  <si>
    <t xml:space="preserve">skmur@inbox.lv</t>
  </si>
  <si>
    <t xml:space="preserve">64821214</t>
  </si>
  <si>
    <t xml:space="preserve">4412900115</t>
  </si>
  <si>
    <t xml:space="preserve">Meirānu Kalpaka pamatskola</t>
  </si>
  <si>
    <t xml:space="preserve">MEIRĀNI, INDRĀNU PAGASTS, LUBĀNAS NOVADS, LV-4826</t>
  </si>
  <si>
    <t xml:space="preserve">meirani1@inbox.lv</t>
  </si>
  <si>
    <t xml:space="preserve">64829636</t>
  </si>
  <si>
    <t xml:space="preserve">KUNCE</t>
  </si>
  <si>
    <t xml:space="preserve">4412900114</t>
  </si>
  <si>
    <t xml:space="preserve">Mētrienas pamatskola</t>
  </si>
  <si>
    <t xml:space="preserve">MĒTRIENA, MĒTRIENAS PAGASTS, MADONAS NOVADS, LV-4865</t>
  </si>
  <si>
    <t xml:space="preserve">metrien@e-apollo.lv</t>
  </si>
  <si>
    <t xml:space="preserve">64820015 64820014</t>
  </si>
  <si>
    <t xml:space="preserve">4412900111</t>
  </si>
  <si>
    <t xml:space="preserve">Praulienas pamatskola</t>
  </si>
  <si>
    <t xml:space="preserve">Pilsdārzi, PRAULIENA, PRAULIENAS PAGASTS, MADONAS NOVADS, LV-4825</t>
  </si>
  <si>
    <t xml:space="preserve">praulienasskola@inbox.lv</t>
  </si>
  <si>
    <t xml:space="preserve">64807112 64860603</t>
  </si>
  <si>
    <t xml:space="preserve">MISIŅA</t>
  </si>
  <si>
    <t xml:space="preserve">4412900109</t>
  </si>
  <si>
    <t xml:space="preserve">Jāņa Zālīša Sausnējas pamatskola</t>
  </si>
  <si>
    <t xml:space="preserve">Rīti, SAUSNĒJA, SAUSNĒJAS PAGASTS, ĒRGĻU NOVADS, LV-4841</t>
  </si>
  <si>
    <t xml:space="preserve">sausnsk1@inbox.lv</t>
  </si>
  <si>
    <t xml:space="preserve">64829965</t>
  </si>
  <si>
    <t xml:space="preserve">DOMBROVSKIS</t>
  </si>
  <si>
    <t xml:space="preserve">4412900110</t>
  </si>
  <si>
    <t xml:space="preserve">Sarkaņu pamatskola</t>
  </si>
  <si>
    <t xml:space="preserve">SARKAŅI, SARKAŅU PAGASTS, MADONAS NOVADS, LV-4870</t>
  </si>
  <si>
    <t xml:space="preserve">sarksk@madona.lv</t>
  </si>
  <si>
    <t xml:space="preserve">64860832</t>
  </si>
  <si>
    <t xml:space="preserve">4412900108</t>
  </si>
  <si>
    <t xml:space="preserve">Varakļānu novada pašvaldības Stirnienes pamatskola</t>
  </si>
  <si>
    <t xml:space="preserve">Stirnienes muiža , STIRNIENE, VARAKĻĀNU PAGASTS, VARAKĻĀNU NOVADS, LV-4837</t>
  </si>
  <si>
    <t xml:space="preserve">stirniene@inbox.lv</t>
  </si>
  <si>
    <t xml:space="preserve">29623297</t>
  </si>
  <si>
    <t xml:space="preserve">PELŠA</t>
  </si>
  <si>
    <t xml:space="preserve">4412900106</t>
  </si>
  <si>
    <t xml:space="preserve">Vestienas pamatskola</t>
  </si>
  <si>
    <t xml:space="preserve">Vestienas muiža, VESTIENAS PAGASTS, MADONAS NOVADS, LV-4855</t>
  </si>
  <si>
    <t xml:space="preserve">vestsk@e-apollo.lv</t>
  </si>
  <si>
    <t xml:space="preserve">64871850, 64871849</t>
  </si>
  <si>
    <t xml:space="preserve">GUTĀNE</t>
  </si>
  <si>
    <t xml:space="preserve">4412900122</t>
  </si>
  <si>
    <t xml:space="preserve">Kalsnavas pamatskola</t>
  </si>
  <si>
    <t xml:space="preserve">VESETAS IELA 6, JAUNKALSNAVA, KALSNAVAS PAGASTS, MADONAS NOVADS, LV-4860</t>
  </si>
  <si>
    <t xml:space="preserve">kalsnsk@inbox.lv</t>
  </si>
  <si>
    <t xml:space="preserve">64807639, 64807640</t>
  </si>
  <si>
    <t xml:space="preserve">4412802815</t>
  </si>
  <si>
    <t xml:space="preserve">Kristiāna Dāvida pamatskola</t>
  </si>
  <si>
    <t xml:space="preserve">KALNA SKOLA, BARKAVAS PAGASTS, MADONAS NOVADS, LV-4834</t>
  </si>
  <si>
    <t xml:space="preserve">k.davida.skola@tl.lv</t>
  </si>
  <si>
    <t xml:space="preserve">22059737</t>
  </si>
  <si>
    <t xml:space="preserve">VĀVERE</t>
  </si>
  <si>
    <t xml:space="preserve">4413900133</t>
  </si>
  <si>
    <t xml:space="preserve">Cesvaines vidusskola</t>
  </si>
  <si>
    <t xml:space="preserve">MADONAS IELA 1, CESVAINE, CESVAINES NOVADS, LV-4871</t>
  </si>
  <si>
    <t xml:space="preserve">cvsk@cesvaine.lv</t>
  </si>
  <si>
    <t xml:space="preserve">64852231</t>
  </si>
  <si>
    <t xml:space="preserve">BAUNIS</t>
  </si>
  <si>
    <t xml:space="preserve">4413900131</t>
  </si>
  <si>
    <t xml:space="preserve">Ērgļu vidusskola</t>
  </si>
  <si>
    <t xml:space="preserve">OŠKALNA IELA 6, ĒRGĻI, ĒRGĻU PAGASTS, ĒRGĻU NOVADS, LV-4840</t>
  </si>
  <si>
    <t xml:space="preserve">ergvsk@latnet.lv</t>
  </si>
  <si>
    <t xml:space="preserve">64871292</t>
  </si>
  <si>
    <t xml:space="preserve">ŠAUDIŅA</t>
  </si>
  <si>
    <t xml:space="preserve">4413902416</t>
  </si>
  <si>
    <t xml:space="preserve">Madonas pilsētas 1. vidusskola</t>
  </si>
  <si>
    <t xml:space="preserve">VALDEMĀRA BULVĀRIS 6, MADONA, MADONAS NOVADS, LV-4801</t>
  </si>
  <si>
    <t xml:space="preserve">mv1@madona.lv</t>
  </si>
  <si>
    <t xml:space="preserve">64807547, 64807546</t>
  </si>
  <si>
    <t xml:space="preserve">ROMĀNS </t>
  </si>
  <si>
    <t xml:space="preserve">LIŽBOVSKIS</t>
  </si>
  <si>
    <t xml:space="preserve">4413900132</t>
  </si>
  <si>
    <t xml:space="preserve">Madonas pilsētas 2. vidusskola</t>
  </si>
  <si>
    <t xml:space="preserve">SKOLAS IELA 10, MADONA, MADONAS NOVADS, LV-4801</t>
  </si>
  <si>
    <t xml:space="preserve">madvidusskola2@inbox.lv</t>
  </si>
  <si>
    <t xml:space="preserve">64860135</t>
  </si>
  <si>
    <t xml:space="preserve">RAKSTIŅŠ</t>
  </si>
  <si>
    <t xml:space="preserve">4413900130</t>
  </si>
  <si>
    <t xml:space="preserve">Lubānas vidusskola</t>
  </si>
  <si>
    <t xml:space="preserve">KRASTA IELA 6, LUBĀNA, LUBĀNAS NOVADS, LV-4830</t>
  </si>
  <si>
    <t xml:space="preserve">lubana.skola@lubana.lv</t>
  </si>
  <si>
    <t xml:space="preserve">64860863</t>
  </si>
  <si>
    <t xml:space="preserve">PEILĀNE</t>
  </si>
  <si>
    <t xml:space="preserve">4413900128</t>
  </si>
  <si>
    <t xml:space="preserve">Varakļānu vidusskola</t>
  </si>
  <si>
    <t xml:space="preserve">JAUNATNES IELA 2, VARAKĻĀNI, VARAKĻĀNU NOVADS, LV-4838</t>
  </si>
  <si>
    <t xml:space="preserve">varaklanuvsk@gmail.com</t>
  </si>
  <si>
    <t xml:space="preserve">64807085</t>
  </si>
  <si>
    <t xml:space="preserve">DALECKIS</t>
  </si>
  <si>
    <t xml:space="preserve">4413900129</t>
  </si>
  <si>
    <t xml:space="preserve">Andreja Eglīša Ļaudonas vidusskola</t>
  </si>
  <si>
    <t xml:space="preserve">SKOLAS IELA 2, ĻAUDONA, ĻAUDONAS PAGASTS, MADONAS NOVADS, LV-4862</t>
  </si>
  <si>
    <t xml:space="preserve">laudonassk@inbox.lv</t>
  </si>
  <si>
    <t xml:space="preserve">64848360</t>
  </si>
  <si>
    <t xml:space="preserve">GUNTIS </t>
  </si>
  <si>
    <t xml:space="preserve">LAZDA</t>
  </si>
  <si>
    <t xml:space="preserve">4419902408</t>
  </si>
  <si>
    <t xml:space="preserve">Madonas Valsts ģimnāzija</t>
  </si>
  <si>
    <t xml:space="preserve">VALDEMĀRA BULVĀRIS 2a, MADONA, MADONAS NOVADS, LV-4801</t>
  </si>
  <si>
    <t xml:space="preserve">mvg@madona.lv</t>
  </si>
  <si>
    <t xml:space="preserve">64807648</t>
  </si>
  <si>
    <t xml:space="preserve">VANDA </t>
  </si>
  <si>
    <t xml:space="preserve">MADERNIECE</t>
  </si>
  <si>
    <t xml:space="preserve">4414900127</t>
  </si>
  <si>
    <t xml:space="preserve">Madonas Vakara un neklātienes vidusskola</t>
  </si>
  <si>
    <t xml:space="preserve">vakarskola@madona.lv</t>
  </si>
  <si>
    <t xml:space="preserve">64822049</t>
  </si>
  <si>
    <t xml:space="preserve">VARVARA </t>
  </si>
  <si>
    <t xml:space="preserve">MAKSIMČIKA</t>
  </si>
  <si>
    <t xml:space="preserve">4422900104</t>
  </si>
  <si>
    <t xml:space="preserve">Dzelzavas internātpamatskola</t>
  </si>
  <si>
    <t xml:space="preserve">KĻAVU IELA 2, DZELZAVA, DZELZAVAS PAGASTS, MADONAS NOVADS, LV-4873</t>
  </si>
  <si>
    <t xml:space="preserve">anita.sk@madona.lv</t>
  </si>
  <si>
    <t xml:space="preserve">64852049</t>
  </si>
  <si>
    <t xml:space="preserve">DADZE</t>
  </si>
  <si>
    <t xml:space="preserve">4411902496</t>
  </si>
  <si>
    <t xml:space="preserve">Smiltenes Trīs pakalnu sākumskola</t>
  </si>
  <si>
    <t xml:space="preserve">RĪGAS IELA 16c, SMILTENE, SMILTENES NOVADS, LV-4729</t>
  </si>
  <si>
    <t xml:space="preserve">s3pp@smiltene.lv</t>
  </si>
  <si>
    <t xml:space="preserve">64774415</t>
  </si>
  <si>
    <t xml:space="preserve">RAISKUMA</t>
  </si>
  <si>
    <t xml:space="preserve">4411901211</t>
  </si>
  <si>
    <t xml:space="preserve">Launkalnes sākumskola</t>
  </si>
  <si>
    <t xml:space="preserve">LAUNKALNE, LAUNKALNES PAGASTS, SMILTENES NOVADS, LV-4718</t>
  </si>
  <si>
    <t xml:space="preserve">launkalnesk@inbox.lv</t>
  </si>
  <si>
    <t xml:space="preserve">64720140, 28370764</t>
  </si>
  <si>
    <t xml:space="preserve">GRUNDĀNE</t>
  </si>
  <si>
    <t xml:space="preserve">4412901216</t>
  </si>
  <si>
    <t xml:space="preserve">Bilskas pamatskola</t>
  </si>
  <si>
    <t xml:space="preserve">BILSKA, BILSKAS PAGASTS, SMILTENES NOVADS, LV-4706</t>
  </si>
  <si>
    <t xml:space="preserve">bilskask@inbox.lv</t>
  </si>
  <si>
    <t xml:space="preserve">64773110</t>
  </si>
  <si>
    <t xml:space="preserve">4412901209</t>
  </si>
  <si>
    <t xml:space="preserve">Blomes pamatskola</t>
  </si>
  <si>
    <t xml:space="preserve">CĒSU IELA 13, BLOME, BLOMES PAGASTS, SMILTENES NOVADS, LV-4707</t>
  </si>
  <si>
    <t xml:space="preserve">blomesk@inbox.lv</t>
  </si>
  <si>
    <t xml:space="preserve">64774535</t>
  </si>
  <si>
    <t xml:space="preserve">DŪLE</t>
  </si>
  <si>
    <t xml:space="preserve">4412901220</t>
  </si>
  <si>
    <t xml:space="preserve">Ērģemes pamatskola</t>
  </si>
  <si>
    <t xml:space="preserve">ĒRĢEME, ĒRĢEMES PAGASTS, VALKAS NOVADS, LV-4711</t>
  </si>
  <si>
    <t xml:space="preserve">ergeme.skola@valka.lv</t>
  </si>
  <si>
    <t xml:space="preserve">64725338,  64725349</t>
  </si>
  <si>
    <t xml:space="preserve">OLITA </t>
  </si>
  <si>
    <t xml:space="preserve">ŠAUJA</t>
  </si>
  <si>
    <t xml:space="preserve">4412901320</t>
  </si>
  <si>
    <t xml:space="preserve">Ēveles pamatskola</t>
  </si>
  <si>
    <t xml:space="preserve">ĒVELE, ĒVELES PAGASTS, BURTNIEKU NOVADS, LV-4712</t>
  </si>
  <si>
    <t xml:space="preserve">eveles.pamatskola@burtniekunovads.lv</t>
  </si>
  <si>
    <t xml:space="preserve">25467555</t>
  </si>
  <si>
    <t xml:space="preserve">CARA</t>
  </si>
  <si>
    <t xml:space="preserve">4412901221</t>
  </si>
  <si>
    <t xml:space="preserve">Grundzāles pamatskola</t>
  </si>
  <si>
    <t xml:space="preserve">TILTA IELA 6, GRUNDZĀLE, GRUNDZĀLES PAGASTS, SMILTENES NOVADS, LV-4713</t>
  </si>
  <si>
    <t xml:space="preserve">grundzalesk@tvnet.lv</t>
  </si>
  <si>
    <t xml:space="preserve">64728554 ,  25450797</t>
  </si>
  <si>
    <t xml:space="preserve">ELSTIŅA</t>
  </si>
  <si>
    <t xml:space="preserve">4412901217</t>
  </si>
  <si>
    <t xml:space="preserve">Kārķu pamatskola</t>
  </si>
  <si>
    <t xml:space="preserve">KĀRĶI, KĀRĶU PAGASTS, VALKAS NOVADS, LV-4716</t>
  </si>
  <si>
    <t xml:space="preserve">karki.skola@valka.lv</t>
  </si>
  <si>
    <t xml:space="preserve">64728148, 26425031</t>
  </si>
  <si>
    <t xml:space="preserve">CĪRULE</t>
  </si>
  <si>
    <t xml:space="preserve">4412901219</t>
  </si>
  <si>
    <t xml:space="preserve">Variņu pamatskola</t>
  </si>
  <si>
    <t xml:space="preserve">VARIŅI, VARIŅU PAGASTS, SMILTENES NOVADS, LV-4726</t>
  </si>
  <si>
    <t xml:space="preserve">kempi@hawk.lv</t>
  </si>
  <si>
    <t xml:space="preserve">64722316</t>
  </si>
  <si>
    <t xml:space="preserve">4412901069</t>
  </si>
  <si>
    <t xml:space="preserve">Ozolu pamatskola</t>
  </si>
  <si>
    <t xml:space="preserve">ZVĀRTAVAS PAGASTS, VALKAS NOVADS, LV-4735</t>
  </si>
  <si>
    <t xml:space="preserve">ozoli.skola@valka.lv</t>
  </si>
  <si>
    <t xml:space="preserve">64728459, 26424506</t>
  </si>
  <si>
    <t xml:space="preserve">ZIEMIŅA</t>
  </si>
  <si>
    <t xml:space="preserve">4412901218</t>
  </si>
  <si>
    <t xml:space="preserve">Palsmanes pamatskola</t>
  </si>
  <si>
    <t xml:space="preserve">PALSMANE, PALSMANES PAGASTS, SMILTENES NOVADS, LV-4724</t>
  </si>
  <si>
    <t xml:space="preserve">palsmanes_pamatskola@inbox.lv</t>
  </si>
  <si>
    <t xml:space="preserve">64773174</t>
  </si>
  <si>
    <t xml:space="preserve">PĒRLE</t>
  </si>
  <si>
    <t xml:space="preserve">4412901204</t>
  </si>
  <si>
    <t xml:space="preserve">Trikātas pamatskola</t>
  </si>
  <si>
    <t xml:space="preserve">Gaismaskalns, TRIKĀTA, TRIKĀTAS PAGASTS, BEVERĪNAS NOVADS, LV-4731</t>
  </si>
  <si>
    <t xml:space="preserve">trikataspamatskola@inbox.lv</t>
  </si>
  <si>
    <t xml:space="preserve">64729203</t>
  </si>
  <si>
    <t xml:space="preserve">AVIŠĀNE</t>
  </si>
  <si>
    <t xml:space="preserve">4412901210</t>
  </si>
  <si>
    <t xml:space="preserve">Vijciema pamatskola</t>
  </si>
  <si>
    <t xml:space="preserve">DRUVAS, VIJCIEMS, VIJCIEMA PAGASTS, VALKAS NOVADS, LV-4733</t>
  </si>
  <si>
    <t xml:space="preserve">vijciems.skola@valka.lv</t>
  </si>
  <si>
    <t xml:space="preserve">64728179,, 28346590</t>
  </si>
  <si>
    <t xml:space="preserve">AĪDA </t>
  </si>
  <si>
    <t xml:space="preserve">VĪTOLA</t>
  </si>
  <si>
    <t xml:space="preserve">4412902396</t>
  </si>
  <si>
    <t xml:space="preserve">Valkas pamatskola</t>
  </si>
  <si>
    <t xml:space="preserve">AUSEKĻA IELA 5, VALKA, VALKAS NOVADS, LV-4701</t>
  </si>
  <si>
    <t xml:space="preserve">valka.pamatskola@valka.lv</t>
  </si>
  <si>
    <t xml:space="preserve">64707508, 26443050</t>
  </si>
  <si>
    <t xml:space="preserve">MOŽAROVA</t>
  </si>
  <si>
    <t xml:space="preserve">4416902397</t>
  </si>
  <si>
    <t xml:space="preserve">Valkas ģimnāzija</t>
  </si>
  <si>
    <t xml:space="preserve">RAIŅA IELA 28A, VALKA, VALKAS NOVADS, LV-4701</t>
  </si>
  <si>
    <t xml:space="preserve">valkas.gimnazija@valka.lv</t>
  </si>
  <si>
    <t xml:space="preserve">64707271</t>
  </si>
  <si>
    <t xml:space="preserve">KREICBERGA</t>
  </si>
  <si>
    <t xml:space="preserve">4416901205</t>
  </si>
  <si>
    <t xml:space="preserve">Smiltenes ģimnāzija</t>
  </si>
  <si>
    <t xml:space="preserve">DAKTERU IELA 27, SMILTENE, SMILTENES NOVADS, LV-4729</t>
  </si>
  <si>
    <t xml:space="preserve">smigi@lu.lv</t>
  </si>
  <si>
    <t xml:space="preserve">64707515</t>
  </si>
  <si>
    <t xml:space="preserve">MĀLKALNE</t>
  </si>
  <si>
    <t xml:space="preserve">4413902791</t>
  </si>
  <si>
    <t xml:space="preserve">Strenču novada vidusskola</t>
  </si>
  <si>
    <t xml:space="preserve">RĪGAS IELA 13, STRENČI, STRENČU NOVADS, LV-4730</t>
  </si>
  <si>
    <t xml:space="preserve">str_vsk@latnet.lv, vidusskola@strencunovads.lv</t>
  </si>
  <si>
    <t xml:space="preserve">64715635, 64715636</t>
  </si>
  <si>
    <t xml:space="preserve">GAIGALA</t>
  </si>
  <si>
    <t xml:space="preserve">4413900897</t>
  </si>
  <si>
    <t xml:space="preserve">Smiltenes Centra vidusskola</t>
  </si>
  <si>
    <t xml:space="preserve">DĀRZA IELA 17, SMILTENE, SMILTENES NOVADS, LV-4729</t>
  </si>
  <si>
    <t xml:space="preserve">scv@inbox.lv</t>
  </si>
  <si>
    <t xml:space="preserve">64772857</t>
  </si>
  <si>
    <t xml:space="preserve">VERGINA</t>
  </si>
  <si>
    <t xml:space="preserve">4422900893</t>
  </si>
  <si>
    <t xml:space="preserve">Palsmanes internātpamatskola</t>
  </si>
  <si>
    <t xml:space="preserve">palsmanesp@hawk.lv</t>
  </si>
  <si>
    <t xml:space="preserve">64773863, 64773635</t>
  </si>
  <si>
    <t xml:space="preserve">AUGA</t>
  </si>
  <si>
    <t xml:space="preserve">4411900652</t>
  </si>
  <si>
    <t xml:space="preserve">Vilpulkas sākumskola</t>
  </si>
  <si>
    <t xml:space="preserve">VILPULKA, VILPULKAS PAGASTS, RŪJIENAS NOVADS, LV-4241</t>
  </si>
  <si>
    <t xml:space="preserve">gita.zarina@rujiena.lv</t>
  </si>
  <si>
    <t xml:space="preserve">64230918</t>
  </si>
  <si>
    <t xml:space="preserve">GITA </t>
  </si>
  <si>
    <t xml:space="preserve">4411900650</t>
  </si>
  <si>
    <t xml:space="preserve">Brenguļu sākumskola</t>
  </si>
  <si>
    <t xml:space="preserve">Avotkalni, BRENGUĻU PAGASTS, BEVERĪNAS NOVADS, LV-4245</t>
  </si>
  <si>
    <t xml:space="preserve">brengulusakumskola@e-apollo.lv</t>
  </si>
  <si>
    <t xml:space="preserve">64233437</t>
  </si>
  <si>
    <t xml:space="preserve">KAUFMANE</t>
  </si>
  <si>
    <t xml:space="preserve">4411902431</t>
  </si>
  <si>
    <t xml:space="preserve">Ramatas sākumskola</t>
  </si>
  <si>
    <t xml:space="preserve">Pūcītes, RAMATA, RAMATAS PAGASTS, MAZSALACAS NOVADS, LV-4216</t>
  </si>
  <si>
    <t xml:space="preserve">ramatasskola@inbox.lv</t>
  </si>
  <si>
    <t xml:space="preserve">64230584</t>
  </si>
  <si>
    <t xml:space="preserve">KAUŽĒNA</t>
  </si>
  <si>
    <t xml:space="preserve">4412900648</t>
  </si>
  <si>
    <t xml:space="preserve">Jura Neikena Dikļu pamatskola</t>
  </si>
  <si>
    <t xml:space="preserve">DIKĻI, DIKĻU PAGASTS, KOCĒNU NOVADS, LV-4223</t>
  </si>
  <si>
    <t xml:space="preserve">diklu.pamatskola@kocenunovads.lv</t>
  </si>
  <si>
    <t xml:space="preserve">64231840</t>
  </si>
  <si>
    <t xml:space="preserve">ŽAGOTA</t>
  </si>
  <si>
    <t xml:space="preserve">4412902792</t>
  </si>
  <si>
    <t xml:space="preserve">Jaunburtnieku pamatskola</t>
  </si>
  <si>
    <t xml:space="preserve">BĒRZAINES PAGASTS, KOCĒNU NOVADS, LV-4208</t>
  </si>
  <si>
    <t xml:space="preserve">jaunburtnieku.pamatskola@kocenunovads.lv</t>
  </si>
  <si>
    <t xml:space="preserve">64234358</t>
  </si>
  <si>
    <t xml:space="preserve">4412900639</t>
  </si>
  <si>
    <t xml:space="preserve">Jeru pamatskola</t>
  </si>
  <si>
    <t xml:space="preserve">ENDZELE, JERU PAGASTS, RŪJIENAS NOVADS, LV-4234</t>
  </si>
  <si>
    <t xml:space="preserve">jeru.pamatskola@valmierasrajons.lv</t>
  </si>
  <si>
    <t xml:space="preserve">64230940</t>
  </si>
  <si>
    <t xml:space="preserve">LESKA</t>
  </si>
  <si>
    <t xml:space="preserve">4412900640</t>
  </si>
  <si>
    <t xml:space="preserve">J. Endzelīna Kauguru pamatskola</t>
  </si>
  <si>
    <t xml:space="preserve">KAUGURI, KAUGURU PAGASTS, BEVERĪNAS NOVADS, LV-4224</t>
  </si>
  <si>
    <t xml:space="preserve">kauguruskola@beverina.lv</t>
  </si>
  <si>
    <t xml:space="preserve">64230029</t>
  </si>
  <si>
    <t xml:space="preserve">RAMBOLA</t>
  </si>
  <si>
    <t xml:space="preserve">4412900647</t>
  </si>
  <si>
    <t xml:space="preserve">Kocēnu pamatskola</t>
  </si>
  <si>
    <t xml:space="preserve">ALEJAS IELA 2, KOCĒNI, KOCĒNU PAGASTS, KOCĒNU NOVADS, LV-4220</t>
  </si>
  <si>
    <t xml:space="preserve">kocenu.skola@inbox.lv</t>
  </si>
  <si>
    <t xml:space="preserve">64220350</t>
  </si>
  <si>
    <t xml:space="preserve">DAINIS </t>
  </si>
  <si>
    <t xml:space="preserve">TRĒZIŅŠ</t>
  </si>
  <si>
    <t xml:space="preserve">4412900636</t>
  </si>
  <si>
    <t xml:space="preserve">Matīšu pamatskola</t>
  </si>
  <si>
    <t xml:space="preserve">SKOLAS IELA 22, MATĪŠI, MATĪŠU PAGASTS, BURTNIEKU NOVADS, LV-4210</t>
  </si>
  <si>
    <t xml:space="preserve">matisu.pamatskola@burtniekunovads.lv</t>
  </si>
  <si>
    <t xml:space="preserve">26556110, 29488182</t>
  </si>
  <si>
    <t xml:space="preserve">4412900645</t>
  </si>
  <si>
    <t xml:space="preserve">Rencēnu pamatskola</t>
  </si>
  <si>
    <t xml:space="preserve">PARKA IELA 1, RENCĒNI, RENCĒNU PAGASTS, BURTNIEKU NOVADS, LV-4232</t>
  </si>
  <si>
    <t xml:space="preserve">rencenu.pamatskola@burtniekunovads.lv</t>
  </si>
  <si>
    <t xml:space="preserve">64259155</t>
  </si>
  <si>
    <t xml:space="preserve">4412900637</t>
  </si>
  <si>
    <t xml:space="preserve">Rubenes pamatskola</t>
  </si>
  <si>
    <t xml:space="preserve">VALMIERAS IELA 1, RUBENE, KOCĒNU PAGASTS, KOCĒNU NOVADS, LV-4227</t>
  </si>
  <si>
    <t xml:space="preserve">ivars.adamsons@kocenunovads.lv</t>
  </si>
  <si>
    <t xml:space="preserve">64248358</t>
  </si>
  <si>
    <t xml:space="preserve">ĀDAMSONS</t>
  </si>
  <si>
    <t xml:space="preserve">4418000073</t>
  </si>
  <si>
    <t xml:space="preserve">Sociālās korekcijas izglītības iestāde "Naukšēni"</t>
  </si>
  <si>
    <t xml:space="preserve">Naukšēnu muiža, NAUKŠĒNU PAGASTS, NAUKŠĒNU NOVADS, LV-4244</t>
  </si>
  <si>
    <t xml:space="preserve">info@skiinaukseni.lv</t>
  </si>
  <si>
    <t xml:space="preserve">64268154</t>
  </si>
  <si>
    <t xml:space="preserve">ČĀKURS</t>
  </si>
  <si>
    <t xml:space="preserve">4413901013</t>
  </si>
  <si>
    <t xml:space="preserve">Mazsalacas vidusskola</t>
  </si>
  <si>
    <t xml:space="preserve">PARKA IELA 31, MAZSALACA, MAZSALACAS NOVADS, LV-4215</t>
  </si>
  <si>
    <t xml:space="preserve">vidusskola@mazsalacasnovads.lv</t>
  </si>
  <si>
    <t xml:space="preserve">64251270</t>
  </si>
  <si>
    <t xml:space="preserve">ZAIGA </t>
  </si>
  <si>
    <t xml:space="preserve">IVANA</t>
  </si>
  <si>
    <t xml:space="preserve">4413900654</t>
  </si>
  <si>
    <t xml:space="preserve">Rūjienas vidusskola</t>
  </si>
  <si>
    <t xml:space="preserve">RĪGAS IELA 30, RŪJIENA, RŪJIENAS NOVADS, LV-4240</t>
  </si>
  <si>
    <t xml:space="preserve">rv@rujienasvidusskola.lv</t>
  </si>
  <si>
    <t xml:space="preserve">64263605</t>
  </si>
  <si>
    <t xml:space="preserve">VIDARS </t>
  </si>
  <si>
    <t xml:space="preserve">ZVIEDRIS</t>
  </si>
  <si>
    <t xml:space="preserve">4413902802</t>
  </si>
  <si>
    <t xml:space="preserve">Naukšēnu novada vidusskola</t>
  </si>
  <si>
    <t xml:space="preserve">NAUKŠĒNU PAGASTS, NAUKŠĒNU NOVADS, LV-4244</t>
  </si>
  <si>
    <t xml:space="preserve">skola@naukseni.lv</t>
  </si>
  <si>
    <t xml:space="preserve">64268830, 64268750</t>
  </si>
  <si>
    <t xml:space="preserve">STIERE</t>
  </si>
  <si>
    <t xml:space="preserve">4413900632</t>
  </si>
  <si>
    <t xml:space="preserve">Burtnieku Ausekļa vidusskola</t>
  </si>
  <si>
    <t xml:space="preserve">BURTNIEKU PAGASTS, BURTNIEKU NOVADS, LV-4206</t>
  </si>
  <si>
    <t xml:space="preserve">29102355</t>
  </si>
  <si>
    <t xml:space="preserve">STEPANOVA</t>
  </si>
  <si>
    <t xml:space="preserve">4422901174</t>
  </si>
  <si>
    <t xml:space="preserve">Vaidavas internātpamatskola</t>
  </si>
  <si>
    <t xml:space="preserve">SKOLAS IELA 5, VAIDAVA, VAIDAVAS PAGASTS, KOCĒNU NOVADS, LV-4228</t>
  </si>
  <si>
    <t xml:space="preserve">vaidavas.sipsk@kocenunovads.lv</t>
  </si>
  <si>
    <t xml:space="preserve">64284035  64284076</t>
  </si>
  <si>
    <t xml:space="preserve">4422901173</t>
  </si>
  <si>
    <t xml:space="preserve">Dauguļu internātpamatskola</t>
  </si>
  <si>
    <t xml:space="preserve">DAUGUĻI, DIKĻU PAGASTS, KOCĒNU NOVADS, LV-4225</t>
  </si>
  <si>
    <t xml:space="preserve">daugulu.skola@kocenunovads.lv</t>
  </si>
  <si>
    <t xml:space="preserve">64234254</t>
  </si>
  <si>
    <t xml:space="preserve">KATKĒVIČA</t>
  </si>
  <si>
    <t xml:space="preserve">Zemgales reģions</t>
  </si>
  <si>
    <t xml:space="preserve">4511900989</t>
  </si>
  <si>
    <t xml:space="preserve">Aizkraukles pagasta sākumskola</t>
  </si>
  <si>
    <t xml:space="preserve">KALNA IELA 6, AIZKRAUKLE, AIZKRAUKLES PAGASTS, AIZKRAUKLES NOVADS, LV-5102</t>
  </si>
  <si>
    <t xml:space="preserve">aps@aizkraukle.lv</t>
  </si>
  <si>
    <t xml:space="preserve">65128285, 26113790</t>
  </si>
  <si>
    <t xml:space="preserve">ZOLOTORENKO</t>
  </si>
  <si>
    <t xml:space="preserve">4511900990</t>
  </si>
  <si>
    <t xml:space="preserve">Aizkraukles pilsētas sākumskola</t>
  </si>
  <si>
    <t xml:space="preserve">RŪPNIECĪBAS IELA 10, AIZKRAUKLE, AIZKRAUKLES NOVADS, LV-5101</t>
  </si>
  <si>
    <t xml:space="preserve">sakumskolai@inbox.lv</t>
  </si>
  <si>
    <t xml:space="preserve">65122301</t>
  </si>
  <si>
    <t xml:space="preserve">KRAVALE</t>
  </si>
  <si>
    <t xml:space="preserve">4512900987</t>
  </si>
  <si>
    <t xml:space="preserve">Bebru pamatskola</t>
  </si>
  <si>
    <t xml:space="preserve">VECBEBRI, BEBRU PAGASTS, KOKNESES NOVADS, LV-5135</t>
  </si>
  <si>
    <t xml:space="preserve">bebrupamatskola@koknese.lv</t>
  </si>
  <si>
    <t xml:space="preserve">65164357</t>
  </si>
  <si>
    <t xml:space="preserve">DEGTJAREVA</t>
  </si>
  <si>
    <t xml:space="preserve">4512900981</t>
  </si>
  <si>
    <t xml:space="preserve">Daudzeses pamatskola</t>
  </si>
  <si>
    <t xml:space="preserve">DAUDZESE, DAUDZESES PAGASTS, JAUNJELGAVAS NOVADS, LV-5111</t>
  </si>
  <si>
    <t xml:space="preserve">skola@daudzese.lv</t>
  </si>
  <si>
    <t xml:space="preserve">65141136</t>
  </si>
  <si>
    <t xml:space="preserve">PUIDA</t>
  </si>
  <si>
    <t xml:space="preserve">4512900978</t>
  </si>
  <si>
    <t xml:space="preserve">Mazzalves pamatskola</t>
  </si>
  <si>
    <t xml:space="preserve">SKOLAS IELA 1, ĒRBERĢE, MAZZALVES PAGASTS, NERETAS NOVADS, LV-5133</t>
  </si>
  <si>
    <t xml:space="preserve">mazzalves.pamatskola@gmail.com</t>
  </si>
  <si>
    <t xml:space="preserve">65175239</t>
  </si>
  <si>
    <t xml:space="preserve">MIEZĪTIS</t>
  </si>
  <si>
    <t xml:space="preserve">4512900985</t>
  </si>
  <si>
    <t xml:space="preserve">Sproģu pamatskola</t>
  </si>
  <si>
    <t xml:space="preserve">SPROĢI, ZALVES PAGASTS, NERETAS NOVADS, LV-5112</t>
  </si>
  <si>
    <t xml:space="preserve">sproguskola@tvnet.lv</t>
  </si>
  <si>
    <t xml:space="preserve">65176215</t>
  </si>
  <si>
    <t xml:space="preserve">GLAZĪRINA</t>
  </si>
  <si>
    <t xml:space="preserve">4512900984</t>
  </si>
  <si>
    <t xml:space="preserve">Pērses pamatskola</t>
  </si>
  <si>
    <t xml:space="preserve">IRŠI, IRŠU PAGASTS, KOKNESES NOVADS, LV-5108</t>
  </si>
  <si>
    <t xml:space="preserve">perses.sk@inbox.lv</t>
  </si>
  <si>
    <t xml:space="preserve">65163511</t>
  </si>
  <si>
    <t xml:space="preserve">KRAUKLE</t>
  </si>
  <si>
    <t xml:space="preserve">4512900983</t>
  </si>
  <si>
    <t xml:space="preserve">Seces pagasta pamatskola</t>
  </si>
  <si>
    <t xml:space="preserve">SECE, SECES PAGASTS, JAUNJELGAVAS NOVADS, LV-5124</t>
  </si>
  <si>
    <t xml:space="preserve">sarmastugle@inbox.lv</t>
  </si>
  <si>
    <t xml:space="preserve">65129308</t>
  </si>
  <si>
    <t xml:space="preserve">SARMA </t>
  </si>
  <si>
    <t xml:space="preserve">STUGLE</t>
  </si>
  <si>
    <t xml:space="preserve">4512900982</t>
  </si>
  <si>
    <t xml:space="preserve">Sunākstes pamatskola</t>
  </si>
  <si>
    <t xml:space="preserve">SUNĀKSTE, SUNĀKSTES PAGASTS, JAUNJELGAVAS NOVADS, LV-5130</t>
  </si>
  <si>
    <t xml:space="preserve">larisa_din@inbox.lv</t>
  </si>
  <si>
    <t xml:space="preserve">65129526, 28346755</t>
  </si>
  <si>
    <t xml:space="preserve">DINVALDE</t>
  </si>
  <si>
    <t xml:space="preserve">4513900975</t>
  </si>
  <si>
    <t xml:space="preserve">Andreja Upīša Skrīveru vidusskola</t>
  </si>
  <si>
    <t xml:space="preserve">STACIJAS LAUKUMS 1, SKRĪVERI, SKRĪVERU NOVADS, LV-5125</t>
  </si>
  <si>
    <t xml:space="preserve">admin@auv.skriveri.lv</t>
  </si>
  <si>
    <t xml:space="preserve">65197626</t>
  </si>
  <si>
    <t xml:space="preserve">ALDIS </t>
  </si>
  <si>
    <t xml:space="preserve">4513901040</t>
  </si>
  <si>
    <t xml:space="preserve">Jaunjelgavas vidusskola</t>
  </si>
  <si>
    <t xml:space="preserve">UZVARAS IELA 1, JAUNJELGAVA, JAUNJELGAVAS NOVADS, LV-5134</t>
  </si>
  <si>
    <t xml:space="preserve">miliga63@inbox.lv</t>
  </si>
  <si>
    <t xml:space="preserve">65133690 65133691</t>
  </si>
  <si>
    <t xml:space="preserve">LAUMA </t>
  </si>
  <si>
    <t xml:space="preserve">MĪLĪGA</t>
  </si>
  <si>
    <t xml:space="preserve">4513901334</t>
  </si>
  <si>
    <t xml:space="preserve">Ilmāra Gaiša Kokneses vidusskola</t>
  </si>
  <si>
    <t xml:space="preserve">PARKA IELA 27, KOKNESE, KOKNESES PAGASTS, KOKNESES NOVADS, LV-5113</t>
  </si>
  <si>
    <t xml:space="preserve">koknese@latnet.com.lv</t>
  </si>
  <si>
    <t xml:space="preserve">65161134</t>
  </si>
  <si>
    <t xml:space="preserve">REINBERGS</t>
  </si>
  <si>
    <t xml:space="preserve">4513900971</t>
  </si>
  <si>
    <t xml:space="preserve">Neretas Jāņa Jaunsudrabiņa vidusskola</t>
  </si>
  <si>
    <t xml:space="preserve">DZIRNAVU IELA 4, NERETA, NERETAS PAGASTS, NERETAS NOVADS, LV-5118</t>
  </si>
  <si>
    <t xml:space="preserve">grebska.laima@inbox.lv</t>
  </si>
  <si>
    <t xml:space="preserve">65176504, 65176239</t>
  </si>
  <si>
    <t xml:space="preserve">GREBSKA</t>
  </si>
  <si>
    <t xml:space="preserve">4516902770</t>
  </si>
  <si>
    <t xml:space="preserve">Pļaviņu novada ģimnāzija</t>
  </si>
  <si>
    <t xml:space="preserve">DAUGAVAS IELA 101, PĻAVIŅAS, PĻAVIŅU NOVADS, LV-5120</t>
  </si>
  <si>
    <t xml:space="preserve">skola@png.edu.lv</t>
  </si>
  <si>
    <t xml:space="preserve">65133844</t>
  </si>
  <si>
    <t xml:space="preserve">4513900974</t>
  </si>
  <si>
    <t xml:space="preserve">Aizkraukles 1. vidusskola</t>
  </si>
  <si>
    <t xml:space="preserve">DRAUDZĪBAS KRASTMALA 5, AIZKRAUKLE, AIZKRAUKLES NOVADS, LV-5101</t>
  </si>
  <si>
    <t xml:space="preserve">1.vidusskola@aizkraukle.lv</t>
  </si>
  <si>
    <t xml:space="preserve">65122863</t>
  </si>
  <si>
    <t xml:space="preserve">IRA </t>
  </si>
  <si>
    <t xml:space="preserve">BAKUĻINA</t>
  </si>
  <si>
    <t xml:space="preserve">4516900970</t>
  </si>
  <si>
    <t xml:space="preserve">Aizkraukles novada ģimnāzija</t>
  </si>
  <si>
    <t xml:space="preserve">LĀČPLĒŠA IELA 21, AIZKRAUKLE, AIZKRAUKLES NOVADS, LV-5101</t>
  </si>
  <si>
    <t xml:space="preserve">gimnazija@aizkraukle.lv</t>
  </si>
  <si>
    <t xml:space="preserve">65122369</t>
  </si>
  <si>
    <t xml:space="preserve">LABINSKIS</t>
  </si>
  <si>
    <t xml:space="preserve">4513901041</t>
  </si>
  <si>
    <t xml:space="preserve">Vecumnieku novada Domes Valles vidusskola</t>
  </si>
  <si>
    <t xml:space="preserve">VALLE, VALLES PAGASTS, VECUMNIEKU NOVADS, LV-5106</t>
  </si>
  <si>
    <t xml:space="preserve">valle.skola@vecumnieki.lv</t>
  </si>
  <si>
    <t xml:space="preserve">65152856</t>
  </si>
  <si>
    <t xml:space="preserve">KUPČIUNA</t>
  </si>
  <si>
    <t xml:space="preserve">4513902997</t>
  </si>
  <si>
    <t xml:space="preserve">Vecbebru Profesionālā un vispārizglītojošā internātvidusskola</t>
  </si>
  <si>
    <t xml:space="preserve">vecbebrupv@gmail.com</t>
  </si>
  <si>
    <t xml:space="preserve">65164335</t>
  </si>
  <si>
    <t xml:space="preserve">BAKMANIS</t>
  </si>
  <si>
    <t xml:space="preserve">4514900992</t>
  </si>
  <si>
    <t xml:space="preserve">Aizkraukles Vakara (maiņu) vidusskola</t>
  </si>
  <si>
    <t xml:space="preserve">GAISMAS IELA 4a, AIZKRAUKLE, AIZKRAUKLES NOVADS, LV-5101</t>
  </si>
  <si>
    <t xml:space="preserve">vakarskola@gmail.com</t>
  </si>
  <si>
    <t xml:space="preserve">65121771</t>
  </si>
  <si>
    <t xml:space="preserve">ANTĀNS</t>
  </si>
  <si>
    <t xml:space="preserve">4524900991</t>
  </si>
  <si>
    <t xml:space="preserve">Kokneses internātpamatskola - attīstības centrs</t>
  </si>
  <si>
    <t xml:space="preserve">BORMAŅI, KOKNESES PAGASTS, KOKNESES NOVADS, LV-5113</t>
  </si>
  <si>
    <t xml:space="preserve">ksiac@aizkraukle.pasvaldiba.lv</t>
  </si>
  <si>
    <t xml:space="preserve">65129248</t>
  </si>
  <si>
    <t xml:space="preserve">DAGMĀRA </t>
  </si>
  <si>
    <t xml:space="preserve">ISAJEVA</t>
  </si>
  <si>
    <t xml:space="preserve">4511902871</t>
  </si>
  <si>
    <t xml:space="preserve">Bauskas sākumskola </t>
  </si>
  <si>
    <t xml:space="preserve">UZVARAS IELA 10, BAUSKA, BAUSKAS NOVADS, LV-3901</t>
  </si>
  <si>
    <t xml:space="preserve">sakumskola@bauska.lv</t>
  </si>
  <si>
    <t xml:space="preserve">63960871</t>
  </si>
  <si>
    <t xml:space="preserve">LINUTA </t>
  </si>
  <si>
    <t xml:space="preserve">ĢERĢE</t>
  </si>
  <si>
    <t xml:space="preserve">4512901315</t>
  </si>
  <si>
    <t xml:space="preserve">Bauskas pilsētas pamatskola</t>
  </si>
  <si>
    <t xml:space="preserve">RĪGAS IELA 32, BAUSKA, BAUSKAS NOVADS, LV-3901</t>
  </si>
  <si>
    <t xml:space="preserve">pamatskola@bauska.lv</t>
  </si>
  <si>
    <t xml:space="preserve">63924332, 63929844</t>
  </si>
  <si>
    <t xml:space="preserve">RUMBA</t>
  </si>
  <si>
    <t xml:space="preserve">4512901297</t>
  </si>
  <si>
    <t xml:space="preserve">Iecavas internātpamatskola</t>
  </si>
  <si>
    <t xml:space="preserve">SKOLAS IELA 19, IECAVA, IECAVAS NOVADS, LV-3913</t>
  </si>
  <si>
    <t xml:space="preserve">internatskola@iecava.lv</t>
  </si>
  <si>
    <t xml:space="preserve">63941259 63941183</t>
  </si>
  <si>
    <t xml:space="preserve">4512901308</t>
  </si>
  <si>
    <t xml:space="preserve">Codes pamatskola</t>
  </si>
  <si>
    <t xml:space="preserve">VIRSAIŠI, CODE, CODES PAGASTS, BAUSKAS NOVADS, LV-3910</t>
  </si>
  <si>
    <t xml:space="preserve">code.pamatskola@bauska.lv</t>
  </si>
  <si>
    <t xml:space="preserve">63925405</t>
  </si>
  <si>
    <t xml:space="preserve">GEORGIJS </t>
  </si>
  <si>
    <t xml:space="preserve">OSTROVSKIS</t>
  </si>
  <si>
    <t xml:space="preserve">4512901306</t>
  </si>
  <si>
    <t xml:space="preserve">Griķu pamatskola</t>
  </si>
  <si>
    <t xml:space="preserve">VISBIJAS IELA 1, CERAUKSTE, CERAUKSTES PAGASTS, BAUSKAS NOVADS, LV-3908</t>
  </si>
  <si>
    <t xml:space="preserve">griki.skola@bauska.lv</t>
  </si>
  <si>
    <t xml:space="preserve">63900827</t>
  </si>
  <si>
    <t xml:space="preserve">VĪLIPA</t>
  </si>
  <si>
    <t xml:space="preserve">4512901311</t>
  </si>
  <si>
    <t xml:space="preserve">Mežgaļu pamatskola</t>
  </si>
  <si>
    <t xml:space="preserve">BRUNAVAS PAGASTS, BAUSKAS NOVADS, LV-3907</t>
  </si>
  <si>
    <t xml:space="preserve">mezgali.skola@bauska.lv</t>
  </si>
  <si>
    <t xml:space="preserve">63946148</t>
  </si>
  <si>
    <t xml:space="preserve">ZEĻČS</t>
  </si>
  <si>
    <t xml:space="preserve">4512901310</t>
  </si>
  <si>
    <t xml:space="preserve">Mežotnes pamatskola</t>
  </si>
  <si>
    <t xml:space="preserve">ZEMGAĻU IELA 7, MEŽOTNE, MEŽOTNES PAGASTS, BAUSKAS NOVADS, LV-3918</t>
  </si>
  <si>
    <t xml:space="preserve">mezotne.skola@bauska.lv</t>
  </si>
  <si>
    <t xml:space="preserve">63928936, 27738700</t>
  </si>
  <si>
    <t xml:space="preserve">LAPKOVSKA</t>
  </si>
  <si>
    <t xml:space="preserve">4512901304</t>
  </si>
  <si>
    <t xml:space="preserve">Stelpes pamatskola</t>
  </si>
  <si>
    <t xml:space="preserve">NĀKOTNES, VECSTELPE, STELPES PAGASTS, VECUMNIEKU NOVADS, LV-3925</t>
  </si>
  <si>
    <t xml:space="preserve">stelpesskola@inbox.lv</t>
  </si>
  <si>
    <t xml:space="preserve">63945103</t>
  </si>
  <si>
    <t xml:space="preserve">VENCLOVA</t>
  </si>
  <si>
    <t xml:space="preserve">4512901302</t>
  </si>
  <si>
    <t xml:space="preserve">Vecsaules pamatskola</t>
  </si>
  <si>
    <t xml:space="preserve">VECSAULES PAGASTS, BAUSKAS NOVADS, LV-3932</t>
  </si>
  <si>
    <t xml:space="preserve">Vecsaule.skola@bauska.lv</t>
  </si>
  <si>
    <t xml:space="preserve">63946456</t>
  </si>
  <si>
    <t xml:space="preserve">BRAZAUSKIS</t>
  </si>
  <si>
    <t xml:space="preserve">4512901305</t>
  </si>
  <si>
    <t xml:space="preserve">Dzimtmisas pamatskola</t>
  </si>
  <si>
    <t xml:space="preserve">DZIMTMISA, IECAVAS NOVADS, LV-3913</t>
  </si>
  <si>
    <t xml:space="preserve">skola@dzimtmisa.lv</t>
  </si>
  <si>
    <t xml:space="preserve">63946975  63946129</t>
  </si>
  <si>
    <t xml:space="preserve">4512901312</t>
  </si>
  <si>
    <t xml:space="preserve">Ozolaines pamatskola</t>
  </si>
  <si>
    <t xml:space="preserve">OZOLAINE, VECSAULES PAGASTS, BAUSKAS NOVADS, LV-3936</t>
  </si>
  <si>
    <t xml:space="preserve">ozolaine.skola@bauska.lv</t>
  </si>
  <si>
    <t xml:space="preserve">63945541</t>
  </si>
  <si>
    <t xml:space="preserve">LILIJA </t>
  </si>
  <si>
    <t xml:space="preserve">BULA</t>
  </si>
  <si>
    <t xml:space="preserve">4513901295</t>
  </si>
  <si>
    <t xml:space="preserve">Bauskas 2. vidusskola</t>
  </si>
  <si>
    <t xml:space="preserve">DĀRZA IELA 9, BAUSKA, BAUSKAS NOVADS, LV-3901</t>
  </si>
  <si>
    <t xml:space="preserve">2.vidusskola@bauska.lv</t>
  </si>
  <si>
    <t xml:space="preserve">63922473</t>
  </si>
  <si>
    <t xml:space="preserve">GRIGORJEVA</t>
  </si>
  <si>
    <t xml:space="preserve">4513901291</t>
  </si>
  <si>
    <t xml:space="preserve">Iecavas vidusskola</t>
  </si>
  <si>
    <t xml:space="preserve">SKOLAS IELA 37, IECAVA, IECAVAS NOVADS, LV-3913</t>
  </si>
  <si>
    <t xml:space="preserve">iecava.skola@dot.lv</t>
  </si>
  <si>
    <t xml:space="preserve">63960755, 63960752</t>
  </si>
  <si>
    <t xml:space="preserve">AGRA </t>
  </si>
  <si>
    <t xml:space="preserve">ZAĶE</t>
  </si>
  <si>
    <t xml:space="preserve">4513901324</t>
  </si>
  <si>
    <t xml:space="preserve">Pilsrundāles vidusskola</t>
  </si>
  <si>
    <t xml:space="preserve">PILSRUNDĀLE, RUNDĀLES PAGASTS, RUNDĀLES NOVADS, LV-3921</t>
  </si>
  <si>
    <t xml:space="preserve">pilsrundale.skola@rundale.lv</t>
  </si>
  <si>
    <t xml:space="preserve">63962223</t>
  </si>
  <si>
    <t xml:space="preserve">LIŠKAUSKA</t>
  </si>
  <si>
    <t xml:space="preserve">4513901289</t>
  </si>
  <si>
    <t xml:space="preserve">Skaistkalnes vidusskola</t>
  </si>
  <si>
    <t xml:space="preserve">SKOLAS IELA 5, SKAISTKALNE, SKAISTKALNES PAGASTS, VECUMNIEKU NOVADS, LV-3924</t>
  </si>
  <si>
    <t xml:space="preserve">skaistkalne.skola@vecumnieki.lv</t>
  </si>
  <si>
    <t xml:space="preserve">63933101</t>
  </si>
  <si>
    <t xml:space="preserve">VĀVERNIECE</t>
  </si>
  <si>
    <t xml:space="preserve">4513901290</t>
  </si>
  <si>
    <t xml:space="preserve">Vecumnieku vidusskola</t>
  </si>
  <si>
    <t xml:space="preserve">RĪGAS IELA 24, VECUMNIEKI, VECUMNIEKU PAGASTS, VECUMNIEKU NOVADS, LV-3933</t>
  </si>
  <si>
    <t xml:space="preserve">vecumnieki.skola@vecumnieki.lv</t>
  </si>
  <si>
    <t xml:space="preserve">63960595</t>
  </si>
  <si>
    <t xml:space="preserve">ĶIŅĶEVSKIS</t>
  </si>
  <si>
    <t xml:space="preserve">4513901292</t>
  </si>
  <si>
    <t xml:space="preserve">Uzvaras vidusskola</t>
  </si>
  <si>
    <t xml:space="preserve">SPORTA IELA 3, UZVARA, GAILĪŠU PAGASTS, BAUSKAS NOVADS, LV-3931</t>
  </si>
  <si>
    <t xml:space="preserve">uzvara.skola@bauska.lv</t>
  </si>
  <si>
    <t xml:space="preserve">63956505, 63956105</t>
  </si>
  <si>
    <t xml:space="preserve">BORKOVSKA</t>
  </si>
  <si>
    <t xml:space="preserve">4513901293</t>
  </si>
  <si>
    <t xml:space="preserve">Misas vidusskola</t>
  </si>
  <si>
    <t xml:space="preserve">MISA, VECUMNIEKU PAGASTS, VECUMNIEKU NOVADS, LV-3906</t>
  </si>
  <si>
    <t xml:space="preserve">misa.skola@inbox.lv</t>
  </si>
  <si>
    <t xml:space="preserve">63976873</t>
  </si>
  <si>
    <t xml:space="preserve">RŪTA </t>
  </si>
  <si>
    <t xml:space="preserve">4513901010</t>
  </si>
  <si>
    <t xml:space="preserve">Mežotnes internātvidusskola</t>
  </si>
  <si>
    <t xml:space="preserve">MEŽOTNES PAGASTS, BAUSKAS NOVADS, LV-3926</t>
  </si>
  <si>
    <t xml:space="preserve">mezotne.internatskola@bauska.lv</t>
  </si>
  <si>
    <t xml:space="preserve">63945211</t>
  </si>
  <si>
    <t xml:space="preserve">PEŅĶE</t>
  </si>
  <si>
    <t xml:space="preserve">4513901288</t>
  </si>
  <si>
    <t xml:space="preserve">Īslīces vidusskola</t>
  </si>
  <si>
    <t xml:space="preserve">SKOLAS IELA 1, BĒRZI, ĪSLĪCES PAGASTS, BAUSKAS NOVADS, LV-3914</t>
  </si>
  <si>
    <t xml:space="preserve">islicevsk@inbox.lv</t>
  </si>
  <si>
    <t xml:space="preserve">63946604, 63946646</t>
  </si>
  <si>
    <t xml:space="preserve">IELEJA</t>
  </si>
  <si>
    <t xml:space="preserve">4519901296</t>
  </si>
  <si>
    <t xml:space="preserve">Bauskas Valsts ģimnāzija</t>
  </si>
  <si>
    <t xml:space="preserve">gimnazija@bauska.lv</t>
  </si>
  <si>
    <t xml:space="preserve">63922152</t>
  </si>
  <si>
    <t xml:space="preserve">RAIMONDS </t>
  </si>
  <si>
    <t xml:space="preserve">ŽABOVS</t>
  </si>
  <si>
    <t xml:space="preserve">4515802737</t>
  </si>
  <si>
    <t xml:space="preserve">Rīgas Tālmācības vidusskola</t>
  </si>
  <si>
    <t xml:space="preserve">EDVARTA VIRZAS IELA 55, IECAVA, IECAVAS NOVADS, LV-3913</t>
  </si>
  <si>
    <t xml:space="preserve">info@talmacibasvsk.lv</t>
  </si>
  <si>
    <t xml:space="preserve">+371 26447772</t>
  </si>
  <si>
    <t xml:space="preserve">EDGARS</t>
  </si>
  <si>
    <t xml:space="preserve">GRĪNIS</t>
  </si>
  <si>
    <t xml:space="preserve">4515802999</t>
  </si>
  <si>
    <t xml:space="preserve">Rīgas 1. Tālmācības vidusskola</t>
  </si>
  <si>
    <t xml:space="preserve">"Iklāvi", IECAVA, IECAVAS NOVADS, LV-3913</t>
  </si>
  <si>
    <t xml:space="preserve">info@r1tv.lv</t>
  </si>
  <si>
    <t xml:space="preserve">26468184</t>
  </si>
  <si>
    <t xml:space="preserve">GITA</t>
  </si>
  <si>
    <t xml:space="preserve">4515802989</t>
  </si>
  <si>
    <t xml:space="preserve">Eiropas Tālmācības vidusskola</t>
  </si>
  <si>
    <t xml:space="preserve">ru@sdo.lv</t>
  </si>
  <si>
    <t xml:space="preserve">67278566, 25699906</t>
  </si>
  <si>
    <t xml:space="preserve">AIJA</t>
  </si>
  <si>
    <t xml:space="preserve">BĀRZDAINE</t>
  </si>
  <si>
    <t xml:space="preserve">4520901298</t>
  </si>
  <si>
    <t xml:space="preserve">Pamūšas speciālā internātpamatskola</t>
  </si>
  <si>
    <t xml:space="preserve">GAILĪŠU PAGASTS, BAUSKAS NOVADS, LV-3931</t>
  </si>
  <si>
    <t xml:space="preserve">pamusa.skola@bauska.lv</t>
  </si>
  <si>
    <t xml:space="preserve">63956235, 63956285</t>
  </si>
  <si>
    <t xml:space="preserve">NAUMANE</t>
  </si>
  <si>
    <t xml:space="preserve">4520901299</t>
  </si>
  <si>
    <t xml:space="preserve">Zālītes speciālā internātpamatskola</t>
  </si>
  <si>
    <t xml:space="preserve">Brīviņi, ZĀLĪTE, IECAVAS NOVADS, LV-3913</t>
  </si>
  <si>
    <t xml:space="preserve">zalites.skola@inbox.lv</t>
  </si>
  <si>
    <t xml:space="preserve">63941719, 63941729</t>
  </si>
  <si>
    <t xml:space="preserve">KĀRKLIŅŠ</t>
  </si>
  <si>
    <t xml:space="preserve">4511900865</t>
  </si>
  <si>
    <t xml:space="preserve">Dobeles sākumskola</t>
  </si>
  <si>
    <t xml:space="preserve">SKOLAS IELA 11, DOBELE, DOBELES NOVADS, LV-3701</t>
  </si>
  <si>
    <t xml:space="preserve">dobeles.ssk@skolas.zemgale.lv</t>
  </si>
  <si>
    <t xml:space="preserve">63722551</t>
  </si>
  <si>
    <t xml:space="preserve">MARCINKEVIČA</t>
  </si>
  <si>
    <t xml:space="preserve">4511903050</t>
  </si>
  <si>
    <t xml:space="preserve">Lejasstrazdu sākumskola</t>
  </si>
  <si>
    <t xml:space="preserve">"Stariņi", LEJASSTRAZDI, DOBELES PAGASTS, DOBELES NOVADS, LV-3722</t>
  </si>
  <si>
    <t xml:space="preserve">lejasstrazdu.psk@skolas.zemgale.lv</t>
  </si>
  <si>
    <t xml:space="preserve">63700846</t>
  </si>
  <si>
    <t xml:space="preserve">ANNA ELFRĪDA</t>
  </si>
  <si>
    <t xml:space="preserve">IVAŠKEVIČA</t>
  </si>
  <si>
    <t xml:space="preserve">4511903051</t>
  </si>
  <si>
    <t xml:space="preserve">Krimūnu sākumskola</t>
  </si>
  <si>
    <t xml:space="preserve">KRIMŪNAS, KRIMŪNU PAGASTS, DOBELES NOVADS, LV-3719</t>
  </si>
  <si>
    <t xml:space="preserve">krimunas@parks.lv</t>
  </si>
  <si>
    <t xml:space="preserve">63754342</t>
  </si>
  <si>
    <t xml:space="preserve">TABORE</t>
  </si>
  <si>
    <t xml:space="preserve">4512900869</t>
  </si>
  <si>
    <t xml:space="preserve">Annenieku pamatskola</t>
  </si>
  <si>
    <t xml:space="preserve">SKOLAS IELA 8, KAĶENIEKI, ANNENIEKU PAGASTS, DOBELES NOVADS, LV-3718</t>
  </si>
  <si>
    <t xml:space="preserve">annenieku.psk@skolas.zemgale.lv</t>
  </si>
  <si>
    <t xml:space="preserve">63754854</t>
  </si>
  <si>
    <t xml:space="preserve">RAITIS </t>
  </si>
  <si>
    <t xml:space="preserve">ČIVČS-VAIVADS</t>
  </si>
  <si>
    <t xml:space="preserve">4512900867</t>
  </si>
  <si>
    <t xml:space="preserve">Bikstu pamatskola</t>
  </si>
  <si>
    <t xml:space="preserve">Alejas, LĪVI, BIKSTU PAGASTS, DOBELES NOVADS, LV-3713</t>
  </si>
  <si>
    <t xml:space="preserve">bikstu.psk@skolas.zemgale.lv</t>
  </si>
  <si>
    <t xml:space="preserve">63754524</t>
  </si>
  <si>
    <t xml:space="preserve">DIDRIHSONE</t>
  </si>
  <si>
    <t xml:space="preserve">4512900881</t>
  </si>
  <si>
    <t xml:space="preserve">Mežinieku pamatskola</t>
  </si>
  <si>
    <t xml:space="preserve">JAUNBĒRZES PAGASTS, DOBELES NOVADS, LV-3717</t>
  </si>
  <si>
    <t xml:space="preserve">mezinieku.psk@skolas.zemgale.lv</t>
  </si>
  <si>
    <t xml:space="preserve">63739445</t>
  </si>
  <si>
    <t xml:space="preserve">PALELIONE</t>
  </si>
  <si>
    <t xml:space="preserve">4512900878</t>
  </si>
  <si>
    <t xml:space="preserve">Penkules pamatskola</t>
  </si>
  <si>
    <t xml:space="preserve">PENKULE, PENKULES PAGASTS, DOBELES NOVADS, LV-3725</t>
  </si>
  <si>
    <t xml:space="preserve">penkules.skola@dobele.lv</t>
  </si>
  <si>
    <t xml:space="preserve">28378213</t>
  </si>
  <si>
    <t xml:space="preserve">MELBĀRDE</t>
  </si>
  <si>
    <t xml:space="preserve">4512900882</t>
  </si>
  <si>
    <t xml:space="preserve">Dobeles Kristīgā pamatskola</t>
  </si>
  <si>
    <t xml:space="preserve">DAINU IELA 8, DOBELE, DOBELES NOVADS, LV-3701</t>
  </si>
  <si>
    <t xml:space="preserve">63721342</t>
  </si>
  <si>
    <t xml:space="preserve">VIVITA </t>
  </si>
  <si>
    <t xml:space="preserve">DOLOTOVA</t>
  </si>
  <si>
    <t xml:space="preserve">4512900874</t>
  </si>
  <si>
    <t xml:space="preserve">Gardenes pamatskola</t>
  </si>
  <si>
    <t xml:space="preserve">PRIEŽU IELA 21, GARDENE, AURU PAGASTS, DOBELES NOVADS, LV-3704</t>
  </si>
  <si>
    <t xml:space="preserve">gardenes.psk@dobele.lv</t>
  </si>
  <si>
    <t xml:space="preserve">63724483, 63724956</t>
  </si>
  <si>
    <t xml:space="preserve">EVITA </t>
  </si>
  <si>
    <t xml:space="preserve">PIRAGA</t>
  </si>
  <si>
    <t xml:space="preserve">4512903043</t>
  </si>
  <si>
    <t xml:space="preserve">Annas Brigaderes pamatskola</t>
  </si>
  <si>
    <t xml:space="preserve">KROŅAUCE, TĒRVETES PAGASTS, TĒRVETES NOVADS, LV-3730</t>
  </si>
  <si>
    <t xml:space="preserve">brigaderes.psk@skolas.zemgale.lv</t>
  </si>
  <si>
    <t xml:space="preserve">63768519</t>
  </si>
  <si>
    <t xml:space="preserve">TISENKOPFS</t>
  </si>
  <si>
    <t xml:space="preserve">4513900885</t>
  </si>
  <si>
    <t xml:space="preserve">Auces vidusskola</t>
  </si>
  <si>
    <t xml:space="preserve">JURA MĀTERA IELA 11, AUCE, AUCES NOVADS, LV-3708</t>
  </si>
  <si>
    <t xml:space="preserve">aucesvsk@gmail.com</t>
  </si>
  <si>
    <t xml:space="preserve">63745421</t>
  </si>
  <si>
    <t xml:space="preserve">ŠPELA</t>
  </si>
  <si>
    <t xml:space="preserve">4513900884</t>
  </si>
  <si>
    <t xml:space="preserve">Bēnes vidusskola</t>
  </si>
  <si>
    <t xml:space="preserve">JELGAVAS IELA 27, BĒNE, BĒNES PAGASTS, AUCES NOVADS, LV-3711</t>
  </si>
  <si>
    <t xml:space="preserve">benes.vsk@skolas.zemgale.lv</t>
  </si>
  <si>
    <t xml:space="preserve">63758364</t>
  </si>
  <si>
    <t xml:space="preserve">EIHMANIS</t>
  </si>
  <si>
    <t xml:space="preserve">4519902412</t>
  </si>
  <si>
    <t xml:space="preserve">Dobeles Valsts ģimnāzija</t>
  </si>
  <si>
    <t xml:space="preserve">DZIRNAVU IELA 2, DOBELE, DOBELES NOVADS, LV-3701</t>
  </si>
  <si>
    <t xml:space="preserve">gimnazija@dobele.lv</t>
  </si>
  <si>
    <t xml:space="preserve">63722549</t>
  </si>
  <si>
    <t xml:space="preserve">DIDŽE</t>
  </si>
  <si>
    <t xml:space="preserve">4513900890</t>
  </si>
  <si>
    <t xml:space="preserve">Dobeles 1. vidusskola</t>
  </si>
  <si>
    <t xml:space="preserve">DZIRNAVU IELA 4, DOBELE, DOBELES NOVADS, LV-3701</t>
  </si>
  <si>
    <t xml:space="preserve">dobele@d1vsk.edu.lv</t>
  </si>
  <si>
    <t xml:space="preserve">29186643</t>
  </si>
  <si>
    <t xml:space="preserve">ĢERTRŪDE </t>
  </si>
  <si>
    <t xml:space="preserve">ZABAŠTA</t>
  </si>
  <si>
    <t xml:space="preserve">4513903044</t>
  </si>
  <si>
    <t xml:space="preserve">Augstkalnes vidusskola</t>
  </si>
  <si>
    <t xml:space="preserve">"Ezerpils", AUGSTKALNE, AUGSTKALNES PAGASTS, TĒRVETES NOVADS, LV-3709</t>
  </si>
  <si>
    <t xml:space="preserve">augtkalnes.vsk@skolas.zemgale.lv</t>
  </si>
  <si>
    <t xml:space="preserve">63729459</t>
  </si>
  <si>
    <t xml:space="preserve">VALDIŅŠ</t>
  </si>
  <si>
    <t xml:space="preserve">4520900892</t>
  </si>
  <si>
    <t xml:space="preserve">Bērzupes speciālā internātpamatskola</t>
  </si>
  <si>
    <t xml:space="preserve">ANNENIEKI, ANNENIEKU PAGASTS, DOBELES NOVADS, LV-3718</t>
  </si>
  <si>
    <t xml:space="preserve">berzupes.isk@skolas.zemgale.lv</t>
  </si>
  <si>
    <t xml:space="preserve">63754323</t>
  </si>
  <si>
    <t xml:space="preserve">GUCU</t>
  </si>
  <si>
    <t xml:space="preserve">4531902884</t>
  </si>
  <si>
    <t xml:space="preserve">Dobeles Amatniecības un vispārizglītojošā vidusskola</t>
  </si>
  <si>
    <t xml:space="preserve">BRĪVĪBAS IELA 28b, DOBELE, DOBELES NOVADS, LV-3701</t>
  </si>
  <si>
    <t xml:space="preserve">davv@dobele.lv</t>
  </si>
  <si>
    <t xml:space="preserve">63781303, 29182006</t>
  </si>
  <si>
    <t xml:space="preserve">ROMĀNS</t>
  </si>
  <si>
    <t xml:space="preserve">GRIŠKEVIČS</t>
  </si>
  <si>
    <t xml:space="preserve">4512900847</t>
  </si>
  <si>
    <t xml:space="preserve">Aizupes pamatskola</t>
  </si>
  <si>
    <t xml:space="preserve">TUŠĶI, LĪVBĒRZES PAGASTS, JELGAVAS NOVADS, LV-3003</t>
  </si>
  <si>
    <t xml:space="preserve">aizupespsk@jelgavasnovads.lv</t>
  </si>
  <si>
    <t xml:space="preserve">63032337</t>
  </si>
  <si>
    <t xml:space="preserve">ZANE </t>
  </si>
  <si>
    <t xml:space="preserve">LANGE</t>
  </si>
  <si>
    <t xml:space="preserve">4512900843</t>
  </si>
  <si>
    <t xml:space="preserve">Vilces pamatskola</t>
  </si>
  <si>
    <t xml:space="preserve">VILCE, VILCES PAGASTS, JELGAVAS NOVADS, LV-3026</t>
  </si>
  <si>
    <t xml:space="preserve">vilcespsk@jelgavasnovads.lv</t>
  </si>
  <si>
    <t xml:space="preserve">63061085</t>
  </si>
  <si>
    <t xml:space="preserve">SIMANOVIČA</t>
  </si>
  <si>
    <t xml:space="preserve">4512900860</t>
  </si>
  <si>
    <t xml:space="preserve">Garozas pamatskola</t>
  </si>
  <si>
    <t xml:space="preserve">SALGALES PAGASTS, OZOLNIEKU NOVADS, LV-3045</t>
  </si>
  <si>
    <t xml:space="preserve">garozaspsk@apollo.lv</t>
  </si>
  <si>
    <t xml:space="preserve">63055719</t>
  </si>
  <si>
    <t xml:space="preserve">ŠTELMAHERE</t>
  </si>
  <si>
    <t xml:space="preserve">4512900848</t>
  </si>
  <si>
    <t xml:space="preserve">Sesavas pamatskola</t>
  </si>
  <si>
    <t xml:space="preserve">VIENĪBAS, SESAVA, SESAVAS PAGASTS, JELGAVAS NOVADS, LV-3034</t>
  </si>
  <si>
    <t xml:space="preserve">sesavaspsk@jelgavasnovads.lv</t>
  </si>
  <si>
    <t xml:space="preserve">63061698</t>
  </si>
  <si>
    <t xml:space="preserve">STAŠĀNS</t>
  </si>
  <si>
    <t xml:space="preserve">4512900841</t>
  </si>
  <si>
    <t xml:space="preserve">Teteles pamatskola</t>
  </si>
  <si>
    <t xml:space="preserve">SKOLAS IELA 10, TETELE, CENU PAGASTS, OZOLNIEKU NOVADS, LV-3043</t>
  </si>
  <si>
    <t xml:space="preserve">tetelespsk@ozolnieki.lv</t>
  </si>
  <si>
    <t xml:space="preserve">63055432</t>
  </si>
  <si>
    <t xml:space="preserve">ŽOIDE</t>
  </si>
  <si>
    <t xml:space="preserve">4512900842</t>
  </si>
  <si>
    <t xml:space="preserve">Svētes pamatskola</t>
  </si>
  <si>
    <t xml:space="preserve">VILCES IELA 6, SVĒTE, SVĒTES PAGASTS, JELGAVAS NOVADS, LV-3008</t>
  </si>
  <si>
    <t xml:space="preserve">svetespsk@jelgavasnovads.lv</t>
  </si>
  <si>
    <t xml:space="preserve">63055397</t>
  </si>
  <si>
    <t xml:space="preserve">4512900845</t>
  </si>
  <si>
    <t xml:space="preserve">Šķibes pamatskola</t>
  </si>
  <si>
    <t xml:space="preserve">SKOLAS IELA 3, NĀKOTNE, GLŪDAS PAGASTS, JELGAVAS NOVADS, LV-3040</t>
  </si>
  <si>
    <t xml:space="preserve">skibespsk@jelgavasnovads.lv</t>
  </si>
  <si>
    <t xml:space="preserve">63077289, 28603829</t>
  </si>
  <si>
    <t xml:space="preserve">PLUĢE</t>
  </si>
  <si>
    <t xml:space="preserve">4512900852</t>
  </si>
  <si>
    <t xml:space="preserve">Salgales pamatskola</t>
  </si>
  <si>
    <t xml:space="preserve">EMBURGA, SALGALES PAGASTS, OZOLNIEKU NOVADS, LV-3045</t>
  </si>
  <si>
    <t xml:space="preserve">salgalespsk@ozolnieki.lv</t>
  </si>
  <si>
    <t xml:space="preserve">63085743</t>
  </si>
  <si>
    <t xml:space="preserve">PAULOVIČA</t>
  </si>
  <si>
    <t xml:space="preserve">4513900859</t>
  </si>
  <si>
    <t xml:space="preserve">Elejas vidusskola</t>
  </si>
  <si>
    <t xml:space="preserve">MEŽA PROSPEKTS 5, ELEJA, ELEJAS PAGASTS, JELGAVAS NOVADS, LV-3023</t>
  </si>
  <si>
    <t xml:space="preserve">elejasvsk@jelgavasnovads.lv</t>
  </si>
  <si>
    <t xml:space="preserve">63061258</t>
  </si>
  <si>
    <t xml:space="preserve">4513900856</t>
  </si>
  <si>
    <t xml:space="preserve">Ozolnieku vidusskola</t>
  </si>
  <si>
    <t xml:space="preserve">JELGAVAS IELA 35, OZOLNIEKI, OZOLNIEKU PAGASTS, OZOLNIEKU NOVADS, LV-3018</t>
  </si>
  <si>
    <t xml:space="preserve">ozolniekuvsk@ozolniekuvsk.lv</t>
  </si>
  <si>
    <t xml:space="preserve">63050658</t>
  </si>
  <si>
    <t xml:space="preserve">KLĀRA </t>
  </si>
  <si>
    <t xml:space="preserve">4513900858</t>
  </si>
  <si>
    <t xml:space="preserve">Kalnciema vidusskola</t>
  </si>
  <si>
    <t xml:space="preserve">VALGUNDES PAGASTS, JELGAVAS NOVADS, LV-3017</t>
  </si>
  <si>
    <t xml:space="preserve">kalnciemavsk@jelgavasnovads.lv</t>
  </si>
  <si>
    <t xml:space="preserve">63069112</t>
  </si>
  <si>
    <t xml:space="preserve">MUDĪTE </t>
  </si>
  <si>
    <t xml:space="preserve">LAUMANE</t>
  </si>
  <si>
    <t xml:space="preserve">4513900861</t>
  </si>
  <si>
    <t xml:space="preserve">Vircavas vidusskola</t>
  </si>
  <si>
    <t xml:space="preserve">VIRCAVA, VIRCAVAS PAGASTS, JELGAVAS NOVADS, LV-3020</t>
  </si>
  <si>
    <t xml:space="preserve">vircavasvsk@jelgavasnovads.lv</t>
  </si>
  <si>
    <t xml:space="preserve">63086045</t>
  </si>
  <si>
    <t xml:space="preserve">VĪGANTE</t>
  </si>
  <si>
    <t xml:space="preserve">4513901729</t>
  </si>
  <si>
    <t xml:space="preserve">Līvbērzes vidusskola</t>
  </si>
  <si>
    <t xml:space="preserve">SKOLAS IELA 10, LĪVBĒRZE, LĪVBĒRZES PAGASTS, JELGAVAS NOVADS, LV-3014</t>
  </si>
  <si>
    <t xml:space="preserve">livberzesvsk@jelgavasnovads.lv</t>
  </si>
  <si>
    <t xml:space="preserve">63072588</t>
  </si>
  <si>
    <t xml:space="preserve">PODKALNA</t>
  </si>
  <si>
    <t xml:space="preserve">4513902499</t>
  </si>
  <si>
    <t xml:space="preserve">Kalnciema pagasta vidusskola</t>
  </si>
  <si>
    <t xml:space="preserve">LIELUPES IELA 21, KALNCIEMS, KALNCIEMA PAGASTS, JELGAVAS NOVADS, LV-3016</t>
  </si>
  <si>
    <t xml:space="preserve">Kalnciemapagvsk@jelgavasnovads.lv</t>
  </si>
  <si>
    <t xml:space="preserve">63069701</t>
  </si>
  <si>
    <t xml:space="preserve">KLUPŠA</t>
  </si>
  <si>
    <t xml:space="preserve">4513902755</t>
  </si>
  <si>
    <t xml:space="preserve">Staļģenes vidusskola</t>
  </si>
  <si>
    <t xml:space="preserve">STAĻĢENE, JAUNSVIRLAUKAS PAGASTS, JELGAVAS NOVADS, LV-3031</t>
  </si>
  <si>
    <t xml:space="preserve">stalgenesvsk@jelgavasnovads.lv</t>
  </si>
  <si>
    <t xml:space="preserve">63085808</t>
  </si>
  <si>
    <t xml:space="preserve">NAGLIS</t>
  </si>
  <si>
    <t xml:space="preserve">4513902986</t>
  </si>
  <si>
    <t xml:space="preserve">Zaļenieku komerciālā un amatniecības vidusskola</t>
  </si>
  <si>
    <t xml:space="preserve">"Pils", ZAĻENIEKI, ZAĻENIEKU PAGASTS, JELGAVAS NOVADS, LV-3011</t>
  </si>
  <si>
    <t xml:space="preserve">zavsk_lietv@latnet.lv</t>
  </si>
  <si>
    <t xml:space="preserve">63074474</t>
  </si>
  <si>
    <t xml:space="preserve">4515900863</t>
  </si>
  <si>
    <t xml:space="preserve">Jelgavas novada Neklātienes vidusskola</t>
  </si>
  <si>
    <t xml:space="preserve">PASTA IELA 37, JELGAVA, LV-3001</t>
  </si>
  <si>
    <t xml:space="preserve">nvsk@jelgavasnovads.lv</t>
  </si>
  <si>
    <t xml:space="preserve">63084021 63024802</t>
  </si>
  <si>
    <t xml:space="preserve">SĒRMŪKSLE</t>
  </si>
  <si>
    <t xml:space="preserve">4522900862</t>
  </si>
  <si>
    <t xml:space="preserve">Lielplatones internātpamatskola</t>
  </si>
  <si>
    <t xml:space="preserve">LIELPLATONES PAGASTS, JELGAVAS NOVADS, LV-3022</t>
  </si>
  <si>
    <t xml:space="preserve">lielplatonessip@jelgavasnovads.lv</t>
  </si>
  <si>
    <t xml:space="preserve">63061940</t>
  </si>
  <si>
    <t xml:space="preserve">URBĀNS</t>
  </si>
  <si>
    <t xml:space="preserve">4511902965</t>
  </si>
  <si>
    <t xml:space="preserve">Variešu sākumskola</t>
  </si>
  <si>
    <t xml:space="preserve">VARIEŠI, VARIEŠU PAGASTS, KRUSTPILS NOVADS, LV-5236</t>
  </si>
  <si>
    <t xml:space="preserve">variesi.ssk@krustpils.lv</t>
  </si>
  <si>
    <t xml:space="preserve">65229281</t>
  </si>
  <si>
    <t xml:space="preserve">STROŽA</t>
  </si>
  <si>
    <t xml:space="preserve">4512900275</t>
  </si>
  <si>
    <t xml:space="preserve">Krustpils pamatskola</t>
  </si>
  <si>
    <t xml:space="preserve">MADONAS IELA 48, JĒKABPILS, LV-5202</t>
  </si>
  <si>
    <t xml:space="preserve">kps48@inbox.lv</t>
  </si>
  <si>
    <t xml:space="preserve">65221063, 29503096</t>
  </si>
  <si>
    <t xml:space="preserve">STIEBRIŅA</t>
  </si>
  <si>
    <t xml:space="preserve">4512900267</t>
  </si>
  <si>
    <t xml:space="preserve">Ābeļu pamatskola</t>
  </si>
  <si>
    <t xml:space="preserve">ĀBEĻU SKOLA, ĀBEĻU PAGASTS, JĒKABPILS NOVADS, LV-5212</t>
  </si>
  <si>
    <t xml:space="preserve">abelupsk@jekabpilsnovads.lv</t>
  </si>
  <si>
    <t xml:space="preserve">65236656, 26422133, 65236835</t>
  </si>
  <si>
    <t xml:space="preserve">GAIGALS</t>
  </si>
  <si>
    <t xml:space="preserve">4512900268</t>
  </si>
  <si>
    <t xml:space="preserve">Bērzgala pamatskola</t>
  </si>
  <si>
    <t xml:space="preserve">BĒRZGALA SKOLA, LEIMAŅU PAGASTS, JĒKABPILS NOVADS, LV-5223</t>
  </si>
  <si>
    <t xml:space="preserve">berzgalapsk@jekabpilsnovads.lv</t>
  </si>
  <si>
    <t xml:space="preserve">65233809, 28275928</t>
  </si>
  <si>
    <t xml:space="preserve">KAKSTE</t>
  </si>
  <si>
    <t xml:space="preserve">4512900269</t>
  </si>
  <si>
    <t xml:space="preserve">Biržu pamatskola</t>
  </si>
  <si>
    <t xml:space="preserve">BIRŽU IELA 12, BIRŽI, SALAS PAGASTS, SALAS NOVADS, LV-5214</t>
  </si>
  <si>
    <t xml:space="preserve">birzipsk@inbox.lv</t>
  </si>
  <si>
    <t xml:space="preserve">65223007 29146304</t>
  </si>
  <si>
    <t xml:space="preserve">GRIŠULE</t>
  </si>
  <si>
    <t xml:space="preserve">4512900270</t>
  </si>
  <si>
    <t xml:space="preserve">Dignājas pamatskola</t>
  </si>
  <si>
    <t xml:space="preserve">DIGNĀJAS PAGASTS, JĒKABPILS NOVADS, LV-5215</t>
  </si>
  <si>
    <t xml:space="preserve">dignajaspsk@jekabpilsnovads.lv</t>
  </si>
  <si>
    <t xml:space="preserve">65229057, 29625255</t>
  </si>
  <si>
    <t xml:space="preserve">ĶIPLOKA</t>
  </si>
  <si>
    <t xml:space="preserve">4512900271</t>
  </si>
  <si>
    <t xml:space="preserve">Dunavas pamatskola</t>
  </si>
  <si>
    <t xml:space="preserve">DUNAVA, DUNAVAS PAGASTS, JĒKABPILS NOVADS, LV-5216</t>
  </si>
  <si>
    <t xml:space="preserve">dunavaspsk@jekabpilsnovads.lv</t>
  </si>
  <si>
    <t xml:space="preserve">65229400, 26156562</t>
  </si>
  <si>
    <t xml:space="preserve">UĢIS </t>
  </si>
  <si>
    <t xml:space="preserve">VĀRSLAVĀNS</t>
  </si>
  <si>
    <t xml:space="preserve">4512900273</t>
  </si>
  <si>
    <t xml:space="preserve">Gārsenes pamatskola</t>
  </si>
  <si>
    <t xml:space="preserve">Labieši, GĀRSENES PAGASTS, AKNĪSTES NOVADS, LV-5218</t>
  </si>
  <si>
    <t xml:space="preserve">garsene.psk@akniste.lv</t>
  </si>
  <si>
    <t xml:space="preserve">65229643, 27819084</t>
  </si>
  <si>
    <t xml:space="preserve">CAUNĪTE</t>
  </si>
  <si>
    <t xml:space="preserve">4512900280</t>
  </si>
  <si>
    <t xml:space="preserve">Rites pamatskola</t>
  </si>
  <si>
    <t xml:space="preserve">Cīruļi, RITES PAGASTS, VIESĪTES NOVADS, LV-5228</t>
  </si>
  <si>
    <t xml:space="preserve">maiveta66@inbox.lv</t>
  </si>
  <si>
    <t xml:space="preserve">65228041, 26321393</t>
  </si>
  <si>
    <t xml:space="preserve">MAŠEVSKA</t>
  </si>
  <si>
    <t xml:space="preserve">4512900281</t>
  </si>
  <si>
    <t xml:space="preserve">Rubeņu pamatskola</t>
  </si>
  <si>
    <t xml:space="preserve">RUBEŅI, RUBENES PAGASTS, JĒKABPILS NOVADS, LV-5229</t>
  </si>
  <si>
    <t xml:space="preserve">rubenespsk@jekabpilsnovads.lv</t>
  </si>
  <si>
    <t xml:space="preserve">65228204, 29388480</t>
  </si>
  <si>
    <t xml:space="preserve">KANTĀNE</t>
  </si>
  <si>
    <t xml:space="preserve">4512900284</t>
  </si>
  <si>
    <t xml:space="preserve">Sūnu pamatskola</t>
  </si>
  <si>
    <t xml:space="preserve">SKOLAS IELA 1, KŪKAS, KŪKU PAGASTS, KRUSTPILS NOVADS, LV-5222</t>
  </si>
  <si>
    <t xml:space="preserve">sunupsk@krustpils.lv</t>
  </si>
  <si>
    <t xml:space="preserve">65228004, 28676947</t>
  </si>
  <si>
    <t xml:space="preserve">4512900286</t>
  </si>
  <si>
    <t xml:space="preserve">Vīpes pamatskola</t>
  </si>
  <si>
    <t xml:space="preserve">VĪPES PAGASTS, KRUSTPILS NOVADS, LV-5238</t>
  </si>
  <si>
    <t xml:space="preserve">vipespsk@krustpils.lv</t>
  </si>
  <si>
    <t xml:space="preserve">65230365, 26593304</t>
  </si>
  <si>
    <t xml:space="preserve">4512900265</t>
  </si>
  <si>
    <t xml:space="preserve">Biržu internātpamatskola</t>
  </si>
  <si>
    <t xml:space="preserve">PODVĀZES IELA 1, BIRŽI, SALAS PAGASTS, SALAS NOVADS, LV-5214</t>
  </si>
  <si>
    <t xml:space="preserve">birzu_internats@inbox.lv</t>
  </si>
  <si>
    <t xml:space="preserve">65207271 29247096</t>
  </si>
  <si>
    <t xml:space="preserve">ANDRUŠKEVIČA</t>
  </si>
  <si>
    <t xml:space="preserve">4512900266</t>
  </si>
  <si>
    <t xml:space="preserve">Asares pamatskola</t>
  </si>
  <si>
    <t xml:space="preserve">Cīrulīši, ASARE, ASARES PAGASTS, AKNĪSTES NOVADS, LV-5210</t>
  </si>
  <si>
    <t xml:space="preserve">asarespamatskola@gmail.com</t>
  </si>
  <si>
    <t xml:space="preserve">20236482 6529945</t>
  </si>
  <si>
    <t xml:space="preserve">PUDĀNE</t>
  </si>
  <si>
    <t xml:space="preserve">4512900278</t>
  </si>
  <si>
    <t xml:space="preserve">Mežāres pamatskola</t>
  </si>
  <si>
    <t xml:space="preserve">MEŽĀRE, MEŽĀRES PAGASTS, KRUSTPILS NOVADS, LV-5226</t>
  </si>
  <si>
    <t xml:space="preserve">mezarepsk@krustpils.lv</t>
  </si>
  <si>
    <t xml:space="preserve">65228320, 26114982</t>
  </si>
  <si>
    <t xml:space="preserve">4513900255</t>
  </si>
  <si>
    <t xml:space="preserve">Aknīstes vidusskola</t>
  </si>
  <si>
    <t xml:space="preserve">SKOLAS IELA 19, AKNĪSTE, AKNĪSTES NOVADS, LV-5208</t>
  </si>
  <si>
    <t xml:space="preserve">aknistevs@gmail.com</t>
  </si>
  <si>
    <t xml:space="preserve">65266221, 29325703</t>
  </si>
  <si>
    <t xml:space="preserve">VOITIŠKE</t>
  </si>
  <si>
    <t xml:space="preserve">4513900262</t>
  </si>
  <si>
    <t xml:space="preserve">Viesītes vidusskola</t>
  </si>
  <si>
    <t xml:space="preserve">VAĻŅU IELA 7, VIESĪTE, VIESĪTES NOVADS, LV-5237</t>
  </si>
  <si>
    <t xml:space="preserve">viesite@latnet.lv; intag@viesite.edu.lv</t>
  </si>
  <si>
    <t xml:space="preserve">29491040</t>
  </si>
  <si>
    <t xml:space="preserve">BALDUNČIKS</t>
  </si>
  <si>
    <t xml:space="preserve">4513900256</t>
  </si>
  <si>
    <t xml:space="preserve">Brāļu Skrindu Atašienes vidusskola</t>
  </si>
  <si>
    <t xml:space="preserve">MARINZEJA, ATAŠIENES PAGASTS, KRUSTPILS NOVADS, LV-5211</t>
  </si>
  <si>
    <t xml:space="preserve">atasiene.vsk@krustpils.lv</t>
  </si>
  <si>
    <t xml:space="preserve">65228357, 65228358</t>
  </si>
  <si>
    <t xml:space="preserve">4513900261</t>
  </si>
  <si>
    <t xml:space="preserve">Salas vidusskola</t>
  </si>
  <si>
    <t xml:space="preserve">SKOLAS IELA 3, SALA, SALAS PAGASTS, SALAS NOVADS, LV-5230</t>
  </si>
  <si>
    <t xml:space="preserve">admin@salas.lv</t>
  </si>
  <si>
    <t xml:space="preserve">65237780, 65237781</t>
  </si>
  <si>
    <t xml:space="preserve">RIŠKA</t>
  </si>
  <si>
    <t xml:space="preserve">4513900263</t>
  </si>
  <si>
    <t xml:space="preserve">Zasas vidusskola</t>
  </si>
  <si>
    <t xml:space="preserve">ZASA, ZASAS PAGASTS, JĒKABPILS NOVADS, LV-5239</t>
  </si>
  <si>
    <t xml:space="preserve">zasavsk@inbox.lv</t>
  </si>
  <si>
    <t xml:space="preserve">65231061</t>
  </si>
  <si>
    <t xml:space="preserve">SPĒKA</t>
  </si>
  <si>
    <t xml:space="preserve">4520901242</t>
  </si>
  <si>
    <t xml:space="preserve">Antūžu speciālā internātpamatskola</t>
  </si>
  <si>
    <t xml:space="preserve">ANTŪŽI, VARIEŠU PAGASTS, KRUSTPILS NOVADS, LV-5236</t>
  </si>
  <si>
    <t xml:space="preserve">antuzispsk@krustpils.lv</t>
  </si>
  <si>
    <t xml:space="preserve">65229160, 29465070</t>
  </si>
  <si>
    <t xml:space="preserve">ZIEDONIS </t>
  </si>
  <si>
    <t xml:space="preserve">Rēzeknes sākumskola</t>
  </si>
  <si>
    <t xml:space="preserve">Rēzeknes Valsts 1. ģimnāzija</t>
  </si>
  <si>
    <t xml:space="preserve">Ventspils Valsts 1. ģimnāzija</t>
  </si>
  <si>
    <t xml:space="preserve">Rīgas 1. speciālā internātpamatskola - attīstības centrs</t>
  </si>
  <si>
    <t xml:space="preserve">INĀRA KALNIŅA</t>
  </si>
  <si>
    <t xml:space="preserve">Rīgas 5. internātpamatskola - attīstības centrs</t>
  </si>
  <si>
    <t xml:space="preserve">Silva Ozoliņa</t>
  </si>
  <si>
    <t xml:space="preserve">Renāte Goldberga</t>
  </si>
  <si>
    <t xml:space="preserve">Grobiņas sākumskola</t>
  </si>
  <si>
    <t xml:space="preserve">Indras pamatskola</t>
  </si>
  <si>
    <t xml:space="preserve">Upesleju internātpamatskola - rehabilitācijas centrs</t>
  </si>
  <si>
    <t xml:space="preserve">Raiskuma internātpamatskola - rehabilitācijas centrs</t>
  </si>
  <si>
    <t xml:space="preserve">Iestādes veids</t>
  </si>
  <si>
    <t xml:space="preserve">(Multiple Items)</t>
  </si>
  <si>
    <t xml:space="preserve">Pakļautība</t>
  </si>
  <si>
    <t xml:space="preserve">(All)</t>
  </si>
  <si>
    <t xml:space="preserve">Data</t>
  </si>
  <si>
    <t xml:space="preserve">Iestādes IZM kods</t>
  </si>
  <si>
    <t xml:space="preserve">Iestādes reģistrācijas Nr.</t>
  </si>
  <si>
    <t xml:space="preserve">Novads/republikas pilsēta</t>
  </si>
  <si>
    <t xml:space="preserve">Iestādes nosaukums</t>
  </si>
  <si>
    <t xml:space="preserve">Sum of Skolēni</t>
  </si>
  <si>
    <t xml:space="preserve">Sum of Arodklasēs</t>
  </si>
  <si>
    <t xml:space="preserve">Sum of Prof.izglītības programmās</t>
  </si>
  <si>
    <t xml:space="preserve">011101</t>
  </si>
  <si>
    <t xml:space="preserve">AIZKRAUKLES NOVADS</t>
  </si>
  <si>
    <t xml:space="preserve">JANĪNA ZOLOTORENKO</t>
  </si>
  <si>
    <t xml:space="preserve">011102</t>
  </si>
  <si>
    <t xml:space="preserve">ILGA KRAVALE</t>
  </si>
  <si>
    <t xml:space="preserve">011103</t>
  </si>
  <si>
    <t xml:space="preserve">4511903092</t>
  </si>
  <si>
    <t xml:space="preserve">KOKNESES NOVADS</t>
  </si>
  <si>
    <t xml:space="preserve">Pērses sākumskola</t>
  </si>
  <si>
    <t xml:space="preserve">"Pērses pamatskola", IRŠI, IRŠU PAGASTS, KOKNESES NOVADS, LV-5108</t>
  </si>
  <si>
    <t xml:space="preserve">GAĻINA KRAUKLE</t>
  </si>
  <si>
    <t xml:space="preserve">011201</t>
  </si>
  <si>
    <t xml:space="preserve">Bebru pamatskola, VECBEBRI, BEBRU PAGASTS, KOKNESES NOVADS, LV-5135</t>
  </si>
  <si>
    <t xml:space="preserve">LIDIJA DEGTJAREVA</t>
  </si>
  <si>
    <t xml:space="preserve">011202</t>
  </si>
  <si>
    <t xml:space="preserve">JAUNJELGAVAS NOVADS</t>
  </si>
  <si>
    <t xml:space="preserve">Skola, DAUDZESE, DAUDZESES PAGASTS, JAUNJELGAVAS NOVADS, LV-5111</t>
  </si>
  <si>
    <t xml:space="preserve">VALDIS PUIDA</t>
  </si>
  <si>
    <t xml:space="preserve">011204</t>
  </si>
  <si>
    <t xml:space="preserve">NERETAS NOVADS</t>
  </si>
  <si>
    <t xml:space="preserve">AIVARS MIEZĪTIS</t>
  </si>
  <si>
    <t xml:space="preserve">011206</t>
  </si>
  <si>
    <t xml:space="preserve">"Sproģu pamatskola", SPROĢI, ZALVES PAGASTS, NERETAS NOVADS, LV-5112</t>
  </si>
  <si>
    <t xml:space="preserve">SANTA GLAZĪRINA</t>
  </si>
  <si>
    <t xml:space="preserve">011208</t>
  </si>
  <si>
    <t xml:space="preserve">Seces pamatskola, SECE, SECES PAGASTS, JAUNJELGAVAS NOVADS, LV-5124</t>
  </si>
  <si>
    <t xml:space="preserve">SARMA STUGLE</t>
  </si>
  <si>
    <t xml:space="preserve">011209</t>
  </si>
  <si>
    <t xml:space="preserve">Sunākstes pamatskola, SUNĀKSTE, SUNĀKSTES PAGASTS, JAUNJELGAVAS NOVADS, LV-5130</t>
  </si>
  <si>
    <t xml:space="preserve">LARISA DINVALDE</t>
  </si>
  <si>
    <t xml:space="preserve">011301</t>
  </si>
  <si>
    <t xml:space="preserve">SKRĪVERU NOVADS</t>
  </si>
  <si>
    <t xml:space="preserve">ALDIS RAKSTIŅŠ</t>
  </si>
  <si>
    <t xml:space="preserve">011302</t>
  </si>
  <si>
    <t xml:space="preserve">LAUMA MĪLĪGA</t>
  </si>
  <si>
    <t xml:space="preserve">011303</t>
  </si>
  <si>
    <t xml:space="preserve">MĀRIS REINBERGS</t>
  </si>
  <si>
    <t xml:space="preserve">011304</t>
  </si>
  <si>
    <t xml:space="preserve">LAIMA GREBSKA</t>
  </si>
  <si>
    <t xml:space="preserve">011305</t>
  </si>
  <si>
    <t xml:space="preserve">PĻAVIŅU NOVADS</t>
  </si>
  <si>
    <t xml:space="preserve">RITA POLE</t>
  </si>
  <si>
    <t xml:space="preserve">011306</t>
  </si>
  <si>
    <t xml:space="preserve">IRA BAKUĻINA</t>
  </si>
  <si>
    <t xml:space="preserve">011307</t>
  </si>
  <si>
    <t xml:space="preserve">ALDIS LABINSKIS</t>
  </si>
  <si>
    <t xml:space="preserve">011308</t>
  </si>
  <si>
    <t xml:space="preserve">VECUMNIEKU NOVADS</t>
  </si>
  <si>
    <t xml:space="preserve">"Valles vidusskola", VALLE, VALLES PAGASTS, VECUMNIEKU NOVADS, LV-5106</t>
  </si>
  <si>
    <t xml:space="preserve">GITA ERIŅA</t>
  </si>
  <si>
    <t xml:space="preserve">011310</t>
  </si>
  <si>
    <t xml:space="preserve">"Vecbebru Profesionālā un vispārizglītojošā internātvidusskola", VECBEBRI, BEBRU PAGASTS, KOKNESES NOVADS, LV-5135</t>
  </si>
  <si>
    <t xml:space="preserve">JĀNIS BAKMANIS</t>
  </si>
  <si>
    <t xml:space="preserve">011401</t>
  </si>
  <si>
    <t xml:space="preserve">ANDRIS ANTĀNS</t>
  </si>
  <si>
    <t xml:space="preserve">012201</t>
  </si>
  <si>
    <t xml:space="preserve">"Kokneses speciālā internātskola", BORMAŅI, KOKNESES PAGASTS, KOKNESES NOVADS, LV-5113</t>
  </si>
  <si>
    <t xml:space="preserve">ksiac@inbox.lv</t>
  </si>
  <si>
    <t xml:space="preserve">DAGMĀRA ISAJEVA</t>
  </si>
  <si>
    <t xml:space="preserve">021101</t>
  </si>
  <si>
    <t xml:space="preserve">ALŪKSNES NOVADS</t>
  </si>
  <si>
    <t xml:space="preserve">ANITA JUNKURE</t>
  </si>
  <si>
    <t xml:space="preserve">021202</t>
  </si>
  <si>
    <t xml:space="preserve">Bejas skola, BEJA, JAUNALŪKSNES PAGASTS, ALŪKSNES NOVADS, LV-4350</t>
  </si>
  <si>
    <t xml:space="preserve">SILVIJA AIZUPE</t>
  </si>
  <si>
    <t xml:space="preserve">021203</t>
  </si>
  <si>
    <t xml:space="preserve">IEVA BALTĀ-PILSĒTNIECE</t>
  </si>
  <si>
    <t xml:space="preserve">021204</t>
  </si>
  <si>
    <t xml:space="preserve">SANITA SILIROVA</t>
  </si>
  <si>
    <t xml:space="preserve">021205</t>
  </si>
  <si>
    <t xml:space="preserve">SELGA BĪBERE</t>
  </si>
  <si>
    <t xml:space="preserve">021206</t>
  </si>
  <si>
    <t xml:space="preserve">Strautiņu pamatskola, STRAUTIŅI, ALSVIĶU PAGASTS, ALŪKSNES NOVADS, LV-4333</t>
  </si>
  <si>
    <t xml:space="preserve">INGRĪDA PEDECE</t>
  </si>
  <si>
    <t xml:space="preserve">021207</t>
  </si>
  <si>
    <t xml:space="preserve">APES NOVADS</t>
  </si>
  <si>
    <t xml:space="preserve">Skola, TRAPENE, TRAPENES PAGASTS, APES NOVADS, LV-4348</t>
  </si>
  <si>
    <t xml:space="preserve">AIVARS MALTAVNIEKS</t>
  </si>
  <si>
    <t xml:space="preserve">021210</t>
  </si>
  <si>
    <t xml:space="preserve">Pamatskola, MĀRIŅKALNS, ZIEMERA PAGASTS, ALŪKSNES NOVADS, LV-4332</t>
  </si>
  <si>
    <t xml:space="preserve">ELVĪRA AIZUPE</t>
  </si>
  <si>
    <t xml:space="preserve">021211</t>
  </si>
  <si>
    <t xml:space="preserve">INESE ŽĪGURE</t>
  </si>
  <si>
    <t xml:space="preserve">021212</t>
  </si>
  <si>
    <t xml:space="preserve">INA AIZUPE</t>
  </si>
  <si>
    <t xml:space="preserve">021213</t>
  </si>
  <si>
    <t xml:space="preserve">"Sikšņu skola", VIDAGA, VIREŠU PAGASTS, APES NOVADS, LV-4355</t>
  </si>
  <si>
    <t xml:space="preserve">UNA REĶE</t>
  </si>
  <si>
    <t xml:space="preserve">021216</t>
  </si>
  <si>
    <t xml:space="preserve">"Mālupes pamatskola", MĀLUPE, MĀLUPES PAGASTS, ALŪKSNES NOVADS, LV-4358</t>
  </si>
  <si>
    <t xml:space="preserve">BROŅISLAVS ANDRANOVS</t>
  </si>
  <si>
    <t xml:space="preserve">021217</t>
  </si>
  <si>
    <t xml:space="preserve">DAIGA BIRKENBERGA</t>
  </si>
  <si>
    <t xml:space="preserve">021219</t>
  </si>
  <si>
    <t xml:space="preserve">JANĪNA PUŽULE</t>
  </si>
  <si>
    <t xml:space="preserve">021301</t>
  </si>
  <si>
    <t xml:space="preserve">DAINA DUBRE-DOBRE</t>
  </si>
  <si>
    <t xml:space="preserve">021303</t>
  </si>
  <si>
    <t xml:space="preserve">apes.vidusskola@ape.edu.lv</t>
  </si>
  <si>
    <t xml:space="preserve">DINA MEISTERE</t>
  </si>
  <si>
    <t xml:space="preserve">021304</t>
  </si>
  <si>
    <t xml:space="preserve">"Vidusskola", GAUJIENA, GAUJIENAS PAGASTS, APES NOVADS, LV-4339</t>
  </si>
  <si>
    <t xml:space="preserve">IEVA ZARIŅA</t>
  </si>
  <si>
    <t xml:space="preserve">021305</t>
  </si>
  <si>
    <t xml:space="preserve">"Liepnas vidusskola", LIEPNA, LIEPNAS PAGASTS, ALŪKSNES NOVADS, LV-4354</t>
  </si>
  <si>
    <t xml:space="preserve">LIENE STABINGE</t>
  </si>
  <si>
    <t xml:space="preserve">021306</t>
  </si>
  <si>
    <t xml:space="preserve">ILZE LĪVIŅA</t>
  </si>
  <si>
    <t xml:space="preserve">022201</t>
  </si>
  <si>
    <t xml:space="preserve">"Internātskola", GAUJIENA, GAUJIENAS PAGASTS, APES NOVADS, LV-4339</t>
  </si>
  <si>
    <t xml:space="preserve">VITA ANDERSONE</t>
  </si>
  <si>
    <t xml:space="preserve">031201</t>
  </si>
  <si>
    <t xml:space="preserve">VIĻAKAS NOVADS</t>
  </si>
  <si>
    <t xml:space="preserve">ziguri.skola@vilaka.lv</t>
  </si>
  <si>
    <t xml:space="preserve">SANITA ORLOVSKA</t>
  </si>
  <si>
    <t xml:space="preserve">031202</t>
  </si>
  <si>
    <t xml:space="preserve">BALVU NOVADS</t>
  </si>
  <si>
    <t xml:space="preserve">Briežuciema pamatskola, GRŪŠĻEVA, BRIEŽUCIEMA PAGASTS, BALVU NOVADS, LV-4595</t>
  </si>
  <si>
    <t xml:space="preserve">AIGARS KEIŠS</t>
  </si>
  <si>
    <t xml:space="preserve">031203</t>
  </si>
  <si>
    <t xml:space="preserve">RUGĀJU NOVADS</t>
  </si>
  <si>
    <t xml:space="preserve">EDUARDS STALIDZĀNS</t>
  </si>
  <si>
    <t xml:space="preserve">031206</t>
  </si>
  <si>
    <t xml:space="preserve">RUTA BUKŠA</t>
  </si>
  <si>
    <t xml:space="preserve">031207</t>
  </si>
  <si>
    <t xml:space="preserve">INĀRA SOKIRKA</t>
  </si>
  <si>
    <t xml:space="preserve">031210</t>
  </si>
  <si>
    <t xml:space="preserve">SVETLANA BUKOVSKA</t>
  </si>
  <si>
    <t xml:space="preserve">031211</t>
  </si>
  <si>
    <t xml:space="preserve">ILUTA BĒRZIŠA</t>
  </si>
  <si>
    <t xml:space="preserve">031213</t>
  </si>
  <si>
    <t xml:space="preserve">ANŽELIKA LOČMELE</t>
  </si>
  <si>
    <t xml:space="preserve">031214</t>
  </si>
  <si>
    <t xml:space="preserve">MĀRA PIMANOVA</t>
  </si>
  <si>
    <t xml:space="preserve">031301</t>
  </si>
  <si>
    <t xml:space="preserve">INESE PAIDERE</t>
  </si>
  <si>
    <t xml:space="preserve">031305</t>
  </si>
  <si>
    <t xml:space="preserve">BALTINAVAS NOVADS</t>
  </si>
  <si>
    <t xml:space="preserve">IMANTS SLIŠĀNS</t>
  </si>
  <si>
    <t xml:space="preserve">031306</t>
  </si>
  <si>
    <t xml:space="preserve">ILONA STEPĀNE</t>
  </si>
  <si>
    <t xml:space="preserve">031307</t>
  </si>
  <si>
    <t xml:space="preserve">GUNTA RIŽĀ</t>
  </si>
  <si>
    <t xml:space="preserve">031308</t>
  </si>
  <si>
    <t xml:space="preserve">PĒTERIS VANCĀNS</t>
  </si>
  <si>
    <t xml:space="preserve">031309</t>
  </si>
  <si>
    <t xml:space="preserve">rugvsk@gmail.com</t>
  </si>
  <si>
    <t xml:space="preserve">IVETA ARELKEVIČA</t>
  </si>
  <si>
    <t xml:space="preserve">031311</t>
  </si>
  <si>
    <t xml:space="preserve">SARMĪTE ŠAICĀNE</t>
  </si>
  <si>
    <t xml:space="preserve">032201</t>
  </si>
  <si>
    <t xml:space="preserve">INTA VILKASTE</t>
  </si>
  <si>
    <t xml:space="preserve">033101</t>
  </si>
  <si>
    <t xml:space="preserve">BIRUTA VIZULE</t>
  </si>
  <si>
    <t xml:space="preserve">041101</t>
  </si>
  <si>
    <t xml:space="preserve">BAUSKAS NOVADS</t>
  </si>
  <si>
    <t xml:space="preserve">LINUTA ĢERĢE</t>
  </si>
  <si>
    <t xml:space="preserve">041201</t>
  </si>
  <si>
    <t xml:space="preserve">JĀNIS RUMBA</t>
  </si>
  <si>
    <t xml:space="preserve">041202</t>
  </si>
  <si>
    <t xml:space="preserve">IECAVAS NOVADS</t>
  </si>
  <si>
    <t xml:space="preserve">AIJA SEMJONOVA</t>
  </si>
  <si>
    <t xml:space="preserve">041205</t>
  </si>
  <si>
    <t xml:space="preserve">GEORGIJS OSTROVSKIS</t>
  </si>
  <si>
    <t xml:space="preserve">041206</t>
  </si>
  <si>
    <t xml:space="preserve">DAIGA VĪLIPA</t>
  </si>
  <si>
    <t xml:space="preserve">041209</t>
  </si>
  <si>
    <t xml:space="preserve">MEŽGAĻU SKOLA, BRUNAVAS PAGASTS, BAUSKAS NOVADS, LV-3907</t>
  </si>
  <si>
    <t xml:space="preserve">SOLVITA PUTELE</t>
  </si>
  <si>
    <t xml:space="preserve">041210</t>
  </si>
  <si>
    <t xml:space="preserve">DAINA LAPKOVSKA</t>
  </si>
  <si>
    <t xml:space="preserve">041212</t>
  </si>
  <si>
    <t xml:space="preserve">"Stelpes pamatskola", VECSTELPE, STELPES PAGASTS, VECUMNIEKU NOVADS, LV-3925</t>
  </si>
  <si>
    <t xml:space="preserve">DAGMĀRA VENCLOVA</t>
  </si>
  <si>
    <t xml:space="preserve">041214</t>
  </si>
  <si>
    <t xml:space="preserve">"Vecsaules pamatskola", VECSAULES PAGASTS, BAUSKAS NOVADS, LV-3932</t>
  </si>
  <si>
    <t xml:space="preserve">EGONS BRAZAUSKIS</t>
  </si>
  <si>
    <t xml:space="preserve">041215</t>
  </si>
  <si>
    <t xml:space="preserve">  Dzimtmisas pamatskola, DZIMTMISA, IECAVAS NOVADS, LV-3913</t>
  </si>
  <si>
    <t xml:space="preserve">JANA ARĀJA</t>
  </si>
  <si>
    <t xml:space="preserve">041217</t>
  </si>
  <si>
    <t xml:space="preserve">Ozolaines pamatskola, OZOLAINE, VECSAULES PAGASTS, BAUSKAS NOVADS, LV-3936</t>
  </si>
  <si>
    <t xml:space="preserve">LILIJA BULA</t>
  </si>
  <si>
    <t xml:space="preserve">041302</t>
  </si>
  <si>
    <t xml:space="preserve">VERA GRIGORJEVA</t>
  </si>
  <si>
    <t xml:space="preserve">041303</t>
  </si>
  <si>
    <t xml:space="preserve">AGRA ZAĶE</t>
  </si>
  <si>
    <t xml:space="preserve">041304</t>
  </si>
  <si>
    <t xml:space="preserve">RUNDĀLES NOVADS</t>
  </si>
  <si>
    <t xml:space="preserve">"Pilsrundāles vidusskola", PILSRUNDĀLE, RUNDĀLES PAGASTS, RUNDĀLES NOVADS, LV-3921</t>
  </si>
  <si>
    <t xml:space="preserve">ANDA LIŠKAUSKA</t>
  </si>
  <si>
    <t xml:space="preserve">041305</t>
  </si>
  <si>
    <t xml:space="preserve">SVETLANA VĀVERNIECE</t>
  </si>
  <si>
    <t xml:space="preserve">041306</t>
  </si>
  <si>
    <t xml:space="preserve">AIVARS ĶIŅĶEVSKIS</t>
  </si>
  <si>
    <t xml:space="preserve">041307</t>
  </si>
  <si>
    <t xml:space="preserve">ELITA BORKOVSKA</t>
  </si>
  <si>
    <t xml:space="preserve">041308</t>
  </si>
  <si>
    <t xml:space="preserve">Misas vidusskola, MISA, VECUMNIEKU PAGASTS, VECUMNIEKU NOVADS, LV-3906</t>
  </si>
  <si>
    <t xml:space="preserve">RŪTA KĀRKLIŅA</t>
  </si>
  <si>
    <t xml:space="preserve">041309</t>
  </si>
  <si>
    <t xml:space="preserve">SKOLAS IELA 1, GAROZA, MEŽOTNES PAGASTS, BAUSKAS NOVADS, LV-3926</t>
  </si>
  <si>
    <t xml:space="preserve">DACE PEŅĶE</t>
  </si>
  <si>
    <t xml:space="preserve">041310</t>
  </si>
  <si>
    <t xml:space="preserve">INESE RĪNA</t>
  </si>
  <si>
    <t xml:space="preserve">041311</t>
  </si>
  <si>
    <t xml:space="preserve">RAIMONDS ŽABOVS</t>
  </si>
  <si>
    <t xml:space="preserve">041581</t>
  </si>
  <si>
    <t xml:space="preserve">EDGARS GRĪNIS</t>
  </si>
  <si>
    <t xml:space="preserve">041582</t>
  </si>
  <si>
    <t xml:space="preserve">GITA VĀVERE</t>
  </si>
  <si>
    <t xml:space="preserve">041583</t>
  </si>
  <si>
    <t xml:space="preserve">AIJA BĀRZDAINE</t>
  </si>
  <si>
    <t xml:space="preserve">042201</t>
  </si>
  <si>
    <t xml:space="preserve">Pamūšas skola, GAILĪŠU PAGASTS, BAUSKAS NOVADS, LV-3931</t>
  </si>
  <si>
    <t xml:space="preserve">AELITA NAUMANE</t>
  </si>
  <si>
    <t xml:space="preserve">042202</t>
  </si>
  <si>
    <t xml:space="preserve">4522901299</t>
  </si>
  <si>
    <t xml:space="preserve">"Brīviņi", IECAVAS NOVADS, LV-3913</t>
  </si>
  <si>
    <t xml:space="preserve">JĀNIS KĀRKLIŅŠ</t>
  </si>
  <si>
    <t xml:space="preserve">051103</t>
  </si>
  <si>
    <t xml:space="preserve">AMATAS NOVADS</t>
  </si>
  <si>
    <t xml:space="preserve">LAILA RAISKA</t>
  </si>
  <si>
    <t xml:space="preserve">051104</t>
  </si>
  <si>
    <t xml:space="preserve">CĒSU NOVADS</t>
  </si>
  <si>
    <t xml:space="preserve">RAVITA BLAŽEVICA</t>
  </si>
  <si>
    <t xml:space="preserve">051181</t>
  </si>
  <si>
    <t xml:space="preserve">DANA NARVAIŠA</t>
  </si>
  <si>
    <t xml:space="preserve">051201</t>
  </si>
  <si>
    <t xml:space="preserve">cesis1sk@skolas.cesis.lv</t>
  </si>
  <si>
    <t xml:space="preserve">ANNA BŪRE</t>
  </si>
  <si>
    <t xml:space="preserve">051202</t>
  </si>
  <si>
    <t xml:space="preserve">OJĀRS BICĀNS</t>
  </si>
  <si>
    <t xml:space="preserve">051204</t>
  </si>
  <si>
    <t xml:space="preserve">RAUNAS NOVADS</t>
  </si>
  <si>
    <t xml:space="preserve">AIDA VAŠILE</t>
  </si>
  <si>
    <t xml:space="preserve">051208</t>
  </si>
  <si>
    <t xml:space="preserve">livi@skolas.cesis.lv</t>
  </si>
  <si>
    <t xml:space="preserve">ANTRA GABRANOVA</t>
  </si>
  <si>
    <t xml:space="preserve">051209</t>
  </si>
  <si>
    <t xml:space="preserve">PRIEKUĻU NOVADS</t>
  </si>
  <si>
    <t xml:space="preserve">"Gaismas", MĀRSNĒNI, MĀRSNĒNU PAGASTS, PRIEKUĻU NOVADS, LV-4129</t>
  </si>
  <si>
    <t xml:space="preserve">ZOJA VIRSKULE</t>
  </si>
  <si>
    <t xml:space="preserve">051213</t>
  </si>
  <si>
    <t xml:space="preserve">LIELĀ IELA 10, IERIĶI, DRABEŠU PAGASTS, AMATAS NOVADS, LV-4139</t>
  </si>
  <si>
    <t xml:space="preserve">INDARS UPĪTS</t>
  </si>
  <si>
    <t xml:space="preserve">051214</t>
  </si>
  <si>
    <t xml:space="preserve">Sērmūkšu skola, SĒRMŪKŠI, SKUJENES PAGASTS, AMATAS NOVADS, LV-4143</t>
  </si>
  <si>
    <t xml:space="preserve">ILZE ŠMATE</t>
  </si>
  <si>
    <t xml:space="preserve">051215</t>
  </si>
  <si>
    <t xml:space="preserve">ANDA LUKSTIŅA</t>
  </si>
  <si>
    <t xml:space="preserve">051216</t>
  </si>
  <si>
    <t xml:space="preserve">PĀRGAUJAS NOVADS</t>
  </si>
  <si>
    <t xml:space="preserve">"Mazstraupes pils", STRAUPE, STRAUPES PAGASTS, PĀRGAUJAS NOVADS, LV-4152</t>
  </si>
  <si>
    <t xml:space="preserve">LIGITA KRŪMIŅA</t>
  </si>
  <si>
    <t xml:space="preserve">051218</t>
  </si>
  <si>
    <t xml:space="preserve">VITA KRŪMIŅA</t>
  </si>
  <si>
    <t xml:space="preserve">051219</t>
  </si>
  <si>
    <t xml:space="preserve">Drabešu internātskola, DRABEŠI, DRABEŠU PAGASTS, AMATAS NOVADS, LV-4101</t>
  </si>
  <si>
    <t xml:space="preserve">SARMĪTE ČEMME</t>
  </si>
  <si>
    <t xml:space="preserve">051221</t>
  </si>
  <si>
    <t xml:space="preserve">VECPIEBALGAS NOVADS</t>
  </si>
  <si>
    <t xml:space="preserve">LILITA OZOLIŅA</t>
  </si>
  <si>
    <t xml:space="preserve">051224</t>
  </si>
  <si>
    <t xml:space="preserve">GUNTA DADEIKA</t>
  </si>
  <si>
    <t xml:space="preserve">051226</t>
  </si>
  <si>
    <t xml:space="preserve">IJA BRAMMANE</t>
  </si>
  <si>
    <t xml:space="preserve">051227</t>
  </si>
  <si>
    <t xml:space="preserve">liepasskola@priekulunovads.lv</t>
  </si>
  <si>
    <t xml:space="preserve">KRISTĪNE REBINOVA</t>
  </si>
  <si>
    <t xml:space="preserve">051229</t>
  </si>
  <si>
    <t xml:space="preserve">"Skola", DZĒRBENE, DZĒRBENES PAGASTS, VECPIEBALGAS NOVADS, LV-4118</t>
  </si>
  <si>
    <t xml:space="preserve">ĒRIKA ARĀJA</t>
  </si>
  <si>
    <t xml:space="preserve">051280</t>
  </si>
  <si>
    <t xml:space="preserve">OJĀRS RODE</t>
  </si>
  <si>
    <t xml:space="preserve">051301</t>
  </si>
  <si>
    <t xml:space="preserve">JAUNPIEBALGAS NOVADS</t>
  </si>
  <si>
    <t xml:space="preserve">GAUJAS IELA 41, JAUNPIEBALGA, JAUNPIEBALGAS PAGASTS, JAUNPIEBALGAS NOVADS, LV-4125</t>
  </si>
  <si>
    <t xml:space="preserve">ULLA LOGINA</t>
  </si>
  <si>
    <t xml:space="preserve">051302</t>
  </si>
  <si>
    <t xml:space="preserve">LĪGATNES NOVADS</t>
  </si>
  <si>
    <t xml:space="preserve">KINTIJA BLŪMENTĀLE</t>
  </si>
  <si>
    <t xml:space="preserve">051303</t>
  </si>
  <si>
    <t xml:space="preserve">GUNTA BĒRZIŅA</t>
  </si>
  <si>
    <t xml:space="preserve">051307</t>
  </si>
  <si>
    <t xml:space="preserve">LOLITA ŽAGARE</t>
  </si>
  <si>
    <t xml:space="preserve">051308</t>
  </si>
  <si>
    <t xml:space="preserve">NĪTAURES SKOLA, NĪTAURE, NĪTAURES PAGASTS, AMATAS NOVADS, LV-4112</t>
  </si>
  <si>
    <t xml:space="preserve">MĀRIS ĶĒNIŅŠ</t>
  </si>
  <si>
    <t xml:space="preserve">051309</t>
  </si>
  <si>
    <t xml:space="preserve">IVETA APINE</t>
  </si>
  <si>
    <t xml:space="preserve">051310</t>
  </si>
  <si>
    <t xml:space="preserve">JOLANTA DZENE</t>
  </si>
  <si>
    <t xml:space="preserve">051311</t>
  </si>
  <si>
    <t xml:space="preserve">DACE EGLĪTE</t>
  </si>
  <si>
    <t xml:space="preserve">051312</t>
  </si>
  <si>
    <t xml:space="preserve">ANITA NEIMANE</t>
  </si>
  <si>
    <t xml:space="preserve">051313</t>
  </si>
  <si>
    <t xml:space="preserve">4413903078</t>
  </si>
  <si>
    <t xml:space="preserve">Cēsu Pilsētas vidusskola</t>
  </si>
  <si>
    <t xml:space="preserve">vidusskola@cesis.lv</t>
  </si>
  <si>
    <t xml:space="preserve">64107169</t>
  </si>
  <si>
    <t xml:space="preserve">AIJA SĪMANE</t>
  </si>
  <si>
    <t xml:space="preserve">051461</t>
  </si>
  <si>
    <t xml:space="preserve">SARMĪTE SVIĶE</t>
  </si>
  <si>
    <t xml:space="preserve">052202</t>
  </si>
  <si>
    <t xml:space="preserve">AIVA LAGZDIŅA</t>
  </si>
  <si>
    <t xml:space="preserve">052301</t>
  </si>
  <si>
    <t xml:space="preserve">ZIGMUNDS OZOLS</t>
  </si>
  <si>
    <t xml:space="preserve">052302</t>
  </si>
  <si>
    <t xml:space="preserve">HELĪ OPINCĀNE</t>
  </si>
  <si>
    <t xml:space="preserve">053004</t>
  </si>
  <si>
    <t xml:space="preserve">4431901380</t>
  </si>
  <si>
    <t xml:space="preserve">Cēsu Profesionālā vidusskola</t>
  </si>
  <si>
    <t xml:space="preserve">VALMIERAS IELA 19, CĒSIS, CĒSU NOVADS, LV-4101</t>
  </si>
  <si>
    <t xml:space="preserve">cpv@skolas.cesis.lv</t>
  </si>
  <si>
    <t xml:space="preserve">64122971</t>
  </si>
  <si>
    <t xml:space="preserve">MAIRA APSĪTE</t>
  </si>
  <si>
    <t xml:space="preserve">054350</t>
  </si>
  <si>
    <t xml:space="preserve">4431301248</t>
  </si>
  <si>
    <t xml:space="preserve">Alfrēda Kalniņa Cēsu Mūzikas vidusskola</t>
  </si>
  <si>
    <t xml:space="preserve">RAUNAS IELA 12 - 2, CĒSIS, CĒSU NOVADS, LV-4101</t>
  </si>
  <si>
    <t xml:space="preserve">akcmv@akcmv.gov.lv</t>
  </si>
  <si>
    <t xml:space="preserve">64125385</t>
  </si>
  <si>
    <t xml:space="preserve">VIGO RAČEVSKIS</t>
  </si>
  <si>
    <t xml:space="preserve">061201</t>
  </si>
  <si>
    <t xml:space="preserve">ILŪKSTES NOVADS</t>
  </si>
  <si>
    <t xml:space="preserve">JĀZEPS MAČUKS</t>
  </si>
  <si>
    <t xml:space="preserve">061204</t>
  </si>
  <si>
    <t xml:space="preserve">EVA LINKEVIČA</t>
  </si>
  <si>
    <t xml:space="preserve">061205</t>
  </si>
  <si>
    <t xml:space="preserve">DAUGAVPILS NOVADS</t>
  </si>
  <si>
    <t xml:space="preserve">INĀRA ONDZULE</t>
  </si>
  <si>
    <t xml:space="preserve">061209</t>
  </si>
  <si>
    <t xml:space="preserve">PĀVELS VAGEĻS</t>
  </si>
  <si>
    <t xml:space="preserve">061210</t>
  </si>
  <si>
    <t xml:space="preserve">PĀVELS BROVKINS</t>
  </si>
  <si>
    <t xml:space="preserve">061211</t>
  </si>
  <si>
    <t xml:space="preserve">VALENTĪNA VAVŽIŅAKA</t>
  </si>
  <si>
    <t xml:space="preserve">061213</t>
  </si>
  <si>
    <t xml:space="preserve">ANTIJA VĒVERE</t>
  </si>
  <si>
    <t xml:space="preserve">061214</t>
  </si>
  <si>
    <t xml:space="preserve">SANTA BELOUSOVA</t>
  </si>
  <si>
    <t xml:space="preserve">061215</t>
  </si>
  <si>
    <t xml:space="preserve">LIDIJA PEIPIŅA</t>
  </si>
  <si>
    <t xml:space="preserve">061217</t>
  </si>
  <si>
    <t xml:space="preserve">ANDRIS MEŠKOVSKIS</t>
  </si>
  <si>
    <t xml:space="preserve">061218</t>
  </si>
  <si>
    <t xml:space="preserve">skola@bikerniekupag.lv</t>
  </si>
  <si>
    <t xml:space="preserve">65822944</t>
  </si>
  <si>
    <t xml:space="preserve">ALEKSEJS MACKEVIČS</t>
  </si>
  <si>
    <t xml:space="preserve">061219</t>
  </si>
  <si>
    <t xml:space="preserve">TATJANA KLOPOVA</t>
  </si>
  <si>
    <t xml:space="preserve">061220</t>
  </si>
  <si>
    <t xml:space="preserve">VITA SKVORCOVA</t>
  </si>
  <si>
    <t xml:space="preserve">061301</t>
  </si>
  <si>
    <t xml:space="preserve">VELTA ŠTERNA</t>
  </si>
  <si>
    <t xml:space="preserve">061302</t>
  </si>
  <si>
    <t xml:space="preserve">ALITE KUDIŅA</t>
  </si>
  <si>
    <t xml:space="preserve">061307</t>
  </si>
  <si>
    <t xml:space="preserve">ANTOŅINA REDKOVA</t>
  </si>
  <si>
    <t xml:space="preserve">061308</t>
  </si>
  <si>
    <t xml:space="preserve">ALEKSANDRS SIBIRCEVS</t>
  </si>
  <si>
    <t xml:space="preserve">061310</t>
  </si>
  <si>
    <t xml:space="preserve">JĀNIS BELKOVSKIS</t>
  </si>
  <si>
    <t xml:space="preserve">061311</t>
  </si>
  <si>
    <t xml:space="preserve">Vaboles vidusskola, VABOLE, VABOLES PAGASTS, DAUGAVPILS NOVADS, LV-5477</t>
  </si>
  <si>
    <t xml:space="preserve">ELITA SKRUPSKA</t>
  </si>
  <si>
    <t xml:space="preserve">061313</t>
  </si>
  <si>
    <t xml:space="preserve">ALEKSANDRS PETKEVIČS</t>
  </si>
  <si>
    <t xml:space="preserve">061314</t>
  </si>
  <si>
    <t xml:space="preserve">"Bebrenes muiža", BEBRENE, BEBRENES PAGASTS, ILŪKSTES NOVADS, LV-5439</t>
  </si>
  <si>
    <t xml:space="preserve">ĒRIKA ŠARŠUNE</t>
  </si>
  <si>
    <t xml:space="preserve">062201</t>
  </si>
  <si>
    <t xml:space="preserve">GAĻINA PIŠČUĻONOKA</t>
  </si>
  <si>
    <t xml:space="preserve">062202</t>
  </si>
  <si>
    <t xml:space="preserve">"Raudas skola", RAUDA, ŠĒDERES PAGASTS, ILŪKSTES NOVADS, LV-5474</t>
  </si>
  <si>
    <t xml:space="preserve">ANDREJS VĒVERS</t>
  </si>
  <si>
    <t xml:space="preserve">071102</t>
  </si>
  <si>
    <t xml:space="preserve">DOBELES NOVADS</t>
  </si>
  <si>
    <t xml:space="preserve">SARMĪTE MARCINKEVIČA</t>
  </si>
  <si>
    <t xml:space="preserve">071103</t>
  </si>
  <si>
    <t xml:space="preserve">ANNA IVAŠKEVIČA</t>
  </si>
  <si>
    <t xml:space="preserve">071104</t>
  </si>
  <si>
    <t xml:space="preserve">"Krimūnu skola", KRIMŪNAS, KRIMŪNU PAGASTS, DOBELES NOVADS, LV-3719</t>
  </si>
  <si>
    <t xml:space="preserve">ANTONIJA TABORE</t>
  </si>
  <si>
    <t xml:space="preserve">071202</t>
  </si>
  <si>
    <t xml:space="preserve">RAITIS ČIVČS-VAIVADS</t>
  </si>
  <si>
    <t xml:space="preserve">071206</t>
  </si>
  <si>
    <t xml:space="preserve">AIJA DIDRIHSONE</t>
  </si>
  <si>
    <t xml:space="preserve">071212</t>
  </si>
  <si>
    <t xml:space="preserve">Mežinieku skola, JAUNBĒRZES PAGASTS, DOBELES NOVADS, LV-3717</t>
  </si>
  <si>
    <t xml:space="preserve">DAINA PALELIONE</t>
  </si>
  <si>
    <t xml:space="preserve">071213</t>
  </si>
  <si>
    <t xml:space="preserve">SKOLA, PENKULE, PENKULES PAGASTS, DOBELES NOVADS, LV-3725</t>
  </si>
  <si>
    <t xml:space="preserve">DACE MELBĀRDE</t>
  </si>
  <si>
    <t xml:space="preserve">071219</t>
  </si>
  <si>
    <t xml:space="preserve">vivita@dkp.edu.lv</t>
  </si>
  <si>
    <t xml:space="preserve">VIVITA DOLOTOVA</t>
  </si>
  <si>
    <t xml:space="preserve">071221</t>
  </si>
  <si>
    <t xml:space="preserve">EVITA PIRAGA</t>
  </si>
  <si>
    <t xml:space="preserve">071222</t>
  </si>
  <si>
    <t xml:space="preserve">TĒRVETES NOVADS</t>
  </si>
  <si>
    <t xml:space="preserve">"Annas Brigaderes skola", KROŅAUCE, TĒRVETES PAGASTS, TĒRVETES NOVADS, LV-3730</t>
  </si>
  <si>
    <t xml:space="preserve">ALDIS TISENKOPFS</t>
  </si>
  <si>
    <t xml:space="preserve">071301</t>
  </si>
  <si>
    <t xml:space="preserve">AUCES NOVADS</t>
  </si>
  <si>
    <t xml:space="preserve">INDRA ŠPELA</t>
  </si>
  <si>
    <t xml:space="preserve">071302</t>
  </si>
  <si>
    <t xml:space="preserve">MĀRIS EIHMANIS</t>
  </si>
  <si>
    <t xml:space="preserve">071303</t>
  </si>
  <si>
    <t xml:space="preserve">INESE DIDŽE</t>
  </si>
  <si>
    <t xml:space="preserve">071308</t>
  </si>
  <si>
    <t xml:space="preserve">ĢERTRŪDE ZABAŠTA</t>
  </si>
  <si>
    <t xml:space="preserve">071309</t>
  </si>
  <si>
    <t xml:space="preserve">IEVA KRŪMIŅA</t>
  </si>
  <si>
    <t xml:space="preserve">072201</t>
  </si>
  <si>
    <t xml:space="preserve">Bērzupes speciālā internātpamatskola, ANNENIEKI, ANNENIEKU PAGASTS, DOBELES NOVADS, LV-3718</t>
  </si>
  <si>
    <t xml:space="preserve">GAĻINA GUCU</t>
  </si>
  <si>
    <t xml:space="preserve">073101</t>
  </si>
  <si>
    <t xml:space="preserve">ROMĀNS GRIŠKEVIČS</t>
  </si>
  <si>
    <t xml:space="preserve">081202</t>
  </si>
  <si>
    <t xml:space="preserve">GULBENES NOVADS</t>
  </si>
  <si>
    <t xml:space="preserve">Daukstes pamatskola, DAUKSTES, DAUKSTU PAGASTS, GULBENES NOVADS, LV-4429</t>
  </si>
  <si>
    <t xml:space="preserve">ANDA PELSE</t>
  </si>
  <si>
    <t xml:space="preserve">081203</t>
  </si>
  <si>
    <t xml:space="preserve">Pamatskola, DRUVIENA, DRUVIENAS PAGASTS, GULBENES NOVADS, LV-4426</t>
  </si>
  <si>
    <t xml:space="preserve">VELGA ČERNOGLAZOVA</t>
  </si>
  <si>
    <t xml:space="preserve">081204</t>
  </si>
  <si>
    <t xml:space="preserve">Galgauskas pamatskola, GALGAUSKA, GALGAUSKAS PAGASTS, GULBENES NOVADS, LV-4428</t>
  </si>
  <si>
    <t xml:space="preserve">IVETA DZENE</t>
  </si>
  <si>
    <t xml:space="preserve">081206</t>
  </si>
  <si>
    <t xml:space="preserve">"K. Valdemāra pamatskola", PILSKALNS, BEĻAVAS PAGASTS, GULBENES NOVADS, LV-4409</t>
  </si>
  <si>
    <t xml:space="preserve">ĒRIKA IVANOVA</t>
  </si>
  <si>
    <t xml:space="preserve">081207</t>
  </si>
  <si>
    <t xml:space="preserve">"Skola", LITENE, LITENES PAGASTS, GULBENES NOVADS, LV-4405</t>
  </si>
  <si>
    <t xml:space="preserve">SARMĪTE LOCĀNE</t>
  </si>
  <si>
    <t xml:space="preserve">081209</t>
  </si>
  <si>
    <t xml:space="preserve">Rankas pamatskola, RANKA, RANKAS PAGASTS, GULBENES NOVADS, LV-4416</t>
  </si>
  <si>
    <t xml:space="preserve">LAIMA BRAŠE</t>
  </si>
  <si>
    <t xml:space="preserve">081212</t>
  </si>
  <si>
    <t xml:space="preserve">Stāmerienas pamatskola, VECSTĀMERIENA, STĀMERIENAS PAGASTS, GULBENES NOVADS, LV-4406</t>
  </si>
  <si>
    <t xml:space="preserve">INESE SOCKA</t>
  </si>
  <si>
    <t xml:space="preserve">081214</t>
  </si>
  <si>
    <t xml:space="preserve">Tirzas pamatskola, TIRZA, TIRZAS PAGASTS, GULBENES NOVADS, LV-4424</t>
  </si>
  <si>
    <t xml:space="preserve">SVETLANA ZIEPNIECE</t>
  </si>
  <si>
    <t xml:space="preserve">081215</t>
  </si>
  <si>
    <t xml:space="preserve">DIĀNA ŠĶĒLA</t>
  </si>
  <si>
    <t xml:space="preserve">081301</t>
  </si>
  <si>
    <t xml:space="preserve">AIVARS MEDNIS</t>
  </si>
  <si>
    <t xml:space="preserve">081302</t>
  </si>
  <si>
    <t xml:space="preserve">EDĪTE KANAVIŅA</t>
  </si>
  <si>
    <t xml:space="preserve">081303</t>
  </si>
  <si>
    <t xml:space="preserve">SARMĪTE PURIŅA</t>
  </si>
  <si>
    <t xml:space="preserve">081304</t>
  </si>
  <si>
    <t xml:space="preserve">INETA MALTAVNIECE</t>
  </si>
  <si>
    <t xml:space="preserve">081305</t>
  </si>
  <si>
    <t xml:space="preserve">"Pils", LIZUMS, LIZUMA PAGASTS, GULBENES NOVADS, LV-4425</t>
  </si>
  <si>
    <t xml:space="preserve">lizuma.vidusskola@gulbene.lv</t>
  </si>
  <si>
    <t xml:space="preserve">IRĒNA ĀBELTIŅA</t>
  </si>
  <si>
    <t xml:space="preserve">081306</t>
  </si>
  <si>
    <t xml:space="preserve">LIDIJA ĶEĶERE</t>
  </si>
  <si>
    <t xml:space="preserve">081401</t>
  </si>
  <si>
    <t xml:space="preserve">64473844</t>
  </si>
  <si>
    <t xml:space="preserve">ZIGRĪDA GABRĀNE</t>
  </si>
  <si>
    <t xml:space="preserve">082201</t>
  </si>
  <si>
    <t xml:space="preserve">AIGARS LASIS</t>
  </si>
  <si>
    <t xml:space="preserve">091201</t>
  </si>
  <si>
    <t xml:space="preserve">JELGAVAS NOVADS</t>
  </si>
  <si>
    <t xml:space="preserve">Aizupes pamatskola, TUŠĶI, LĪVBĒRZES PAGASTS, JELGAVAS NOVADS, LV-3003</t>
  </si>
  <si>
    <t xml:space="preserve">ZANE LANGE</t>
  </si>
  <si>
    <t xml:space="preserve">091202</t>
  </si>
  <si>
    <t xml:space="preserve">Vilces pamatskola, VILCE, VILCES PAGASTS, JELGAVAS NOVADS, LV-3026</t>
  </si>
  <si>
    <t xml:space="preserve">DZIDRA SIMANOVIČA</t>
  </si>
  <si>
    <t xml:space="preserve">091205</t>
  </si>
  <si>
    <t xml:space="preserve">OZOLNIEKU NOVADS</t>
  </si>
  <si>
    <t xml:space="preserve">"Garozas pamatskola", SALGALES PAGASTS, OZOLNIEKU NOVADS, LV-3045</t>
  </si>
  <si>
    <t xml:space="preserve">garozaspsk@ozolnieki.lv</t>
  </si>
  <si>
    <t xml:space="preserve">63085483, 26185548</t>
  </si>
  <si>
    <t xml:space="preserve">DINA ŠTELMAHERE</t>
  </si>
  <si>
    <t xml:space="preserve">091208</t>
  </si>
  <si>
    <t xml:space="preserve">INĀRA NIKOLAJEVA</t>
  </si>
  <si>
    <t xml:space="preserve">091209</t>
  </si>
  <si>
    <t xml:space="preserve">JEĻENA ŽOIDE</t>
  </si>
  <si>
    <t xml:space="preserve">091211</t>
  </si>
  <si>
    <t xml:space="preserve">INGA JANSONE</t>
  </si>
  <si>
    <t xml:space="preserve">091212</t>
  </si>
  <si>
    <t xml:space="preserve">SANDRA PLUĢE</t>
  </si>
  <si>
    <t xml:space="preserve">091216</t>
  </si>
  <si>
    <t xml:space="preserve">"Salgales pamatskola", EMBURGA, SALGALES PAGASTS, OZOLNIEKU NOVADS, LV-3045</t>
  </si>
  <si>
    <t xml:space="preserve">IRĒNA PAULOVIČA</t>
  </si>
  <si>
    <t xml:space="preserve">091301</t>
  </si>
  <si>
    <t xml:space="preserve">SARMĪTE BALODE</t>
  </si>
  <si>
    <t xml:space="preserve">091303</t>
  </si>
  <si>
    <t xml:space="preserve">KLĀRA STEPANOVA</t>
  </si>
  <si>
    <t xml:space="preserve">091304</t>
  </si>
  <si>
    <t xml:space="preserve">"Kalnciema vidusskola", VALGUNDES PAGASTS, JELGAVAS NOVADS, LV-3017</t>
  </si>
  <si>
    <t xml:space="preserve">MUDĪTE LAUMANE</t>
  </si>
  <si>
    <t xml:space="preserve">091305</t>
  </si>
  <si>
    <t xml:space="preserve">"Vircavas vidusskola", VIRCAVA, VIRCAVAS PAGASTS, JELGAVAS NOVADS, LV-3020</t>
  </si>
  <si>
    <t xml:space="preserve">INĀRA VĪGANTE</t>
  </si>
  <si>
    <t xml:space="preserve">091306</t>
  </si>
  <si>
    <t xml:space="preserve">DAIGA PODKALNA</t>
  </si>
  <si>
    <t xml:space="preserve">091307</t>
  </si>
  <si>
    <t xml:space="preserve">ANITA KLUPŠA</t>
  </si>
  <si>
    <t xml:space="preserve">091308</t>
  </si>
  <si>
    <t xml:space="preserve">SKOLAS IELA 2, STAĻĢENE, JAUNSVIRLAUKAS PAGASTS, JELGAVAS NOVADS, LV-3031</t>
  </si>
  <si>
    <t xml:space="preserve">AIVARS NAGLIS</t>
  </si>
  <si>
    <t xml:space="preserve">091309</t>
  </si>
  <si>
    <t xml:space="preserve">LILITA LEOHO</t>
  </si>
  <si>
    <t xml:space="preserve">091501</t>
  </si>
  <si>
    <t xml:space="preserve">IRMA SĒRMŪKSLE</t>
  </si>
  <si>
    <t xml:space="preserve">092201</t>
  </si>
  <si>
    <t xml:space="preserve">"Lielplatones internātpamatskola", LIELPLATONES PAGASTS, JELGAVAS NOVADS, LV-3022</t>
  </si>
  <si>
    <t xml:space="preserve">ANDRIS URBĀNS</t>
  </si>
  <si>
    <t xml:space="preserve">101105</t>
  </si>
  <si>
    <t xml:space="preserve">KRUSTPILS NOVADS</t>
  </si>
  <si>
    <t xml:space="preserve">"Variešu sākumskola", VARIEŠI, VARIEŠU PAGASTS, KRUSTPILS NOVADS, LV-5236</t>
  </si>
  <si>
    <t xml:space="preserve">DACE STROŽA</t>
  </si>
  <si>
    <t xml:space="preserve">101201</t>
  </si>
  <si>
    <t xml:space="preserve">VIJA STIEBRIŅA</t>
  </si>
  <si>
    <t xml:space="preserve">101203</t>
  </si>
  <si>
    <t xml:space="preserve">JĒKABPILS NOVADS</t>
  </si>
  <si>
    <t xml:space="preserve">"Ābeļu pamatskola", ĀBEĻI, ĀBEĻU PAGASTS, JĒKABPILS NOVADS, LV-5212</t>
  </si>
  <si>
    <t xml:space="preserve">JURIS GAIGALS</t>
  </si>
  <si>
    <t xml:space="preserve">101205</t>
  </si>
  <si>
    <t xml:space="preserve">SALAS NOVADS</t>
  </si>
  <si>
    <t xml:space="preserve">AIJA GRIŠULE</t>
  </si>
  <si>
    <t xml:space="preserve">101206</t>
  </si>
  <si>
    <t xml:space="preserve">Dignājas pamatskola, DIGNĀJAS PAGASTS, JĒKABPILS NOVADS, LV-5215</t>
  </si>
  <si>
    <t xml:space="preserve">ANDA ĶIPLOKA</t>
  </si>
  <si>
    <t xml:space="preserve">101207</t>
  </si>
  <si>
    <t xml:space="preserve">Dunavas skola, DUNAVA, DUNAVAS PAGASTS, JĒKABPILS NOVADS, LV-5216</t>
  </si>
  <si>
    <t xml:space="preserve">UĢIS VĀRSLAVĀNS</t>
  </si>
  <si>
    <t xml:space="preserve">101212</t>
  </si>
  <si>
    <t xml:space="preserve">VIESĪTES NOVADS</t>
  </si>
  <si>
    <t xml:space="preserve">IVETA MAŠEVSKA</t>
  </si>
  <si>
    <t xml:space="preserve">101213</t>
  </si>
  <si>
    <t xml:space="preserve">"Rubeņu skola", RUBEŅI, RUBENES PAGASTS, JĒKABPILS NOVADS, LV-5229</t>
  </si>
  <si>
    <t xml:space="preserve">INĀRA KANTĀNE</t>
  </si>
  <si>
    <t xml:space="preserve">101217</t>
  </si>
  <si>
    <t xml:space="preserve">VALDA KALNIŅA-VĪTOLA</t>
  </si>
  <si>
    <t xml:space="preserve">101218</t>
  </si>
  <si>
    <t xml:space="preserve">"Vīpes skola", VĪPES PAGASTS, KRUSTPILS NOVADS, LV-5238</t>
  </si>
  <si>
    <t xml:space="preserve">101219</t>
  </si>
  <si>
    <t xml:space="preserve">SVETLANA ANDRUŠKEVIČA</t>
  </si>
  <si>
    <t xml:space="preserve">101220</t>
  </si>
  <si>
    <t xml:space="preserve">AKNĪSTES NOVADS</t>
  </si>
  <si>
    <t xml:space="preserve">REGĪNA PUDĀNE</t>
  </si>
  <si>
    <t xml:space="preserve">101222</t>
  </si>
  <si>
    <t xml:space="preserve">"Mežāres pamatskola", MEŽĀRE, MEŽĀRES PAGASTS, KRUSTPILS NOVADS, LV-5226</t>
  </si>
  <si>
    <t xml:space="preserve">AIJA ROGĀLE</t>
  </si>
  <si>
    <t xml:space="preserve">101225</t>
  </si>
  <si>
    <t xml:space="preserve">SILVIJA DREIMANE</t>
  </si>
  <si>
    <t xml:space="preserve">101301</t>
  </si>
  <si>
    <t xml:space="preserve">AIJA VOITIŠKE</t>
  </si>
  <si>
    <t xml:space="preserve">101302</t>
  </si>
  <si>
    <t xml:space="preserve">VALERJANS VIZULIS</t>
  </si>
  <si>
    <t xml:space="preserve">101303</t>
  </si>
  <si>
    <t xml:space="preserve">ALEKSANDRS DEINIS</t>
  </si>
  <si>
    <t xml:space="preserve">101304</t>
  </si>
  <si>
    <t xml:space="preserve">VALDIS OZOLIŅŠ</t>
  </si>
  <si>
    <t xml:space="preserve">101306</t>
  </si>
  <si>
    <t xml:space="preserve">ANDRIS BALDUNČIKS</t>
  </si>
  <si>
    <t xml:space="preserve">101307</t>
  </si>
  <si>
    <t xml:space="preserve">DACE BROKA</t>
  </si>
  <si>
    <t xml:space="preserve">101308</t>
  </si>
  <si>
    <t xml:space="preserve">INGA ALUŽĀNE</t>
  </si>
  <si>
    <t xml:space="preserve">101309</t>
  </si>
  <si>
    <t xml:space="preserve">"Zasas vidusskola", ZASA, ZASAS PAGASTS, JĒKABPILS NOVADS, LV-5239</t>
  </si>
  <si>
    <t xml:space="preserve">27008981</t>
  </si>
  <si>
    <t xml:space="preserve">OLITA SPĒKA</t>
  </si>
  <si>
    <t xml:space="preserve">101401</t>
  </si>
  <si>
    <t xml:space="preserve">AELITA BĒRZIŅA</t>
  </si>
  <si>
    <t xml:space="preserve">102202</t>
  </si>
  <si>
    <t xml:space="preserve">4522901242</t>
  </si>
  <si>
    <t xml:space="preserve">"Antūžu speciālā internātpamatskola", ANTŪŽI, VARIEŠU PAGASTS, KRUSTPILS NOVADS, LV-5209</t>
  </si>
  <si>
    <t xml:space="preserve">ZIEDONIS OZOLIŅŠ</t>
  </si>
  <si>
    <t xml:space="preserve">111102</t>
  </si>
  <si>
    <t xml:space="preserve">DAGDAS NOVADS</t>
  </si>
  <si>
    <t xml:space="preserve">DAINA JAKOVELE</t>
  </si>
  <si>
    <t xml:space="preserve">111103</t>
  </si>
  <si>
    <t xml:space="preserve">KRĀSLAVAS NOVADS</t>
  </si>
  <si>
    <t xml:space="preserve">LOLITA PROMA</t>
  </si>
  <si>
    <t xml:space="preserve">111104</t>
  </si>
  <si>
    <t xml:space="preserve">EDVĪNS VECELIS</t>
  </si>
  <si>
    <t xml:space="preserve">111201</t>
  </si>
  <si>
    <t xml:space="preserve">AGLONAS NOVADS</t>
  </si>
  <si>
    <t xml:space="preserve">ELFA ISLAMGARAJEVA</t>
  </si>
  <si>
    <t xml:space="preserve">111202</t>
  </si>
  <si>
    <t xml:space="preserve">"Skolas", KALNIEŠI, KALNIEŠU PAGASTS, KRĀSLAVAS NOVADS, LV-5660</t>
  </si>
  <si>
    <t xml:space="preserve">RUTA LIVČA</t>
  </si>
  <si>
    <t xml:space="preserve">111206</t>
  </si>
  <si>
    <t xml:space="preserve">(blank)</t>
  </si>
  <si>
    <t xml:space="preserve">111208</t>
  </si>
  <si>
    <t xml:space="preserve">ARTŪRS BABRIS</t>
  </si>
  <si>
    <t xml:space="preserve">111209</t>
  </si>
  <si>
    <t xml:space="preserve">ĀRIJA ŠUMEIKO</t>
  </si>
  <si>
    <t xml:space="preserve">111210</t>
  </si>
  <si>
    <t xml:space="preserve">ČESLAVA KOZLOVSKA</t>
  </si>
  <si>
    <t xml:space="preserve">111211</t>
  </si>
  <si>
    <t xml:space="preserve">INĀRA KRAULIŠA</t>
  </si>
  <si>
    <t xml:space="preserve">111213</t>
  </si>
  <si>
    <t xml:space="preserve">"Skola", ŠĶAUNE, ŠĶAUNES PAGASTS, DAGDAS NOVADS, LV-5695</t>
  </si>
  <si>
    <t xml:space="preserve">ZOJA ANDŽĀNE</t>
  </si>
  <si>
    <t xml:space="preserve">111214</t>
  </si>
  <si>
    <t xml:space="preserve">OLGA AFANASJEVA</t>
  </si>
  <si>
    <t xml:space="preserve">111218</t>
  </si>
  <si>
    <t xml:space="preserve">65649418  26339830</t>
  </si>
  <si>
    <t xml:space="preserve">111223</t>
  </si>
  <si>
    <t xml:space="preserve">VIJA KONCEVIČA</t>
  </si>
  <si>
    <t xml:space="preserve">111224</t>
  </si>
  <si>
    <t xml:space="preserve">"Priežmalas pamatskola", PRIEŽMALE, KASTUĻINAS PAGASTS, AGLONAS NOVADS, LV-5685</t>
  </si>
  <si>
    <t xml:space="preserve">SANDRA RAKOVA</t>
  </si>
  <si>
    <t xml:space="preserve">111225</t>
  </si>
  <si>
    <t xml:space="preserve">4212903083</t>
  </si>
  <si>
    <t xml:space="preserve">65625287, 26194279</t>
  </si>
  <si>
    <t xml:space="preserve">INGA JĀKOBSONE</t>
  </si>
  <si>
    <t xml:space="preserve">111301</t>
  </si>
  <si>
    <t xml:space="preserve">VIJA GEKIŠA</t>
  </si>
  <si>
    <t xml:space="preserve">111302</t>
  </si>
  <si>
    <t xml:space="preserve">JĀNIS TUKĀNS</t>
  </si>
  <si>
    <t xml:space="preserve">111304</t>
  </si>
  <si>
    <t xml:space="preserve">LUDMILA SENČENKOVA</t>
  </si>
  <si>
    <t xml:space="preserve">111305</t>
  </si>
  <si>
    <t xml:space="preserve">ALEKSANDRS GŽIBOVSKIS</t>
  </si>
  <si>
    <t xml:space="preserve">112201</t>
  </si>
  <si>
    <t xml:space="preserve">"Aleksandrovas skola", ALEKSANDROVA, KONSTANTINOVAS PAGASTS, DAGDAS NOVADS, LV-5680</t>
  </si>
  <si>
    <t xml:space="preserve">ANITA MALINOVSKA</t>
  </si>
  <si>
    <t xml:space="preserve">121104</t>
  </si>
  <si>
    <t xml:space="preserve">KULDĪGAS NOVADS</t>
  </si>
  <si>
    <t xml:space="preserve">alterskola@inbox.lv</t>
  </si>
  <si>
    <t xml:space="preserve">63350118, 63350116, 29579026</t>
  </si>
  <si>
    <t xml:space="preserve">LORITA DERMANE</t>
  </si>
  <si>
    <t xml:space="preserve">121202</t>
  </si>
  <si>
    <t xml:space="preserve">SKOLA, ĒDOLE, ĒDOLES PAGASTS, KULDĪGAS NOVADS, LV-3310</t>
  </si>
  <si>
    <t xml:space="preserve">AIGARS MATEVIČS</t>
  </si>
  <si>
    <t xml:space="preserve">121203</t>
  </si>
  <si>
    <t xml:space="preserve">SKRUNDAS NOVADS</t>
  </si>
  <si>
    <t xml:space="preserve">Nīkrāces pamatskola, NĪKRĀCES PAGASTS, SKRUNDAS NOVADS, LV-3320</t>
  </si>
  <si>
    <t xml:space="preserve">ANITA SEBEŽA</t>
  </si>
  <si>
    <t xml:space="preserve">121204</t>
  </si>
  <si>
    <t xml:space="preserve">LAIDU SKOLA, LAIDI, LAIDU PAGASTS, KULDĪGAS NOVADS, LV-3317</t>
  </si>
  <si>
    <t xml:space="preserve">ELITA TISJAKA</t>
  </si>
  <si>
    <t xml:space="preserve">121207</t>
  </si>
  <si>
    <t xml:space="preserve">Oskara Kalpaka Rudbāržu pamatskola, RUDBĀRŽI, RUDBĀRŽU PAGASTS, SKRUNDAS NOVADS, LV-3324</t>
  </si>
  <si>
    <t xml:space="preserve">DZINTARS STRAUTS</t>
  </si>
  <si>
    <t xml:space="preserve">121209</t>
  </si>
  <si>
    <t xml:space="preserve">"Skola", TURLAVA, TURLAVAS PAGASTS, KULDĪGAS NOVADS, LV-3329</t>
  </si>
  <si>
    <t xml:space="preserve">INĀRA UZULĒNA</t>
  </si>
  <si>
    <t xml:space="preserve">121210</t>
  </si>
  <si>
    <t xml:space="preserve">VĀRMES PAMATSKOLA, VĀRME, VĀRMES PAGASTS, KULDĪGAS NOVADS, LV-3333</t>
  </si>
  <si>
    <t xml:space="preserve">DAIGA LAPČINSKA</t>
  </si>
  <si>
    <t xml:space="preserve">121211</t>
  </si>
  <si>
    <t xml:space="preserve">"Vilgāles pamatskola", VILGĀLE, KURMĀLES PAGASTS, KULDĪGAS NOVADS, LV-3332</t>
  </si>
  <si>
    <t xml:space="preserve">ASTRĪDA ŠTORHA</t>
  </si>
  <si>
    <t xml:space="preserve">121213</t>
  </si>
  <si>
    <t xml:space="preserve">Jaunmuižas pamatskola, SKRUNDAS PAGASTS, SKRUNDAS NOVADS, LV-3307</t>
  </si>
  <si>
    <t xml:space="preserve">INGA RENCE-REMTE</t>
  </si>
  <si>
    <t xml:space="preserve">121215</t>
  </si>
  <si>
    <t xml:space="preserve">VLADIMIRS PŠEČENKO</t>
  </si>
  <si>
    <t xml:space="preserve">121216</t>
  </si>
  <si>
    <t xml:space="preserve">Z.A. Meierovica Kabiles pamatskola, KABILE, KABILES PAGASTS, KULDĪGAS NOVADS, LV-3314</t>
  </si>
  <si>
    <t xml:space="preserve">LĪGA BERGMANE</t>
  </si>
  <si>
    <t xml:space="preserve">121301</t>
  </si>
  <si>
    <t xml:space="preserve">ALSUNGAS NOVADS</t>
  </si>
  <si>
    <t xml:space="preserve">LIJA BAUMANE</t>
  </si>
  <si>
    <t xml:space="preserve">121302</t>
  </si>
  <si>
    <t xml:space="preserve">JANA JANSONE</t>
  </si>
  <si>
    <t xml:space="preserve">121303</t>
  </si>
  <si>
    <t xml:space="preserve">RUTA KARLOVIČA</t>
  </si>
  <si>
    <t xml:space="preserve">121304</t>
  </si>
  <si>
    <t xml:space="preserve">BRIGITA FREIJA</t>
  </si>
  <si>
    <t xml:space="preserve">121305</t>
  </si>
  <si>
    <t xml:space="preserve">AINĀRS ZANKOVSKIS</t>
  </si>
  <si>
    <t xml:space="preserve">121309</t>
  </si>
  <si>
    <t xml:space="preserve">VALDA GAURE</t>
  </si>
  <si>
    <t xml:space="preserve">122201</t>
  </si>
  <si>
    <t xml:space="preserve">INĀRA OĻENA</t>
  </si>
  <si>
    <t xml:space="preserve">122301</t>
  </si>
  <si>
    <t xml:space="preserve">"Internātskola", RUDBĀRŽU PAGASTS, SKRUNDAS NOVADS, LV-3324</t>
  </si>
  <si>
    <t xml:space="preserve">DACE MICKUS</t>
  </si>
  <si>
    <t xml:space="preserve">131101</t>
  </si>
  <si>
    <t xml:space="preserve">GROBIŅAS NOVADS</t>
  </si>
  <si>
    <t xml:space="preserve">DZINTRA RUDZĪTE</t>
  </si>
  <si>
    <t xml:space="preserve">131102</t>
  </si>
  <si>
    <t xml:space="preserve">4111903081</t>
  </si>
  <si>
    <t xml:space="preserve">skola@grobinasnovads.lv</t>
  </si>
  <si>
    <t xml:space="preserve">LAILA URBĀNE</t>
  </si>
  <si>
    <t xml:space="preserve">131202</t>
  </si>
  <si>
    <t xml:space="preserve">VAIŅODES NOVADS</t>
  </si>
  <si>
    <t xml:space="preserve">REINIS ULBERTS</t>
  </si>
  <si>
    <t xml:space="preserve">131203</t>
  </si>
  <si>
    <t xml:space="preserve">AIZPUTES NOVADS</t>
  </si>
  <si>
    <t xml:space="preserve">Skola, ROKASBIRZE, AIZPUTES PAGASTS, AIZPUTES NOVADS, LV-3456</t>
  </si>
  <si>
    <t xml:space="preserve">131204</t>
  </si>
  <si>
    <t xml:space="preserve">APRIĶU SKOLA, LAŽAS PAGASTS, AIZPUTES NOVADS, LV-3455</t>
  </si>
  <si>
    <t xml:space="preserve">VELGA ĻAUDAMA</t>
  </si>
  <si>
    <t xml:space="preserve">131205</t>
  </si>
  <si>
    <t xml:space="preserve">Bārtas pamatskola, BĀRTAS PAGASTS, GROBIŅAS NOVADS, LV-3482</t>
  </si>
  <si>
    <t xml:space="preserve">ZIGMUNDS CINKUS</t>
  </si>
  <si>
    <t xml:space="preserve">131206</t>
  </si>
  <si>
    <t xml:space="preserve">DURBES NOVADS</t>
  </si>
  <si>
    <t xml:space="preserve">"Dunalkas skola", DUNALKAS PAGASTS, DURBES NOVADS, LV-3452</t>
  </si>
  <si>
    <t xml:space="preserve">RITA JAUNSKUNGA</t>
  </si>
  <si>
    <t xml:space="preserve">131207</t>
  </si>
  <si>
    <t xml:space="preserve">"Dzērves skola", CĪRAVAS PAGASTS, AIZPUTES NOVADS, LV-3453</t>
  </si>
  <si>
    <t xml:space="preserve">MAIROLDS BLŪMS</t>
  </si>
  <si>
    <t xml:space="preserve">131209</t>
  </si>
  <si>
    <t xml:space="preserve">Gaviezes pamatskola, GAVIEZES PAGASTS, GROBIŅAS NOVADS, LV-3431</t>
  </si>
  <si>
    <t xml:space="preserve">OSKARS RUDOVSKIS</t>
  </si>
  <si>
    <t xml:space="preserve">131210</t>
  </si>
  <si>
    <t xml:space="preserve">PRIEKULES NOVADS</t>
  </si>
  <si>
    <t xml:space="preserve">HENRIJS ĶERUŽIS</t>
  </si>
  <si>
    <t xml:space="preserve">131211</t>
  </si>
  <si>
    <t xml:space="preserve">kaletuskola@priekulesnovads.lv</t>
  </si>
  <si>
    <t xml:space="preserve">INESE KUDUMA</t>
  </si>
  <si>
    <t xml:space="preserve">131212</t>
  </si>
  <si>
    <t xml:space="preserve">SKAIDRĪTE SEGLIŅA</t>
  </si>
  <si>
    <t xml:space="preserve">131213</t>
  </si>
  <si>
    <t xml:space="preserve">Kapsēdes pamatskola, KAPSĒDE, MEDZES PAGASTS, GROBIŅAS NOVADS, LV-3461</t>
  </si>
  <si>
    <t xml:space="preserve">KASPARS POLITERS</t>
  </si>
  <si>
    <t xml:space="preserve">131214</t>
  </si>
  <si>
    <t xml:space="preserve">"Kazdangas pamatskola", KAZDANGA, KAZDANGAS PAGASTS, AIZPUTES NOVADS, LV-3457</t>
  </si>
  <si>
    <t xml:space="preserve">AIJA DREIMANE</t>
  </si>
  <si>
    <t xml:space="preserve">131215</t>
  </si>
  <si>
    <t xml:space="preserve">Krotes pamatskola, KROTE, BUNKAS PAGASTS, PRIEKULES NOVADS, LV-3444</t>
  </si>
  <si>
    <t xml:space="preserve">krotesskola@priekulesnovads.lv</t>
  </si>
  <si>
    <t xml:space="preserve">INESE VĪTOLIŅA</t>
  </si>
  <si>
    <t xml:space="preserve">131216</t>
  </si>
  <si>
    <t xml:space="preserve">NĪCAS NOVADS</t>
  </si>
  <si>
    <t xml:space="preserve">Rudes pamatskola, RUDE, OTAŅĶU PAGASTS, NĪCAS NOVADS, LV-3475</t>
  </si>
  <si>
    <t xml:space="preserve">INGUNA LĪBEKA</t>
  </si>
  <si>
    <t xml:space="preserve">131217</t>
  </si>
  <si>
    <t xml:space="preserve">RUCAVAS NOVADS</t>
  </si>
  <si>
    <t xml:space="preserve">"Sikšņu pamatskola", SIKŠŅI, DUNIKAS PAGASTS, RUCAVAS NOVADS, LV-3480</t>
  </si>
  <si>
    <t xml:space="preserve">siksni.p.s@rucava.lv</t>
  </si>
  <si>
    <t xml:space="preserve">SANDRA MALAKAUSKA</t>
  </si>
  <si>
    <t xml:space="preserve">131219</t>
  </si>
  <si>
    <t xml:space="preserve">PĀVILOSTAS NOVADS</t>
  </si>
  <si>
    <t xml:space="preserve">Skola, VĒRGALE, VĒRGALES PAGASTS, PĀVILOSTAS NOVADS, LV-3463</t>
  </si>
  <si>
    <t xml:space="preserve">GINTS JURIKS</t>
  </si>
  <si>
    <t xml:space="preserve">131220</t>
  </si>
  <si>
    <t xml:space="preserve">MAIRA RUNE</t>
  </si>
  <si>
    <t xml:space="preserve">131223</t>
  </si>
  <si>
    <t xml:space="preserve">"Rucavas pamatskola", RUCAVA, RUCAVAS PAGASTS, RUCAVAS NOVADS, LV-3477</t>
  </si>
  <si>
    <t xml:space="preserve">LIENA TRUMPIKA</t>
  </si>
  <si>
    <t xml:space="preserve">131301</t>
  </si>
  <si>
    <t xml:space="preserve">GUNTA VĪDNERE</t>
  </si>
  <si>
    <t xml:space="preserve">131302</t>
  </si>
  <si>
    <t xml:space="preserve">KRISTĪNE BRUZULE</t>
  </si>
  <si>
    <t xml:space="preserve">131304</t>
  </si>
  <si>
    <t xml:space="preserve">IRINA TIESNESE</t>
  </si>
  <si>
    <t xml:space="preserve">131306</t>
  </si>
  <si>
    <t xml:space="preserve">ZIGMUNDS MICKUS</t>
  </si>
  <si>
    <t xml:space="preserve">131307</t>
  </si>
  <si>
    <t xml:space="preserve">nicasskola@gmail.com</t>
  </si>
  <si>
    <t xml:space="preserve">LĀSMA PETERMANE</t>
  </si>
  <si>
    <t xml:space="preserve">131311</t>
  </si>
  <si>
    <t xml:space="preserve">INGŪNA GRIŠKĒVIČA</t>
  </si>
  <si>
    <t xml:space="preserve">131312</t>
  </si>
  <si>
    <t xml:space="preserve">131501</t>
  </si>
  <si>
    <t xml:space="preserve">taisa.sorokina@inbox.lv</t>
  </si>
  <si>
    <t xml:space="preserve">26327677</t>
  </si>
  <si>
    <t xml:space="preserve">TAISA SOROKINA</t>
  </si>
  <si>
    <t xml:space="preserve">132202</t>
  </si>
  <si>
    <t xml:space="preserve">4122901035</t>
  </si>
  <si>
    <t xml:space="preserve">"Lažas speciālā internātpamatskola", PADURE, LAŽAS PAGASTS, AIZPUTES NOVADS, LV-3456</t>
  </si>
  <si>
    <t xml:space="preserve">LINARDS TIĻUGS</t>
  </si>
  <si>
    <t xml:space="preserve">132203</t>
  </si>
  <si>
    <t xml:space="preserve">"Purmsātu muiža", PURMSĀTI, VIRGAS PAGASTS, PRIEKULES NOVADS, LV-3485</t>
  </si>
  <si>
    <t xml:space="preserve">purmsatuskola@priekulesnovads.lv</t>
  </si>
  <si>
    <t xml:space="preserve">ANITRA ŠNEIDERE</t>
  </si>
  <si>
    <t xml:space="preserve">141106</t>
  </si>
  <si>
    <t xml:space="preserve">LIMBAŽU NOVADS</t>
  </si>
  <si>
    <t xml:space="preserve">VIJA JEVDOKIMOVA</t>
  </si>
  <si>
    <t xml:space="preserve">141201</t>
  </si>
  <si>
    <t xml:space="preserve">SALACGRĪVAS NOVADS</t>
  </si>
  <si>
    <t xml:space="preserve">SANDRA KUKA</t>
  </si>
  <si>
    <t xml:space="preserve">141208</t>
  </si>
  <si>
    <t xml:space="preserve">KRIMULDAS NOVADS</t>
  </si>
  <si>
    <t xml:space="preserve">SKOLA, LĒDURGA, LĒDURGAS PAGASTS, KRIMULDAS NOVADS, LV-4012</t>
  </si>
  <si>
    <t xml:space="preserve">MAIJA KALNIŅA</t>
  </si>
  <si>
    <t xml:space="preserve">141210</t>
  </si>
  <si>
    <t xml:space="preserve">Pāles pamatskola, PĀLE, PĀLES PAGASTS, LIMBAŽU NOVADS, LV-4052</t>
  </si>
  <si>
    <t xml:space="preserve">IGO AŽUKS</t>
  </si>
  <si>
    <t xml:space="preserve">141213</t>
  </si>
  <si>
    <t xml:space="preserve">Umurgas pamatskola, UMURGA, UMURGAS PAGASTS, LIMBAŽU NOVADS, LV-4004</t>
  </si>
  <si>
    <t xml:space="preserve">VALENTĪNA OZOLA</t>
  </si>
  <si>
    <t xml:space="preserve">141214</t>
  </si>
  <si>
    <t xml:space="preserve">LIGITA GŪTMANE</t>
  </si>
  <si>
    <t xml:space="preserve">141215</t>
  </si>
  <si>
    <t xml:space="preserve">ILZE ĀDAMSONE</t>
  </si>
  <si>
    <t xml:space="preserve">141218</t>
  </si>
  <si>
    <t xml:space="preserve">ALOJAS NOVADS</t>
  </si>
  <si>
    <t xml:space="preserve">64030493</t>
  </si>
  <si>
    <t xml:space="preserve">JUTA CIRCENE</t>
  </si>
  <si>
    <t xml:space="preserve">141219</t>
  </si>
  <si>
    <t xml:space="preserve">Skola, LĀDEZERS, LIMBAŽU PAGASTS, LIMBAŽU NOVADS, LV-4011</t>
  </si>
  <si>
    <t xml:space="preserve">TAIGA PLITNIECE</t>
  </si>
  <si>
    <t xml:space="preserve">141301</t>
  </si>
  <si>
    <t xml:space="preserve">INESE MĒTRIŅA</t>
  </si>
  <si>
    <t xml:space="preserve">141304</t>
  </si>
  <si>
    <t xml:space="preserve">EDUARDS ĀDMĪDIŅŠ</t>
  </si>
  <si>
    <t xml:space="preserve">141305</t>
  </si>
  <si>
    <t xml:space="preserve">ARTA RUBEZE</t>
  </si>
  <si>
    <t xml:space="preserve">141306</t>
  </si>
  <si>
    <t xml:space="preserve">ZIEDONIS RUBEZIS</t>
  </si>
  <si>
    <t xml:space="preserve">141307</t>
  </si>
  <si>
    <t xml:space="preserve">SANDRA BROKĀNE</t>
  </si>
  <si>
    <t xml:space="preserve">141308</t>
  </si>
  <si>
    <t xml:space="preserve">gimnazija@limbazi.lv</t>
  </si>
  <si>
    <t xml:space="preserve">64070698, 28620704</t>
  </si>
  <si>
    <t xml:space="preserve">GUNTA LĀCE</t>
  </si>
  <si>
    <t xml:space="preserve">142201</t>
  </si>
  <si>
    <t xml:space="preserve">"Katvaru skola", KATVARU PAGASTS, LIMBAŽU NOVADS, LV-4061</t>
  </si>
  <si>
    <t xml:space="preserve">IVETA TIRZĪTE</t>
  </si>
  <si>
    <t xml:space="preserve">151205</t>
  </si>
  <si>
    <t xml:space="preserve">KĀRSAVAS NOVADS</t>
  </si>
  <si>
    <t xml:space="preserve">Mežvidu pamatskola, MEŽVIDI, MEŽVIDU PAGASTS, KĀRSAVAS NOVADS, LV-5725</t>
  </si>
  <si>
    <t xml:space="preserve">VITA KRIŠĀNE</t>
  </si>
  <si>
    <t xml:space="preserve">151207</t>
  </si>
  <si>
    <t xml:space="preserve">LUDZAS NOVADS</t>
  </si>
  <si>
    <t xml:space="preserve">Nirzas pamatskola, NIRZA, NIRZAS PAGASTS, LUDZAS NOVADS, LV-5729</t>
  </si>
  <si>
    <t xml:space="preserve">ĻUBOVA VANAGELE</t>
  </si>
  <si>
    <t xml:space="preserve">151209</t>
  </si>
  <si>
    <t xml:space="preserve">Pildas pamatskola, PILDA, PILDAS PAGASTS, LUDZAS NOVADS, LV-5733</t>
  </si>
  <si>
    <t xml:space="preserve">JURIJS ZEĻČS</t>
  </si>
  <si>
    <t xml:space="preserve">151211</t>
  </si>
  <si>
    <t xml:space="preserve">"Mērdzenes pamatskola", MĒRDZENE, MĒRDZENES PAGASTS, KĀRSAVAS NOVADS, LV-5726</t>
  </si>
  <si>
    <t xml:space="preserve">BIRUTA KRILOVA</t>
  </si>
  <si>
    <t xml:space="preserve">151212</t>
  </si>
  <si>
    <t xml:space="preserve">CIBLAS NOVADS</t>
  </si>
  <si>
    <t xml:space="preserve">Pušmucovas pamatskola, PUŠMUCOVA, PUŠMUCOVAS PAGASTS, CIBLAS NOVADS, LV-5742</t>
  </si>
  <si>
    <t xml:space="preserve">ALLA LOČMELE</t>
  </si>
  <si>
    <t xml:space="preserve">151213</t>
  </si>
  <si>
    <t xml:space="preserve">Skola, SALNAVA, SALNAVAS PAGASTS, KĀRSAVAS NOVADS, LV-5740</t>
  </si>
  <si>
    <t xml:space="preserve">ALEKSANDRS PAVLOVSKIS</t>
  </si>
  <si>
    <t xml:space="preserve">151217</t>
  </si>
  <si>
    <t xml:space="preserve">LOLITA GREITĀNE</t>
  </si>
  <si>
    <t xml:space="preserve">151302</t>
  </si>
  <si>
    <t xml:space="preserve">DZIDRA DUKŠTA</t>
  </si>
  <si>
    <t xml:space="preserve">151303</t>
  </si>
  <si>
    <t xml:space="preserve">ZILUPES NOVADS</t>
  </si>
  <si>
    <t xml:space="preserve">ALLA ČEKSTERE</t>
  </si>
  <si>
    <t xml:space="preserve">151304</t>
  </si>
  <si>
    <t xml:space="preserve">Ciblas vidusskola, CIBLA, CIBLAS PAGASTS, CIBLAS NOVADS, LV-5709</t>
  </si>
  <si>
    <t xml:space="preserve">ciblavid@inbox.lv</t>
  </si>
  <si>
    <t xml:space="preserve">SARMĪTE LEŠČINSKA</t>
  </si>
  <si>
    <t xml:space="preserve">151305</t>
  </si>
  <si>
    <t xml:space="preserve">Istras vidusskola, VECSLABADA, ISTRAS PAGASTS, LUDZAS NOVADS, LV-5748</t>
  </si>
  <si>
    <t xml:space="preserve">INA ŠTEIMANOVA</t>
  </si>
  <si>
    <t xml:space="preserve">151308</t>
  </si>
  <si>
    <t xml:space="preserve">P. MIGLINĪKA IELA 34A, LUDZA, LUDZAS NOVADS, LV-5701</t>
  </si>
  <si>
    <t xml:space="preserve">ZINAĪDA BULIGA</t>
  </si>
  <si>
    <t xml:space="preserve">151310</t>
  </si>
  <si>
    <t xml:space="preserve">vidusskola@karsava.lv</t>
  </si>
  <si>
    <t xml:space="preserve">EDGARS PUKSTS</t>
  </si>
  <si>
    <t xml:space="preserve">151401</t>
  </si>
  <si>
    <t xml:space="preserve">GAĻINA GARBUZOVA</t>
  </si>
  <si>
    <t xml:space="preserve">152201</t>
  </si>
  <si>
    <t xml:space="preserve">"Ezersalas internātpamatskola", EZERSALA, ZVIRGZDENES PAGASTS, CIBLAS NOVADS, LV-5752</t>
  </si>
  <si>
    <t xml:space="preserve">ANDREJS TEREŠKO</t>
  </si>
  <si>
    <t xml:space="preserve">161202</t>
  </si>
  <si>
    <t xml:space="preserve">CESVAINES NOVADS</t>
  </si>
  <si>
    <t xml:space="preserve">ANITA KANČA</t>
  </si>
  <si>
    <t xml:space="preserve">161203</t>
  </si>
  <si>
    <t xml:space="preserve">MADONAS NOVADS</t>
  </si>
  <si>
    <t xml:space="preserve">NORMUNDS DZELME</t>
  </si>
  <si>
    <t xml:space="preserve">161204</t>
  </si>
  <si>
    <t xml:space="preserve">Bērzaunes pamatskola, BĒRZAUNES PAGASTS, MADONAS NOVADS, LV-4853</t>
  </si>
  <si>
    <t xml:space="preserve">ILGA GAILUMA</t>
  </si>
  <si>
    <t xml:space="preserve">161205</t>
  </si>
  <si>
    <t xml:space="preserve">DAIGA RUBENE</t>
  </si>
  <si>
    <t xml:space="preserve">161206</t>
  </si>
  <si>
    <t xml:space="preserve">INDRA ZUKURE</t>
  </si>
  <si>
    <t xml:space="preserve">161210</t>
  </si>
  <si>
    <t xml:space="preserve">kusasskola@madona.lv</t>
  </si>
  <si>
    <t xml:space="preserve">AGRIS SĀRS</t>
  </si>
  <si>
    <t xml:space="preserve">161211</t>
  </si>
  <si>
    <t xml:space="preserve">INESE JUHNOVIČA</t>
  </si>
  <si>
    <t xml:space="preserve">161213</t>
  </si>
  <si>
    <t xml:space="preserve">JOLANTA STEPIŅA</t>
  </si>
  <si>
    <t xml:space="preserve">161214</t>
  </si>
  <si>
    <t xml:space="preserve">ALDONA GUDRĪTE</t>
  </si>
  <si>
    <t xml:space="preserve">161215</t>
  </si>
  <si>
    <t xml:space="preserve">VARAKĻĀNU NOVADS</t>
  </si>
  <si>
    <t xml:space="preserve">161216</t>
  </si>
  <si>
    <t xml:space="preserve">LUBĀNAS NOVADS</t>
  </si>
  <si>
    <t xml:space="preserve">  Skola, MEIRĀNI, INDRĀNU PAGASTS, LUBĀNAS NOVADS, LV-4826</t>
  </si>
  <si>
    <t xml:space="preserve">LANA KUNCE</t>
  </si>
  <si>
    <t xml:space="preserve">161217</t>
  </si>
  <si>
    <t xml:space="preserve">Pamatskola, MĒTRIENA, MĒTRIENAS PAGASTS, MADONAS NOVADS, LV-4865</t>
  </si>
  <si>
    <t xml:space="preserve">DIĀNA RUDZĪTE</t>
  </si>
  <si>
    <t xml:space="preserve">161219</t>
  </si>
  <si>
    <t xml:space="preserve">TAMĀRA MISIŅA</t>
  </si>
  <si>
    <t xml:space="preserve">161220</t>
  </si>
  <si>
    <t xml:space="preserve">ĒRGĻU NOVADS</t>
  </si>
  <si>
    <t xml:space="preserve">  Rīti, SAUSNĒJA, SAUSNĒJAS PAGASTS, ĒRGĻU NOVADS, LV-4841</t>
  </si>
  <si>
    <t xml:space="preserve">ANDRIS DOMBROVSKIS</t>
  </si>
  <si>
    <t xml:space="preserve">161222</t>
  </si>
  <si>
    <t xml:space="preserve">"Stirnienes pamatskola" Stirnienes muiža , STIRNIENE, VARAKĻĀNU PAGASTS, VARAKĻĀNU NOVADS, LV-4837</t>
  </si>
  <si>
    <t xml:space="preserve">RITA PELŠA</t>
  </si>
  <si>
    <t xml:space="preserve">161223</t>
  </si>
  <si>
    <t xml:space="preserve">vestienassk@inbox.lv</t>
  </si>
  <si>
    <t xml:space="preserve">VERA GUTĀNE</t>
  </si>
  <si>
    <t xml:space="preserve">161224</t>
  </si>
  <si>
    <t xml:space="preserve">GUNTA LAPSA</t>
  </si>
  <si>
    <t xml:space="preserve">161281</t>
  </si>
  <si>
    <t xml:space="preserve">ch.davidschool@gmail.com</t>
  </si>
  <si>
    <t xml:space="preserve">26557988</t>
  </si>
  <si>
    <t xml:space="preserve">ASTRĪDA VĀVERE</t>
  </si>
  <si>
    <t xml:space="preserve">161301</t>
  </si>
  <si>
    <t xml:space="preserve">DIDZIS BAUNIS</t>
  </si>
  <si>
    <t xml:space="preserve">161302</t>
  </si>
  <si>
    <t xml:space="preserve">INESE ŠAUDIŅA</t>
  </si>
  <si>
    <t xml:space="preserve">161303</t>
  </si>
  <si>
    <t xml:space="preserve">INESE STRODE</t>
  </si>
  <si>
    <t xml:space="preserve">161304</t>
  </si>
  <si>
    <t xml:space="preserve">VALENTĪNS RAKSTIŅŠ</t>
  </si>
  <si>
    <t xml:space="preserve">161305</t>
  </si>
  <si>
    <t xml:space="preserve">IVETA PEILĀNE</t>
  </si>
  <si>
    <t xml:space="preserve">161306</t>
  </si>
  <si>
    <t xml:space="preserve">JURIS DALECKIS</t>
  </si>
  <si>
    <t xml:space="preserve">161307</t>
  </si>
  <si>
    <t xml:space="preserve">GUNTIS LAZDA</t>
  </si>
  <si>
    <t xml:space="preserve">161308</t>
  </si>
  <si>
    <t xml:space="preserve">VANDA MADERNIECE</t>
  </si>
  <si>
    <t xml:space="preserve">161401</t>
  </si>
  <si>
    <t xml:space="preserve">VARVARA MAKSIMČIKA</t>
  </si>
  <si>
    <t xml:space="preserve">162201</t>
  </si>
  <si>
    <t xml:space="preserve">ANITA DADZE</t>
  </si>
  <si>
    <t xml:space="preserve">171101</t>
  </si>
  <si>
    <t xml:space="preserve">OGRES NOVADS</t>
  </si>
  <si>
    <t xml:space="preserve">MĀRA BANKA</t>
  </si>
  <si>
    <t xml:space="preserve">171202</t>
  </si>
  <si>
    <t xml:space="preserve">LIELVĀRDES NOVADS</t>
  </si>
  <si>
    <t xml:space="preserve">ANDIS PĒTERSONS</t>
  </si>
  <si>
    <t xml:space="preserve">171203</t>
  </si>
  <si>
    <t xml:space="preserve">ĶEGUMA NOVADS</t>
  </si>
  <si>
    <t xml:space="preserve">VALENTĪNS PASTARS</t>
  </si>
  <si>
    <t xml:space="preserve">171206</t>
  </si>
  <si>
    <t xml:space="preserve">MĀRIS SILIŅŠ</t>
  </si>
  <si>
    <t xml:space="preserve">171208</t>
  </si>
  <si>
    <t xml:space="preserve">"Lēdmanes skola", LĒDMANE, LĒDMANES PAGASTS, LIELVĀRDES NOVADS, LV-5011</t>
  </si>
  <si>
    <t xml:space="preserve">ANDRIS EGLĪTIS</t>
  </si>
  <si>
    <t xml:space="preserve">171210</t>
  </si>
  <si>
    <t xml:space="preserve">IKŠĶILES NOVADS</t>
  </si>
  <si>
    <t xml:space="preserve">AELITA GRASE</t>
  </si>
  <si>
    <t xml:space="preserve">171215</t>
  </si>
  <si>
    <t xml:space="preserve">SKAIDRĪTE BUTĀNE</t>
  </si>
  <si>
    <t xml:space="preserve">171216</t>
  </si>
  <si>
    <t xml:space="preserve">"Taurupes vidusskola", TAURUPE, TAURUPES PAGASTS, OGRES NOVADS, LV-5064</t>
  </si>
  <si>
    <t xml:space="preserve">LONIJA PUŠMUCĀNE</t>
  </si>
  <si>
    <t xml:space="preserve">171301</t>
  </si>
  <si>
    <t xml:space="preserve">LUDMILA SOKOLOVA</t>
  </si>
  <si>
    <t xml:space="preserve">171302</t>
  </si>
  <si>
    <t xml:space="preserve">AIGARS KRUVESIS</t>
  </si>
  <si>
    <t xml:space="preserve">171303</t>
  </si>
  <si>
    <t xml:space="preserve">IRĒNA PUPČENOKA</t>
  </si>
  <si>
    <t xml:space="preserve">171305</t>
  </si>
  <si>
    <t xml:space="preserve">"Skola", MADLIENA, MADLIENAS PAGASTS, OGRES NOVADS, LV-5045</t>
  </si>
  <si>
    <t xml:space="preserve">EDGARS VIŅĶIS</t>
  </si>
  <si>
    <t xml:space="preserve">171306</t>
  </si>
  <si>
    <t xml:space="preserve">"Suntažu vidusskola", SUNTAŽI, SUNTAŽU PAGASTS, OGRES NOVADS, LV-5060</t>
  </si>
  <si>
    <t xml:space="preserve">65037319, 65035796, 65035792, 65037322</t>
  </si>
  <si>
    <t xml:space="preserve">ASTRĪDA ĀRMANE</t>
  </si>
  <si>
    <t xml:space="preserve">171308</t>
  </si>
  <si>
    <t xml:space="preserve">JĀNIS LEIDUMS</t>
  </si>
  <si>
    <t xml:space="preserve">171309</t>
  </si>
  <si>
    <t xml:space="preserve">ČESLAVS BATŅA</t>
  </si>
  <si>
    <t xml:space="preserve">171310</t>
  </si>
  <si>
    <t xml:space="preserve">skola@kegumaskola.lv</t>
  </si>
  <si>
    <t xml:space="preserve">VLADIMIRS SAMOHINS</t>
  </si>
  <si>
    <t xml:space="preserve">171311</t>
  </si>
  <si>
    <t xml:space="preserve">gimnazija@ogresnovads.lv</t>
  </si>
  <si>
    <t xml:space="preserve">AINA BĒRCE</t>
  </si>
  <si>
    <t xml:space="preserve">172201</t>
  </si>
  <si>
    <t xml:space="preserve">4322901056</t>
  </si>
  <si>
    <t xml:space="preserve">"Jumpravas speciālā internātpamatskola", JUMPRAVAS PAGASTS, LIELVĀRDES NOVADS, LV-5022</t>
  </si>
  <si>
    <t xml:space="preserve">internatskola@lielvarde.lv</t>
  </si>
  <si>
    <t xml:space="preserve">65057648, 65057518, 65057568</t>
  </si>
  <si>
    <t xml:space="preserve">BENITA LISOVSKA</t>
  </si>
  <si>
    <t xml:space="preserve">172301</t>
  </si>
  <si>
    <t xml:space="preserve">Suntažu sanatorijas internātskola, SUNTAŽI, SUNTAŽU PAGASTS, OGRES NOVADS, LV-5060</t>
  </si>
  <si>
    <t xml:space="preserve">SANITA LAPSA</t>
  </si>
  <si>
    <t xml:space="preserve">181203</t>
  </si>
  <si>
    <t xml:space="preserve">RIEBIŅU NOVADS</t>
  </si>
  <si>
    <t xml:space="preserve">JĀNIS ZNOTIŅŠ</t>
  </si>
  <si>
    <t xml:space="preserve">181204</t>
  </si>
  <si>
    <t xml:space="preserve">LĪVĀNU NOVADS</t>
  </si>
  <si>
    <t xml:space="preserve">JANĪNA USĀRE</t>
  </si>
  <si>
    <t xml:space="preserve">181206</t>
  </si>
  <si>
    <t xml:space="preserve">GUNITA STRODE</t>
  </si>
  <si>
    <t xml:space="preserve">181207</t>
  </si>
  <si>
    <t xml:space="preserve">INESE JAUNUŠĀNE</t>
  </si>
  <si>
    <t xml:space="preserve">181208</t>
  </si>
  <si>
    <t xml:space="preserve">PREIĻU NOVADS</t>
  </si>
  <si>
    <t xml:space="preserve">ANNA KARČEVSKA</t>
  </si>
  <si>
    <t xml:space="preserve">181209</t>
  </si>
  <si>
    <t xml:space="preserve">RUTA ROŽĀNE</t>
  </si>
  <si>
    <t xml:space="preserve">181211</t>
  </si>
  <si>
    <t xml:space="preserve">GUNDARS KUCENČEIRS</t>
  </si>
  <si>
    <t xml:space="preserve">181212</t>
  </si>
  <si>
    <t xml:space="preserve">Salas pamatskola, SMELTERI, SAUNAS PAGASTS, PREIĻU NOVADS, LV-5326</t>
  </si>
  <si>
    <t xml:space="preserve">VALENTĪNA LINIŅA</t>
  </si>
  <si>
    <t xml:space="preserve">181214</t>
  </si>
  <si>
    <t xml:space="preserve">MARIJA BERNĀNE</t>
  </si>
  <si>
    <t xml:space="preserve">181215</t>
  </si>
  <si>
    <t xml:space="preserve">SUTRU PAMATSKOLA, SUTRI, SUTRU PAGASTS, LĪVĀNU NOVADS, LV-5334</t>
  </si>
  <si>
    <t xml:space="preserve">MĀRIS GRIGALIS</t>
  </si>
  <si>
    <t xml:space="preserve">181217</t>
  </si>
  <si>
    <t xml:space="preserve">VĀRKAVAS NOVADS</t>
  </si>
  <si>
    <t xml:space="preserve">28449096</t>
  </si>
  <si>
    <t xml:space="preserve">SKAIDRĪTE MEDNE</t>
  </si>
  <si>
    <t xml:space="preserve">181218</t>
  </si>
  <si>
    <t xml:space="preserve">JANĪNA ŠELEGOVIČA</t>
  </si>
  <si>
    <t xml:space="preserve">181220</t>
  </si>
  <si>
    <t xml:space="preserve">NORA ŠŅEPSTE</t>
  </si>
  <si>
    <t xml:space="preserve">181280</t>
  </si>
  <si>
    <t xml:space="preserve">4212803090</t>
  </si>
  <si>
    <t xml:space="preserve">Pamatskola "Preiļu Brīvā skola"</t>
  </si>
  <si>
    <t xml:space="preserve">AGLONAS IELA 22, PREIĻI, PREIĻU NOVADS, LV-5301</t>
  </si>
  <si>
    <t xml:space="preserve">preilubrivaskola@gmail.com</t>
  </si>
  <si>
    <t xml:space="preserve">26473636</t>
  </si>
  <si>
    <t xml:space="preserve">ILONA INDRIKSONE</t>
  </si>
  <si>
    <t xml:space="preserve">181301</t>
  </si>
  <si>
    <t xml:space="preserve">JURIS IESALNIEKS</t>
  </si>
  <si>
    <t xml:space="preserve">181302</t>
  </si>
  <si>
    <t xml:space="preserve">KLAVDIJA DAUKŠTE</t>
  </si>
  <si>
    <t xml:space="preserve">181304</t>
  </si>
  <si>
    <t xml:space="preserve">NADEŽDA HĻEBŅIKOVA</t>
  </si>
  <si>
    <t xml:space="preserve">181305</t>
  </si>
  <si>
    <t xml:space="preserve">LIDIJA ŠATILOVA</t>
  </si>
  <si>
    <t xml:space="preserve">181306</t>
  </si>
  <si>
    <t xml:space="preserve">INETA ANSPOKA</t>
  </si>
  <si>
    <t xml:space="preserve">181307</t>
  </si>
  <si>
    <t xml:space="preserve">VLADISLAVS SPRIŅĢIS</t>
  </si>
  <si>
    <t xml:space="preserve">181308</t>
  </si>
  <si>
    <t xml:space="preserve">ANITA VILCĀNE</t>
  </si>
  <si>
    <t xml:space="preserve">181309</t>
  </si>
  <si>
    <t xml:space="preserve">DIDZIS VANAGS</t>
  </si>
  <si>
    <t xml:space="preserve">181310</t>
  </si>
  <si>
    <t xml:space="preserve">LIGITA PAUNIŅA</t>
  </si>
  <si>
    <t xml:space="preserve">181381</t>
  </si>
  <si>
    <t xml:space="preserve">ANITA PLACINSKA</t>
  </si>
  <si>
    <t xml:space="preserve">181401</t>
  </si>
  <si>
    <t xml:space="preserve">preiluvakvsk@pvg.edu.lv </t>
  </si>
  <si>
    <t xml:space="preserve">KLAVDIJA ZARĀNE</t>
  </si>
  <si>
    <t xml:space="preserve">181402</t>
  </si>
  <si>
    <t xml:space="preserve">65342942</t>
  </si>
  <si>
    <t xml:space="preserve">ILZE VANAGA</t>
  </si>
  <si>
    <t xml:space="preserve">182201</t>
  </si>
  <si>
    <t xml:space="preserve">SPECIĀLĀ INTERNĀTSKOLA, LŪZENIEKI, RUDZĀTU PAGASTS, LĪVĀNU NOVADS, LV-5328</t>
  </si>
  <si>
    <t xml:space="preserve">EDGARS VAIVODS</t>
  </si>
  <si>
    <t xml:space="preserve">191204</t>
  </si>
  <si>
    <t xml:space="preserve">VIĻĀNU NOVADS</t>
  </si>
  <si>
    <t xml:space="preserve">DAIGA CEIPINIECE</t>
  </si>
  <si>
    <t xml:space="preserve">191207</t>
  </si>
  <si>
    <t xml:space="preserve">RĒZEKNES NOVADS</t>
  </si>
  <si>
    <t xml:space="preserve">Feimaņu pamatskola, FEIMAŅI, FEIMAŅU PAGASTS, RĒZEKNES NOVADS, LV-4623</t>
  </si>
  <si>
    <t xml:space="preserve">AINA DRIKŠŅA</t>
  </si>
  <si>
    <t xml:space="preserve">191209</t>
  </si>
  <si>
    <t xml:space="preserve">IVARS IGAUNIS</t>
  </si>
  <si>
    <t xml:space="preserve">191210</t>
  </si>
  <si>
    <t xml:space="preserve">kalnezeri@saskarsme.lv</t>
  </si>
  <si>
    <t xml:space="preserve">KRISTĪNE LEŠČINSKA</t>
  </si>
  <si>
    <t xml:space="preserve">191217</t>
  </si>
  <si>
    <t xml:space="preserve">ANATOLIJS KOZLOVSKIS</t>
  </si>
  <si>
    <t xml:space="preserve">191219</t>
  </si>
  <si>
    <t xml:space="preserve">SILVIJA FREIBERGA</t>
  </si>
  <si>
    <t xml:space="preserve">191229</t>
  </si>
  <si>
    <t xml:space="preserve">"Verēmu pamatskola", ŠKEŅEVA, VĒRĒMU PAGASTS, RĒZEKNES NOVADS, LV-4647</t>
  </si>
  <si>
    <t xml:space="preserve">JEVĢĒNIJA PAURA</t>
  </si>
  <si>
    <t xml:space="preserve">191232</t>
  </si>
  <si>
    <t xml:space="preserve">"Gaigalavas pamatskola", GAIGALAVA, GAIGALAVAS PAGASTS, RĒZEKNES NOVADS, LV-4618</t>
  </si>
  <si>
    <t xml:space="preserve">INĀRA ŪSĪTE</t>
  </si>
  <si>
    <t xml:space="preserve">191233</t>
  </si>
  <si>
    <t xml:space="preserve">"Audriņu pamatskola", AUDRIŅI, AUDRIŅU PAGASTS, RĒZEKNES NOVADS, LV-4611</t>
  </si>
  <si>
    <t xml:space="preserve">LIĀNA TEIRUMNIEKA</t>
  </si>
  <si>
    <t xml:space="preserve">191302</t>
  </si>
  <si>
    <t xml:space="preserve">PĒTERIS TRETJUKS</t>
  </si>
  <si>
    <t xml:space="preserve">191305</t>
  </si>
  <si>
    <t xml:space="preserve">Dricānu vidusskola, DRICĀNI, DRICĀNU PAGASTS, RĒZEKNES NOVADS, LV-4615</t>
  </si>
  <si>
    <t xml:space="preserve">SKAIDRĪTE STRODE</t>
  </si>
  <si>
    <t xml:space="preserve">191307</t>
  </si>
  <si>
    <t xml:space="preserve">SKAIDRĪTE ŪZULIŅA</t>
  </si>
  <si>
    <t xml:space="preserve">191308</t>
  </si>
  <si>
    <t xml:space="preserve">OLGA MISEVIČA</t>
  </si>
  <si>
    <t xml:space="preserve">191310</t>
  </si>
  <si>
    <t xml:space="preserve">Makašānu Amatu vidusskola, IUGULOVA, VĒRĒMU PAGASTS, RĒZEKNES NOVADS, LV-4604</t>
  </si>
  <si>
    <t xml:space="preserve">GUNDEGA RANCĀNE</t>
  </si>
  <si>
    <t xml:space="preserve">191311</t>
  </si>
  <si>
    <t xml:space="preserve">"Nautrēnu vidusskola", ROGOVKA, NAUTRĒNU PAGASTS, RĒZEKNES NOVADS, LV-4652</t>
  </si>
  <si>
    <t xml:space="preserve">ANITA LUDBORŽA</t>
  </si>
  <si>
    <t xml:space="preserve">191312</t>
  </si>
  <si>
    <t xml:space="preserve">VINERA DIMPERE</t>
  </si>
  <si>
    <t xml:space="preserve">192201</t>
  </si>
  <si>
    <t xml:space="preserve">GEORGS IGNATJEVS</t>
  </si>
  <si>
    <t xml:space="preserve">192202</t>
  </si>
  <si>
    <t xml:space="preserve">ŽANIS FELDMANIS</t>
  </si>
  <si>
    <t xml:space="preserve">192203</t>
  </si>
  <si>
    <t xml:space="preserve">4222901171</t>
  </si>
  <si>
    <t xml:space="preserve">Adamovas internātskola, ADAMOVA, VĒRĒMU PAGASTS, RĒZEKNES NOVADS, LV-4647</t>
  </si>
  <si>
    <t xml:space="preserve">JĀNIS PURIŅŠ</t>
  </si>
  <si>
    <t xml:space="preserve">201105</t>
  </si>
  <si>
    <t xml:space="preserve">ĶEKAVAS NOVADS</t>
  </si>
  <si>
    <t xml:space="preserve">AGITA BALTMANE</t>
  </si>
  <si>
    <t xml:space="preserve">201107</t>
  </si>
  <si>
    <t xml:space="preserve">MĀRUPES NOVADS</t>
  </si>
  <si>
    <t xml:space="preserve">HALYNA GRIZANE</t>
  </si>
  <si>
    <t xml:space="preserve">201108</t>
  </si>
  <si>
    <t xml:space="preserve">BABĪTES NOVADS</t>
  </si>
  <si>
    <t xml:space="preserve">DAINA KRŪMIŅA</t>
  </si>
  <si>
    <t xml:space="preserve">201109</t>
  </si>
  <si>
    <t xml:space="preserve">SIGULDAS NOVADS</t>
  </si>
  <si>
    <t xml:space="preserve">SANITA UNGURA</t>
  </si>
  <si>
    <t xml:space="preserve">201180</t>
  </si>
  <si>
    <t xml:space="preserve">EVITA VINCEVIČA</t>
  </si>
  <si>
    <t xml:space="preserve">201181</t>
  </si>
  <si>
    <t xml:space="preserve">LAINE LIGERE-STENGREVICA</t>
  </si>
  <si>
    <t xml:space="preserve">201182</t>
  </si>
  <si>
    <t xml:space="preserve">GARKALNES NOVADS</t>
  </si>
  <si>
    <t xml:space="preserve">201202</t>
  </si>
  <si>
    <t xml:space="preserve">VALTERS MAČS</t>
  </si>
  <si>
    <t xml:space="preserve">201204</t>
  </si>
  <si>
    <t xml:space="preserve">SKOLAS IELA 5, ALLAŽI, ALLAŽU PAGASTS, SIGULDAS NOVADS, LV-2154</t>
  </si>
  <si>
    <t xml:space="preserve">SANDRA TUKIŠA</t>
  </si>
  <si>
    <t xml:space="preserve">201206</t>
  </si>
  <si>
    <t xml:space="preserve">CARNIKAVAS NOVADS</t>
  </si>
  <si>
    <t xml:space="preserve">SERGEJS ČEVERS</t>
  </si>
  <si>
    <t xml:space="preserve">201207</t>
  </si>
  <si>
    <t xml:space="preserve">"Skola", DAUGMALES PAGASTS, ĶEKAVAS NOVADS, LV-2124</t>
  </si>
  <si>
    <t xml:space="preserve">ANDRIS CEĻMALNIEKS</t>
  </si>
  <si>
    <t xml:space="preserve">201209</t>
  </si>
  <si>
    <t xml:space="preserve">INČUKALNA NOVADS</t>
  </si>
  <si>
    <t xml:space="preserve">KASPARS KIRIS</t>
  </si>
  <si>
    <t xml:space="preserve">201210</t>
  </si>
  <si>
    <t xml:space="preserve">SIGITA SAKOVIČA</t>
  </si>
  <si>
    <t xml:space="preserve">201211</t>
  </si>
  <si>
    <t xml:space="preserve">SĒJAS NOVADS</t>
  </si>
  <si>
    <t xml:space="preserve">"Sējas pamatskola", LOJA, SĒJAS NOVADS, LV-2142</t>
  </si>
  <si>
    <t xml:space="preserve">INESE OZOLNIECE</t>
  </si>
  <si>
    <t xml:space="preserve">201213</t>
  </si>
  <si>
    <t xml:space="preserve">STOPIŅU NOVADS</t>
  </si>
  <si>
    <t xml:space="preserve">VALĒRIJA MIKUTE</t>
  </si>
  <si>
    <t xml:space="preserve">201217</t>
  </si>
  <si>
    <t xml:space="preserve">BALDONES NOVADS</t>
  </si>
  <si>
    <t xml:space="preserve">DACE SLOKA</t>
  </si>
  <si>
    <t xml:space="preserve">201221</t>
  </si>
  <si>
    <t xml:space="preserve">MĀLPILS NOVADS</t>
  </si>
  <si>
    <t xml:space="preserve">FRANČESKA ĢĒVELE</t>
  </si>
  <si>
    <t xml:space="preserve">201223</t>
  </si>
  <si>
    <t xml:space="preserve">GUNDEGA PĒTERSONE</t>
  </si>
  <si>
    <t xml:space="preserve">201224</t>
  </si>
  <si>
    <t xml:space="preserve">ILZE BRIŅĶE</t>
  </si>
  <si>
    <t xml:space="preserve">201225</t>
  </si>
  <si>
    <t xml:space="preserve">ROPAŽU NOVADS</t>
  </si>
  <si>
    <t xml:space="preserve">INTA OZOLA</t>
  </si>
  <si>
    <t xml:space="preserve">201226</t>
  </si>
  <si>
    <t xml:space="preserve">MAZCENU ALEJA 4A, JAUNMĀRUPE, MĀRUPES NOVADS, LV-2166</t>
  </si>
  <si>
    <t xml:space="preserve">IVETA TIMULE</t>
  </si>
  <si>
    <t xml:space="preserve">201280</t>
  </si>
  <si>
    <t xml:space="preserve">EGITA HEISLERE</t>
  </si>
  <si>
    <t xml:space="preserve">201282</t>
  </si>
  <si>
    <t xml:space="preserve">"Draugi", MĀRUPES NOVADS, LV-2166</t>
  </si>
  <si>
    <t xml:space="preserve">AILITA JAKUBOVSKA</t>
  </si>
  <si>
    <t xml:space="preserve">201283</t>
  </si>
  <si>
    <t xml:space="preserve">4312803097</t>
  </si>
  <si>
    <t xml:space="preserve">Pamatskola "MANA TAKA"</t>
  </si>
  <si>
    <t xml:space="preserve">"Vecpils"-14, MĀLPILS, MĀLPILS NOVADS, LV-2152</t>
  </si>
  <si>
    <t xml:space="preserve">ieva.zvejniece@gmail.com</t>
  </si>
  <si>
    <t xml:space="preserve">26140334</t>
  </si>
  <si>
    <t xml:space="preserve">201301</t>
  </si>
  <si>
    <t xml:space="preserve">DZINTRA KNOHENFELDE</t>
  </si>
  <si>
    <t xml:space="preserve">201302</t>
  </si>
  <si>
    <t xml:space="preserve">OLAINES NOVADS</t>
  </si>
  <si>
    <t xml:space="preserve">JĀZEPS VOLĀNS</t>
  </si>
  <si>
    <t xml:space="preserve">201303</t>
  </si>
  <si>
    <t xml:space="preserve">LUDMILA OSIPOVA</t>
  </si>
  <si>
    <t xml:space="preserve">201304</t>
  </si>
  <si>
    <t xml:space="preserve">SAULKRASTU NOVADS</t>
  </si>
  <si>
    <t xml:space="preserve">VELTA KALNAKĀRKLE</t>
  </si>
  <si>
    <t xml:space="preserve">201305</t>
  </si>
  <si>
    <t xml:space="preserve">  Ulbrokas vidusskola, VĀLODZES, STOPIŅU NOVADS, LV-2130</t>
  </si>
  <si>
    <t xml:space="preserve">NORMUNDS BALABKA</t>
  </si>
  <si>
    <t xml:space="preserve">201307</t>
  </si>
  <si>
    <t xml:space="preserve">INDRA KALNIŅA</t>
  </si>
  <si>
    <t xml:space="preserve">201308</t>
  </si>
  <si>
    <t xml:space="preserve">ĀDAŽU NOVADS</t>
  </si>
  <si>
    <t xml:space="preserve">DACE DUMPE</t>
  </si>
  <si>
    <t xml:space="preserve">201309</t>
  </si>
  <si>
    <t xml:space="preserve">ILZE ROZENBERGA</t>
  </si>
  <si>
    <t xml:space="preserve">201310</t>
  </si>
  <si>
    <t xml:space="preserve">SANDRA PUGOVKA</t>
  </si>
  <si>
    <t xml:space="preserve">201311</t>
  </si>
  <si>
    <t xml:space="preserve">RITA ERDMANE</t>
  </si>
  <si>
    <t xml:space="preserve">201313</t>
  </si>
  <si>
    <t xml:space="preserve">JĀNIS LAGZDKALNS</t>
  </si>
  <si>
    <t xml:space="preserve">201314</t>
  </si>
  <si>
    <t xml:space="preserve">PĒTERIS SALENIEKS</t>
  </si>
  <si>
    <t xml:space="preserve">201315</t>
  </si>
  <si>
    <t xml:space="preserve">SALASPILS NOVADS</t>
  </si>
  <si>
    <t xml:space="preserve">skola@s1vsk.lv</t>
  </si>
  <si>
    <t xml:space="preserve">VERA KALNIŅA</t>
  </si>
  <si>
    <t xml:space="preserve">201316</t>
  </si>
  <si>
    <t xml:space="preserve">ANDRIS DULPIŅŠ</t>
  </si>
  <si>
    <t xml:space="preserve">201317</t>
  </si>
  <si>
    <t xml:space="preserve">RŪDOLFS KALVĀNS</t>
  </si>
  <si>
    <t xml:space="preserve">201318</t>
  </si>
  <si>
    <t xml:space="preserve">VENERANDA BOGDĀNE</t>
  </si>
  <si>
    <t xml:space="preserve">201319</t>
  </si>
  <si>
    <t xml:space="preserve">INGRĪDA AMANTOVA</t>
  </si>
  <si>
    <t xml:space="preserve">201320</t>
  </si>
  <si>
    <t xml:space="preserve">VITA BROKA</t>
  </si>
  <si>
    <t xml:space="preserve">201322</t>
  </si>
  <si>
    <t xml:space="preserve">LAIMNESIS BRUĢIS</t>
  </si>
  <si>
    <t xml:space="preserve">201323</t>
  </si>
  <si>
    <t xml:space="preserve">ŅINA BALODE</t>
  </si>
  <si>
    <t xml:space="preserve">201324</t>
  </si>
  <si>
    <t xml:space="preserve">LILITA JOMERTE</t>
  </si>
  <si>
    <t xml:space="preserve">201381</t>
  </si>
  <si>
    <t xml:space="preserve">INGA ZEMĪTE</t>
  </si>
  <si>
    <t xml:space="preserve">201581</t>
  </si>
  <si>
    <t xml:space="preserve">INGŪNA LIPSKA</t>
  </si>
  <si>
    <t xml:space="preserve">202201</t>
  </si>
  <si>
    <t xml:space="preserve">  "Skola", SIGUĻI, CARNIKAVAS NOVADS, LV-2163</t>
  </si>
  <si>
    <t xml:space="preserve">JURIS KRASTIŅŠ</t>
  </si>
  <si>
    <t xml:space="preserve">202202</t>
  </si>
  <si>
    <t xml:space="preserve">VITA FELSBERGA</t>
  </si>
  <si>
    <t xml:space="preserve">202301</t>
  </si>
  <si>
    <t xml:space="preserve">  "Internātpamatskola", UPESLEJAS, STOPIŅU NOVADS, LV-2118</t>
  </si>
  <si>
    <t xml:space="preserve">IRĒNA FRANKOVIČA</t>
  </si>
  <si>
    <t xml:space="preserve">204111</t>
  </si>
  <si>
    <t xml:space="preserve">4331901393</t>
  </si>
  <si>
    <t xml:space="preserve">Mālpils Profesionālā vidusskola</t>
  </si>
  <si>
    <t xml:space="preserve">67925267</t>
  </si>
  <si>
    <t xml:space="preserve">211201</t>
  </si>
  <si>
    <t xml:space="preserve">SALDUS NOVADS</t>
  </si>
  <si>
    <t xml:space="preserve">DACE BALANDĪNA</t>
  </si>
  <si>
    <t xml:space="preserve">211202</t>
  </si>
  <si>
    <t xml:space="preserve">VINETA VOVERE</t>
  </si>
  <si>
    <t xml:space="preserve">211203</t>
  </si>
  <si>
    <t xml:space="preserve">BROCĒNU NOVADS</t>
  </si>
  <si>
    <t xml:space="preserve">REGĪNA DEAKA</t>
  </si>
  <si>
    <t xml:space="preserve">211204</t>
  </si>
  <si>
    <t xml:space="preserve">Gaiķu pamatskola, GAIĶI, GAIĶU PAGASTS, BROCĒNU NOVADS, LV-3873</t>
  </si>
  <si>
    <t xml:space="preserve">DZINTRA BĒRTULSONE</t>
  </si>
  <si>
    <t xml:space="preserve">211206</t>
  </si>
  <si>
    <t xml:space="preserve">MUIŽAS IELA 1, JAUNLUTRIŅI, JAUNLUTRIŅU PAGASTS, SALDUS NOVADS, LV-3876</t>
  </si>
  <si>
    <t xml:space="preserve">MAIGA OSOVSKA</t>
  </si>
  <si>
    <t xml:space="preserve">211207</t>
  </si>
  <si>
    <t xml:space="preserve">Kursīšu pamatskola, KURSĪŠI, KURSĪŠU PAGASTS, SALDUS NOVADS, LV-3890</t>
  </si>
  <si>
    <t xml:space="preserve">IRĒNA LAGŪNA</t>
  </si>
  <si>
    <t xml:space="preserve">211208</t>
  </si>
  <si>
    <t xml:space="preserve">INGA VOROBJOVA</t>
  </si>
  <si>
    <t xml:space="preserve">211209</t>
  </si>
  <si>
    <t xml:space="preserve">INETA GANGNUSA</t>
  </si>
  <si>
    <t xml:space="preserve">211210</t>
  </si>
  <si>
    <t xml:space="preserve">PAMPĀĻU PAMATSKOLA, PAMPĀĻI, PAMPĀĻU PAGASTS, SALDUS NOVADS, LV-3882</t>
  </si>
  <si>
    <t xml:space="preserve">29428727</t>
  </si>
  <si>
    <t xml:space="preserve">INGRĪDA VANAGA</t>
  </si>
  <si>
    <t xml:space="preserve">211211</t>
  </si>
  <si>
    <t xml:space="preserve">"Remtes pils", REMTE, REMTES PAGASTS, BROCĒNU NOVADS, LV-3871</t>
  </si>
  <si>
    <t xml:space="preserve">TĀLIS ZUJS</t>
  </si>
  <si>
    <t xml:space="preserve">211212</t>
  </si>
  <si>
    <t xml:space="preserve">"Rubas pamatskola", RUBAS PAGASTS, SALDUS NOVADS, LV-3894</t>
  </si>
  <si>
    <t xml:space="preserve">INITA VOLBERGA</t>
  </si>
  <si>
    <t xml:space="preserve">211214</t>
  </si>
  <si>
    <t xml:space="preserve">"Striķu pamatskola", STRIĶI, ZVĀRDES PAGASTS, SALDUS NOVADS, LV-3883</t>
  </si>
  <si>
    <t xml:space="preserve">DAINA ZANDBERGA</t>
  </si>
  <si>
    <t xml:space="preserve">211217</t>
  </si>
  <si>
    <t xml:space="preserve">"Zirņu pamatskola", ZIRŅI, ZIRŅU PAGASTS, SALDUS NOVADS, LV-3853</t>
  </si>
  <si>
    <t xml:space="preserve">ANTRA ARZAŅĀJEVA</t>
  </si>
  <si>
    <t xml:space="preserve">211302</t>
  </si>
  <si>
    <t xml:space="preserve">INGA MANKUS</t>
  </si>
  <si>
    <t xml:space="preserve">211303</t>
  </si>
  <si>
    <t xml:space="preserve">EGONS VALTERS</t>
  </si>
  <si>
    <t xml:space="preserve">211304</t>
  </si>
  <si>
    <t xml:space="preserve">"Ezeres vidusskola", EZERE, EZERES PAGASTS, SALDUS NOVADS, LV-3891</t>
  </si>
  <si>
    <t xml:space="preserve">INĀRA RIEŽNIECE</t>
  </si>
  <si>
    <t xml:space="preserve">211305</t>
  </si>
  <si>
    <t xml:space="preserve">ZENTA KLAIPA</t>
  </si>
  <si>
    <t xml:space="preserve">211306</t>
  </si>
  <si>
    <t xml:space="preserve">SERGEJS BEĻKEVIČS</t>
  </si>
  <si>
    <t xml:space="preserve">211307</t>
  </si>
  <si>
    <t xml:space="preserve">INESA ROLE</t>
  </si>
  <si>
    <t xml:space="preserve">211401</t>
  </si>
  <si>
    <t xml:space="preserve">63822338, 63822378, 63822358, 63822348</t>
  </si>
  <si>
    <t xml:space="preserve">DŽINETA RUBULE</t>
  </si>
  <si>
    <t xml:space="preserve">212201</t>
  </si>
  <si>
    <t xml:space="preserve">4122901053</t>
  </si>
  <si>
    <t xml:space="preserve">"Internātskola", RUBAS PAGASTS, SALDUS NOVADS, LV-3894</t>
  </si>
  <si>
    <t xml:space="preserve">SANDRA STATKUS</t>
  </si>
  <si>
    <t xml:space="preserve">221109</t>
  </si>
  <si>
    <t xml:space="preserve">TALSU NOVADS</t>
  </si>
  <si>
    <t xml:space="preserve">"Lībagu sākumskola", DIŽSTENDE, LĪBAGU PAGASTS, TALSU NOVADS, LV-3258</t>
  </si>
  <si>
    <t xml:space="preserve">VĒSMA GAIZIŅA</t>
  </si>
  <si>
    <t xml:space="preserve">221110</t>
  </si>
  <si>
    <t xml:space="preserve">63291862, 63291861, 63291860, 63291860</t>
  </si>
  <si>
    <t xml:space="preserve">RAIMONDA BELICKA</t>
  </si>
  <si>
    <t xml:space="preserve">221201</t>
  </si>
  <si>
    <t xml:space="preserve">IVETA FREIMANE</t>
  </si>
  <si>
    <t xml:space="preserve">221202</t>
  </si>
  <si>
    <t xml:space="preserve">DINA BIČULE</t>
  </si>
  <si>
    <t xml:space="preserve">221204</t>
  </si>
  <si>
    <t xml:space="preserve">DUNDAGAS NOVADS</t>
  </si>
  <si>
    <t xml:space="preserve">Kolkas pamatskola, KOLKA, KOLKAS PAGASTS, DUNDAGAS NOVADS, LV-3275</t>
  </si>
  <si>
    <t xml:space="preserve">kolkapsk@dundaga.lv</t>
  </si>
  <si>
    <t xml:space="preserve">ANTRA LAUKŠTEINE</t>
  </si>
  <si>
    <t xml:space="preserve">221206</t>
  </si>
  <si>
    <t xml:space="preserve">"Laucienes pamatskola", LAUCIENE, LAUCIENES PAGASTS, TALSU NOVADS, LV-3285</t>
  </si>
  <si>
    <t xml:space="preserve">SIGNETA ŠVEIDUKA</t>
  </si>
  <si>
    <t xml:space="preserve">221207</t>
  </si>
  <si>
    <t xml:space="preserve">LELDE HODJAČIKA</t>
  </si>
  <si>
    <t xml:space="preserve">221208</t>
  </si>
  <si>
    <t xml:space="preserve">Pūņu pamatskola, PŪŅAS, VALDGALES PAGASTS, TALSU NOVADS, LV-3253</t>
  </si>
  <si>
    <t xml:space="preserve">IRĒNA OLEKŠA</t>
  </si>
  <si>
    <t xml:space="preserve">221211</t>
  </si>
  <si>
    <t xml:space="preserve">SANDRA BREMANE</t>
  </si>
  <si>
    <t xml:space="preserve">221214</t>
  </si>
  <si>
    <t xml:space="preserve">"Skola", VANDZENES SKOLA, VANDZENES PAGASTS, TALSU NOVADS, LV-3281</t>
  </si>
  <si>
    <t xml:space="preserve">JANA JAŅPĒTERE</t>
  </si>
  <si>
    <t xml:space="preserve">221301</t>
  </si>
  <si>
    <t xml:space="preserve">AIGA ŠTRAUSA</t>
  </si>
  <si>
    <t xml:space="preserve">221302</t>
  </si>
  <si>
    <t xml:space="preserve">ROJAS NOVADS</t>
  </si>
  <si>
    <t xml:space="preserve">GUNDEGA POLE</t>
  </si>
  <si>
    <t xml:space="preserve">221303</t>
  </si>
  <si>
    <t xml:space="preserve">VENTSPILS IELA 17A, SABILE, TALSU NOVADS, LV-3294</t>
  </si>
  <si>
    <t xml:space="preserve">sabilesvidusskola@talsi.lv</t>
  </si>
  <si>
    <t xml:space="preserve">RUDĪTE BLĀZE</t>
  </si>
  <si>
    <t xml:space="preserve">221304</t>
  </si>
  <si>
    <t xml:space="preserve">GUNDARS SEBRIS</t>
  </si>
  <si>
    <t xml:space="preserve">221305</t>
  </si>
  <si>
    <t xml:space="preserve">OĻEGS SOLOVJOVS</t>
  </si>
  <si>
    <t xml:space="preserve">221306</t>
  </si>
  <si>
    <t xml:space="preserve">ANDRIS DZENIS</t>
  </si>
  <si>
    <t xml:space="preserve">221307</t>
  </si>
  <si>
    <t xml:space="preserve">MĒRSRAGA NOVADS</t>
  </si>
  <si>
    <t xml:space="preserve">ILZE INDRUŠKEVIČA</t>
  </si>
  <si>
    <t xml:space="preserve">221380</t>
  </si>
  <si>
    <t xml:space="preserve">INGUNA GRUZNIŅA</t>
  </si>
  <si>
    <t xml:space="preserve">221401</t>
  </si>
  <si>
    <t xml:space="preserve">INETA PUGOVIČA</t>
  </si>
  <si>
    <t xml:space="preserve">222201</t>
  </si>
  <si>
    <t xml:space="preserve">Mazirbes speciālā internātskola, MAZIRBE, KOLKAS PAGASTS, DUNDAGAS NOVADS, LV-3275</t>
  </si>
  <si>
    <t xml:space="preserve">ILZE KRIĶĪTE</t>
  </si>
  <si>
    <t xml:space="preserve">222202</t>
  </si>
  <si>
    <t xml:space="preserve">"Upesgrīvas skola", UGUŅCIEMS, VANDZENES PAGASTS, TALSU NOVADS, LV-3284</t>
  </si>
  <si>
    <t xml:space="preserve">MAIJA AVENIŅA</t>
  </si>
  <si>
    <t xml:space="preserve">231102</t>
  </si>
  <si>
    <t xml:space="preserve">ENGURES NOVADS</t>
  </si>
  <si>
    <t xml:space="preserve">"Milzkalnes sākumskola", MILZKALNE, SMĀRDES PAGASTS, ENGURES NOVADS, LV-3148</t>
  </si>
  <si>
    <t xml:space="preserve">HARIJS BELCĀNS</t>
  </si>
  <si>
    <t xml:space="preserve">231103</t>
  </si>
  <si>
    <t xml:space="preserve">TUKUMA NOVADS</t>
  </si>
  <si>
    <t xml:space="preserve">NATĀLIJA LIEPIŅA</t>
  </si>
  <si>
    <t xml:space="preserve">231202</t>
  </si>
  <si>
    <t xml:space="preserve">AINA OZERINSKA</t>
  </si>
  <si>
    <t xml:space="preserve">231205</t>
  </si>
  <si>
    <t xml:space="preserve">KANDAVAS NOVADS</t>
  </si>
  <si>
    <t xml:space="preserve">JUTA REINSONE</t>
  </si>
  <si>
    <t xml:space="preserve">231208</t>
  </si>
  <si>
    <t xml:space="preserve">RAIMONDS ARĀJS</t>
  </si>
  <si>
    <t xml:space="preserve">231212</t>
  </si>
  <si>
    <t xml:space="preserve">"Skola", PŪRES PAGASTS, TUKUMA NOVADS, LV-3124</t>
  </si>
  <si>
    <t xml:space="preserve">DACE STRAZDIŅA</t>
  </si>
  <si>
    <t xml:space="preserve">231213</t>
  </si>
  <si>
    <t xml:space="preserve">"Smārdes pamatskola", SMĀRDE, SMĀRDES PAGASTS, ENGURES NOVADS, LV-3129</t>
  </si>
  <si>
    <t xml:space="preserve">smardesskola@enguresnovads.lv</t>
  </si>
  <si>
    <t xml:space="preserve">231215</t>
  </si>
  <si>
    <t xml:space="preserve">IVARS LASIS</t>
  </si>
  <si>
    <t xml:space="preserve">231216</t>
  </si>
  <si>
    <t xml:space="preserve">KRISTĪNE ELKSNĪTE</t>
  </si>
  <si>
    <t xml:space="preserve">231218</t>
  </si>
  <si>
    <t xml:space="preserve">MARUTA VILUMSONE</t>
  </si>
  <si>
    <t xml:space="preserve">231222</t>
  </si>
  <si>
    <t xml:space="preserve">DZINTRA RĪBENA</t>
  </si>
  <si>
    <t xml:space="preserve">231223</t>
  </si>
  <si>
    <t xml:space="preserve">AINA KOVAĻENOKA</t>
  </si>
  <si>
    <t xml:space="preserve">231224</t>
  </si>
  <si>
    <t xml:space="preserve">Džūkstes skola, DŽŪKSTE, DŽŪKSTES PAGASTS, TUKUMA NOVADS, LV-3147</t>
  </si>
  <si>
    <t xml:space="preserve">dzukstevsk@tukums.parks.lv</t>
  </si>
  <si>
    <t xml:space="preserve">63154656</t>
  </si>
  <si>
    <t xml:space="preserve">INTA ASARE</t>
  </si>
  <si>
    <t xml:space="preserve">231301</t>
  </si>
  <si>
    <t xml:space="preserve">DAIGA PUGA</t>
  </si>
  <si>
    <t xml:space="preserve">231302</t>
  </si>
  <si>
    <t xml:space="preserve">SIGITA KŪLA</t>
  </si>
  <si>
    <t xml:space="preserve">231303</t>
  </si>
  <si>
    <t xml:space="preserve">ANITA LOCĀNE</t>
  </si>
  <si>
    <t xml:space="preserve">231305</t>
  </si>
  <si>
    <t xml:space="preserve">vidusskola@engure.lv</t>
  </si>
  <si>
    <t xml:space="preserve">ILZE KALNOZOLA</t>
  </si>
  <si>
    <t xml:space="preserve">231306</t>
  </si>
  <si>
    <t xml:space="preserve">Irlavas vidusskola, IRLAVAS PAGASTS, TUKUMA NOVADS, LV-3137</t>
  </si>
  <si>
    <t xml:space="preserve">SKAIDRĪTE GULBE</t>
  </si>
  <si>
    <t xml:space="preserve">231307</t>
  </si>
  <si>
    <t xml:space="preserve">JAUNPILS NOVADS</t>
  </si>
  <si>
    <t xml:space="preserve">Jaunpils vidusskola, JAUNPILS, JAUNPILS PAGASTS, JAUNPILS NOVADS, LV-3145</t>
  </si>
  <si>
    <t xml:space="preserve">JĀNIS LIEPIŅŠ</t>
  </si>
  <si>
    <t xml:space="preserve">231308</t>
  </si>
  <si>
    <t xml:space="preserve">Zemgales vidusskola, SLAMPES PAGASTS, TUKUMA NOVADS, LV-3119</t>
  </si>
  <si>
    <t xml:space="preserve">LIENE UČELNIECE</t>
  </si>
  <si>
    <t xml:space="preserve">231309</t>
  </si>
  <si>
    <t xml:space="preserve">ELITA LAVRINOVIČA</t>
  </si>
  <si>
    <t xml:space="preserve">231311</t>
  </si>
  <si>
    <t xml:space="preserve">INGA DĀVIDSONE</t>
  </si>
  <si>
    <t xml:space="preserve">231401</t>
  </si>
  <si>
    <t xml:space="preserve">SILVA FREIMANE</t>
  </si>
  <si>
    <t xml:space="preserve">232201</t>
  </si>
  <si>
    <t xml:space="preserve">MARITA ROZENBERGA</t>
  </si>
  <si>
    <t xml:space="preserve">232202</t>
  </si>
  <si>
    <t xml:space="preserve">"Lamiņi", LAMIŅI, PŪRES PAGASTS, TUKUMA NOVADS, LV-3124</t>
  </si>
  <si>
    <t xml:space="preserve">ROMUSIS BALANAS</t>
  </si>
  <si>
    <t xml:space="preserve">241101</t>
  </si>
  <si>
    <t xml:space="preserve">SMILTENES NOVADS</t>
  </si>
  <si>
    <t xml:space="preserve">INESE RAISKUMA</t>
  </si>
  <si>
    <t xml:space="preserve">241102</t>
  </si>
  <si>
    <t xml:space="preserve">"Launkalnes sākumskola", LAUNKALNE, LAUNKALNES PAGASTS, SMILTENES NOVADS, LV-4718</t>
  </si>
  <si>
    <t xml:space="preserve">INĀRA GRUNDĀNE</t>
  </si>
  <si>
    <t xml:space="preserve">241204</t>
  </si>
  <si>
    <t xml:space="preserve">Bilskas pamatskola, BILSKA, BILSKAS PAGASTS, SMILTENES NOVADS, LV-4706</t>
  </si>
  <si>
    <t xml:space="preserve">MĀRĪTE JANSONE</t>
  </si>
  <si>
    <t xml:space="preserve">241206</t>
  </si>
  <si>
    <t xml:space="preserve">GUNTRA DŪLE</t>
  </si>
  <si>
    <t xml:space="preserve">241208</t>
  </si>
  <si>
    <t xml:space="preserve">VALKAS NOVADS</t>
  </si>
  <si>
    <t xml:space="preserve">Ērģemes skola, ĒRĢEME, ĒRĢEMES PAGASTS, VALKAS NOVADS, LV-4711</t>
  </si>
  <si>
    <t xml:space="preserve">OLITA ŠAUJA</t>
  </si>
  <si>
    <t xml:space="preserve">241209</t>
  </si>
  <si>
    <t xml:space="preserve">BURTNIEKU NOVADS</t>
  </si>
  <si>
    <t xml:space="preserve">Ēveles skola, ĒVELE, ĒVELES PAGASTS, BURTNIEKU NOVADS, LV-4712</t>
  </si>
  <si>
    <t xml:space="preserve">ILZE CARA</t>
  </si>
  <si>
    <t xml:space="preserve">241210</t>
  </si>
  <si>
    <t xml:space="preserve">VALDA ELSTIŅA</t>
  </si>
  <si>
    <t xml:space="preserve">241211</t>
  </si>
  <si>
    <t xml:space="preserve">Kārķu skola, KĀRĶI, KĀRĶU PAGASTS, VALKAS NOVADS, LV-4716</t>
  </si>
  <si>
    <t xml:space="preserve">IEVA CĪRULE</t>
  </si>
  <si>
    <t xml:space="preserve">241213</t>
  </si>
  <si>
    <t xml:space="preserve">"Variņu pamatskola", VARIŅI, VARIŅU PAGASTS, SMILTENES NOVADS, LV-4726</t>
  </si>
  <si>
    <t xml:space="preserve">241214</t>
  </si>
  <si>
    <t xml:space="preserve">Ozolu skola, ZVĀRTAVAS PAGASTS, VALKAS NOVADS, LV-4735</t>
  </si>
  <si>
    <t xml:space="preserve">LIGITA ZIEMIŅA</t>
  </si>
  <si>
    <t xml:space="preserve">241215</t>
  </si>
  <si>
    <t xml:space="preserve">Pamatskola, PALSMANE, PALSMANES PAGASTS, SMILTENES NOVADS, LV-4724</t>
  </si>
  <si>
    <t xml:space="preserve">DACE PĒRLE</t>
  </si>
  <si>
    <t xml:space="preserve">241216</t>
  </si>
  <si>
    <t xml:space="preserve">BEVERĪNAS NOVADS</t>
  </si>
  <si>
    <t xml:space="preserve">INGA BOŠKINA</t>
  </si>
  <si>
    <t xml:space="preserve">241217</t>
  </si>
  <si>
    <t xml:space="preserve">AĪDA VĪTOLA</t>
  </si>
  <si>
    <t xml:space="preserve">241220</t>
  </si>
  <si>
    <t xml:space="preserve">NADEŽDA MOŽAROVA</t>
  </si>
  <si>
    <t xml:space="preserve">241301</t>
  </si>
  <si>
    <t xml:space="preserve">LILITA KREICBERGA</t>
  </si>
  <si>
    <t xml:space="preserve">241304</t>
  </si>
  <si>
    <t xml:space="preserve">VELGA MĀLKALNE</t>
  </si>
  <si>
    <t xml:space="preserve">241305</t>
  </si>
  <si>
    <t xml:space="preserve">STRENČU NOVADS</t>
  </si>
  <si>
    <t xml:space="preserve">DACE GAIGALA</t>
  </si>
  <si>
    <t xml:space="preserve">241306</t>
  </si>
  <si>
    <t xml:space="preserve">ILZE VERGINA</t>
  </si>
  <si>
    <t xml:space="preserve">242201</t>
  </si>
  <si>
    <t xml:space="preserve">"Speciālā internātskola", PALSMANE, PALSMANES PAGASTS, SMILTENES NOVADS, LV-4724</t>
  </si>
  <si>
    <t xml:space="preserve">INGA AUGA</t>
  </si>
  <si>
    <t xml:space="preserve">251107</t>
  </si>
  <si>
    <t xml:space="preserve">SANDRA KAUFMANE</t>
  </si>
  <si>
    <t xml:space="preserve">251110</t>
  </si>
  <si>
    <t xml:space="preserve">MAZSALACAS NOVADS</t>
  </si>
  <si>
    <t xml:space="preserve">IVETA KAUŽĒNA</t>
  </si>
  <si>
    <t xml:space="preserve">251111</t>
  </si>
  <si>
    <t xml:space="preserve">VIKTORS LITAUNIEKS</t>
  </si>
  <si>
    <t xml:space="preserve">251112</t>
  </si>
  <si>
    <t xml:space="preserve">INGA ZARIŅA-BOJĀRE</t>
  </si>
  <si>
    <t xml:space="preserve">251203</t>
  </si>
  <si>
    <t xml:space="preserve">KOCĒNU NOVADS</t>
  </si>
  <si>
    <t xml:space="preserve">"Dikļu skola", DIKĻI, DIKĻU PAGASTS, KOCĒNU NOVADS, LV-4223</t>
  </si>
  <si>
    <t xml:space="preserve">LĀSMA ŽAGOTA</t>
  </si>
  <si>
    <t xml:space="preserve">251204</t>
  </si>
  <si>
    <t xml:space="preserve">Jaunburtnieku skola, BĒRZAINES PAGASTS, KOCĒNU NOVADS, LV-4208</t>
  </si>
  <si>
    <t xml:space="preserve">SARMĪTE FREIMANE</t>
  </si>
  <si>
    <t xml:space="preserve">251206</t>
  </si>
  <si>
    <t xml:space="preserve">Kauguru skola, KAUGURI, KAUGURU PAGASTS, BEVERĪNAS NOVADS, LV-4224</t>
  </si>
  <si>
    <t xml:space="preserve">IVETA RAMBOLA</t>
  </si>
  <si>
    <t xml:space="preserve">251207</t>
  </si>
  <si>
    <t xml:space="preserve">DAINIS TRĒZIŅŠ</t>
  </si>
  <si>
    <t xml:space="preserve">251209</t>
  </si>
  <si>
    <t xml:space="preserve">VENERANDA LOGINA</t>
  </si>
  <si>
    <t xml:space="preserve">251210</t>
  </si>
  <si>
    <t xml:space="preserve">25427171</t>
  </si>
  <si>
    <t xml:space="preserve">DINA OLIŅA</t>
  </si>
  <si>
    <t xml:space="preserve">251211</t>
  </si>
  <si>
    <t xml:space="preserve">IVARS ĀDAMSONS</t>
  </si>
  <si>
    <t xml:space="preserve">251216</t>
  </si>
  <si>
    <t xml:space="preserve">NAUKŠĒNU NOVADS</t>
  </si>
  <si>
    <t xml:space="preserve">DIDZIS ČĀKURS</t>
  </si>
  <si>
    <t xml:space="preserve">251281</t>
  </si>
  <si>
    <t xml:space="preserve">28380104, 64221242</t>
  </si>
  <si>
    <t xml:space="preserve">ANDIS APSĪTIS</t>
  </si>
  <si>
    <t xml:space="preserve">251301</t>
  </si>
  <si>
    <t xml:space="preserve">ARTŪRS SKRASTIŅŠ</t>
  </si>
  <si>
    <t xml:space="preserve">251302</t>
  </si>
  <si>
    <t xml:space="preserve">ANDREJS GLUHOVS</t>
  </si>
  <si>
    <t xml:space="preserve">251303</t>
  </si>
  <si>
    <t xml:space="preserve">ULDIS JANSONS</t>
  </si>
  <si>
    <t xml:space="preserve">251304</t>
  </si>
  <si>
    <t xml:space="preserve">AGITA ZARIŅA</t>
  </si>
  <si>
    <t xml:space="preserve">251305</t>
  </si>
  <si>
    <t xml:space="preserve">RUDĪTE MARKUS</t>
  </si>
  <si>
    <t xml:space="preserve">251306</t>
  </si>
  <si>
    <t xml:space="preserve">ZAIGA IVANA</t>
  </si>
  <si>
    <t xml:space="preserve">251308</t>
  </si>
  <si>
    <t xml:space="preserve">"Naukšēnu vidusskola", NAUKŠĒNU PAGASTS, NAUKŠĒNU NOVADS, LV-4244</t>
  </si>
  <si>
    <t xml:space="preserve">AIGA STIERE</t>
  </si>
  <si>
    <t xml:space="preserve">251309</t>
  </si>
  <si>
    <t xml:space="preserve">"Burtnieku Ausekļa vidusskola", BURTNIEKU PAGASTS, BURTNIEKU NOVADS, LV-4206</t>
  </si>
  <si>
    <t xml:space="preserve">ausekla.vidusskola@burtniekunovads.lv</t>
  </si>
  <si>
    <t xml:space="preserve">INĀRA STEPANOVA</t>
  </si>
  <si>
    <t xml:space="preserve">251310</t>
  </si>
  <si>
    <t xml:space="preserve">4413903084</t>
  </si>
  <si>
    <t xml:space="preserve">RŪJIENAS NOVADS</t>
  </si>
  <si>
    <t xml:space="preserve">64263605, 64268136</t>
  </si>
  <si>
    <t xml:space="preserve">VIDARS ZVIEDRIS</t>
  </si>
  <si>
    <t xml:space="preserve">252201</t>
  </si>
  <si>
    <t xml:space="preserve">AIVARS GAILIS</t>
  </si>
  <si>
    <t xml:space="preserve">252202</t>
  </si>
  <si>
    <t xml:space="preserve">"Dauguļu skola", DAUGUĻI, DIKĻU PAGASTS, KOCĒNU NOVADS, LV-4225</t>
  </si>
  <si>
    <t xml:space="preserve">ANDA SLOKA</t>
  </si>
  <si>
    <t xml:space="preserve">252501</t>
  </si>
  <si>
    <t xml:space="preserve">ANDRIS TAURIŅŠ</t>
  </si>
  <si>
    <t xml:space="preserve">254497</t>
  </si>
  <si>
    <t xml:space="preserve">2531901607</t>
  </si>
  <si>
    <t xml:space="preserve">Valmieras Mākslas vidusskola</t>
  </si>
  <si>
    <t xml:space="preserve">vmv@valmiera.edu.lv</t>
  </si>
  <si>
    <t xml:space="preserve">64207362, 64207372, 20216721, 25669992</t>
  </si>
  <si>
    <t xml:space="preserve">EDGARS BOGDĀNS</t>
  </si>
  <si>
    <t xml:space="preserve">261201</t>
  </si>
  <si>
    <t xml:space="preserve">VENTSPILS NOVADS</t>
  </si>
  <si>
    <t xml:space="preserve">Ances pamatskola, ANCE, ANCES PAGASTS, VENTSPILS NOVADS, LV-3612</t>
  </si>
  <si>
    <t xml:space="preserve">ELITA KUĢENIECE</t>
  </si>
  <si>
    <t xml:space="preserve">261203</t>
  </si>
  <si>
    <t xml:space="preserve">Popes pamatskola, POPE, POPES PAGASTS, VENTSPILS NOVADS, LV-3614</t>
  </si>
  <si>
    <t xml:space="preserve">LIDIJA VAŠUKA</t>
  </si>
  <si>
    <t xml:space="preserve">261204</t>
  </si>
  <si>
    <t xml:space="preserve">Skola, PUZES PAGASTS, VENTSPILS NOVADS, LV-3613</t>
  </si>
  <si>
    <t xml:space="preserve">NELLIJA SILEVIČA</t>
  </si>
  <si>
    <t xml:space="preserve">261205</t>
  </si>
  <si>
    <t xml:space="preserve">Tārgales skola, TĀRGALE, TĀRGALES PAGASTS, VENTSPILS NOVADS, LV-3621</t>
  </si>
  <si>
    <t xml:space="preserve">ILZE JUDZIKA</t>
  </si>
  <si>
    <t xml:space="preserve">261206</t>
  </si>
  <si>
    <t xml:space="preserve">Užavas pamatskola, UŽAVA, UŽAVAS PAGASTS, VENTSPILS NOVADS, LV-3627</t>
  </si>
  <si>
    <t xml:space="preserve">GUNTRA MAGONĪTE</t>
  </si>
  <si>
    <t xml:space="preserve">261208</t>
  </si>
  <si>
    <t xml:space="preserve">SKOLA, ZLĒKAS, ZLĒKU PAGASTS, VENTSPILS NOVADS, LV-3617</t>
  </si>
  <si>
    <t xml:space="preserve">ASTRĪDA VALOVA</t>
  </si>
  <si>
    <t xml:space="preserve">261209</t>
  </si>
  <si>
    <t xml:space="preserve">22041992</t>
  </si>
  <si>
    <t xml:space="preserve">IVETA MĀTERE</t>
  </si>
  <si>
    <t xml:space="preserve">261211</t>
  </si>
  <si>
    <t xml:space="preserve">Pamatskola, JŪRKALNE, JŪRKALNES PAGASTS, VENTSPILS NOVADS, LV-3626</t>
  </si>
  <si>
    <t xml:space="preserve">LAILA KRAFTA</t>
  </si>
  <si>
    <t xml:space="preserve">261301</t>
  </si>
  <si>
    <t xml:space="preserve">BAIBA ŠULCA</t>
  </si>
  <si>
    <t xml:space="preserve">261302</t>
  </si>
  <si>
    <t xml:space="preserve">LĀSMA MILLERE</t>
  </si>
  <si>
    <t xml:space="preserve">262201</t>
  </si>
  <si>
    <t xml:space="preserve">"Stiklu internātpamatskola", STIKLI, PUZES PAGASTS, VENTSPILS NOVADS, LV-3613</t>
  </si>
  <si>
    <t xml:space="preserve">LIENĪTE ALSBERGA</t>
  </si>
  <si>
    <t xml:space="preserve">271203</t>
  </si>
  <si>
    <t xml:space="preserve">JEĻENA VUCĒNA</t>
  </si>
  <si>
    <t xml:space="preserve">271210</t>
  </si>
  <si>
    <t xml:space="preserve">EDĪTE ZDANOVSKA</t>
  </si>
  <si>
    <t xml:space="preserve">271211</t>
  </si>
  <si>
    <t xml:space="preserve">INA MELDERE</t>
  </si>
  <si>
    <t xml:space="preserve">271301</t>
  </si>
  <si>
    <t xml:space="preserve">GUNTA MĀLNIECE</t>
  </si>
  <si>
    <t xml:space="preserve">271302</t>
  </si>
  <si>
    <t xml:space="preserve">IRINA PAURA</t>
  </si>
  <si>
    <t xml:space="preserve">271303</t>
  </si>
  <si>
    <t xml:space="preserve">RAIŅA IELA 30, DAUGAVPILS, LV-5401</t>
  </si>
  <si>
    <t xml:space="preserve">VITĀLIJS AZAREVIČS</t>
  </si>
  <si>
    <t xml:space="preserve">271306</t>
  </si>
  <si>
    <t xml:space="preserve">LARISA KOŽEVŅIKOVA</t>
  </si>
  <si>
    <t xml:space="preserve">271309</t>
  </si>
  <si>
    <t xml:space="preserve">ARTURS FEDOTOVS</t>
  </si>
  <si>
    <t xml:space="preserve">271310</t>
  </si>
  <si>
    <t xml:space="preserve">VALIJA SALNA</t>
  </si>
  <si>
    <t xml:space="preserve">271312</t>
  </si>
  <si>
    <t xml:space="preserve">ELITA BOLIŅA</t>
  </si>
  <si>
    <t xml:space="preserve">271313</t>
  </si>
  <si>
    <t xml:space="preserve">ANDŽELA SKUTELE</t>
  </si>
  <si>
    <t xml:space="preserve">271315</t>
  </si>
  <si>
    <t xml:space="preserve">ANATOLIJS GRŽIBOVSKIS</t>
  </si>
  <si>
    <t xml:space="preserve">271316</t>
  </si>
  <si>
    <t xml:space="preserve">OLGA DUKŠINSKA</t>
  </si>
  <si>
    <t xml:space="preserve">271318</t>
  </si>
  <si>
    <t xml:space="preserve">IVARS ŠĶINČS</t>
  </si>
  <si>
    <t xml:space="preserve">271319</t>
  </si>
  <si>
    <t xml:space="preserve">GAĻINA SMUĻKO</t>
  </si>
  <si>
    <t xml:space="preserve">271321</t>
  </si>
  <si>
    <t xml:space="preserve">JURIJS VISOCKIS</t>
  </si>
  <si>
    <t xml:space="preserve">272201</t>
  </si>
  <si>
    <t xml:space="preserve">ROBERTS ANTIŅŠ</t>
  </si>
  <si>
    <t xml:space="preserve">272203</t>
  </si>
  <si>
    <t xml:space="preserve">MARIKA RAIČONOKA</t>
  </si>
  <si>
    <t xml:space="preserve">273033</t>
  </si>
  <si>
    <t xml:space="preserve">2731000410</t>
  </si>
  <si>
    <t xml:space="preserve">Daugavpils Tirdzniecības profesionālā vidusskola</t>
  </si>
  <si>
    <t xml:space="preserve">MIERA IELA 57, DAUGAVPILS, LV-5404</t>
  </si>
  <si>
    <t xml:space="preserve">dts@apollo.lv</t>
  </si>
  <si>
    <t xml:space="preserve">65434106</t>
  </si>
  <si>
    <t xml:space="preserve">JURIJS KUKLIS</t>
  </si>
  <si>
    <t xml:space="preserve">273402</t>
  </si>
  <si>
    <t xml:space="preserve">2734003068</t>
  </si>
  <si>
    <t xml:space="preserve">Daugavpils tehnikums</t>
  </si>
  <si>
    <t xml:space="preserve">274352</t>
  </si>
  <si>
    <t xml:space="preserve">2731301245</t>
  </si>
  <si>
    <t xml:space="preserve">Staņislava Broka Daugavpils Mūzikas vidusskola</t>
  </si>
  <si>
    <t xml:space="preserve">KANDAVAS IELA 2a, DAUGAVPILS, LV-5401</t>
  </si>
  <si>
    <t xml:space="preserve">dmv@dmv.lv</t>
  </si>
  <si>
    <t xml:space="preserve">65407900</t>
  </si>
  <si>
    <t xml:space="preserve">AIVARS BROKS</t>
  </si>
  <si>
    <t xml:space="preserve">274495</t>
  </si>
  <si>
    <t xml:space="preserve">2731901336</t>
  </si>
  <si>
    <t xml:space="preserve">Daugavpils Dizaina un mākslas vidusskola "Saules skola"</t>
  </si>
  <si>
    <t xml:space="preserve">SAULES IELA 6/8, DAUGAVPILS, LV-5401</t>
  </si>
  <si>
    <t xml:space="preserve">saules.skola@saules.lv</t>
  </si>
  <si>
    <t xml:space="preserve">65424576</t>
  </si>
  <si>
    <t xml:space="preserve">281101</t>
  </si>
  <si>
    <t xml:space="preserve">JURIS SKRUPSKIS</t>
  </si>
  <si>
    <t xml:space="preserve">281102</t>
  </si>
  <si>
    <t xml:space="preserve">AGITA LUNDBERGA</t>
  </si>
  <si>
    <t xml:space="preserve">281203</t>
  </si>
  <si>
    <t xml:space="preserve">INĀRA KEIŠA</t>
  </si>
  <si>
    <t xml:space="preserve">281281</t>
  </si>
  <si>
    <t xml:space="preserve">281302</t>
  </si>
  <si>
    <t xml:space="preserve">INESE BANDENIECE</t>
  </si>
  <si>
    <t xml:space="preserve">281304</t>
  </si>
  <si>
    <t xml:space="preserve">AGRIS CELMS</t>
  </si>
  <si>
    <t xml:space="preserve">281305</t>
  </si>
  <si>
    <t xml:space="preserve">NATELA SEĻIŠČEVA</t>
  </si>
  <si>
    <t xml:space="preserve">281306</t>
  </si>
  <si>
    <t xml:space="preserve">ILZE ARBIDANE</t>
  </si>
  <si>
    <t xml:space="preserve">281308</t>
  </si>
  <si>
    <t xml:space="preserve">ILZE VILKĀRSE</t>
  </si>
  <si>
    <t xml:space="preserve">281309</t>
  </si>
  <si>
    <t xml:space="preserve">jtvsk@izglitiba.jelgava.lv</t>
  </si>
  <si>
    <t xml:space="preserve">VALENTĪNA MAIDO</t>
  </si>
  <si>
    <t xml:space="preserve">281401</t>
  </si>
  <si>
    <t xml:space="preserve">BRIGITA PREISA</t>
  </si>
  <si>
    <t xml:space="preserve">282202</t>
  </si>
  <si>
    <t xml:space="preserve">LARISA SIMKINA</t>
  </si>
  <si>
    <t xml:space="preserve">282203</t>
  </si>
  <si>
    <t xml:space="preserve">GUNDA BALODE</t>
  </si>
  <si>
    <t xml:space="preserve">283001</t>
  </si>
  <si>
    <t xml:space="preserve">Edīte Bišere</t>
  </si>
  <si>
    <t xml:space="preserve">284347</t>
  </si>
  <si>
    <t xml:space="preserve">2831301246</t>
  </si>
  <si>
    <t xml:space="preserve">Jelgavas Mūzikas vidusskola</t>
  </si>
  <si>
    <t xml:space="preserve">LAPSKALNA IELA 2, JELGAVA, LV-3007</t>
  </si>
  <si>
    <t xml:space="preserve">jmv@apollo.lv</t>
  </si>
  <si>
    <t xml:space="preserve">63022173</t>
  </si>
  <si>
    <t xml:space="preserve">ARTŪRS PUĶĪTIS</t>
  </si>
  <si>
    <t xml:space="preserve">291101</t>
  </si>
  <si>
    <t xml:space="preserve">NATĀLIJA ZARĀNE</t>
  </si>
  <si>
    <t xml:space="preserve">291102</t>
  </si>
  <si>
    <t xml:space="preserve">SARMĪTE LIMBA</t>
  </si>
  <si>
    <t xml:space="preserve">291104</t>
  </si>
  <si>
    <t xml:space="preserve">MIRDZA VĪNBERGA</t>
  </si>
  <si>
    <t xml:space="preserve">291201</t>
  </si>
  <si>
    <t xml:space="preserve">GUNTARS MIĶELSONS</t>
  </si>
  <si>
    <t xml:space="preserve">291203</t>
  </si>
  <si>
    <t xml:space="preserve">EGILS BLŪMS</t>
  </si>
  <si>
    <t xml:space="preserve">291204</t>
  </si>
  <si>
    <t xml:space="preserve">INESE KĀRKLIŅA</t>
  </si>
  <si>
    <t xml:space="preserve">291301</t>
  </si>
  <si>
    <t xml:space="preserve">SANDRA RONE</t>
  </si>
  <si>
    <t xml:space="preserve">291302</t>
  </si>
  <si>
    <t xml:space="preserve">ZINAĪDA TARASENKO</t>
  </si>
  <si>
    <t xml:space="preserve">291303</t>
  </si>
  <si>
    <t xml:space="preserve">SVETLANA SEŅKINA</t>
  </si>
  <si>
    <t xml:space="preserve">291304</t>
  </si>
  <si>
    <t xml:space="preserve">IRĒNA KAUSINIECE</t>
  </si>
  <si>
    <t xml:space="preserve">291305</t>
  </si>
  <si>
    <t xml:space="preserve">ĒRIKS ANNUŠKĀNS</t>
  </si>
  <si>
    <t xml:space="preserve">291306</t>
  </si>
  <si>
    <t xml:space="preserve">AIZPUTES IELA 1A, JŪRMALA, LV-2010</t>
  </si>
  <si>
    <t xml:space="preserve">INITA VANKA-TREIFELDE</t>
  </si>
  <si>
    <t xml:space="preserve">291307</t>
  </si>
  <si>
    <t xml:space="preserve">Valdis Bogdanovs</t>
  </si>
  <si>
    <t xml:space="preserve">291308</t>
  </si>
  <si>
    <t xml:space="preserve">ILZE BĒRZIŅA</t>
  </si>
  <si>
    <t xml:space="preserve">291381</t>
  </si>
  <si>
    <t xml:space="preserve">MARY RUSSMAN</t>
  </si>
  <si>
    <t xml:space="preserve">291401</t>
  </si>
  <si>
    <t xml:space="preserve">VALDA REISA</t>
  </si>
  <si>
    <t xml:space="preserve">292201</t>
  </si>
  <si>
    <t xml:space="preserve">INDULIS SKUDRA</t>
  </si>
  <si>
    <t xml:space="preserve">301102</t>
  </si>
  <si>
    <t xml:space="preserve">ezerkrastassk@liepaja.edu.lv</t>
  </si>
  <si>
    <t xml:space="preserve">DACE FELDMANE</t>
  </si>
  <si>
    <t xml:space="preserve">301104</t>
  </si>
  <si>
    <t xml:space="preserve">KRISTĪNE BĀRDULE</t>
  </si>
  <si>
    <t xml:space="preserve">301182</t>
  </si>
  <si>
    <t xml:space="preserve">INGVILDA PARFJONOVA</t>
  </si>
  <si>
    <t xml:space="preserve">301201</t>
  </si>
  <si>
    <t xml:space="preserve">ALEKSANDRS KOZIČS</t>
  </si>
  <si>
    <t xml:space="preserve">301203</t>
  </si>
  <si>
    <t xml:space="preserve">internatpsk@liepaja.edu.lv</t>
  </si>
  <si>
    <t xml:space="preserve">GUNTA LAUBERGA</t>
  </si>
  <si>
    <t xml:space="preserve">301280</t>
  </si>
  <si>
    <t xml:space="preserve">PELDU IELA 17, LIEPĀJA, LV-3401</t>
  </si>
  <si>
    <t xml:space="preserve">IVETA KALNIŅA</t>
  </si>
  <si>
    <t xml:space="preserve">301301</t>
  </si>
  <si>
    <t xml:space="preserve">1gim@liepaja.edu.lv</t>
  </si>
  <si>
    <t xml:space="preserve">HELVIJS VALCIS</t>
  </si>
  <si>
    <t xml:space="preserve">301302</t>
  </si>
  <si>
    <t xml:space="preserve">EDĪTE PLAMŠE</t>
  </si>
  <si>
    <t xml:space="preserve">301305</t>
  </si>
  <si>
    <t xml:space="preserve">INTA KORŅĒJEVA</t>
  </si>
  <si>
    <t xml:space="preserve">301306</t>
  </si>
  <si>
    <t xml:space="preserve">KĀRLIS STRAUTIŅŠ</t>
  </si>
  <si>
    <t xml:space="preserve">301307</t>
  </si>
  <si>
    <t xml:space="preserve">INESE FERSTERE</t>
  </si>
  <si>
    <t xml:space="preserve">301309</t>
  </si>
  <si>
    <t xml:space="preserve">ILONA LEITĀNE</t>
  </si>
  <si>
    <t xml:space="preserve">301311</t>
  </si>
  <si>
    <t xml:space="preserve">12vsk@liepaja.edu.lv</t>
  </si>
  <si>
    <t xml:space="preserve">VALERIJS JEPISKOPOSOVS</t>
  </si>
  <si>
    <t xml:space="preserve">301312</t>
  </si>
  <si>
    <t xml:space="preserve">GINTS ROČĀNS</t>
  </si>
  <si>
    <t xml:space="preserve">301313</t>
  </si>
  <si>
    <t xml:space="preserve">JEVGĒNIJA MICKĒVIČA</t>
  </si>
  <si>
    <t xml:space="preserve">301401</t>
  </si>
  <si>
    <t xml:space="preserve">vakaravsk@liepaja.edu.lv</t>
  </si>
  <si>
    <t xml:space="preserve">ALLA MATVEJEVA</t>
  </si>
  <si>
    <t xml:space="preserve">302201</t>
  </si>
  <si>
    <t xml:space="preserve">specinternatpsk@liepaja.edu.lv</t>
  </si>
  <si>
    <t xml:space="preserve">ATIS BRIKMANIS</t>
  </si>
  <si>
    <t xml:space="preserve">303401</t>
  </si>
  <si>
    <t xml:space="preserve">AGRIS RUPERTS</t>
  </si>
  <si>
    <t xml:space="preserve">304349</t>
  </si>
  <si>
    <t xml:space="preserve">3031301250</t>
  </si>
  <si>
    <t xml:space="preserve">Emiļa Melngaiļa Liepājas mūzikas vidusskola</t>
  </si>
  <si>
    <t xml:space="preserve">AUSEKĻA IELA 11/15, LIEPĀJA, LV-3401</t>
  </si>
  <si>
    <t xml:space="preserve">emmvs@apollo.lv</t>
  </si>
  <si>
    <t xml:space="preserve">63422330</t>
  </si>
  <si>
    <t xml:space="preserve">ZITA KARLSONE</t>
  </si>
  <si>
    <t xml:space="preserve">304355</t>
  </si>
  <si>
    <t xml:space="preserve">3031301254</t>
  </si>
  <si>
    <t xml:space="preserve">Liepājas Dizaina un mākslas vidusskola</t>
  </si>
  <si>
    <t xml:space="preserve">ALEJAS IELA 18, LIEPĀJA, LV-3401</t>
  </si>
  <si>
    <t xml:space="preserve">info@ldmv.edu.lv</t>
  </si>
  <si>
    <t xml:space="preserve">63423192, 63422923</t>
  </si>
  <si>
    <t xml:space="preserve">311101</t>
  </si>
  <si>
    <t xml:space="preserve">3111903094</t>
  </si>
  <si>
    <t xml:space="preserve">ILONA STRAMKALE</t>
  </si>
  <si>
    <t xml:space="preserve">311302</t>
  </si>
  <si>
    <t xml:space="preserve">IGORS SERGEJEVS</t>
  </si>
  <si>
    <t xml:space="preserve">311303</t>
  </si>
  <si>
    <t xml:space="preserve">LIDIJA OSTAPCEVA</t>
  </si>
  <si>
    <t xml:space="preserve">311305</t>
  </si>
  <si>
    <t xml:space="preserve">VIJA POIKĀNE</t>
  </si>
  <si>
    <t xml:space="preserve">311306</t>
  </si>
  <si>
    <t xml:space="preserve">RAISA MEIERE</t>
  </si>
  <si>
    <t xml:space="preserve">311309</t>
  </si>
  <si>
    <t xml:space="preserve">VALENTĪNA ŠIDLOVSKA</t>
  </si>
  <si>
    <t xml:space="preserve">311310</t>
  </si>
  <si>
    <t xml:space="preserve">DZIRNAVU IELA 3a, RĒZEKNE, LV-4601</t>
  </si>
  <si>
    <t xml:space="preserve">rv1g@rezekne.lv</t>
  </si>
  <si>
    <t xml:space="preserve">JĀNIS POPLAVSKIS</t>
  </si>
  <si>
    <t xml:space="preserve">311380</t>
  </si>
  <si>
    <t xml:space="preserve">MARIJA MICKĀNE</t>
  </si>
  <si>
    <t xml:space="preserve">311381</t>
  </si>
  <si>
    <t xml:space="preserve">3113803087</t>
  </si>
  <si>
    <t xml:space="preserve">Austrumlatvijas Tehnoloģiju vidusskola</t>
  </si>
  <si>
    <t xml:space="preserve">ATBRĪVOŠANAS ALEJA 90, RĒZEKNE, LV-4601</t>
  </si>
  <si>
    <t xml:space="preserve">atv@ru.lv</t>
  </si>
  <si>
    <t xml:space="preserve">28325368</t>
  </si>
  <si>
    <t xml:space="preserve">AIVARS VILKASTE</t>
  </si>
  <si>
    <t xml:space="preserve">311402</t>
  </si>
  <si>
    <t xml:space="preserve">3114903079</t>
  </si>
  <si>
    <t xml:space="preserve">JĀNIS GAILIS</t>
  </si>
  <si>
    <t xml:space="preserve">312201</t>
  </si>
  <si>
    <t xml:space="preserve">RITA ZOMMERE</t>
  </si>
  <si>
    <t xml:space="preserve">314351</t>
  </si>
  <si>
    <t xml:space="preserve">3131301340</t>
  </si>
  <si>
    <t xml:space="preserve">Jāņa Ivanova Rēzeknes mūzikas vidusskola</t>
  </si>
  <si>
    <t xml:space="preserve">ATBRĪVOŠANAS ALEJA 56, RĒZEKNE, LV-4601</t>
  </si>
  <si>
    <t xml:space="preserve">ivanovmusic@inbox.lv</t>
  </si>
  <si>
    <t xml:space="preserve">64622480</t>
  </si>
  <si>
    <t xml:space="preserve">SANDRA MEŽORE</t>
  </si>
  <si>
    <t xml:space="preserve">314354</t>
  </si>
  <si>
    <t xml:space="preserve">3131301418</t>
  </si>
  <si>
    <t xml:space="preserve">Rēzeknes Mākslas un dizaina vidusskola</t>
  </si>
  <si>
    <t xml:space="preserve">BAZNĪCAS IELA 34A, RĒZEKNE, LV-4601</t>
  </si>
  <si>
    <t xml:space="preserve">rmv@inbox.lv</t>
  </si>
  <si>
    <t xml:space="preserve">64622615</t>
  </si>
  <si>
    <t xml:space="preserve">OSVALDS ZVEJSALNIEKS</t>
  </si>
  <si>
    <t xml:space="preserve">321101</t>
  </si>
  <si>
    <t xml:space="preserve">ILZE BUTKUS</t>
  </si>
  <si>
    <t xml:space="preserve">321201</t>
  </si>
  <si>
    <t xml:space="preserve">SANDRA ŠULCE</t>
  </si>
  <si>
    <t xml:space="preserve">321202</t>
  </si>
  <si>
    <t xml:space="preserve">SINTIJA BIRZIŅA</t>
  </si>
  <si>
    <t xml:space="preserve">321302</t>
  </si>
  <si>
    <t xml:space="preserve">LUDMILA VOLODINA</t>
  </si>
  <si>
    <t xml:space="preserve">321303</t>
  </si>
  <si>
    <t xml:space="preserve">VERA ŠENGELIJA</t>
  </si>
  <si>
    <t xml:space="preserve">321304</t>
  </si>
  <si>
    <t xml:space="preserve">DAGNIJA GROMOVA</t>
  </si>
  <si>
    <t xml:space="preserve">321306</t>
  </si>
  <si>
    <t xml:space="preserve">VALENTĪNA JANKOVSKA</t>
  </si>
  <si>
    <t xml:space="preserve">321307</t>
  </si>
  <si>
    <t xml:space="preserve">SANDRA MAIZĪTE</t>
  </si>
  <si>
    <t xml:space="preserve">321308</t>
  </si>
  <si>
    <t xml:space="preserve">3219903101</t>
  </si>
  <si>
    <t xml:space="preserve">PĀRSLA KOPMANE</t>
  </si>
  <si>
    <t xml:space="preserve">321401</t>
  </si>
  <si>
    <t xml:space="preserve">IJA LASMANE</t>
  </si>
  <si>
    <t xml:space="preserve">323401</t>
  </si>
  <si>
    <t xml:space="preserve">3234001525</t>
  </si>
  <si>
    <t xml:space="preserve">Ventspils Tehnikums</t>
  </si>
  <si>
    <t xml:space="preserve">SAULES IELA 15, VENTSPILS, LV-3601</t>
  </si>
  <si>
    <t xml:space="preserve">pikc@pikc.lv</t>
  </si>
  <si>
    <t xml:space="preserve">63622663</t>
  </si>
  <si>
    <t xml:space="preserve">KRISTĪNE VĀGNERE</t>
  </si>
  <si>
    <t xml:space="preserve">324348</t>
  </si>
  <si>
    <t xml:space="preserve">3231301247</t>
  </si>
  <si>
    <t xml:space="preserve">Ventspils Mūzikas vidusskola</t>
  </si>
  <si>
    <t xml:space="preserve">OSTAS IELA 23, VENTSPILS, LV-3601</t>
  </si>
  <si>
    <t xml:space="preserve">ventspilsmv@inbox.lv</t>
  </si>
  <si>
    <t xml:space="preserve">63622220</t>
  </si>
  <si>
    <t xml:space="preserve">ANDRIS GRIGALIS</t>
  </si>
  <si>
    <t xml:space="preserve">333003</t>
  </si>
  <si>
    <t xml:space="preserve">3332001360</t>
  </si>
  <si>
    <t xml:space="preserve">RĪGA</t>
  </si>
  <si>
    <t xml:space="preserve">Rīgas 3. arodskola</t>
  </si>
  <si>
    <t xml:space="preserve">DZIRNAVU IELA 117, RĪGA, LV-1011</t>
  </si>
  <si>
    <t xml:space="preserve">skola@3arodskola.lv</t>
  </si>
  <si>
    <t xml:space="preserve">67288561</t>
  </si>
  <si>
    <t xml:space="preserve">VOLDEMĀRS LEITĀNS</t>
  </si>
  <si>
    <t xml:space="preserve">333535</t>
  </si>
  <si>
    <t xml:space="preserve">3332800721</t>
  </si>
  <si>
    <t xml:space="preserve">Restorānu servisa skola</t>
  </si>
  <si>
    <t xml:space="preserve">LĪKSNAS IELA 9A, RĪGA, LV-1003</t>
  </si>
  <si>
    <t xml:space="preserve">rss@rsskola.lv</t>
  </si>
  <si>
    <t xml:space="preserve">67622752</t>
  </si>
  <si>
    <t xml:space="preserve">AINĀRS ASTIČS</t>
  </si>
  <si>
    <t xml:space="preserve">334059</t>
  </si>
  <si>
    <t xml:space="preserve">3331001361</t>
  </si>
  <si>
    <t xml:space="preserve">Rīgas Tirdzniecības profesionālā vidusskola</t>
  </si>
  <si>
    <t xml:space="preserve">TOMSONA IELA 3/5, RĪGA, LV-1013</t>
  </si>
  <si>
    <t xml:space="preserve">info@rtpv.edu.lv</t>
  </si>
  <si>
    <t xml:space="preserve">67371528</t>
  </si>
  <si>
    <t xml:space="preserve">INITA SAFRONOVA</t>
  </si>
  <si>
    <t xml:space="preserve">334345</t>
  </si>
  <si>
    <t xml:space="preserve">3331301256</t>
  </si>
  <si>
    <t xml:space="preserve">Rīgas Horeogrāfijas vidusskola</t>
  </si>
  <si>
    <t xml:space="preserve">KALNCIEMA IELA 10/12, RĪGA, LV-1048</t>
  </si>
  <si>
    <t xml:space="preserve">rhsk@tvnet.lv</t>
  </si>
  <si>
    <t xml:space="preserve">67615870</t>
  </si>
  <si>
    <t xml:space="preserve">INESE APINE-RITENBERGA</t>
  </si>
  <si>
    <t xml:space="preserve">334346</t>
  </si>
  <si>
    <t xml:space="preserve">3331301252</t>
  </si>
  <si>
    <t xml:space="preserve">Jāzepa Mediņa Rīgas Mūzikas vidusskola</t>
  </si>
  <si>
    <t xml:space="preserve">STABU IELA 10/4, RĪGA, LV-1010</t>
  </si>
  <si>
    <t xml:space="preserve">jmrmv@ml.lv</t>
  </si>
  <si>
    <t xml:space="preserve">67332058</t>
  </si>
  <si>
    <t xml:space="preserve">ROBERTS LIEPIŅŠ</t>
  </si>
  <si>
    <t xml:space="preserve">334358</t>
  </si>
  <si>
    <t xml:space="preserve">3331301253</t>
  </si>
  <si>
    <t xml:space="preserve">Jaņa Rozentāla Rīgas Mākslas vidusskola</t>
  </si>
  <si>
    <t xml:space="preserve">HĀMAŅA IELA 2a, RĪGA, LV-1007</t>
  </si>
  <si>
    <t xml:space="preserve">info@jrrmv.lv</t>
  </si>
  <si>
    <t xml:space="preserve">67601783</t>
  </si>
  <si>
    <t xml:space="preserve">JĀNIS ZIŅĢĪTIS</t>
  </si>
  <si>
    <t xml:space="preserve">334576</t>
  </si>
  <si>
    <t xml:space="preserve">3331800661</t>
  </si>
  <si>
    <t xml:space="preserve">Rīgas Uzņēmējdarbības tehniskā vidusskola</t>
  </si>
  <si>
    <t xml:space="preserve">BURTNIEKU IELA 37, RĪGA, LV-1084</t>
  </si>
  <si>
    <t xml:space="preserve">ruts@ruts.lv</t>
  </si>
  <si>
    <t xml:space="preserve">67322477, 67113006, 26535448, 29198625</t>
  </si>
  <si>
    <t xml:space="preserve">OLGA SOKOLOVA</t>
  </si>
  <si>
    <t xml:space="preserve">334613</t>
  </si>
  <si>
    <t xml:space="preserve">3331002482</t>
  </si>
  <si>
    <t xml:space="preserve">Latvijas Jūras akadēmijas Jūrskola</t>
  </si>
  <si>
    <t xml:space="preserve">FLOTES IELA 12 k-1, RĪGA, LV-1016</t>
  </si>
  <si>
    <t xml:space="preserve">lma@latja.lv</t>
  </si>
  <si>
    <t xml:space="preserve"> 67161121</t>
  </si>
  <si>
    <t xml:space="preserve">EDGARS KOVALS</t>
  </si>
  <si>
    <t xml:space="preserve">341103</t>
  </si>
  <si>
    <t xml:space="preserve">ELITA RĪTERE</t>
  </si>
  <si>
    <t xml:space="preserve">341202</t>
  </si>
  <si>
    <t xml:space="preserve">AIJA NEILANDE</t>
  </si>
  <si>
    <t xml:space="preserve">341204</t>
  </si>
  <si>
    <t xml:space="preserve">ANTRA ŽUKOVSKA</t>
  </si>
  <si>
    <t xml:space="preserve">341301</t>
  </si>
  <si>
    <t xml:space="preserve">MĀRIS BRASLA</t>
  </si>
  <si>
    <t xml:space="preserve">341302</t>
  </si>
  <si>
    <t xml:space="preserve">67037408</t>
  </si>
  <si>
    <t xml:space="preserve">ANDRIS PRIEKULIS</t>
  </si>
  <si>
    <t xml:space="preserve">341305</t>
  </si>
  <si>
    <t xml:space="preserve">IRINA ROMANOVA</t>
  </si>
  <si>
    <t xml:space="preserve">341308</t>
  </si>
  <si>
    <t xml:space="preserve">JEĻENA VEDIŠČEVA</t>
  </si>
  <si>
    <t xml:space="preserve">341309</t>
  </si>
  <si>
    <t xml:space="preserve">KRIŠJĀŅA BARONA IELA 97A, CENTRA RAJONS, RĪGA, LV-1012</t>
  </si>
  <si>
    <t xml:space="preserve">INETA RUDZĪTE</t>
  </si>
  <si>
    <t xml:space="preserve">341312</t>
  </si>
  <si>
    <t xml:space="preserve">BRUŅINIEKU IELA 24A, CENTRA RAJONS, RĪGA, LV-1001</t>
  </si>
  <si>
    <t xml:space="preserve">rndv@riga.lv</t>
  </si>
  <si>
    <t xml:space="preserve">67278063</t>
  </si>
  <si>
    <t xml:space="preserve">PĒTERIS ŠEVČENKO</t>
  </si>
  <si>
    <t xml:space="preserve">341380</t>
  </si>
  <si>
    <t xml:space="preserve">GAĻINA POSPELOVA</t>
  </si>
  <si>
    <t xml:space="preserve">341401</t>
  </si>
  <si>
    <t xml:space="preserve">JURIS ŠMITS</t>
  </si>
  <si>
    <t xml:space="preserve">342101</t>
  </si>
  <si>
    <t xml:space="preserve">MĀRĪTE TEIVĀNE</t>
  </si>
  <si>
    <t xml:space="preserve">342401</t>
  </si>
  <si>
    <t xml:space="preserve">3424903099</t>
  </si>
  <si>
    <t xml:space="preserve">LAILA LAPIŅA</t>
  </si>
  <si>
    <t xml:space="preserve">351101</t>
  </si>
  <si>
    <t xml:space="preserve">KANDAVAS IELA 4 k-1, KURZEMES RAJONS, RĪGA, LV-1083</t>
  </si>
  <si>
    <t xml:space="preserve">INĀRA KAĶĪTE</t>
  </si>
  <si>
    <t xml:space="preserve">351202</t>
  </si>
  <si>
    <t xml:space="preserve">MĀRA SVILĀNE</t>
  </si>
  <si>
    <t xml:space="preserve">351301</t>
  </si>
  <si>
    <t xml:space="preserve">ĀGENSKALNA IELA 21A, KURZEMES RAJONS, RĪGA, LV-1048</t>
  </si>
  <si>
    <t xml:space="preserve">SANDRA SĪLE</t>
  </si>
  <si>
    <t xml:space="preserve">351302</t>
  </si>
  <si>
    <t xml:space="preserve">AINA BALODE</t>
  </si>
  <si>
    <t xml:space="preserve">351303</t>
  </si>
  <si>
    <t xml:space="preserve">MARIJA KOVAĻČUKA</t>
  </si>
  <si>
    <t xml:space="preserve">351304</t>
  </si>
  <si>
    <t xml:space="preserve">NATAĻJA ROGAĻEVA</t>
  </si>
  <si>
    <t xml:space="preserve">351305</t>
  </si>
  <si>
    <t xml:space="preserve">SLOKAS IELA 49A, KURZEMES RAJONS, RĪGA, LV-1007</t>
  </si>
  <si>
    <t xml:space="preserve">VITĀLIJS POĻAKOVS</t>
  </si>
  <si>
    <t xml:space="preserve">351306</t>
  </si>
  <si>
    <t xml:space="preserve">GAĻINA GUSAKOVA</t>
  </si>
  <si>
    <t xml:space="preserve">351307</t>
  </si>
  <si>
    <t xml:space="preserve">IVETA TAURIŅA</t>
  </si>
  <si>
    <t xml:space="preserve">351308</t>
  </si>
  <si>
    <t xml:space="preserve">OLGA SEĻUTINA</t>
  </si>
  <si>
    <t xml:space="preserve">351310</t>
  </si>
  <si>
    <t xml:space="preserve">IMANTAS IELA 11A, KURZEMES RAJONS, RĪGA, LV-1067</t>
  </si>
  <si>
    <t xml:space="preserve">JURIS VENCKUS</t>
  </si>
  <si>
    <t xml:space="preserve">351311</t>
  </si>
  <si>
    <t xml:space="preserve">AURU IELA 6A, KURZEMES RAJONS, RĪGA, LV-1069</t>
  </si>
  <si>
    <t xml:space="preserve">IRMA ĻIHAČOVA</t>
  </si>
  <si>
    <t xml:space="preserve">351312</t>
  </si>
  <si>
    <t xml:space="preserve">ANDREJS RIŽIKOVS</t>
  </si>
  <si>
    <t xml:space="preserve">351313</t>
  </si>
  <si>
    <t xml:space="preserve">DAMMES IELA 20, KURZEMES RAJONS, RĪGA, LV-1067</t>
  </si>
  <si>
    <t xml:space="preserve">JEĻENA IVANOVA</t>
  </si>
  <si>
    <t xml:space="preserve">351314</t>
  </si>
  <si>
    <t xml:space="preserve">67416561, 67416663</t>
  </si>
  <si>
    <t xml:space="preserve">TATJANA PULLE</t>
  </si>
  <si>
    <t xml:space="preserve">351316</t>
  </si>
  <si>
    <t xml:space="preserve">LINDA SAUKUMA</t>
  </si>
  <si>
    <t xml:space="preserve">351380</t>
  </si>
  <si>
    <t xml:space="preserve">VALDIS KRŪMIŅŠ</t>
  </si>
  <si>
    <t xml:space="preserve">351382</t>
  </si>
  <si>
    <t xml:space="preserve">MEŽA IELA 4, KURZEMES RAJONS, RĪGA, LV-1048</t>
  </si>
  <si>
    <t xml:space="preserve">ALEKSANDRA SIŅENKO</t>
  </si>
  <si>
    <t xml:space="preserve">351383</t>
  </si>
  <si>
    <t xml:space="preserve">AGNESE PŪTELE</t>
  </si>
  <si>
    <t xml:space="preserve">351384</t>
  </si>
  <si>
    <t xml:space="preserve">LEE CHALKLY</t>
  </si>
  <si>
    <t xml:space="preserve">354337</t>
  </si>
  <si>
    <t xml:space="preserve">MEŽA IELA 15, RĪGA, LV-1048</t>
  </si>
  <si>
    <t xml:space="preserve">SARMĪTE ANDŽĀNE</t>
  </si>
  <si>
    <t xml:space="preserve">354356</t>
  </si>
  <si>
    <t xml:space="preserve">Iveta Dreiblate</t>
  </si>
  <si>
    <t xml:space="preserve">361202</t>
  </si>
  <si>
    <t xml:space="preserve">RENĀTE LINDE</t>
  </si>
  <si>
    <t xml:space="preserve">361205</t>
  </si>
  <si>
    <t xml:space="preserve">ALLA ŠTOLCERE</t>
  </si>
  <si>
    <t xml:space="preserve">361209</t>
  </si>
  <si>
    <t xml:space="preserve">ANNA IVANE</t>
  </si>
  <si>
    <t xml:space="preserve">361210</t>
  </si>
  <si>
    <t xml:space="preserve">SVETLANA JEGOROVA</t>
  </si>
  <si>
    <t xml:space="preserve">361211</t>
  </si>
  <si>
    <t xml:space="preserve">ELĪNA DREIMANE</t>
  </si>
  <si>
    <t xml:space="preserve">361212</t>
  </si>
  <si>
    <t xml:space="preserve">IRĒNA KRŪMA</t>
  </si>
  <si>
    <t xml:space="preserve">361283</t>
  </si>
  <si>
    <t xml:space="preserve">INĀRA KUHARJONOKA</t>
  </si>
  <si>
    <t xml:space="preserve">361285</t>
  </si>
  <si>
    <t xml:space="preserve">361286</t>
  </si>
  <si>
    <t xml:space="preserve">SKAIDRĪTE ČEREVKO</t>
  </si>
  <si>
    <t xml:space="preserve">361301</t>
  </si>
  <si>
    <t xml:space="preserve">HARALDS BĀRZDIŅŠ</t>
  </si>
  <si>
    <t xml:space="preserve">361303</t>
  </si>
  <si>
    <t xml:space="preserve">NATAĻJA KUBASOVA</t>
  </si>
  <si>
    <t xml:space="preserve">361304</t>
  </si>
  <si>
    <t xml:space="preserve">INGA NESTERE</t>
  </si>
  <si>
    <t xml:space="preserve">361308</t>
  </si>
  <si>
    <t xml:space="preserve">NADEŽDA AKOPJANA</t>
  </si>
  <si>
    <t xml:space="preserve">361309</t>
  </si>
  <si>
    <t xml:space="preserve">IVETA SKRASTIŅA</t>
  </si>
  <si>
    <t xml:space="preserve">361310</t>
  </si>
  <si>
    <t xml:space="preserve">VACLAVA PLUČA</t>
  </si>
  <si>
    <t xml:space="preserve">361313</t>
  </si>
  <si>
    <t xml:space="preserve">LUDMILA VASIĻJEVA</t>
  </si>
  <si>
    <t xml:space="preserve">361314</t>
  </si>
  <si>
    <t xml:space="preserve">ALEKSANDRS ANZUĻEVIČS</t>
  </si>
  <si>
    <t xml:space="preserve">361315</t>
  </si>
  <si>
    <t xml:space="preserve">LUDMILA KAŠINA</t>
  </si>
  <si>
    <t xml:space="preserve">361317</t>
  </si>
  <si>
    <t xml:space="preserve">ANŽELA DMITRIJEVA</t>
  </si>
  <si>
    <t xml:space="preserve">361318</t>
  </si>
  <si>
    <t xml:space="preserve">ŅINA LABADA</t>
  </si>
  <si>
    <t xml:space="preserve">361320</t>
  </si>
  <si>
    <t xml:space="preserve">NATAĻJA VASILIKA</t>
  </si>
  <si>
    <t xml:space="preserve">361321</t>
  </si>
  <si>
    <t xml:space="preserve">VALDIS KRASTIŅŠ</t>
  </si>
  <si>
    <t xml:space="preserve">361323</t>
  </si>
  <si>
    <t xml:space="preserve">EDVĪNS ŠILOVS</t>
  </si>
  <si>
    <t xml:space="preserve">361324</t>
  </si>
  <si>
    <t xml:space="preserve">IVETA GAILE</t>
  </si>
  <si>
    <t xml:space="preserve">361325</t>
  </si>
  <si>
    <t xml:space="preserve">LIDIJA KRAVČENKO</t>
  </si>
  <si>
    <t xml:space="preserve">361327</t>
  </si>
  <si>
    <t xml:space="preserve">PRŪŠU IELA 42A, LATGALES PRIEKŠPILSĒTA, RĪGA, LV-1057</t>
  </si>
  <si>
    <t xml:space="preserve">BROŅISLAVA TREIJA</t>
  </si>
  <si>
    <t xml:space="preserve">361328</t>
  </si>
  <si>
    <t xml:space="preserve">VERA PRIDAČA</t>
  </si>
  <si>
    <t xml:space="preserve">361329</t>
  </si>
  <si>
    <t xml:space="preserve">3613903082</t>
  </si>
  <si>
    <t xml:space="preserve">Rīgas Austrumu vidusskola</t>
  </si>
  <si>
    <t xml:space="preserve">ravs@riga.lv</t>
  </si>
  <si>
    <t xml:space="preserve">LUDMILA LAHOVA</t>
  </si>
  <si>
    <t xml:space="preserve">361381</t>
  </si>
  <si>
    <t xml:space="preserve">361385</t>
  </si>
  <si>
    <t xml:space="preserve">INGA BRIČINSKA</t>
  </si>
  <si>
    <t xml:space="preserve">361388</t>
  </si>
  <si>
    <t xml:space="preserve">habad.skola@online.lv</t>
  </si>
  <si>
    <t xml:space="preserve">JŪLIJA GOMOĻA</t>
  </si>
  <si>
    <t xml:space="preserve">361389</t>
  </si>
  <si>
    <t xml:space="preserve">ELVĪRA SITŅIKA</t>
  </si>
  <si>
    <t xml:space="preserve">361401</t>
  </si>
  <si>
    <t xml:space="preserve">JĀNIS JAPIŅŠ</t>
  </si>
  <si>
    <t xml:space="preserve">361581</t>
  </si>
  <si>
    <t xml:space="preserve">ILZE BEĻINSKA</t>
  </si>
  <si>
    <t xml:space="preserve">362201</t>
  </si>
  <si>
    <t xml:space="preserve">IVARS UPENIEKS</t>
  </si>
  <si>
    <t xml:space="preserve">362202</t>
  </si>
  <si>
    <t xml:space="preserve">TATJANA BARANOVA</t>
  </si>
  <si>
    <t xml:space="preserve">362204</t>
  </si>
  <si>
    <t xml:space="preserve">IRIDA JANSONE</t>
  </si>
  <si>
    <t xml:space="preserve">362401</t>
  </si>
  <si>
    <t xml:space="preserve">3624903100</t>
  </si>
  <si>
    <t xml:space="preserve">ILUTA VILNĪTE</t>
  </si>
  <si>
    <t xml:space="preserve">371180</t>
  </si>
  <si>
    <t xml:space="preserve">SANDRA INDRIKSONE</t>
  </si>
  <si>
    <t xml:space="preserve">371181</t>
  </si>
  <si>
    <t xml:space="preserve">DIĀNA GULBE</t>
  </si>
  <si>
    <t xml:space="preserve">371183</t>
  </si>
  <si>
    <t xml:space="preserve">371203</t>
  </si>
  <si>
    <t xml:space="preserve">SILVIJA TIKMERE</t>
  </si>
  <si>
    <t xml:space="preserve">371204</t>
  </si>
  <si>
    <t xml:space="preserve">MENĀDE JANSONE</t>
  </si>
  <si>
    <t xml:space="preserve">371301</t>
  </si>
  <si>
    <t xml:space="preserve">BIRUTA VĪKSNA</t>
  </si>
  <si>
    <t xml:space="preserve">371305</t>
  </si>
  <si>
    <t xml:space="preserve">OKSANA DAŅIĻENKO</t>
  </si>
  <si>
    <t xml:space="preserve">371307</t>
  </si>
  <si>
    <t xml:space="preserve">ILONA BERGMANE</t>
  </si>
  <si>
    <t xml:space="preserve">371309</t>
  </si>
  <si>
    <t xml:space="preserve">AIJA MELLE</t>
  </si>
  <si>
    <t xml:space="preserve">371310</t>
  </si>
  <si>
    <t xml:space="preserve">TĀLIS VEISMANIS</t>
  </si>
  <si>
    <t xml:space="preserve">371311</t>
  </si>
  <si>
    <t xml:space="preserve">JURIS LIEPIŅŠ</t>
  </si>
  <si>
    <t xml:space="preserve">371312</t>
  </si>
  <si>
    <t xml:space="preserve">NATĀLIJA DJAKOVA</t>
  </si>
  <si>
    <t xml:space="preserve">371313</t>
  </si>
  <si>
    <t xml:space="preserve">NATAĻJA NAUMECA</t>
  </si>
  <si>
    <t xml:space="preserve">371314</t>
  </si>
  <si>
    <t xml:space="preserve">DACE LĀCE</t>
  </si>
  <si>
    <t xml:space="preserve">371315</t>
  </si>
  <si>
    <t xml:space="preserve">IRINA FROLOVA</t>
  </si>
  <si>
    <t xml:space="preserve">371316</t>
  </si>
  <si>
    <t xml:space="preserve">ANNA VLADOVA</t>
  </si>
  <si>
    <t xml:space="preserve">371318</t>
  </si>
  <si>
    <t xml:space="preserve">VINETA MISGIRDA</t>
  </si>
  <si>
    <t xml:space="preserve">371319</t>
  </si>
  <si>
    <t xml:space="preserve">AIJA MAKŠĀNE</t>
  </si>
  <si>
    <t xml:space="preserve">371320</t>
  </si>
  <si>
    <t xml:space="preserve">ROMANS ALIJEVS</t>
  </si>
  <si>
    <t xml:space="preserve">371321</t>
  </si>
  <si>
    <t xml:space="preserve">MARINA SERKOVA</t>
  </si>
  <si>
    <t xml:space="preserve">371322</t>
  </si>
  <si>
    <t xml:space="preserve">JURIJS KĻUKINS</t>
  </si>
  <si>
    <t xml:space="preserve">371323</t>
  </si>
  <si>
    <t xml:space="preserve">JANA KAPENIECE</t>
  </si>
  <si>
    <t xml:space="preserve">371325</t>
  </si>
  <si>
    <t xml:space="preserve">VALDIS LAPIŅŠ</t>
  </si>
  <si>
    <t xml:space="preserve">371328</t>
  </si>
  <si>
    <t xml:space="preserve">TATJANA BELUGINA</t>
  </si>
  <si>
    <t xml:space="preserve">371380</t>
  </si>
  <si>
    <t xml:space="preserve">SANDRA OZOLA</t>
  </si>
  <si>
    <t xml:space="preserve">371381</t>
  </si>
  <si>
    <t xml:space="preserve">SVETLANA ŠIBKO-ŠIPKOVSKA</t>
  </si>
  <si>
    <t xml:space="preserve">371383</t>
  </si>
  <si>
    <t xml:space="preserve">ANNA MOHOVA-KOSAREVSKA</t>
  </si>
  <si>
    <t xml:space="preserve">371385</t>
  </si>
  <si>
    <t xml:space="preserve">JEĻENA MIRONOVA</t>
  </si>
  <si>
    <t xml:space="preserve">371386</t>
  </si>
  <si>
    <t xml:space="preserve">3613802902</t>
  </si>
  <si>
    <t xml:space="preserve">STABU IELA 63, LATGALES PRIEKŠPILSĒTA, RĪGA, LV-1011</t>
  </si>
  <si>
    <t xml:space="preserve">SILVIJA APSE</t>
  </si>
  <si>
    <t xml:space="preserve">371388</t>
  </si>
  <si>
    <t xml:space="preserve">INGA LUKAŠĒVIČA</t>
  </si>
  <si>
    <t xml:space="preserve">371389</t>
  </si>
  <si>
    <t xml:space="preserve">ALEKSANDRS ZEĻCERMANS</t>
  </si>
  <si>
    <t xml:space="preserve">371390</t>
  </si>
  <si>
    <t xml:space="preserve">ĢIRTS BLEKTE</t>
  </si>
  <si>
    <t xml:space="preserve">371401</t>
  </si>
  <si>
    <t xml:space="preserve">ILZE DUPATE</t>
  </si>
  <si>
    <t xml:space="preserve">372201</t>
  </si>
  <si>
    <t xml:space="preserve">INTA PASTERE</t>
  </si>
  <si>
    <t xml:space="preserve">372301</t>
  </si>
  <si>
    <t xml:space="preserve">BRĪVĪBAS GATVE 384A, VIDZEMES PRIEKŠPILSĒTA, RĪGA, LV-1006</t>
  </si>
  <si>
    <t xml:space="preserve">ANITA STUKĀNE</t>
  </si>
  <si>
    <t xml:space="preserve">372501</t>
  </si>
  <si>
    <t xml:space="preserve">LIGITA ĢEIDA</t>
  </si>
  <si>
    <t xml:space="preserve">373020</t>
  </si>
  <si>
    <t xml:space="preserve">ŪDEĻU IELA 22, RĪGA, LV-1064</t>
  </si>
  <si>
    <t xml:space="preserve">SILVIJA VOITIŠĶIS</t>
  </si>
  <si>
    <t xml:space="preserve">373401</t>
  </si>
  <si>
    <t xml:space="preserve">NĪCGALES IELA 26, RĪGA, LV-1035</t>
  </si>
  <si>
    <t xml:space="preserve">381102</t>
  </si>
  <si>
    <t xml:space="preserve">ASTRĪDA RAČKOVSKA</t>
  </si>
  <si>
    <t xml:space="preserve">381205</t>
  </si>
  <si>
    <t xml:space="preserve">BIRUTA VENCKUS</t>
  </si>
  <si>
    <t xml:space="preserve">381207</t>
  </si>
  <si>
    <t xml:space="preserve">IRĒNA ŠINKAREVA</t>
  </si>
  <si>
    <t xml:space="preserve">381208</t>
  </si>
  <si>
    <t xml:space="preserve">URVE AIVARS</t>
  </si>
  <si>
    <t xml:space="preserve">381280</t>
  </si>
  <si>
    <t xml:space="preserve">3812803036</t>
  </si>
  <si>
    <t xml:space="preserve">Pārdaugavas Montesori pamatskola</t>
  </si>
  <si>
    <t xml:space="preserve">INDRIĶA IELA 8, ZEMGALES PRIEKŠPILSĒTA, RĪGA, LV-1004</t>
  </si>
  <si>
    <t xml:space="preserve">montesori.pardaugava@gmail.com</t>
  </si>
  <si>
    <t xml:space="preserve">29401581</t>
  </si>
  <si>
    <t xml:space="preserve">DACE GRAUDIŅA</t>
  </si>
  <si>
    <t xml:space="preserve">381302</t>
  </si>
  <si>
    <t xml:space="preserve">MAIJA KOKARE</t>
  </si>
  <si>
    <t xml:space="preserve">381305</t>
  </si>
  <si>
    <t xml:space="preserve">INETA KAREĻINA</t>
  </si>
  <si>
    <t xml:space="preserve">381306</t>
  </si>
  <si>
    <t xml:space="preserve">INGUNA SLAPIŅA</t>
  </si>
  <si>
    <t xml:space="preserve">381308</t>
  </si>
  <si>
    <t xml:space="preserve">ELEONORA GUSEVA</t>
  </si>
  <si>
    <t xml:space="preserve">381309</t>
  </si>
  <si>
    <t xml:space="preserve">LAVĪZES IELA 2A, ZEMGALES PRIEKŠPILSĒTA, RĪGA, LV-1002</t>
  </si>
  <si>
    <t xml:space="preserve">INĀRA GAILE</t>
  </si>
  <si>
    <t xml:space="preserve">381310</t>
  </si>
  <si>
    <t xml:space="preserve">VĒSMA GRUGULE</t>
  </si>
  <si>
    <t xml:space="preserve">381311</t>
  </si>
  <si>
    <t xml:space="preserve">SVETLANA SEMENKO</t>
  </si>
  <si>
    <t xml:space="preserve">381312</t>
  </si>
  <si>
    <t xml:space="preserve">VLADIMIRS KOMAROVS</t>
  </si>
  <si>
    <t xml:space="preserve">381313</t>
  </si>
  <si>
    <t xml:space="preserve">SERGEJS VERHOVSKIS</t>
  </si>
  <si>
    <t xml:space="preserve">381315</t>
  </si>
  <si>
    <t xml:space="preserve">INGA LANDE</t>
  </si>
  <si>
    <t xml:space="preserve">381380</t>
  </si>
  <si>
    <t xml:space="preserve">APUZES IELA 74, ZEMGALES PRIEKŠPILSĒTA, RĪGA, LV-1029</t>
  </si>
  <si>
    <t xml:space="preserve">VALĒRIJS BUHVALOVS</t>
  </si>
  <si>
    <t xml:space="preserve">381381</t>
  </si>
  <si>
    <t xml:space="preserve">ILZE MAJENIECE</t>
  </si>
  <si>
    <t xml:space="preserve">381401</t>
  </si>
  <si>
    <t xml:space="preserve">NORA SMILGA</t>
  </si>
  <si>
    <t xml:space="preserve">382201</t>
  </si>
  <si>
    <t xml:space="preserve">INTA BALODE</t>
  </si>
  <si>
    <t xml:space="preserve">382501</t>
  </si>
  <si>
    <t xml:space="preserve">67181909, 67181907, 67181908, 67181912</t>
  </si>
  <si>
    <t xml:space="preserve">KRISTIĀNA PAUNIŅA</t>
  </si>
  <si>
    <t xml:space="preserve">383081</t>
  </si>
  <si>
    <t xml:space="preserve">3331802297</t>
  </si>
  <si>
    <t xml:space="preserve">Profesionālā vidusskola "Perspektīva"</t>
  </si>
  <si>
    <t xml:space="preserve">BIŠU IELA 20, ZEMGALES PRIEKŠPILSĒTA, RĪGA, LV-1002</t>
  </si>
  <si>
    <t xml:space="preserve">info@pvperspektiva.lv</t>
  </si>
  <si>
    <t xml:space="preserve">26977216</t>
  </si>
  <si>
    <t xml:space="preserve">JEĻENA LAPINA</t>
  </si>
  <si>
    <t xml:space="preserve">391181</t>
  </si>
  <si>
    <t xml:space="preserve">KATE PELĒCE</t>
  </si>
  <si>
    <t xml:space="preserve">391201</t>
  </si>
  <si>
    <t xml:space="preserve">ELVĪRA MOZAĻEVSKA</t>
  </si>
  <si>
    <t xml:space="preserve">391280</t>
  </si>
  <si>
    <t xml:space="preserve">Marianna DROBOT</t>
  </si>
  <si>
    <t xml:space="preserve">391302</t>
  </si>
  <si>
    <t xml:space="preserve">ŽANETE TAURIŅA</t>
  </si>
  <si>
    <t xml:space="preserve">391303</t>
  </si>
  <si>
    <t xml:space="preserve">NADEŽDA IKAUNIECE</t>
  </si>
  <si>
    <t xml:space="preserve">391304</t>
  </si>
  <si>
    <t xml:space="preserve">LUDMILA KRUTIKOVA</t>
  </si>
  <si>
    <t xml:space="preserve">391305</t>
  </si>
  <si>
    <t xml:space="preserve">GUNTARS JIRGENSONS</t>
  </si>
  <si>
    <t xml:space="preserve">391306</t>
  </si>
  <si>
    <t xml:space="preserve">IVETA STIVRIŅA</t>
  </si>
  <si>
    <t xml:space="preserve">391309</t>
  </si>
  <si>
    <t xml:space="preserve">BORISS ANTONOVS</t>
  </si>
  <si>
    <t xml:space="preserve">391311</t>
  </si>
  <si>
    <t xml:space="preserve">GAĻINA VOITEKA</t>
  </si>
  <si>
    <t xml:space="preserve">391314</t>
  </si>
  <si>
    <t xml:space="preserve">OLGA POLUŠKINA</t>
  </si>
  <si>
    <t xml:space="preserve">391315</t>
  </si>
  <si>
    <t xml:space="preserve">AUGUSTA DOMBROVSKA IELA 88, ZIEMEĻU RAJONS, RĪGA, LV-1015</t>
  </si>
  <si>
    <t xml:space="preserve">DENISS KĻUKINS</t>
  </si>
  <si>
    <t xml:space="preserve">391316</t>
  </si>
  <si>
    <t xml:space="preserve">LOLITA SEMJONOVA</t>
  </si>
  <si>
    <t xml:space="preserve">391317</t>
  </si>
  <si>
    <t xml:space="preserve">SOLVEIGA REMESE</t>
  </si>
  <si>
    <t xml:space="preserve">391318</t>
  </si>
  <si>
    <t xml:space="preserve">KRIŠJĀŅA VALDEMĀRA IELA 1, ZIEMEĻU RAJONS, RĪGA, LV-1013</t>
  </si>
  <si>
    <t xml:space="preserve">GUNTIS VASIĻEVSKIS</t>
  </si>
  <si>
    <t xml:space="preserve">391380</t>
  </si>
  <si>
    <t xml:space="preserve">3913803014</t>
  </si>
  <si>
    <t xml:space="preserve">RTU inženierzinātņu vidusskola</t>
  </si>
  <si>
    <t xml:space="preserve">KRONVALDA BULVĀRIS 1, ZIEMEĻU RAJONS, RĪGA, LV-1010</t>
  </si>
  <si>
    <t xml:space="preserve">skola@rtu.lv</t>
  </si>
  <si>
    <t xml:space="preserve">29803738</t>
  </si>
  <si>
    <t xml:space="preserve">SOLVEIGA MEDNE</t>
  </si>
  <si>
    <t xml:space="preserve">391401</t>
  </si>
  <si>
    <t xml:space="preserve">EGĪLS ROMANOVSKIS</t>
  </si>
  <si>
    <t xml:space="preserve">392501</t>
  </si>
  <si>
    <t xml:space="preserve">ELITA GURULI</t>
  </si>
  <si>
    <t xml:space="preserve">396002</t>
  </si>
  <si>
    <t xml:space="preserve">3331800005</t>
  </si>
  <si>
    <t xml:space="preserve">Profesionālā vidusskola "RIMAN"</t>
  </si>
  <si>
    <t xml:space="preserve">PATVERSMES IELA 30 k-3, RĪGA, LV-1005</t>
  </si>
  <si>
    <t xml:space="preserve">riman@inbox.lv</t>
  </si>
  <si>
    <t xml:space="preserve">67391447</t>
  </si>
  <si>
    <t xml:space="preserve">NATAĻJA ISAJEVA</t>
  </si>
  <si>
    <t xml:space="preserve">2534003066</t>
  </si>
  <si>
    <t xml:space="preserve">Valmieras tehnikums</t>
  </si>
  <si>
    <t xml:space="preserve">VADU IELA 3, VALMIERA, LV-4201</t>
  </si>
  <si>
    <t xml:space="preserve">skola@vpvsk.lv</t>
  </si>
  <si>
    <t xml:space="preserve">64232155</t>
  </si>
  <si>
    <t xml:space="preserve">ĒRIKS SPURIŅŠ</t>
  </si>
  <si>
    <t xml:space="preserve">2734003060</t>
  </si>
  <si>
    <t xml:space="preserve">Daugavpils Būvniecības tehnikums</t>
  </si>
  <si>
    <t xml:space="preserve">JĀTNIEKU IELA 87, DAUGAVPILS, LV-5410</t>
  </si>
  <si>
    <t xml:space="preserve">dbt@dbt.lv</t>
  </si>
  <si>
    <t xml:space="preserve">65446296</t>
  </si>
  <si>
    <t xml:space="preserve">2834002415</t>
  </si>
  <si>
    <t xml:space="preserve">Jelgavas Tehnikums</t>
  </si>
  <si>
    <t xml:space="preserve">PULKVEŽA OSKARA KALPAKA IELA 37, JELGAVA, LV-3001</t>
  </si>
  <si>
    <t xml:space="preserve">info@jelgavastehnikums.lv</t>
  </si>
  <si>
    <t xml:space="preserve">63025605</t>
  </si>
  <si>
    <t xml:space="preserve">JANĪNA RUDZĪTE</t>
  </si>
  <si>
    <t xml:space="preserve">2931002529</t>
  </si>
  <si>
    <t xml:space="preserve">Valsts sabiedrība ar ierobežotu atbildību "Bulduru Dārzkopības vidusskola"</t>
  </si>
  <si>
    <t xml:space="preserve">bulduri@bulduri.lv</t>
  </si>
  <si>
    <t xml:space="preserve">67753135</t>
  </si>
  <si>
    <t xml:space="preserve">2931202508</t>
  </si>
  <si>
    <t xml:space="preserve">Sociālās integrācijas valsts aģentūras Jūrmalas profesionālā vidusskola</t>
  </si>
  <si>
    <t xml:space="preserve">DUBULTU PROSPEKTS 71, JŪRMALA, LV-2015</t>
  </si>
  <si>
    <t xml:space="preserve">siva@siva.gov.lv</t>
  </si>
  <si>
    <t xml:space="preserve">67811705</t>
  </si>
  <si>
    <t xml:space="preserve">SANITA GAILUMA</t>
  </si>
  <si>
    <t xml:space="preserve">3031802942</t>
  </si>
  <si>
    <t xml:space="preserve">Skaistumkopšanas profesionālā vidusskola "BEAUTY SCHOOL"</t>
  </si>
  <si>
    <t xml:space="preserve">EDUARDA TISĒ IELA 69 - 12, LIEPĀJA, LV-3407</t>
  </si>
  <si>
    <t xml:space="preserve">info@beautyschool.lv</t>
  </si>
  <si>
    <t xml:space="preserve">67288246, 26556816</t>
  </si>
  <si>
    <t xml:space="preserve">INESE CĪRULE</t>
  </si>
  <si>
    <t xml:space="preserve">3134003053</t>
  </si>
  <si>
    <t xml:space="preserve">Rēzeknes tehnikums </t>
  </si>
  <si>
    <t xml:space="preserve">VAROŅU IELA 11A, RĒZEKNE, LV-4604</t>
  </si>
  <si>
    <t xml:space="preserve">pasts@rezeknestehnikums.lv</t>
  </si>
  <si>
    <t xml:space="preserve">64632762</t>
  </si>
  <si>
    <t xml:space="preserve">BENITA VIRBULE</t>
  </si>
  <si>
    <t xml:space="preserve">3331802608</t>
  </si>
  <si>
    <t xml:space="preserve">Profesionālā vidusskola "Victoria"</t>
  </si>
  <si>
    <t xml:space="preserve">MEŽA IELA 3, RĪGA, LV-1048</t>
  </si>
  <si>
    <t xml:space="preserve">victoria@riseba.lv</t>
  </si>
  <si>
    <t xml:space="preserve">67807009, 25618708</t>
  </si>
  <si>
    <t xml:space="preserve">3331802619</t>
  </si>
  <si>
    <t xml:space="preserve">Privātā Profesionālā vidusskola "SIGMA"</t>
  </si>
  <si>
    <t xml:space="preserve">SMILŠU IELA 16, RĪGA, LV-1050</t>
  </si>
  <si>
    <t xml:space="preserve">ppvs@inbox.lv</t>
  </si>
  <si>
    <t xml:space="preserve">67225419</t>
  </si>
  <si>
    <t xml:space="preserve">3334000016</t>
  </si>
  <si>
    <t xml:space="preserve">Profesionālās izglītības kompetences centrs "Rīgas Valsts tehnikums"</t>
  </si>
  <si>
    <t xml:space="preserve">KRIŠJĀŅA VALDEMĀRA IELA 1c, RĪGA, LV-1010</t>
  </si>
  <si>
    <t xml:space="preserve">kanceleja@rvt.lv</t>
  </si>
  <si>
    <t xml:space="preserve">67324146</t>
  </si>
  <si>
    <t xml:space="preserve">DAGNIJA VANAGA</t>
  </si>
  <si>
    <t xml:space="preserve">3334003104</t>
  </si>
  <si>
    <t xml:space="preserve">Rīgas Mākslas un mediju tehnikums</t>
  </si>
  <si>
    <t xml:space="preserve">JŪRMALAS GATVE 96, KURZEMES RAJONS, RĪGA, LV-1029</t>
  </si>
  <si>
    <t xml:space="preserve">67427220</t>
  </si>
  <si>
    <t xml:space="preserve">MAIJA VANAGA</t>
  </si>
  <si>
    <t xml:space="preserve">3334303102</t>
  </si>
  <si>
    <t xml:space="preserve">Profesionālās izglītības kompetences centrs "Rīgas Dizaina un mākslas vidusskola"</t>
  </si>
  <si>
    <t xml:space="preserve">KRIŠJĀŅA VALDEMĀRA IELA 139, VIDZEMES PRIEKŠPILSĒTA, RĪGA, LV-1013</t>
  </si>
  <si>
    <t xml:space="preserve">rdmv@rdmv.lv</t>
  </si>
  <si>
    <t xml:space="preserve">67360823</t>
  </si>
  <si>
    <t xml:space="preserve">3711803108</t>
  </si>
  <si>
    <t xml:space="preserve">Privātā sākumskola "DOMDARIS"</t>
  </si>
  <si>
    <t xml:space="preserve">DZIRNAVU IELA 29, VIDZEMES PRIEKŠPILSĒTA, RĪGA, LV-1010</t>
  </si>
  <si>
    <t xml:space="preserve">dace.jaundaldere@gmail.com</t>
  </si>
  <si>
    <t xml:space="preserve">26545141</t>
  </si>
  <si>
    <t xml:space="preserve">ILZE LOGINA</t>
  </si>
  <si>
    <t xml:space="preserve">4134003008</t>
  </si>
  <si>
    <t xml:space="preserve">Kuldīgas Tehnoloģiju un tūrisma tehnikums</t>
  </si>
  <si>
    <t xml:space="preserve">LIEPĀJAS IELA 31, KULDĪGA, KULDĪGAS NOVADS, LV-3301</t>
  </si>
  <si>
    <t xml:space="preserve">dace_c@pcabc.lv</t>
  </si>
  <si>
    <t xml:space="preserve">63322570</t>
  </si>
  <si>
    <t xml:space="preserve">DACE CINE</t>
  </si>
  <si>
    <t xml:space="preserve">4134003109</t>
  </si>
  <si>
    <t xml:space="preserve">Saldus tehnikums</t>
  </si>
  <si>
    <t xml:space="preserve">KALNSĒTAS IELA 24, SALDUS, SALDUS NOVADS, LV-3801</t>
  </si>
  <si>
    <t xml:space="preserve">info@saldustehnikums.lv</t>
  </si>
  <si>
    <t xml:space="preserve">63807012, 22320309</t>
  </si>
  <si>
    <t xml:space="preserve">4312903111</t>
  </si>
  <si>
    <t xml:space="preserve">"Prātnieki", VĀNE, VĀNES PAGASTS, KANDAVAS NOVADS, LV-3131</t>
  </si>
  <si>
    <t xml:space="preserve">4331802923</t>
  </si>
  <si>
    <t xml:space="preserve">Staiceles Sporta profesionālā vidusskola</t>
  </si>
  <si>
    <t xml:space="preserve">SPORTA IELA 5, STAICELE, ALOJAS NOVADS, LV-4043</t>
  </si>
  <si>
    <t xml:space="preserve">sspv@staicele.lv</t>
  </si>
  <si>
    <t xml:space="preserve">29177705</t>
  </si>
  <si>
    <t xml:space="preserve">4334002589</t>
  </si>
  <si>
    <t xml:space="preserve">Kandavas Lauksaimniecības tehnikums</t>
  </si>
  <si>
    <t xml:space="preserve">VALTERU IELA 6, KANDAVA, KANDAVAS NOVADS, LV-3120</t>
  </si>
  <si>
    <t xml:space="preserve">kandtehn@tukums.parks.lv</t>
  </si>
  <si>
    <t xml:space="preserve">63122502</t>
  </si>
  <si>
    <t xml:space="preserve">DACE ROZENTĀLE</t>
  </si>
  <si>
    <t xml:space="preserve">4334002981</t>
  </si>
  <si>
    <t xml:space="preserve">Ogres tehnikums</t>
  </si>
  <si>
    <t xml:space="preserve">"Ogres meža tehnikums", AIZUPES, TĪNŪŽU PAGASTS, IKŠĶILES NOVADS, LV-5001</t>
  </si>
  <si>
    <t xml:space="preserve">ovt@ovt.lv</t>
  </si>
  <si>
    <t xml:space="preserve">65024254, 65022133, 65024479</t>
  </si>
  <si>
    <t xml:space="preserve">4431002540</t>
  </si>
  <si>
    <t xml:space="preserve">Barkavas Profesionālā vidusskola</t>
  </si>
  <si>
    <t xml:space="preserve">DZIRNAVU IELA 1, BARKAVA, BARKAVAS PAGASTS, MADONAS NOVADS, LV-4834</t>
  </si>
  <si>
    <t xml:space="preserve">barkarod@madona.lv</t>
  </si>
  <si>
    <t xml:space="preserve">64807211, 64807215</t>
  </si>
  <si>
    <t xml:space="preserve">SILVIJA SMELTERE</t>
  </si>
  <si>
    <t xml:space="preserve">4434002982</t>
  </si>
  <si>
    <t xml:space="preserve">Smiltenes tehnikums</t>
  </si>
  <si>
    <t xml:space="preserve">"Kalnamuiža 10", SMILTENES PAGASTS, SMILTENES NOVADS, LV-4729</t>
  </si>
  <si>
    <t xml:space="preserve">smiltenestehnikums@gmail.com</t>
  </si>
  <si>
    <t xml:space="preserve">64707653, 64772567, 64772773</t>
  </si>
  <si>
    <t xml:space="preserve">4434003004</t>
  </si>
  <si>
    <t xml:space="preserve">Priekuļu tehnikums</t>
  </si>
  <si>
    <t xml:space="preserve">EGĻU GATVE 9, PRIEKUĻI, PRIEKUĻU PAGASTS, PRIEKUĻU NOVADS, LV-4126</t>
  </si>
  <si>
    <t xml:space="preserve">priekulu.tehnikums@vplt.lv</t>
  </si>
  <si>
    <t xml:space="preserve">64130602</t>
  </si>
  <si>
    <t xml:space="preserve">IMANTS KUPČS</t>
  </si>
  <si>
    <t xml:space="preserve">4531002881</t>
  </si>
  <si>
    <t xml:space="preserve">Aizkraukles Profesionālā vidusskola</t>
  </si>
  <si>
    <t xml:space="preserve">JAUNCELTNES IELA 21, AIZKRAUKLE, AIZKRAUKLES NOVADS, LV-5101</t>
  </si>
  <si>
    <t xml:space="preserve">aizkavs@inbox.lv</t>
  </si>
  <si>
    <t xml:space="preserve">65121035</t>
  </si>
  <si>
    <t xml:space="preserve">RUTA KRŪKLE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00000"/>
    <numFmt numFmtId="168" formatCode="0000000000"/>
    <numFmt numFmtId="169" formatCode="General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MS Sans Serif"/>
      <family val="2"/>
      <charset val="186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7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u val="single"/>
      <sz val="10"/>
      <color rgb="FF0000FF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heet1_rajoni1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4"/>
  <sheetViews>
    <sheetView showFormulas="false" showGridLines="true" showRowColHeaders="true" showZeros="true" rightToLeft="false" tabSelected="false" showOutlineSymbols="true" defaultGridColor="true" view="normal" topLeftCell="D157" colorId="64" zoomScale="100" zoomScaleNormal="100" zoomScalePageLayoutView="100" workbookViewId="0">
      <selection pane="topLeft" activeCell="H186" activeCellId="0" sqref="H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13"/>
    <col collapsed="false" customWidth="true" hidden="false" outlineLevel="0" max="3" min="3" style="3" width="50.99"/>
    <col collapsed="false" customWidth="true" hidden="false" outlineLevel="0" max="4" min="4" style="4" width="70.7"/>
    <col collapsed="false" customWidth="true" hidden="false" outlineLevel="0" max="5" min="5" style="5" width="36.7"/>
    <col collapsed="false" customWidth="true" hidden="false" outlineLevel="0" max="6" min="6" style="2" width="28.28"/>
    <col collapsed="false" customWidth="true" hidden="false" outlineLevel="0" max="7" min="7" style="5" width="11.13"/>
    <col collapsed="false" customWidth="true" hidden="false" outlineLevel="0" max="8" min="8" style="6" width="16.84"/>
    <col collapsed="false" customWidth="true" hidden="false" outlineLevel="0" max="9" min="9" style="2" width="11.28"/>
    <col collapsed="false" customWidth="true" hidden="false" outlineLevel="0" max="10" min="10" style="7" width="14.41"/>
    <col collapsed="false" customWidth="false" hidden="false" outlineLevel="0" max="11" min="11" style="8" width="9.14"/>
    <col collapsed="false" customWidth="false" hidden="false" outlineLevel="0" max="257" min="12" style="9" width="9.14"/>
  </cols>
  <sheetData>
    <row r="1" s="15" customFormat="true" ht="72" hidden="false" customHeight="false" outlineLevel="0" collapsed="false">
      <c r="A1" s="10" t="s">
        <v>0</v>
      </c>
      <c r="B1" s="10" t="s">
        <v>1</v>
      </c>
      <c r="C1" s="11" t="s">
        <v>2</v>
      </c>
      <c r="D1" s="12" t="s">
        <v>3</v>
      </c>
      <c r="E1" s="12" t="s">
        <v>4</v>
      </c>
      <c r="F1" s="12" t="s">
        <v>5</v>
      </c>
      <c r="G1" s="12"/>
      <c r="H1" s="11" t="s">
        <v>6</v>
      </c>
      <c r="I1" s="11" t="s">
        <v>7</v>
      </c>
      <c r="J1" s="13" t="s">
        <v>8</v>
      </c>
      <c r="K1" s="14"/>
    </row>
    <row r="2" s="15" customFormat="true" ht="12.75" hidden="false" customHeight="false" outlineLevel="0" collapsed="false">
      <c r="A2" s="16"/>
      <c r="B2" s="16"/>
      <c r="C2" s="17"/>
      <c r="D2" s="16"/>
      <c r="E2" s="16"/>
      <c r="F2" s="16"/>
      <c r="G2" s="16"/>
      <c r="H2" s="17"/>
      <c r="I2" s="16"/>
      <c r="J2" s="18"/>
      <c r="K2" s="14"/>
    </row>
    <row r="3" customFormat="false" ht="12.75" hidden="false" customHeight="false" outlineLevel="0" collapsed="false">
      <c r="A3" s="19"/>
      <c r="B3" s="20"/>
      <c r="C3" s="21" t="s">
        <v>9</v>
      </c>
      <c r="D3" s="22"/>
      <c r="E3" s="23"/>
      <c r="F3" s="24"/>
      <c r="G3" s="23"/>
      <c r="H3" s="25"/>
      <c r="I3" s="24"/>
      <c r="J3" s="26"/>
    </row>
    <row r="4" customFormat="false" ht="12.75" hidden="false" customHeight="false" outlineLevel="0" collapsed="false">
      <c r="A4" s="27" t="n">
        <v>101225</v>
      </c>
      <c r="B4" s="28" t="s">
        <v>10</v>
      </c>
      <c r="C4" s="29" t="s">
        <v>11</v>
      </c>
      <c r="D4" s="29" t="s">
        <v>12</v>
      </c>
      <c r="E4" s="30" t="s">
        <v>13</v>
      </c>
      <c r="F4" s="28" t="s">
        <v>14</v>
      </c>
      <c r="G4" s="30" t="s">
        <v>15</v>
      </c>
      <c r="H4" s="30" t="s">
        <v>16</v>
      </c>
      <c r="I4" s="28" t="s">
        <v>17</v>
      </c>
      <c r="J4" s="30" t="n">
        <v>692</v>
      </c>
    </row>
    <row r="5" customFormat="false" ht="12.75" hidden="false" customHeight="false" outlineLevel="0" collapsed="false">
      <c r="A5" s="31" t="n">
        <v>101302</v>
      </c>
      <c r="B5" s="32" t="s">
        <v>18</v>
      </c>
      <c r="C5" s="33" t="s">
        <v>19</v>
      </c>
      <c r="D5" s="29" t="s">
        <v>20</v>
      </c>
      <c r="E5" s="23" t="s">
        <v>21</v>
      </c>
      <c r="F5" s="34" t="s">
        <v>22</v>
      </c>
      <c r="G5" s="35" t="s">
        <v>23</v>
      </c>
      <c r="H5" s="25" t="s">
        <v>24</v>
      </c>
      <c r="I5" s="24" t="s">
        <v>17</v>
      </c>
      <c r="J5" s="26" t="n">
        <v>526</v>
      </c>
    </row>
    <row r="6" customFormat="false" ht="12.75" hidden="false" customHeight="false" outlineLevel="0" collapsed="false">
      <c r="A6" s="31" t="n">
        <v>101303</v>
      </c>
      <c r="B6" s="32" t="s">
        <v>25</v>
      </c>
      <c r="C6" s="33" t="s">
        <v>26</v>
      </c>
      <c r="D6" s="29" t="s">
        <v>27</v>
      </c>
      <c r="E6" s="23" t="s">
        <v>28</v>
      </c>
      <c r="F6" s="34" t="s">
        <v>29</v>
      </c>
      <c r="G6" s="35" t="s">
        <v>30</v>
      </c>
      <c r="H6" s="25" t="s">
        <v>31</v>
      </c>
      <c r="I6" s="24" t="s">
        <v>32</v>
      </c>
      <c r="J6" s="26" t="n">
        <v>619</v>
      </c>
    </row>
    <row r="7" customFormat="false" ht="12.75" hidden="false" customHeight="false" outlineLevel="0" collapsed="false">
      <c r="A7" s="31" t="n">
        <v>101304</v>
      </c>
      <c r="B7" s="32" t="s">
        <v>33</v>
      </c>
      <c r="C7" s="33" t="s">
        <v>34</v>
      </c>
      <c r="D7" s="29" t="s">
        <v>35</v>
      </c>
      <c r="E7" s="23" t="s">
        <v>36</v>
      </c>
      <c r="F7" s="34" t="s">
        <v>37</v>
      </c>
      <c r="G7" s="35" t="s">
        <v>38</v>
      </c>
      <c r="H7" s="25" t="s">
        <v>39</v>
      </c>
      <c r="I7" s="24" t="s">
        <v>17</v>
      </c>
      <c r="J7" s="26" t="n">
        <v>573</v>
      </c>
    </row>
    <row r="8" customFormat="false" ht="12.75" hidden="false" customHeight="false" outlineLevel="0" collapsed="false">
      <c r="A8" s="31" t="n">
        <v>101401</v>
      </c>
      <c r="B8" s="32" t="s">
        <v>40</v>
      </c>
      <c r="C8" s="33" t="s">
        <v>41</v>
      </c>
      <c r="D8" s="29" t="s">
        <v>42</v>
      </c>
      <c r="E8" s="23" t="s">
        <v>43</v>
      </c>
      <c r="F8" s="34" t="s">
        <v>44</v>
      </c>
      <c r="G8" s="35" t="s">
        <v>45</v>
      </c>
      <c r="H8" s="25" t="s">
        <v>46</v>
      </c>
      <c r="I8" s="24" t="s">
        <v>17</v>
      </c>
      <c r="J8" s="26" t="n">
        <v>190</v>
      </c>
    </row>
    <row r="9" customFormat="false" ht="12.75" hidden="false" customHeight="false" outlineLevel="0" collapsed="false">
      <c r="A9" s="36"/>
      <c r="B9" s="37"/>
      <c r="C9" s="38" t="s">
        <v>47</v>
      </c>
      <c r="D9" s="39"/>
      <c r="E9" s="40"/>
      <c r="F9" s="41"/>
      <c r="G9" s="42"/>
      <c r="H9" s="43"/>
      <c r="I9" s="44"/>
      <c r="J9" s="45"/>
    </row>
    <row r="10" customFormat="false" ht="12.75" hidden="false" customHeight="false" outlineLevel="0" collapsed="false">
      <c r="A10" s="31" t="n">
        <v>251111</v>
      </c>
      <c r="B10" s="32" t="s">
        <v>48</v>
      </c>
      <c r="C10" s="33" t="s">
        <v>49</v>
      </c>
      <c r="D10" s="29" t="s">
        <v>50</v>
      </c>
      <c r="E10" s="23" t="s">
        <v>51</v>
      </c>
      <c r="F10" s="34" t="s">
        <v>52</v>
      </c>
      <c r="G10" s="35" t="s">
        <v>53</v>
      </c>
      <c r="H10" s="25" t="s">
        <v>54</v>
      </c>
      <c r="I10" s="24" t="s">
        <v>17</v>
      </c>
      <c r="J10" s="26" t="n">
        <v>554</v>
      </c>
    </row>
    <row r="11" customFormat="false" ht="12.75" hidden="false" customHeight="false" outlineLevel="0" collapsed="false">
      <c r="A11" s="31" t="n">
        <v>251112</v>
      </c>
      <c r="B11" s="32" t="s">
        <v>55</v>
      </c>
      <c r="C11" s="33" t="s">
        <v>56</v>
      </c>
      <c r="D11" s="29" t="s">
        <v>50</v>
      </c>
      <c r="E11" s="23" t="s">
        <v>57</v>
      </c>
      <c r="F11" s="34" t="s">
        <v>58</v>
      </c>
      <c r="G11" s="35" t="s">
        <v>59</v>
      </c>
      <c r="H11" s="25" t="s">
        <v>60</v>
      </c>
      <c r="I11" s="24" t="s">
        <v>17</v>
      </c>
      <c r="J11" s="26" t="n">
        <v>508</v>
      </c>
    </row>
    <row r="12" customFormat="false" ht="12.75" hidden="false" customHeight="false" outlineLevel="0" collapsed="false">
      <c r="A12" s="31" t="n">
        <v>251281</v>
      </c>
      <c r="B12" s="32" t="s">
        <v>61</v>
      </c>
      <c r="C12" s="33" t="s">
        <v>62</v>
      </c>
      <c r="D12" s="29" t="s">
        <v>63</v>
      </c>
      <c r="E12" s="23" t="s">
        <v>64</v>
      </c>
      <c r="F12" s="34" t="s">
        <v>65</v>
      </c>
      <c r="G12" s="35" t="s">
        <v>66</v>
      </c>
      <c r="H12" s="25" t="s">
        <v>67</v>
      </c>
      <c r="I12" s="24" t="s">
        <v>17</v>
      </c>
      <c r="J12" s="26" t="n">
        <v>52</v>
      </c>
    </row>
    <row r="13" customFormat="false" ht="12.75" hidden="false" customHeight="false" outlineLevel="0" collapsed="false">
      <c r="A13" s="31" t="n">
        <v>251301</v>
      </c>
      <c r="B13" s="32" t="s">
        <v>68</v>
      </c>
      <c r="C13" s="33" t="s">
        <v>69</v>
      </c>
      <c r="D13" s="29" t="s">
        <v>70</v>
      </c>
      <c r="E13" s="23" t="s">
        <v>71</v>
      </c>
      <c r="F13" s="34" t="s">
        <v>72</v>
      </c>
      <c r="G13" s="35" t="s">
        <v>73</v>
      </c>
      <c r="H13" s="25" t="s">
        <v>74</v>
      </c>
      <c r="I13" s="24" t="s">
        <v>17</v>
      </c>
      <c r="J13" s="26" t="n">
        <v>479</v>
      </c>
    </row>
    <row r="14" customFormat="false" ht="12.75" hidden="false" customHeight="false" outlineLevel="0" collapsed="false">
      <c r="A14" s="31" t="n">
        <v>251302</v>
      </c>
      <c r="B14" s="32" t="s">
        <v>75</v>
      </c>
      <c r="C14" s="33" t="s">
        <v>76</v>
      </c>
      <c r="D14" s="29" t="s">
        <v>50</v>
      </c>
      <c r="E14" s="23" t="s">
        <v>77</v>
      </c>
      <c r="F14" s="34" t="s">
        <v>78</v>
      </c>
      <c r="G14" s="35" t="s">
        <v>79</v>
      </c>
      <c r="H14" s="25" t="s">
        <v>80</v>
      </c>
      <c r="I14" s="24" t="s">
        <v>81</v>
      </c>
      <c r="J14" s="26" t="n">
        <v>478</v>
      </c>
    </row>
    <row r="15" customFormat="false" ht="12.75" hidden="false" customHeight="false" outlineLevel="0" collapsed="false">
      <c r="A15" s="31" t="n">
        <v>251303</v>
      </c>
      <c r="B15" s="32" t="s">
        <v>82</v>
      </c>
      <c r="C15" s="33" t="s">
        <v>83</v>
      </c>
      <c r="D15" s="29" t="s">
        <v>50</v>
      </c>
      <c r="E15" s="23" t="s">
        <v>84</v>
      </c>
      <c r="F15" s="34" t="s">
        <v>85</v>
      </c>
      <c r="G15" s="35" t="s">
        <v>86</v>
      </c>
      <c r="H15" s="25" t="s">
        <v>87</v>
      </c>
      <c r="I15" s="24" t="s">
        <v>17</v>
      </c>
      <c r="J15" s="26" t="n">
        <v>760</v>
      </c>
    </row>
    <row r="16" customFormat="false" ht="12.75" hidden="false" customHeight="false" outlineLevel="0" collapsed="false">
      <c r="A16" s="31" t="n">
        <v>251304</v>
      </c>
      <c r="B16" s="32" t="s">
        <v>88</v>
      </c>
      <c r="C16" s="33" t="s">
        <v>89</v>
      </c>
      <c r="D16" s="29" t="s">
        <v>50</v>
      </c>
      <c r="E16" s="23" t="s">
        <v>90</v>
      </c>
      <c r="F16" s="34" t="s">
        <v>91</v>
      </c>
      <c r="G16" s="35" t="s">
        <v>92</v>
      </c>
      <c r="H16" s="25" t="s">
        <v>93</v>
      </c>
      <c r="I16" s="24" t="s">
        <v>17</v>
      </c>
      <c r="J16" s="26" t="n">
        <v>518</v>
      </c>
    </row>
    <row r="17" customFormat="false" ht="12.75" hidden="false" customHeight="false" outlineLevel="0" collapsed="false">
      <c r="A17" s="31" t="n">
        <v>251305</v>
      </c>
      <c r="B17" s="32" t="s">
        <v>94</v>
      </c>
      <c r="C17" s="33" t="s">
        <v>95</v>
      </c>
      <c r="D17" s="29" t="s">
        <v>96</v>
      </c>
      <c r="E17" s="23" t="s">
        <v>97</v>
      </c>
      <c r="F17" s="34" t="s">
        <v>98</v>
      </c>
      <c r="G17" s="35" t="s">
        <v>99</v>
      </c>
      <c r="H17" s="25" t="s">
        <v>100</v>
      </c>
      <c r="I17" s="24" t="s">
        <v>17</v>
      </c>
      <c r="J17" s="26" t="n">
        <v>377</v>
      </c>
    </row>
    <row r="18" s="8" customFormat="true" ht="12.75" hidden="false" customHeight="false" outlineLevel="0" collapsed="false">
      <c r="A18" s="46" t="n">
        <v>252501</v>
      </c>
      <c r="B18" s="47" t="s">
        <v>101</v>
      </c>
      <c r="C18" s="48" t="s">
        <v>102</v>
      </c>
      <c r="D18" s="49" t="s">
        <v>50</v>
      </c>
      <c r="E18" s="50" t="s">
        <v>103</v>
      </c>
      <c r="F18" s="51" t="s">
        <v>104</v>
      </c>
      <c r="G18" s="52" t="s">
        <v>105</v>
      </c>
      <c r="H18" s="53" t="s">
        <v>106</v>
      </c>
      <c r="I18" s="54" t="s">
        <v>17</v>
      </c>
      <c r="J18" s="55" t="n">
        <v>128</v>
      </c>
    </row>
    <row r="19" s="8" customFormat="true" ht="12.75" hidden="false" customHeight="false" outlineLevel="0" collapsed="false">
      <c r="A19" s="36"/>
      <c r="B19" s="37"/>
      <c r="C19" s="38" t="s">
        <v>107</v>
      </c>
      <c r="D19" s="39"/>
      <c r="E19" s="40"/>
      <c r="F19" s="41"/>
      <c r="G19" s="42"/>
      <c r="H19" s="43"/>
      <c r="I19" s="44"/>
      <c r="J19" s="45"/>
    </row>
    <row r="20" s="8" customFormat="true" ht="12.75" hidden="false" customHeight="false" outlineLevel="0" collapsed="false">
      <c r="A20" s="31" t="n">
        <v>271203</v>
      </c>
      <c r="B20" s="32" t="s">
        <v>108</v>
      </c>
      <c r="C20" s="33" t="s">
        <v>109</v>
      </c>
      <c r="D20" s="29" t="s">
        <v>110</v>
      </c>
      <c r="E20" s="23" t="s">
        <v>111</v>
      </c>
      <c r="F20" s="34" t="s">
        <v>112</v>
      </c>
      <c r="G20" s="35" t="s">
        <v>113</v>
      </c>
      <c r="H20" s="25" t="s">
        <v>114</v>
      </c>
      <c r="I20" s="24" t="s">
        <v>81</v>
      </c>
      <c r="J20" s="26" t="n">
        <v>488</v>
      </c>
    </row>
    <row r="21" s="8" customFormat="true" ht="12.75" hidden="false" customHeight="false" outlineLevel="0" collapsed="false">
      <c r="A21" s="31" t="n">
        <v>271210</v>
      </c>
      <c r="B21" s="32" t="s">
        <v>115</v>
      </c>
      <c r="C21" s="33" t="s">
        <v>116</v>
      </c>
      <c r="D21" s="29" t="s">
        <v>117</v>
      </c>
      <c r="E21" s="23" t="s">
        <v>118</v>
      </c>
      <c r="F21" s="34" t="s">
        <v>119</v>
      </c>
      <c r="G21" s="35" t="s">
        <v>120</v>
      </c>
      <c r="H21" s="25" t="s">
        <v>121</v>
      </c>
      <c r="I21" s="24" t="s">
        <v>17</v>
      </c>
      <c r="J21" s="26" t="n">
        <v>449</v>
      </c>
    </row>
    <row r="22" s="8" customFormat="true" ht="12.75" hidden="false" customHeight="false" outlineLevel="0" collapsed="false">
      <c r="A22" s="31" t="n">
        <v>271211</v>
      </c>
      <c r="B22" s="32" t="s">
        <v>122</v>
      </c>
      <c r="C22" s="33" t="s">
        <v>123</v>
      </c>
      <c r="D22" s="29" t="s">
        <v>124</v>
      </c>
      <c r="E22" s="23" t="s">
        <v>125</v>
      </c>
      <c r="F22" s="34" t="s">
        <v>126</v>
      </c>
      <c r="G22" s="35" t="s">
        <v>127</v>
      </c>
      <c r="H22" s="25" t="s">
        <v>128</v>
      </c>
      <c r="I22" s="24" t="s">
        <v>32</v>
      </c>
      <c r="J22" s="26" t="n">
        <v>249</v>
      </c>
    </row>
    <row r="23" s="8" customFormat="true" ht="12.75" hidden="false" customHeight="false" outlineLevel="0" collapsed="false">
      <c r="A23" s="31" t="n">
        <v>271301</v>
      </c>
      <c r="B23" s="32" t="s">
        <v>129</v>
      </c>
      <c r="C23" s="33" t="s">
        <v>130</v>
      </c>
      <c r="D23" s="29" t="s">
        <v>131</v>
      </c>
      <c r="E23" s="23" t="s">
        <v>132</v>
      </c>
      <c r="F23" s="34" t="s">
        <v>133</v>
      </c>
      <c r="G23" s="35" t="s">
        <v>134</v>
      </c>
      <c r="H23" s="25" t="s">
        <v>135</v>
      </c>
      <c r="I23" s="24" t="s">
        <v>17</v>
      </c>
      <c r="J23" s="26" t="n">
        <v>287</v>
      </c>
    </row>
    <row r="24" s="8" customFormat="true" ht="12.75" hidden="false" customHeight="false" outlineLevel="0" collapsed="false">
      <c r="A24" s="31" t="n">
        <v>271302</v>
      </c>
      <c r="B24" s="32" t="s">
        <v>136</v>
      </c>
      <c r="C24" s="33" t="s">
        <v>137</v>
      </c>
      <c r="D24" s="29" t="s">
        <v>138</v>
      </c>
      <c r="E24" s="23" t="s">
        <v>139</v>
      </c>
      <c r="F24" s="34" t="s">
        <v>140</v>
      </c>
      <c r="G24" s="35" t="s">
        <v>141</v>
      </c>
      <c r="H24" s="25" t="s">
        <v>142</v>
      </c>
      <c r="I24" s="24" t="s">
        <v>32</v>
      </c>
      <c r="J24" s="26" t="n">
        <v>693</v>
      </c>
    </row>
    <row r="25" s="8" customFormat="true" ht="12.75" hidden="false" customHeight="false" outlineLevel="0" collapsed="false">
      <c r="A25" s="31" t="n">
        <v>271303</v>
      </c>
      <c r="B25" s="32" t="s">
        <v>143</v>
      </c>
      <c r="C25" s="33" t="s">
        <v>144</v>
      </c>
      <c r="D25" s="29" t="s">
        <v>145</v>
      </c>
      <c r="E25" s="23" t="s">
        <v>146</v>
      </c>
      <c r="F25" s="34" t="s">
        <v>147</v>
      </c>
      <c r="G25" s="35" t="s">
        <v>148</v>
      </c>
      <c r="H25" s="25" t="s">
        <v>149</v>
      </c>
      <c r="I25" s="24" t="s">
        <v>32</v>
      </c>
      <c r="J25" s="26" t="n">
        <v>760</v>
      </c>
    </row>
    <row r="26" s="8" customFormat="true" ht="12.75" hidden="false" customHeight="false" outlineLevel="0" collapsed="false">
      <c r="A26" s="31" t="n">
        <v>271306</v>
      </c>
      <c r="B26" s="32" t="s">
        <v>150</v>
      </c>
      <c r="C26" s="33" t="s">
        <v>151</v>
      </c>
      <c r="D26" s="29" t="s">
        <v>152</v>
      </c>
      <c r="E26" s="23" t="s">
        <v>153</v>
      </c>
      <c r="F26" s="34" t="s">
        <v>154</v>
      </c>
      <c r="G26" s="35" t="s">
        <v>155</v>
      </c>
      <c r="H26" s="25" t="s">
        <v>156</v>
      </c>
      <c r="I26" s="24" t="s">
        <v>32</v>
      </c>
      <c r="J26" s="26" t="n">
        <v>333</v>
      </c>
    </row>
    <row r="27" s="8" customFormat="true" ht="12.75" hidden="false" customHeight="false" outlineLevel="0" collapsed="false">
      <c r="A27" s="31" t="n">
        <v>271309</v>
      </c>
      <c r="B27" s="32" t="s">
        <v>157</v>
      </c>
      <c r="C27" s="33" t="s">
        <v>158</v>
      </c>
      <c r="D27" s="29" t="s">
        <v>159</v>
      </c>
      <c r="E27" s="56" t="s">
        <v>160</v>
      </c>
      <c r="F27" s="34" t="s">
        <v>161</v>
      </c>
      <c r="G27" s="35" t="s">
        <v>162</v>
      </c>
      <c r="H27" s="25" t="s">
        <v>163</v>
      </c>
      <c r="I27" s="24" t="s">
        <v>32</v>
      </c>
      <c r="J27" s="26" t="n">
        <v>626</v>
      </c>
    </row>
    <row r="28" s="8" customFormat="true" ht="12.75" hidden="false" customHeight="false" outlineLevel="0" collapsed="false">
      <c r="A28" s="31" t="n">
        <v>271310</v>
      </c>
      <c r="B28" s="32" t="s">
        <v>164</v>
      </c>
      <c r="C28" s="33" t="s">
        <v>165</v>
      </c>
      <c r="D28" s="29" t="s">
        <v>166</v>
      </c>
      <c r="E28" s="56" t="s">
        <v>167</v>
      </c>
      <c r="F28" s="34" t="s">
        <v>168</v>
      </c>
      <c r="G28" s="35" t="s">
        <v>169</v>
      </c>
      <c r="H28" s="25" t="s">
        <v>170</v>
      </c>
      <c r="I28" s="24" t="s">
        <v>32</v>
      </c>
      <c r="J28" s="26" t="n">
        <v>733</v>
      </c>
    </row>
    <row r="29" s="8" customFormat="true" ht="12.75" hidden="false" customHeight="false" outlineLevel="0" collapsed="false">
      <c r="A29" s="31" t="n">
        <v>271312</v>
      </c>
      <c r="B29" s="32" t="s">
        <v>171</v>
      </c>
      <c r="C29" s="33" t="s">
        <v>172</v>
      </c>
      <c r="D29" s="29" t="s">
        <v>173</v>
      </c>
      <c r="E29" s="56" t="s">
        <v>174</v>
      </c>
      <c r="F29" s="34" t="s">
        <v>175</v>
      </c>
      <c r="G29" s="35" t="s">
        <v>176</v>
      </c>
      <c r="H29" s="25" t="s">
        <v>177</v>
      </c>
      <c r="I29" s="24" t="s">
        <v>17</v>
      </c>
      <c r="J29" s="26" t="n">
        <v>543</v>
      </c>
    </row>
    <row r="30" s="8" customFormat="true" ht="12.75" hidden="false" customHeight="false" outlineLevel="0" collapsed="false">
      <c r="A30" s="31" t="n">
        <v>271313</v>
      </c>
      <c r="B30" s="32" t="s">
        <v>178</v>
      </c>
      <c r="C30" s="33" t="s">
        <v>179</v>
      </c>
      <c r="D30" s="29" t="s">
        <v>180</v>
      </c>
      <c r="E30" s="56" t="s">
        <v>181</v>
      </c>
      <c r="F30" s="34" t="s">
        <v>182</v>
      </c>
      <c r="G30" s="35" t="s">
        <v>183</v>
      </c>
      <c r="H30" s="25" t="s">
        <v>184</v>
      </c>
      <c r="I30" s="24" t="s">
        <v>32</v>
      </c>
      <c r="J30" s="26" t="n">
        <v>676</v>
      </c>
    </row>
    <row r="31" s="8" customFormat="true" ht="12.75" hidden="false" customHeight="false" outlineLevel="0" collapsed="false">
      <c r="A31" s="31" t="n">
        <v>271315</v>
      </c>
      <c r="B31" s="32" t="s">
        <v>185</v>
      </c>
      <c r="C31" s="33" t="s">
        <v>186</v>
      </c>
      <c r="D31" s="29" t="s">
        <v>187</v>
      </c>
      <c r="E31" s="56" t="s">
        <v>188</v>
      </c>
      <c r="F31" s="34" t="s">
        <v>189</v>
      </c>
      <c r="G31" s="35" t="s">
        <v>190</v>
      </c>
      <c r="H31" s="25" t="s">
        <v>191</v>
      </c>
      <c r="I31" s="24" t="s">
        <v>32</v>
      </c>
      <c r="J31" s="26" t="n">
        <v>697</v>
      </c>
    </row>
    <row r="32" s="8" customFormat="true" ht="12.75" hidden="false" customHeight="false" outlineLevel="0" collapsed="false">
      <c r="A32" s="31" t="n">
        <v>271316</v>
      </c>
      <c r="B32" s="32" t="s">
        <v>192</v>
      </c>
      <c r="C32" s="33" t="s">
        <v>193</v>
      </c>
      <c r="D32" s="29" t="s">
        <v>194</v>
      </c>
      <c r="E32" s="56" t="s">
        <v>195</v>
      </c>
      <c r="F32" s="34" t="s">
        <v>196</v>
      </c>
      <c r="G32" s="35" t="s">
        <v>197</v>
      </c>
      <c r="H32" s="25" t="s">
        <v>198</v>
      </c>
      <c r="I32" s="24" t="s">
        <v>81</v>
      </c>
      <c r="J32" s="26" t="n">
        <v>637</v>
      </c>
    </row>
    <row r="33" s="8" customFormat="true" ht="12.75" hidden="false" customHeight="false" outlineLevel="0" collapsed="false">
      <c r="A33" s="27" t="n">
        <v>271318</v>
      </c>
      <c r="B33" s="32" t="s">
        <v>199</v>
      </c>
      <c r="C33" s="33" t="s">
        <v>200</v>
      </c>
      <c r="D33" s="29" t="s">
        <v>201</v>
      </c>
      <c r="E33" s="23" t="s">
        <v>202</v>
      </c>
      <c r="F33" s="34" t="s">
        <v>203</v>
      </c>
      <c r="G33" s="35" t="s">
        <v>204</v>
      </c>
      <c r="H33" s="25" t="s">
        <v>205</v>
      </c>
      <c r="I33" s="24" t="s">
        <v>81</v>
      </c>
      <c r="J33" s="26" t="n">
        <v>621</v>
      </c>
    </row>
    <row r="34" s="8" customFormat="true" ht="12.75" hidden="false" customHeight="false" outlineLevel="0" collapsed="false">
      <c r="A34" s="27" t="n">
        <v>271319</v>
      </c>
      <c r="B34" s="24" t="s">
        <v>206</v>
      </c>
      <c r="C34" s="57" t="s">
        <v>207</v>
      </c>
      <c r="D34" s="29" t="s">
        <v>208</v>
      </c>
      <c r="E34" s="23" t="s">
        <v>209</v>
      </c>
      <c r="F34" s="24" t="s">
        <v>210</v>
      </c>
      <c r="G34" s="23" t="s">
        <v>211</v>
      </c>
      <c r="H34" s="25" t="s">
        <v>212</v>
      </c>
      <c r="I34" s="24" t="s">
        <v>213</v>
      </c>
      <c r="J34" s="26" t="n">
        <v>304</v>
      </c>
    </row>
    <row r="35" s="8" customFormat="true" ht="12.75" hidden="false" customHeight="false" outlineLevel="0" collapsed="false">
      <c r="A35" s="27" t="n">
        <v>271321</v>
      </c>
      <c r="B35" s="32" t="s">
        <v>214</v>
      </c>
      <c r="C35" s="58" t="s">
        <v>215</v>
      </c>
      <c r="D35" s="59" t="s">
        <v>216</v>
      </c>
      <c r="E35" s="60" t="s">
        <v>217</v>
      </c>
      <c r="F35" s="61" t="s">
        <v>218</v>
      </c>
      <c r="G35" s="60" t="s">
        <v>219</v>
      </c>
      <c r="H35" s="60" t="s">
        <v>220</v>
      </c>
      <c r="I35" s="61" t="s">
        <v>32</v>
      </c>
      <c r="J35" s="60" t="n">
        <v>541</v>
      </c>
    </row>
    <row r="36" s="8" customFormat="true" ht="12.75" hidden="false" customHeight="false" outlineLevel="0" collapsed="false">
      <c r="A36" s="27" t="n">
        <v>272201</v>
      </c>
      <c r="B36" s="32" t="s">
        <v>221</v>
      </c>
      <c r="C36" s="59" t="s">
        <v>222</v>
      </c>
      <c r="D36" s="59" t="s">
        <v>223</v>
      </c>
      <c r="E36" s="60" t="s">
        <v>224</v>
      </c>
      <c r="F36" s="61" t="s">
        <v>225</v>
      </c>
      <c r="G36" s="60" t="s">
        <v>226</v>
      </c>
      <c r="H36" s="60" t="s">
        <v>227</v>
      </c>
      <c r="I36" s="61" t="s">
        <v>81</v>
      </c>
      <c r="J36" s="60" t="n">
        <v>52</v>
      </c>
    </row>
    <row r="37" s="8" customFormat="true" ht="12.75" hidden="false" customHeight="false" outlineLevel="0" collapsed="false">
      <c r="A37" s="27" t="n">
        <v>272203</v>
      </c>
      <c r="B37" s="62" t="s">
        <v>228</v>
      </c>
      <c r="C37" s="59" t="s">
        <v>229</v>
      </c>
      <c r="D37" s="59" t="s">
        <v>230</v>
      </c>
      <c r="E37" s="60" t="s">
        <v>231</v>
      </c>
      <c r="F37" s="61" t="s">
        <v>232</v>
      </c>
      <c r="G37" s="60" t="s">
        <v>233</v>
      </c>
      <c r="H37" s="60" t="s">
        <v>234</v>
      </c>
      <c r="I37" s="61" t="s">
        <v>81</v>
      </c>
      <c r="J37" s="60" t="n">
        <v>224</v>
      </c>
    </row>
    <row r="38" s="8" customFormat="true" ht="12.75" hidden="false" customHeight="true" outlineLevel="0" collapsed="false">
      <c r="A38" s="27" t="n">
        <v>273101</v>
      </c>
      <c r="B38" s="62" t="s">
        <v>235</v>
      </c>
      <c r="C38" s="59" t="s">
        <v>236</v>
      </c>
      <c r="D38" s="59" t="s">
        <v>237</v>
      </c>
      <c r="E38" s="60" t="s">
        <v>238</v>
      </c>
      <c r="F38" s="61" t="s">
        <v>239</v>
      </c>
      <c r="G38" s="60" t="s">
        <v>240</v>
      </c>
      <c r="H38" s="60" t="s">
        <v>241</v>
      </c>
      <c r="I38" s="61" t="s">
        <v>32</v>
      </c>
      <c r="J38" s="60" t="n">
        <v>25</v>
      </c>
    </row>
    <row r="39" s="8" customFormat="true" ht="12.75" hidden="false" customHeight="false" outlineLevel="0" collapsed="false">
      <c r="A39" s="63"/>
      <c r="B39" s="64"/>
      <c r="C39" s="65" t="s">
        <v>242</v>
      </c>
      <c r="D39" s="66"/>
      <c r="E39" s="67"/>
      <c r="F39" s="68"/>
      <c r="G39" s="67"/>
      <c r="H39" s="67"/>
      <c r="I39" s="68"/>
      <c r="J39" s="67"/>
    </row>
    <row r="40" s="8" customFormat="true" ht="12.75" hidden="false" customHeight="true" outlineLevel="0" collapsed="false">
      <c r="A40" s="27" t="n">
        <v>281101</v>
      </c>
      <c r="B40" s="62" t="s">
        <v>243</v>
      </c>
      <c r="C40" s="59" t="s">
        <v>244</v>
      </c>
      <c r="D40" s="59" t="s">
        <v>245</v>
      </c>
      <c r="E40" s="60" t="s">
        <v>246</v>
      </c>
      <c r="F40" s="61" t="s">
        <v>247</v>
      </c>
      <c r="G40" s="60" t="s">
        <v>248</v>
      </c>
      <c r="H40" s="60" t="s">
        <v>249</v>
      </c>
      <c r="I40" s="61" t="s">
        <v>17</v>
      </c>
      <c r="J40" s="60" t="n">
        <v>673</v>
      </c>
    </row>
    <row r="41" s="8" customFormat="true" ht="12.75" hidden="false" customHeight="false" outlineLevel="0" collapsed="false">
      <c r="A41" s="27" t="n">
        <v>281102</v>
      </c>
      <c r="B41" s="62" t="s">
        <v>250</v>
      </c>
      <c r="C41" s="59" t="s">
        <v>251</v>
      </c>
      <c r="D41" s="59" t="s">
        <v>252</v>
      </c>
      <c r="E41" s="60" t="s">
        <v>253</v>
      </c>
      <c r="F41" s="61" t="s">
        <v>254</v>
      </c>
      <c r="G41" s="60" t="s">
        <v>92</v>
      </c>
      <c r="H41" s="60" t="s">
        <v>255</v>
      </c>
      <c r="I41" s="61" t="s">
        <v>17</v>
      </c>
      <c r="J41" s="60" t="n">
        <v>931</v>
      </c>
    </row>
    <row r="42" s="8" customFormat="true" ht="12" hidden="false" customHeight="true" outlineLevel="0" collapsed="false">
      <c r="A42" s="27" t="n">
        <v>281203</v>
      </c>
      <c r="B42" s="62" t="s">
        <v>256</v>
      </c>
      <c r="C42" s="59" t="s">
        <v>257</v>
      </c>
      <c r="D42" s="59" t="s">
        <v>258</v>
      </c>
      <c r="E42" s="60" t="s">
        <v>259</v>
      </c>
      <c r="F42" s="61" t="s">
        <v>260</v>
      </c>
      <c r="G42" s="60" t="s">
        <v>261</v>
      </c>
      <c r="H42" s="60" t="s">
        <v>262</v>
      </c>
      <c r="I42" s="61" t="s">
        <v>32</v>
      </c>
      <c r="J42" s="60" t="n">
        <v>582</v>
      </c>
    </row>
    <row r="43" s="8" customFormat="true" ht="12.75" hidden="false" customHeight="false" outlineLevel="0" collapsed="false">
      <c r="A43" s="27" t="n">
        <v>281281</v>
      </c>
      <c r="B43" s="62" t="s">
        <v>263</v>
      </c>
      <c r="C43" s="59" t="s">
        <v>264</v>
      </c>
      <c r="D43" s="59" t="s">
        <v>265</v>
      </c>
      <c r="E43" s="60" t="s">
        <v>266</v>
      </c>
      <c r="F43" s="61" t="s">
        <v>267</v>
      </c>
      <c r="G43" s="60"/>
      <c r="H43" s="60"/>
      <c r="I43" s="61" t="s">
        <v>17</v>
      </c>
      <c r="J43" s="60" t="n">
        <v>6</v>
      </c>
    </row>
    <row r="44" s="8" customFormat="true" ht="12.75" hidden="false" customHeight="false" outlineLevel="0" collapsed="false">
      <c r="A44" s="27" t="n">
        <v>281302</v>
      </c>
      <c r="B44" s="62" t="s">
        <v>268</v>
      </c>
      <c r="C44" s="59" t="s">
        <v>269</v>
      </c>
      <c r="D44" s="59" t="s">
        <v>270</v>
      </c>
      <c r="E44" s="60" t="s">
        <v>271</v>
      </c>
      <c r="F44" s="61" t="s">
        <v>272</v>
      </c>
      <c r="G44" s="60" t="s">
        <v>273</v>
      </c>
      <c r="H44" s="60" t="s">
        <v>274</v>
      </c>
      <c r="I44" s="61" t="s">
        <v>17</v>
      </c>
      <c r="J44" s="60" t="n">
        <v>656</v>
      </c>
    </row>
    <row r="45" s="8" customFormat="true" ht="12.75" hidden="false" customHeight="false" outlineLevel="0" collapsed="false">
      <c r="A45" s="27" t="n">
        <v>281304</v>
      </c>
      <c r="B45" s="62" t="s">
        <v>275</v>
      </c>
      <c r="C45" s="59" t="s">
        <v>276</v>
      </c>
      <c r="D45" s="59" t="s">
        <v>277</v>
      </c>
      <c r="E45" s="60" t="s">
        <v>278</v>
      </c>
      <c r="F45" s="61" t="s">
        <v>279</v>
      </c>
      <c r="G45" s="60" t="s">
        <v>280</v>
      </c>
      <c r="H45" s="60" t="s">
        <v>281</v>
      </c>
      <c r="I45" s="61" t="s">
        <v>17</v>
      </c>
      <c r="J45" s="60" t="n">
        <v>996</v>
      </c>
    </row>
    <row r="46" s="8" customFormat="true" ht="12.75" hidden="false" customHeight="false" outlineLevel="0" collapsed="false">
      <c r="A46" s="27" t="n">
        <v>281305</v>
      </c>
      <c r="B46" s="62" t="s">
        <v>282</v>
      </c>
      <c r="C46" s="59" t="s">
        <v>283</v>
      </c>
      <c r="D46" s="59" t="s">
        <v>284</v>
      </c>
      <c r="E46" s="60" t="s">
        <v>285</v>
      </c>
      <c r="F46" s="61" t="s">
        <v>286</v>
      </c>
      <c r="G46" s="60" t="s">
        <v>287</v>
      </c>
      <c r="H46" s="60" t="s">
        <v>288</v>
      </c>
      <c r="I46" s="61" t="s">
        <v>32</v>
      </c>
      <c r="J46" s="60" t="n">
        <v>650</v>
      </c>
    </row>
    <row r="47" s="8" customFormat="true" ht="12.75" hidden="false" customHeight="false" outlineLevel="0" collapsed="false">
      <c r="A47" s="27" t="n">
        <v>281306</v>
      </c>
      <c r="B47" s="62" t="s">
        <v>289</v>
      </c>
      <c r="C47" s="59" t="s">
        <v>290</v>
      </c>
      <c r="D47" s="59" t="s">
        <v>291</v>
      </c>
      <c r="E47" s="60" t="s">
        <v>292</v>
      </c>
      <c r="F47" s="61" t="s">
        <v>293</v>
      </c>
      <c r="G47" s="60" t="s">
        <v>294</v>
      </c>
      <c r="H47" s="60" t="s">
        <v>295</v>
      </c>
      <c r="I47" s="61" t="s">
        <v>32</v>
      </c>
      <c r="J47" s="60" t="n">
        <v>550</v>
      </c>
    </row>
    <row r="48" s="8" customFormat="true" ht="12.75" hidden="false" customHeight="false" outlineLevel="0" collapsed="false">
      <c r="A48" s="27" t="n">
        <v>281308</v>
      </c>
      <c r="B48" s="62" t="s">
        <v>296</v>
      </c>
      <c r="C48" s="59" t="s">
        <v>297</v>
      </c>
      <c r="D48" s="59" t="s">
        <v>298</v>
      </c>
      <c r="E48" s="60" t="s">
        <v>299</v>
      </c>
      <c r="F48" s="61" t="s">
        <v>300</v>
      </c>
      <c r="G48" s="60" t="s">
        <v>294</v>
      </c>
      <c r="H48" s="60" t="s">
        <v>301</v>
      </c>
      <c r="I48" s="61" t="s">
        <v>17</v>
      </c>
      <c r="J48" s="60" t="n">
        <v>456</v>
      </c>
    </row>
    <row r="49" s="8" customFormat="true" ht="12.75" hidden="false" customHeight="false" outlineLevel="0" collapsed="false">
      <c r="A49" s="27" t="n">
        <v>281309</v>
      </c>
      <c r="B49" s="62" t="s">
        <v>302</v>
      </c>
      <c r="C49" s="59" t="s">
        <v>303</v>
      </c>
      <c r="D49" s="59" t="s">
        <v>304</v>
      </c>
      <c r="E49" s="60" t="s">
        <v>305</v>
      </c>
      <c r="F49" s="61" t="s">
        <v>306</v>
      </c>
      <c r="G49" s="60" t="s">
        <v>307</v>
      </c>
      <c r="H49" s="60" t="s">
        <v>308</v>
      </c>
      <c r="I49" s="61" t="s">
        <v>17</v>
      </c>
      <c r="J49" s="60" t="n">
        <v>495</v>
      </c>
    </row>
    <row r="50" s="8" customFormat="true" ht="12.75" hidden="false" customHeight="false" outlineLevel="0" collapsed="false">
      <c r="A50" s="27" t="n">
        <v>281401</v>
      </c>
      <c r="B50" s="62" t="s">
        <v>309</v>
      </c>
      <c r="C50" s="59" t="s">
        <v>310</v>
      </c>
      <c r="D50" s="59" t="s">
        <v>311</v>
      </c>
      <c r="E50" s="60" t="s">
        <v>312</v>
      </c>
      <c r="F50" s="61" t="s">
        <v>313</v>
      </c>
      <c r="G50" s="60" t="s">
        <v>314</v>
      </c>
      <c r="H50" s="60" t="s">
        <v>315</v>
      </c>
      <c r="I50" s="61" t="s">
        <v>81</v>
      </c>
      <c r="J50" s="60" t="n">
        <v>324</v>
      </c>
    </row>
    <row r="51" s="8" customFormat="true" ht="12.75" hidden="false" customHeight="false" outlineLevel="0" collapsed="false">
      <c r="A51" s="27" t="n">
        <v>282202</v>
      </c>
      <c r="B51" s="62" t="s">
        <v>316</v>
      </c>
      <c r="C51" s="59" t="s">
        <v>317</v>
      </c>
      <c r="D51" s="59" t="s">
        <v>318</v>
      </c>
      <c r="E51" s="60" t="s">
        <v>319</v>
      </c>
      <c r="F51" s="61" t="s">
        <v>320</v>
      </c>
      <c r="G51" s="60" t="s">
        <v>155</v>
      </c>
      <c r="H51" s="60" t="s">
        <v>321</v>
      </c>
      <c r="I51" s="61" t="s">
        <v>81</v>
      </c>
      <c r="J51" s="60" t="n">
        <v>181</v>
      </c>
    </row>
    <row r="52" s="8" customFormat="true" ht="12.75" hidden="false" customHeight="false" outlineLevel="0" collapsed="false">
      <c r="A52" s="27" t="n">
        <v>282203</v>
      </c>
      <c r="B52" s="62" t="s">
        <v>322</v>
      </c>
      <c r="C52" s="59" t="s">
        <v>323</v>
      </c>
      <c r="D52" s="59" t="s">
        <v>324</v>
      </c>
      <c r="E52" s="60" t="s">
        <v>325</v>
      </c>
      <c r="F52" s="61" t="s">
        <v>326</v>
      </c>
      <c r="G52" s="60" t="s">
        <v>327</v>
      </c>
      <c r="H52" s="60" t="s">
        <v>328</v>
      </c>
      <c r="I52" s="61" t="s">
        <v>17</v>
      </c>
      <c r="J52" s="60" t="n">
        <v>132</v>
      </c>
    </row>
    <row r="53" s="8" customFormat="true" ht="12.75" hidden="false" customHeight="false" outlineLevel="0" collapsed="false">
      <c r="A53" s="27" t="n">
        <v>283001</v>
      </c>
      <c r="B53" s="28" t="s">
        <v>329</v>
      </c>
      <c r="C53" s="69" t="s">
        <v>330</v>
      </c>
      <c r="D53" s="29" t="s">
        <v>331</v>
      </c>
      <c r="E53" s="23" t="s">
        <v>332</v>
      </c>
      <c r="F53" s="24" t="s">
        <v>333</v>
      </c>
      <c r="G53" s="23"/>
      <c r="H53" s="25"/>
      <c r="I53" s="24" t="s">
        <v>17</v>
      </c>
      <c r="J53" s="26" t="n">
        <v>44</v>
      </c>
    </row>
    <row r="54" s="8" customFormat="true" ht="12.75" hidden="false" customHeight="false" outlineLevel="0" collapsed="false">
      <c r="A54" s="63"/>
      <c r="B54" s="64"/>
      <c r="C54" s="70" t="s">
        <v>334</v>
      </c>
      <c r="D54" s="39"/>
      <c r="E54" s="71"/>
      <c r="F54" s="72"/>
      <c r="G54" s="73"/>
      <c r="H54" s="71"/>
      <c r="I54" s="74"/>
      <c r="J54" s="71"/>
    </row>
    <row r="55" s="8" customFormat="true" ht="12.75" hidden="false" customHeight="false" outlineLevel="0" collapsed="false">
      <c r="A55" s="27" t="n">
        <v>291101</v>
      </c>
      <c r="B55" s="62" t="s">
        <v>335</v>
      </c>
      <c r="C55" s="29" t="s">
        <v>336</v>
      </c>
      <c r="D55" s="29" t="s">
        <v>337</v>
      </c>
      <c r="E55" s="30" t="s">
        <v>338</v>
      </c>
      <c r="F55" s="75" t="s">
        <v>339</v>
      </c>
      <c r="G55" s="76" t="s">
        <v>340</v>
      </c>
      <c r="H55" s="30" t="s">
        <v>341</v>
      </c>
      <c r="I55" s="28" t="s">
        <v>32</v>
      </c>
      <c r="J55" s="30" t="n">
        <v>105</v>
      </c>
    </row>
    <row r="56" s="8" customFormat="true" ht="12.75" hidden="false" customHeight="false" outlineLevel="0" collapsed="false">
      <c r="A56" s="27" t="n">
        <v>291102</v>
      </c>
      <c r="B56" s="62" t="s">
        <v>342</v>
      </c>
      <c r="C56" s="29" t="s">
        <v>343</v>
      </c>
      <c r="D56" s="29" t="s">
        <v>344</v>
      </c>
      <c r="E56" s="30" t="s">
        <v>345</v>
      </c>
      <c r="F56" s="75" t="s">
        <v>346</v>
      </c>
      <c r="G56" s="76" t="s">
        <v>347</v>
      </c>
      <c r="H56" s="30" t="s">
        <v>348</v>
      </c>
      <c r="I56" s="28" t="s">
        <v>17</v>
      </c>
      <c r="J56" s="30" t="n">
        <v>127</v>
      </c>
    </row>
    <row r="57" s="8" customFormat="true" ht="12.75" hidden="false" customHeight="false" outlineLevel="0" collapsed="false">
      <c r="A57" s="27" t="n">
        <v>291104</v>
      </c>
      <c r="B57" s="62" t="s">
        <v>349</v>
      </c>
      <c r="C57" s="29" t="s">
        <v>350</v>
      </c>
      <c r="D57" s="29" t="s">
        <v>351</v>
      </c>
      <c r="E57" s="30" t="s">
        <v>352</v>
      </c>
      <c r="F57" s="75" t="s">
        <v>353</v>
      </c>
      <c r="G57" s="76" t="s">
        <v>354</v>
      </c>
      <c r="H57" s="30" t="s">
        <v>355</v>
      </c>
      <c r="I57" s="28" t="s">
        <v>17</v>
      </c>
      <c r="J57" s="30" t="n">
        <v>352</v>
      </c>
    </row>
    <row r="58" s="8" customFormat="true" ht="12.75" hidden="false" customHeight="false" outlineLevel="0" collapsed="false">
      <c r="A58" s="27" t="n">
        <v>291201</v>
      </c>
      <c r="B58" s="62" t="s">
        <v>356</v>
      </c>
      <c r="C58" s="29" t="s">
        <v>357</v>
      </c>
      <c r="D58" s="29" t="s">
        <v>358</v>
      </c>
      <c r="E58" s="30" t="s">
        <v>359</v>
      </c>
      <c r="F58" s="75" t="s">
        <v>360</v>
      </c>
      <c r="G58" s="76" t="s">
        <v>361</v>
      </c>
      <c r="H58" s="30" t="s">
        <v>362</v>
      </c>
      <c r="I58" s="28" t="s">
        <v>17</v>
      </c>
      <c r="J58" s="30" t="n">
        <v>320</v>
      </c>
    </row>
    <row r="59" s="8" customFormat="true" ht="12.75" hidden="false" customHeight="false" outlineLevel="0" collapsed="false">
      <c r="A59" s="27" t="n">
        <v>291203</v>
      </c>
      <c r="B59" s="62" t="s">
        <v>363</v>
      </c>
      <c r="C59" s="29" t="s">
        <v>364</v>
      </c>
      <c r="D59" s="29" t="s">
        <v>365</v>
      </c>
      <c r="E59" s="30" t="s">
        <v>366</v>
      </c>
      <c r="F59" s="75" t="s">
        <v>367</v>
      </c>
      <c r="G59" s="76" t="s">
        <v>368</v>
      </c>
      <c r="H59" s="30" t="s">
        <v>369</v>
      </c>
      <c r="I59" s="28" t="s">
        <v>17</v>
      </c>
      <c r="J59" s="30" t="n">
        <v>164</v>
      </c>
    </row>
    <row r="60" s="8" customFormat="true" ht="12.75" hidden="false" customHeight="false" outlineLevel="0" collapsed="false">
      <c r="A60" s="27" t="n">
        <v>291204</v>
      </c>
      <c r="B60" s="62" t="s">
        <v>370</v>
      </c>
      <c r="C60" s="29" t="s">
        <v>371</v>
      </c>
      <c r="D60" s="29" t="s">
        <v>372</v>
      </c>
      <c r="E60" s="30" t="s">
        <v>373</v>
      </c>
      <c r="F60" s="75" t="s">
        <v>374</v>
      </c>
      <c r="G60" s="76" t="s">
        <v>273</v>
      </c>
      <c r="H60" s="30" t="s">
        <v>375</v>
      </c>
      <c r="I60" s="28" t="s">
        <v>17</v>
      </c>
      <c r="J60" s="30" t="n">
        <v>150</v>
      </c>
    </row>
    <row r="61" s="8" customFormat="true" ht="12.75" hidden="false" customHeight="false" outlineLevel="0" collapsed="false">
      <c r="A61" s="27" t="n">
        <v>291301</v>
      </c>
      <c r="B61" s="62" t="s">
        <v>376</v>
      </c>
      <c r="C61" s="29" t="s">
        <v>377</v>
      </c>
      <c r="D61" s="29" t="s">
        <v>378</v>
      </c>
      <c r="E61" s="30" t="s">
        <v>379</v>
      </c>
      <c r="F61" s="75" t="s">
        <v>380</v>
      </c>
      <c r="G61" s="76" t="s">
        <v>381</v>
      </c>
      <c r="H61" s="30" t="s">
        <v>382</v>
      </c>
      <c r="I61" s="28" t="s">
        <v>17</v>
      </c>
      <c r="J61" s="30" t="n">
        <v>315</v>
      </c>
    </row>
    <row r="62" s="8" customFormat="true" ht="12.75" hidden="false" customHeight="false" outlineLevel="0" collapsed="false">
      <c r="A62" s="27" t="n">
        <v>291302</v>
      </c>
      <c r="B62" s="62" t="s">
        <v>383</v>
      </c>
      <c r="C62" s="29" t="s">
        <v>384</v>
      </c>
      <c r="D62" s="29" t="s">
        <v>385</v>
      </c>
      <c r="E62" s="30" t="s">
        <v>386</v>
      </c>
      <c r="F62" s="75" t="s">
        <v>387</v>
      </c>
      <c r="G62" s="76" t="s">
        <v>388</v>
      </c>
      <c r="H62" s="30" t="s">
        <v>389</v>
      </c>
      <c r="I62" s="28" t="s">
        <v>32</v>
      </c>
      <c r="J62" s="30" t="n">
        <v>639</v>
      </c>
    </row>
    <row r="63" s="8" customFormat="true" ht="12.75" hidden="false" customHeight="false" outlineLevel="0" collapsed="false">
      <c r="A63" s="27" t="n">
        <v>291303</v>
      </c>
      <c r="B63" s="62" t="s">
        <v>390</v>
      </c>
      <c r="C63" s="29" t="s">
        <v>391</v>
      </c>
      <c r="D63" s="29" t="s">
        <v>392</v>
      </c>
      <c r="E63" s="30" t="s">
        <v>393</v>
      </c>
      <c r="F63" s="75" t="s">
        <v>394</v>
      </c>
      <c r="G63" s="76" t="s">
        <v>395</v>
      </c>
      <c r="H63" s="30" t="s">
        <v>396</v>
      </c>
      <c r="I63" s="28" t="s">
        <v>17</v>
      </c>
      <c r="J63" s="30" t="n">
        <v>110</v>
      </c>
    </row>
    <row r="64" s="8" customFormat="true" ht="12.75" hidden="false" customHeight="false" outlineLevel="0" collapsed="false">
      <c r="A64" s="27" t="n">
        <v>291304</v>
      </c>
      <c r="B64" s="62" t="s">
        <v>397</v>
      </c>
      <c r="C64" s="29" t="s">
        <v>398</v>
      </c>
      <c r="D64" s="29" t="s">
        <v>399</v>
      </c>
      <c r="E64" s="30" t="s">
        <v>400</v>
      </c>
      <c r="F64" s="75" t="s">
        <v>401</v>
      </c>
      <c r="G64" s="76" t="s">
        <v>402</v>
      </c>
      <c r="H64" s="30" t="s">
        <v>403</v>
      </c>
      <c r="I64" s="28" t="s">
        <v>17</v>
      </c>
      <c r="J64" s="30" t="n">
        <v>469</v>
      </c>
    </row>
    <row r="65" s="8" customFormat="true" ht="12.75" hidden="false" customHeight="false" outlineLevel="0" collapsed="false">
      <c r="A65" s="27" t="n">
        <v>291305</v>
      </c>
      <c r="B65" s="62" t="s">
        <v>404</v>
      </c>
      <c r="C65" s="29" t="s">
        <v>405</v>
      </c>
      <c r="D65" s="29" t="s">
        <v>406</v>
      </c>
      <c r="E65" s="30" t="s">
        <v>407</v>
      </c>
      <c r="F65" s="75" t="s">
        <v>408</v>
      </c>
      <c r="G65" s="76" t="s">
        <v>409</v>
      </c>
      <c r="H65" s="30" t="s">
        <v>410</v>
      </c>
      <c r="I65" s="28" t="s">
        <v>32</v>
      </c>
      <c r="J65" s="30" t="n">
        <v>249</v>
      </c>
    </row>
    <row r="66" s="8" customFormat="true" ht="12.75" hidden="false" customHeight="false" outlineLevel="0" collapsed="false">
      <c r="A66" s="27" t="n">
        <v>291306</v>
      </c>
      <c r="B66" s="62" t="s">
        <v>411</v>
      </c>
      <c r="C66" s="29" t="s">
        <v>412</v>
      </c>
      <c r="D66" s="29" t="s">
        <v>413</v>
      </c>
      <c r="E66" s="30" t="s">
        <v>414</v>
      </c>
      <c r="F66" s="75" t="s">
        <v>415</v>
      </c>
      <c r="G66" s="76" t="s">
        <v>416</v>
      </c>
      <c r="H66" s="30" t="s">
        <v>417</v>
      </c>
      <c r="I66" s="28" t="s">
        <v>17</v>
      </c>
      <c r="J66" s="30" t="n">
        <v>190</v>
      </c>
    </row>
    <row r="67" s="8" customFormat="true" ht="12.75" hidden="false" customHeight="false" outlineLevel="0" collapsed="false">
      <c r="A67" s="27" t="n">
        <v>291307</v>
      </c>
      <c r="B67" s="62" t="s">
        <v>418</v>
      </c>
      <c r="C67" s="29" t="s">
        <v>419</v>
      </c>
      <c r="D67" s="29" t="s">
        <v>420</v>
      </c>
      <c r="E67" s="30" t="s">
        <v>421</v>
      </c>
      <c r="F67" s="28" t="s">
        <v>422</v>
      </c>
      <c r="G67" s="30" t="s">
        <v>423</v>
      </c>
      <c r="H67" s="30" t="s">
        <v>424</v>
      </c>
      <c r="I67" s="28" t="s">
        <v>32</v>
      </c>
      <c r="J67" s="30" t="n">
        <v>450</v>
      </c>
    </row>
    <row r="68" s="8" customFormat="true" ht="12.75" hidden="false" customHeight="false" outlineLevel="0" collapsed="false">
      <c r="A68" s="27" t="n">
        <v>291308</v>
      </c>
      <c r="B68" s="62" t="s">
        <v>425</v>
      </c>
      <c r="C68" s="29" t="s">
        <v>426</v>
      </c>
      <c r="D68" s="29" t="s">
        <v>427</v>
      </c>
      <c r="E68" s="30" t="s">
        <v>428</v>
      </c>
      <c r="F68" s="75" t="s">
        <v>429</v>
      </c>
      <c r="G68" s="76" t="s">
        <v>294</v>
      </c>
      <c r="H68" s="30" t="s">
        <v>46</v>
      </c>
      <c r="I68" s="28" t="s">
        <v>17</v>
      </c>
      <c r="J68" s="30" t="n">
        <v>440</v>
      </c>
    </row>
    <row r="69" s="8" customFormat="true" ht="12.75" hidden="false" customHeight="false" outlineLevel="0" collapsed="false">
      <c r="A69" s="27" t="n">
        <v>291381</v>
      </c>
      <c r="B69" s="62" t="s">
        <v>430</v>
      </c>
      <c r="C69" s="29" t="s">
        <v>431</v>
      </c>
      <c r="D69" s="29" t="s">
        <v>432</v>
      </c>
      <c r="E69" s="30" t="s">
        <v>433</v>
      </c>
      <c r="F69" s="75" t="s">
        <v>434</v>
      </c>
      <c r="G69" s="76" t="s">
        <v>435</v>
      </c>
      <c r="H69" s="30" t="s">
        <v>436</v>
      </c>
      <c r="I69" s="28" t="s">
        <v>437</v>
      </c>
      <c r="J69" s="30" t="n">
        <v>268</v>
      </c>
    </row>
    <row r="70" s="8" customFormat="true" ht="12.75" hidden="false" customHeight="false" outlineLevel="0" collapsed="false">
      <c r="A70" s="27" t="n">
        <v>291401</v>
      </c>
      <c r="B70" s="62" t="s">
        <v>438</v>
      </c>
      <c r="C70" s="29" t="s">
        <v>439</v>
      </c>
      <c r="D70" s="29" t="s">
        <v>406</v>
      </c>
      <c r="E70" s="30" t="s">
        <v>440</v>
      </c>
      <c r="F70" s="75" t="s">
        <v>441</v>
      </c>
      <c r="G70" s="76" t="s">
        <v>442</v>
      </c>
      <c r="H70" s="30" t="s">
        <v>443</v>
      </c>
      <c r="I70" s="28" t="s">
        <v>81</v>
      </c>
      <c r="J70" s="30" t="n">
        <v>305</v>
      </c>
    </row>
    <row r="71" s="8" customFormat="true" ht="12.75" hidden="false" customHeight="false" outlineLevel="0" collapsed="false">
      <c r="A71" s="27" t="n">
        <v>292201</v>
      </c>
      <c r="B71" s="62" t="s">
        <v>444</v>
      </c>
      <c r="C71" s="29" t="s">
        <v>445</v>
      </c>
      <c r="D71" s="29" t="s">
        <v>446</v>
      </c>
      <c r="E71" s="30" t="s">
        <v>447</v>
      </c>
      <c r="F71" s="75" t="s">
        <v>448</v>
      </c>
      <c r="G71" s="76" t="s">
        <v>449</v>
      </c>
      <c r="H71" s="30" t="s">
        <v>450</v>
      </c>
      <c r="I71" s="28" t="s">
        <v>81</v>
      </c>
      <c r="J71" s="30" t="n">
        <v>64</v>
      </c>
    </row>
    <row r="72" s="8" customFormat="true" ht="12.75" hidden="false" customHeight="false" outlineLevel="0" collapsed="false">
      <c r="A72" s="63"/>
      <c r="B72" s="64"/>
      <c r="C72" s="77" t="s">
        <v>451</v>
      </c>
      <c r="D72" s="39"/>
      <c r="E72" s="71"/>
      <c r="F72" s="72"/>
      <c r="G72" s="73"/>
      <c r="H72" s="71"/>
      <c r="I72" s="74"/>
      <c r="J72" s="71"/>
    </row>
    <row r="73" s="8" customFormat="true" ht="12.75" hidden="false" customHeight="false" outlineLevel="0" collapsed="false">
      <c r="A73" s="27" t="n">
        <v>301102</v>
      </c>
      <c r="B73" s="62" t="s">
        <v>452</v>
      </c>
      <c r="C73" s="29" t="s">
        <v>453</v>
      </c>
      <c r="D73" s="29" t="s">
        <v>454</v>
      </c>
      <c r="E73" s="30" t="s">
        <v>455</v>
      </c>
      <c r="F73" s="75" t="s">
        <v>456</v>
      </c>
      <c r="G73" s="76" t="s">
        <v>457</v>
      </c>
      <c r="H73" s="30" t="s">
        <v>458</v>
      </c>
      <c r="I73" s="28" t="s">
        <v>17</v>
      </c>
      <c r="J73" s="30" t="n">
        <v>360</v>
      </c>
    </row>
    <row r="74" s="8" customFormat="true" ht="12.75" hidden="false" customHeight="false" outlineLevel="0" collapsed="false">
      <c r="A74" s="27" t="n">
        <v>301104</v>
      </c>
      <c r="B74" s="62" t="s">
        <v>459</v>
      </c>
      <c r="C74" s="29" t="s">
        <v>460</v>
      </c>
      <c r="D74" s="29" t="s">
        <v>461</v>
      </c>
      <c r="E74" s="30" t="s">
        <v>462</v>
      </c>
      <c r="F74" s="75" t="s">
        <v>463</v>
      </c>
      <c r="G74" s="76" t="s">
        <v>464</v>
      </c>
      <c r="H74" s="30" t="s">
        <v>465</v>
      </c>
      <c r="I74" s="28" t="s">
        <v>17</v>
      </c>
      <c r="J74" s="30" t="n">
        <v>541</v>
      </c>
    </row>
    <row r="75" s="8" customFormat="true" ht="12.75" hidden="false" customHeight="false" outlineLevel="0" collapsed="false">
      <c r="A75" s="27" t="n">
        <v>301182</v>
      </c>
      <c r="B75" s="62" t="s">
        <v>466</v>
      </c>
      <c r="C75" s="29" t="s">
        <v>467</v>
      </c>
      <c r="D75" s="29" t="s">
        <v>468</v>
      </c>
      <c r="E75" s="30" t="s">
        <v>469</v>
      </c>
      <c r="F75" s="75" t="s">
        <v>470</v>
      </c>
      <c r="G75" s="76" t="s">
        <v>471</v>
      </c>
      <c r="H75" s="30" t="s">
        <v>472</v>
      </c>
      <c r="I75" s="28" t="s">
        <v>17</v>
      </c>
      <c r="J75" s="30" t="n">
        <v>50</v>
      </c>
    </row>
    <row r="76" s="8" customFormat="true" ht="12.75" hidden="false" customHeight="false" outlineLevel="0" collapsed="false">
      <c r="A76" s="27" t="n">
        <v>301201</v>
      </c>
      <c r="B76" s="62" t="s">
        <v>473</v>
      </c>
      <c r="C76" s="29" t="s">
        <v>474</v>
      </c>
      <c r="D76" s="29" t="s">
        <v>475</v>
      </c>
      <c r="E76" s="30" t="s">
        <v>476</v>
      </c>
      <c r="F76" s="75" t="s">
        <v>477</v>
      </c>
      <c r="G76" s="76" t="s">
        <v>30</v>
      </c>
      <c r="H76" s="30" t="s">
        <v>478</v>
      </c>
      <c r="I76" s="28" t="s">
        <v>32</v>
      </c>
      <c r="J76" s="30" t="n">
        <v>412</v>
      </c>
    </row>
    <row r="77" s="8" customFormat="true" ht="12.75" hidden="false" customHeight="false" outlineLevel="0" collapsed="false">
      <c r="A77" s="27" t="n">
        <v>301203</v>
      </c>
      <c r="B77" s="62" t="s">
        <v>479</v>
      </c>
      <c r="C77" s="29" t="s">
        <v>480</v>
      </c>
      <c r="D77" s="29" t="s">
        <v>481</v>
      </c>
      <c r="E77" s="30" t="s">
        <v>482</v>
      </c>
      <c r="F77" s="75" t="s">
        <v>483</v>
      </c>
      <c r="G77" s="76" t="s">
        <v>134</v>
      </c>
      <c r="H77" s="30" t="s">
        <v>484</v>
      </c>
      <c r="I77" s="28" t="s">
        <v>17</v>
      </c>
      <c r="J77" s="30" t="n">
        <v>122</v>
      </c>
    </row>
    <row r="78" s="8" customFormat="true" ht="12.75" hidden="false" customHeight="false" outlineLevel="0" collapsed="false">
      <c r="A78" s="27" t="n">
        <v>301280</v>
      </c>
      <c r="B78" s="62" t="s">
        <v>485</v>
      </c>
      <c r="C78" s="29" t="s">
        <v>486</v>
      </c>
      <c r="D78" s="29" t="s">
        <v>487</v>
      </c>
      <c r="E78" s="30" t="s">
        <v>488</v>
      </c>
      <c r="F78" s="75" t="s">
        <v>489</v>
      </c>
      <c r="G78" s="76" t="s">
        <v>490</v>
      </c>
      <c r="H78" s="30" t="s">
        <v>491</v>
      </c>
      <c r="I78" s="28" t="s">
        <v>17</v>
      </c>
      <c r="J78" s="30" t="n">
        <v>147</v>
      </c>
    </row>
    <row r="79" s="8" customFormat="true" ht="12.75" hidden="false" customHeight="false" outlineLevel="0" collapsed="false">
      <c r="A79" s="27" t="n">
        <v>301301</v>
      </c>
      <c r="B79" s="62" t="s">
        <v>492</v>
      </c>
      <c r="C79" s="29" t="s">
        <v>493</v>
      </c>
      <c r="D79" s="29" t="s">
        <v>494</v>
      </c>
      <c r="E79" s="30" t="s">
        <v>495</v>
      </c>
      <c r="F79" s="75" t="s">
        <v>496</v>
      </c>
      <c r="G79" s="76" t="s">
        <v>497</v>
      </c>
      <c r="H79" s="30" t="s">
        <v>498</v>
      </c>
      <c r="I79" s="28" t="s">
        <v>17</v>
      </c>
      <c r="J79" s="30" t="n">
        <v>537</v>
      </c>
    </row>
    <row r="80" s="8" customFormat="true" ht="12.75" hidden="false" customHeight="false" outlineLevel="0" collapsed="false">
      <c r="A80" s="27" t="n">
        <v>301302</v>
      </c>
      <c r="B80" s="62" t="s">
        <v>499</v>
      </c>
      <c r="C80" s="29" t="s">
        <v>500</v>
      </c>
      <c r="D80" s="29" t="s">
        <v>501</v>
      </c>
      <c r="E80" s="30" t="s">
        <v>502</v>
      </c>
      <c r="F80" s="75" t="s">
        <v>503</v>
      </c>
      <c r="G80" s="76" t="s">
        <v>120</v>
      </c>
      <c r="H80" s="30" t="s">
        <v>504</v>
      </c>
      <c r="I80" s="28" t="s">
        <v>32</v>
      </c>
      <c r="J80" s="30" t="n">
        <v>665</v>
      </c>
    </row>
    <row r="81" s="8" customFormat="true" ht="12.75" hidden="false" customHeight="false" outlineLevel="0" collapsed="false">
      <c r="A81" s="27" t="n">
        <v>301305</v>
      </c>
      <c r="B81" s="62" t="s">
        <v>505</v>
      </c>
      <c r="C81" s="29" t="s">
        <v>506</v>
      </c>
      <c r="D81" s="29" t="s">
        <v>507</v>
      </c>
      <c r="E81" s="30" t="s">
        <v>508</v>
      </c>
      <c r="F81" s="75" t="s">
        <v>509</v>
      </c>
      <c r="G81" s="76" t="s">
        <v>510</v>
      </c>
      <c r="H81" s="30" t="s">
        <v>511</v>
      </c>
      <c r="I81" s="28" t="s">
        <v>17</v>
      </c>
      <c r="J81" s="30" t="n">
        <v>1124</v>
      </c>
    </row>
    <row r="82" s="8" customFormat="true" ht="12.75" hidden="false" customHeight="false" outlineLevel="0" collapsed="false">
      <c r="A82" s="27" t="n">
        <v>301306</v>
      </c>
      <c r="B82" s="62" t="s">
        <v>512</v>
      </c>
      <c r="C82" s="29" t="s">
        <v>513</v>
      </c>
      <c r="D82" s="29" t="s">
        <v>514</v>
      </c>
      <c r="E82" s="30" t="s">
        <v>515</v>
      </c>
      <c r="F82" s="75" t="s">
        <v>516</v>
      </c>
      <c r="G82" s="76" t="s">
        <v>517</v>
      </c>
      <c r="H82" s="30" t="s">
        <v>518</v>
      </c>
      <c r="I82" s="28" t="s">
        <v>17</v>
      </c>
      <c r="J82" s="30" t="n">
        <v>470</v>
      </c>
    </row>
    <row r="83" s="8" customFormat="true" ht="12.75" hidden="false" customHeight="false" outlineLevel="0" collapsed="false">
      <c r="A83" s="27" t="n">
        <v>301307</v>
      </c>
      <c r="B83" s="62" t="s">
        <v>519</v>
      </c>
      <c r="C83" s="29" t="s">
        <v>520</v>
      </c>
      <c r="D83" s="29" t="s">
        <v>521</v>
      </c>
      <c r="E83" s="30" t="s">
        <v>522</v>
      </c>
      <c r="F83" s="75" t="s">
        <v>523</v>
      </c>
      <c r="G83" s="76" t="s">
        <v>273</v>
      </c>
      <c r="H83" s="30" t="s">
        <v>524</v>
      </c>
      <c r="I83" s="28" t="s">
        <v>32</v>
      </c>
      <c r="J83" s="30" t="n">
        <v>813</v>
      </c>
    </row>
    <row r="84" s="8" customFormat="true" ht="12.75" hidden="false" customHeight="false" outlineLevel="0" collapsed="false">
      <c r="A84" s="27" t="n">
        <v>301309</v>
      </c>
      <c r="B84" s="62" t="s">
        <v>525</v>
      </c>
      <c r="C84" s="29" t="s">
        <v>526</v>
      </c>
      <c r="D84" s="29" t="s">
        <v>527</v>
      </c>
      <c r="E84" s="30" t="s">
        <v>528</v>
      </c>
      <c r="F84" s="75" t="s">
        <v>529</v>
      </c>
      <c r="G84" s="76" t="s">
        <v>530</v>
      </c>
      <c r="H84" s="30" t="s">
        <v>531</v>
      </c>
      <c r="I84" s="28" t="s">
        <v>17</v>
      </c>
      <c r="J84" s="30" t="n">
        <v>662</v>
      </c>
    </row>
    <row r="85" s="8" customFormat="true" ht="12.75" hidden="false" customHeight="false" outlineLevel="0" collapsed="false">
      <c r="A85" s="27" t="n">
        <v>301311</v>
      </c>
      <c r="B85" s="62" t="s">
        <v>532</v>
      </c>
      <c r="C85" s="29" t="s">
        <v>533</v>
      </c>
      <c r="D85" s="29" t="s">
        <v>534</v>
      </c>
      <c r="E85" s="30" t="s">
        <v>535</v>
      </c>
      <c r="F85" s="75" t="s">
        <v>536</v>
      </c>
      <c r="G85" s="76" t="s">
        <v>537</v>
      </c>
      <c r="H85" s="30" t="s">
        <v>538</v>
      </c>
      <c r="I85" s="28" t="s">
        <v>32</v>
      </c>
      <c r="J85" s="30" t="n">
        <v>535</v>
      </c>
    </row>
    <row r="86" s="8" customFormat="true" ht="12.75" hidden="false" customHeight="false" outlineLevel="0" collapsed="false">
      <c r="A86" s="27" t="n">
        <v>301312</v>
      </c>
      <c r="B86" s="62" t="s">
        <v>539</v>
      </c>
      <c r="C86" s="29" t="s">
        <v>540</v>
      </c>
      <c r="D86" s="29" t="s">
        <v>541</v>
      </c>
      <c r="E86" s="30" t="s">
        <v>542</v>
      </c>
      <c r="F86" s="75" t="s">
        <v>543</v>
      </c>
      <c r="G86" s="76" t="s">
        <v>544</v>
      </c>
      <c r="H86" s="30" t="s">
        <v>545</v>
      </c>
      <c r="I86" s="28" t="s">
        <v>17</v>
      </c>
      <c r="J86" s="30" t="n">
        <v>893</v>
      </c>
    </row>
    <row r="87" s="8" customFormat="true" ht="12.75" hidden="false" customHeight="false" outlineLevel="0" collapsed="false">
      <c r="A87" s="27" t="n">
        <v>301313</v>
      </c>
      <c r="B87" s="62" t="s">
        <v>546</v>
      </c>
      <c r="C87" s="29" t="s">
        <v>547</v>
      </c>
      <c r="D87" s="29" t="s">
        <v>548</v>
      </c>
      <c r="E87" s="30" t="s">
        <v>549</v>
      </c>
      <c r="F87" s="75" t="s">
        <v>550</v>
      </c>
      <c r="G87" s="76" t="s">
        <v>551</v>
      </c>
      <c r="H87" s="30" t="s">
        <v>552</v>
      </c>
      <c r="I87" s="28" t="s">
        <v>81</v>
      </c>
      <c r="J87" s="30" t="n">
        <v>563</v>
      </c>
    </row>
    <row r="88" s="8" customFormat="true" ht="12.75" hidden="false" customHeight="false" outlineLevel="0" collapsed="false">
      <c r="A88" s="27" t="n">
        <v>301401</v>
      </c>
      <c r="B88" s="62" t="s">
        <v>553</v>
      </c>
      <c r="C88" s="29" t="s">
        <v>554</v>
      </c>
      <c r="D88" s="29" t="s">
        <v>555</v>
      </c>
      <c r="E88" s="30" t="s">
        <v>556</v>
      </c>
      <c r="F88" s="75" t="s">
        <v>557</v>
      </c>
      <c r="G88" s="76" t="s">
        <v>558</v>
      </c>
      <c r="H88" s="30" t="s">
        <v>559</v>
      </c>
      <c r="I88" s="28" t="s">
        <v>81</v>
      </c>
      <c r="J88" s="30" t="n">
        <v>338</v>
      </c>
    </row>
    <row r="89" s="8" customFormat="true" ht="12.75" hidden="false" customHeight="false" outlineLevel="0" collapsed="false">
      <c r="A89" s="27" t="n">
        <v>302201</v>
      </c>
      <c r="B89" s="62" t="s">
        <v>560</v>
      </c>
      <c r="C89" s="29" t="s">
        <v>561</v>
      </c>
      <c r="D89" s="29" t="s">
        <v>562</v>
      </c>
      <c r="E89" s="30" t="s">
        <v>563</v>
      </c>
      <c r="F89" s="75" t="s">
        <v>564</v>
      </c>
      <c r="G89" s="76" t="s">
        <v>565</v>
      </c>
      <c r="H89" s="30" t="s">
        <v>566</v>
      </c>
      <c r="I89" s="28" t="s">
        <v>81</v>
      </c>
      <c r="J89" s="30" t="n">
        <v>203</v>
      </c>
    </row>
    <row r="90" s="8" customFormat="true" ht="12.75" hidden="false" customHeight="false" outlineLevel="0" collapsed="false">
      <c r="A90" s="27" t="n">
        <v>303401</v>
      </c>
      <c r="B90" s="62" t="s">
        <v>567</v>
      </c>
      <c r="C90" s="29" t="s">
        <v>568</v>
      </c>
      <c r="D90" s="29" t="s">
        <v>569</v>
      </c>
      <c r="E90" s="30" t="s">
        <v>570</v>
      </c>
      <c r="F90" s="75" t="s">
        <v>571</v>
      </c>
      <c r="G90" s="76" t="s">
        <v>280</v>
      </c>
      <c r="H90" s="30" t="s">
        <v>572</v>
      </c>
      <c r="I90" s="28" t="s">
        <v>17</v>
      </c>
      <c r="J90" s="30" t="n">
        <v>23</v>
      </c>
    </row>
    <row r="91" s="8" customFormat="true" ht="12.75" hidden="false" customHeight="true" outlineLevel="0" collapsed="false">
      <c r="A91" s="63"/>
      <c r="B91" s="64"/>
      <c r="C91" s="77" t="s">
        <v>573</v>
      </c>
      <c r="D91" s="39"/>
      <c r="E91" s="71"/>
      <c r="F91" s="72"/>
      <c r="G91" s="73"/>
      <c r="H91" s="71"/>
      <c r="I91" s="74"/>
      <c r="J91" s="71"/>
    </row>
    <row r="92" s="8" customFormat="true" ht="12.75" hidden="false" customHeight="false" outlineLevel="0" collapsed="false">
      <c r="A92" s="27" t="n">
        <v>311301</v>
      </c>
      <c r="B92" s="62" t="s">
        <v>574</v>
      </c>
      <c r="C92" s="29" t="s">
        <v>575</v>
      </c>
      <c r="D92" s="29" t="s">
        <v>576</v>
      </c>
      <c r="E92" s="30" t="s">
        <v>577</v>
      </c>
      <c r="F92" s="75" t="s">
        <v>578</v>
      </c>
      <c r="G92" s="76"/>
      <c r="H92" s="30"/>
      <c r="I92" s="28" t="s">
        <v>17</v>
      </c>
      <c r="J92" s="30" t="n">
        <v>163</v>
      </c>
    </row>
    <row r="93" s="8" customFormat="true" ht="12.75" hidden="false" customHeight="false" outlineLevel="0" collapsed="false">
      <c r="A93" s="27" t="n">
        <v>311302</v>
      </c>
      <c r="B93" s="62" t="s">
        <v>579</v>
      </c>
      <c r="C93" s="29" t="s">
        <v>580</v>
      </c>
      <c r="D93" s="29" t="s">
        <v>581</v>
      </c>
      <c r="E93" s="30" t="s">
        <v>582</v>
      </c>
      <c r="F93" s="75" t="s">
        <v>583</v>
      </c>
      <c r="G93" s="76" t="s">
        <v>584</v>
      </c>
      <c r="H93" s="30" t="s">
        <v>585</v>
      </c>
      <c r="I93" s="28" t="s">
        <v>32</v>
      </c>
      <c r="J93" s="30" t="n">
        <v>561</v>
      </c>
    </row>
    <row r="94" s="8" customFormat="true" ht="12.75" hidden="false" customHeight="false" outlineLevel="0" collapsed="false">
      <c r="A94" s="27" t="n">
        <v>311303</v>
      </c>
      <c r="B94" s="62" t="s">
        <v>586</v>
      </c>
      <c r="C94" s="29" t="s">
        <v>587</v>
      </c>
      <c r="D94" s="29" t="s">
        <v>588</v>
      </c>
      <c r="E94" s="30" t="s">
        <v>589</v>
      </c>
      <c r="F94" s="75" t="s">
        <v>590</v>
      </c>
      <c r="G94" s="76" t="s">
        <v>591</v>
      </c>
      <c r="H94" s="30" t="s">
        <v>592</v>
      </c>
      <c r="I94" s="28" t="s">
        <v>32</v>
      </c>
      <c r="J94" s="30" t="n">
        <v>410</v>
      </c>
    </row>
    <row r="95" s="8" customFormat="true" ht="12.75" hidden="false" customHeight="false" outlineLevel="0" collapsed="false">
      <c r="A95" s="27" t="n">
        <v>311304</v>
      </c>
      <c r="B95" s="62" t="s">
        <v>593</v>
      </c>
      <c r="C95" s="29" t="s">
        <v>594</v>
      </c>
      <c r="D95" s="29" t="s">
        <v>595</v>
      </c>
      <c r="E95" s="30" t="s">
        <v>596</v>
      </c>
      <c r="F95" s="75" t="s">
        <v>597</v>
      </c>
      <c r="G95" s="76" t="s">
        <v>73</v>
      </c>
      <c r="H95" s="30" t="s">
        <v>598</v>
      </c>
      <c r="I95" s="28" t="s">
        <v>81</v>
      </c>
      <c r="J95" s="30" t="n">
        <v>273</v>
      </c>
    </row>
    <row r="96" s="8" customFormat="true" ht="12.75" hidden="false" customHeight="false" outlineLevel="0" collapsed="false">
      <c r="A96" s="27" t="n">
        <v>311305</v>
      </c>
      <c r="B96" s="62" t="s">
        <v>599</v>
      </c>
      <c r="C96" s="29" t="s">
        <v>600</v>
      </c>
      <c r="D96" s="29" t="s">
        <v>601</v>
      </c>
      <c r="E96" s="30" t="s">
        <v>602</v>
      </c>
      <c r="F96" s="75" t="s">
        <v>603</v>
      </c>
      <c r="G96" s="76" t="s">
        <v>604</v>
      </c>
      <c r="H96" s="30" t="s">
        <v>605</v>
      </c>
      <c r="I96" s="28" t="s">
        <v>17</v>
      </c>
      <c r="J96" s="30" t="n">
        <v>535</v>
      </c>
    </row>
    <row r="97" s="8" customFormat="true" ht="12.75" hidden="false" customHeight="false" outlineLevel="0" collapsed="false">
      <c r="A97" s="27" t="n">
        <v>311306</v>
      </c>
      <c r="B97" s="62" t="s">
        <v>606</v>
      </c>
      <c r="C97" s="29" t="s">
        <v>607</v>
      </c>
      <c r="D97" s="29" t="s">
        <v>608</v>
      </c>
      <c r="E97" s="30" t="s">
        <v>609</v>
      </c>
      <c r="F97" s="75" t="s">
        <v>610</v>
      </c>
      <c r="G97" s="76" t="s">
        <v>611</v>
      </c>
      <c r="H97" s="30" t="s">
        <v>612</v>
      </c>
      <c r="I97" s="28" t="s">
        <v>32</v>
      </c>
      <c r="J97" s="30" t="n">
        <v>534</v>
      </c>
    </row>
    <row r="98" s="8" customFormat="true" ht="12.75" hidden="false" customHeight="false" outlineLevel="0" collapsed="false">
      <c r="A98" s="27" t="n">
        <v>311308</v>
      </c>
      <c r="B98" s="62" t="s">
        <v>613</v>
      </c>
      <c r="C98" s="29" t="s">
        <v>614</v>
      </c>
      <c r="D98" s="29" t="s">
        <v>615</v>
      </c>
      <c r="E98" s="30" t="s">
        <v>616</v>
      </c>
      <c r="F98" s="75" t="s">
        <v>617</v>
      </c>
      <c r="G98" s="76" t="s">
        <v>73</v>
      </c>
      <c r="H98" s="30" t="s">
        <v>618</v>
      </c>
      <c r="I98" s="28" t="s">
        <v>17</v>
      </c>
      <c r="J98" s="30" t="n">
        <v>666</v>
      </c>
    </row>
    <row r="99" s="8" customFormat="true" ht="12.75" hidden="false" customHeight="false" outlineLevel="0" collapsed="false">
      <c r="A99" s="27" t="n">
        <v>311309</v>
      </c>
      <c r="B99" s="62" t="s">
        <v>619</v>
      </c>
      <c r="C99" s="29" t="s">
        <v>620</v>
      </c>
      <c r="D99" s="29" t="s">
        <v>621</v>
      </c>
      <c r="E99" s="30" t="s">
        <v>622</v>
      </c>
      <c r="F99" s="75" t="s">
        <v>623</v>
      </c>
      <c r="G99" s="76" t="s">
        <v>307</v>
      </c>
      <c r="H99" s="30" t="s">
        <v>624</v>
      </c>
      <c r="I99" s="28" t="s">
        <v>213</v>
      </c>
      <c r="J99" s="30" t="n">
        <v>482</v>
      </c>
    </row>
    <row r="100" s="8" customFormat="true" ht="12.75" hidden="false" customHeight="false" outlineLevel="0" collapsed="false">
      <c r="A100" s="27" t="n">
        <v>311380</v>
      </c>
      <c r="B100" s="62" t="s">
        <v>625</v>
      </c>
      <c r="C100" s="29" t="s">
        <v>626</v>
      </c>
      <c r="D100" s="29" t="s">
        <v>627</v>
      </c>
      <c r="E100" s="30" t="s">
        <v>628</v>
      </c>
      <c r="F100" s="75" t="s">
        <v>629</v>
      </c>
      <c r="G100" s="76" t="s">
        <v>630</v>
      </c>
      <c r="H100" s="30" t="s">
        <v>631</v>
      </c>
      <c r="I100" s="28" t="s">
        <v>17</v>
      </c>
      <c r="J100" s="30" t="n">
        <v>215</v>
      </c>
    </row>
    <row r="101" s="8" customFormat="true" ht="12.75" hidden="false" customHeight="false" outlineLevel="0" collapsed="false">
      <c r="A101" s="27" t="n">
        <v>311401</v>
      </c>
      <c r="B101" s="62" t="s">
        <v>632</v>
      </c>
      <c r="C101" s="29" t="s">
        <v>633</v>
      </c>
      <c r="D101" s="29" t="s">
        <v>634</v>
      </c>
      <c r="E101" s="30" t="s">
        <v>635</v>
      </c>
      <c r="F101" s="75" t="s">
        <v>636</v>
      </c>
      <c r="G101" s="76"/>
      <c r="H101" s="30"/>
      <c r="I101" s="28" t="s">
        <v>81</v>
      </c>
      <c r="J101" s="30" t="n">
        <v>159</v>
      </c>
    </row>
    <row r="102" s="8" customFormat="true" ht="12.75" hidden="false" customHeight="false" outlineLevel="0" collapsed="false">
      <c r="A102" s="27" t="n">
        <v>312201</v>
      </c>
      <c r="B102" s="62" t="s">
        <v>637</v>
      </c>
      <c r="C102" s="78" t="s">
        <v>638</v>
      </c>
      <c r="D102" s="29" t="s">
        <v>639</v>
      </c>
      <c r="E102" s="30" t="s">
        <v>640</v>
      </c>
      <c r="F102" s="75" t="s">
        <v>641</v>
      </c>
      <c r="G102" s="76" t="s">
        <v>642</v>
      </c>
      <c r="H102" s="79" t="s">
        <v>643</v>
      </c>
      <c r="I102" s="28" t="s">
        <v>81</v>
      </c>
      <c r="J102" s="80" t="n">
        <v>156</v>
      </c>
    </row>
    <row r="103" s="8" customFormat="true" ht="12.75" hidden="false" customHeight="false" outlineLevel="0" collapsed="false">
      <c r="A103" s="63"/>
      <c r="B103" s="64"/>
      <c r="C103" s="77" t="s">
        <v>644</v>
      </c>
      <c r="D103" s="39"/>
      <c r="E103" s="71"/>
      <c r="F103" s="72"/>
      <c r="G103" s="73"/>
      <c r="H103" s="71"/>
      <c r="I103" s="74"/>
      <c r="J103" s="71"/>
    </row>
    <row r="104" s="8" customFormat="true" ht="12.75" hidden="false" customHeight="false" outlineLevel="0" collapsed="false">
      <c r="A104" s="27" t="n">
        <v>321101</v>
      </c>
      <c r="B104" s="62" t="s">
        <v>645</v>
      </c>
      <c r="C104" s="29" t="s">
        <v>646</v>
      </c>
      <c r="D104" s="29" t="s">
        <v>647</v>
      </c>
      <c r="E104" s="30" t="s">
        <v>648</v>
      </c>
      <c r="F104" s="75" t="s">
        <v>649</v>
      </c>
      <c r="G104" s="76" t="s">
        <v>294</v>
      </c>
      <c r="H104" s="30" t="s">
        <v>650</v>
      </c>
      <c r="I104" s="28" t="s">
        <v>17</v>
      </c>
      <c r="J104" s="30" t="n">
        <v>344</v>
      </c>
    </row>
    <row r="105" s="8" customFormat="true" ht="12.75" hidden="false" customHeight="false" outlineLevel="0" collapsed="false">
      <c r="A105" s="27" t="n">
        <v>321201</v>
      </c>
      <c r="B105" s="62" t="s">
        <v>651</v>
      </c>
      <c r="C105" s="29" t="s">
        <v>652</v>
      </c>
      <c r="D105" s="29" t="s">
        <v>653</v>
      </c>
      <c r="E105" s="30" t="s">
        <v>654</v>
      </c>
      <c r="F105" s="75" t="s">
        <v>655</v>
      </c>
      <c r="G105" s="76" t="s">
        <v>381</v>
      </c>
      <c r="H105" s="30" t="s">
        <v>656</v>
      </c>
      <c r="I105" s="28" t="s">
        <v>17</v>
      </c>
      <c r="J105" s="30" t="n">
        <v>313</v>
      </c>
    </row>
    <row r="106" s="8" customFormat="true" ht="12.75" hidden="false" customHeight="false" outlineLevel="0" collapsed="false">
      <c r="A106" s="27" t="n">
        <v>321202</v>
      </c>
      <c r="B106" s="62" t="s">
        <v>657</v>
      </c>
      <c r="C106" s="29" t="s">
        <v>658</v>
      </c>
      <c r="D106" s="29" t="s">
        <v>659</v>
      </c>
      <c r="E106" s="30" t="s">
        <v>660</v>
      </c>
      <c r="F106" s="75" t="s">
        <v>661</v>
      </c>
      <c r="G106" s="76" t="s">
        <v>662</v>
      </c>
      <c r="H106" s="30" t="s">
        <v>663</v>
      </c>
      <c r="I106" s="28" t="s">
        <v>81</v>
      </c>
      <c r="J106" s="30" t="n">
        <v>235</v>
      </c>
    </row>
    <row r="107" s="8" customFormat="true" ht="12.75" hidden="false" customHeight="false" outlineLevel="0" collapsed="false">
      <c r="A107" s="27" t="n">
        <v>321301</v>
      </c>
      <c r="B107" s="62" t="s">
        <v>664</v>
      </c>
      <c r="C107" s="29" t="s">
        <v>665</v>
      </c>
      <c r="D107" s="29" t="s">
        <v>666</v>
      </c>
      <c r="E107" s="30" t="s">
        <v>667</v>
      </c>
      <c r="F107" s="75" t="s">
        <v>668</v>
      </c>
      <c r="G107" s="76" t="s">
        <v>669</v>
      </c>
      <c r="H107" s="30" t="s">
        <v>670</v>
      </c>
      <c r="I107" s="28" t="s">
        <v>17</v>
      </c>
      <c r="J107" s="30" t="n">
        <v>341</v>
      </c>
    </row>
    <row r="108" s="8" customFormat="true" ht="12.75" hidden="false" customHeight="false" outlineLevel="0" collapsed="false">
      <c r="A108" s="27" t="n">
        <v>321302</v>
      </c>
      <c r="B108" s="62" t="s">
        <v>671</v>
      </c>
      <c r="C108" s="29" t="s">
        <v>672</v>
      </c>
      <c r="D108" s="29" t="s">
        <v>673</v>
      </c>
      <c r="E108" s="30" t="s">
        <v>674</v>
      </c>
      <c r="F108" s="75" t="s">
        <v>675</v>
      </c>
      <c r="G108" s="76" t="s">
        <v>676</v>
      </c>
      <c r="H108" s="30" t="s">
        <v>677</v>
      </c>
      <c r="I108" s="28" t="s">
        <v>32</v>
      </c>
      <c r="J108" s="30" t="n">
        <v>530</v>
      </c>
    </row>
    <row r="109" s="8" customFormat="true" ht="12.75" hidden="false" customHeight="false" outlineLevel="0" collapsed="false">
      <c r="A109" s="27" t="n">
        <v>321303</v>
      </c>
      <c r="B109" s="62" t="s">
        <v>678</v>
      </c>
      <c r="C109" s="29" t="s">
        <v>679</v>
      </c>
      <c r="D109" s="29" t="s">
        <v>680</v>
      </c>
      <c r="E109" s="30" t="s">
        <v>681</v>
      </c>
      <c r="F109" s="75" t="s">
        <v>682</v>
      </c>
      <c r="G109" s="76" t="s">
        <v>683</v>
      </c>
      <c r="H109" s="30" t="s">
        <v>684</v>
      </c>
      <c r="I109" s="28" t="s">
        <v>32</v>
      </c>
      <c r="J109" s="30" t="n">
        <v>416</v>
      </c>
    </row>
    <row r="110" s="8" customFormat="true" ht="12.75" hidden="false" customHeight="false" outlineLevel="0" collapsed="false">
      <c r="A110" s="27" t="n">
        <v>321304</v>
      </c>
      <c r="B110" s="62" t="s">
        <v>685</v>
      </c>
      <c r="C110" s="29" t="s">
        <v>686</v>
      </c>
      <c r="D110" s="29" t="s">
        <v>687</v>
      </c>
      <c r="E110" s="30" t="s">
        <v>688</v>
      </c>
      <c r="F110" s="75" t="s">
        <v>689</v>
      </c>
      <c r="G110" s="76" t="s">
        <v>690</v>
      </c>
      <c r="H110" s="30" t="s">
        <v>691</v>
      </c>
      <c r="I110" s="28" t="s">
        <v>17</v>
      </c>
      <c r="J110" s="30" t="n">
        <v>698</v>
      </c>
    </row>
    <row r="111" s="8" customFormat="true" ht="12.75" hidden="false" customHeight="false" outlineLevel="0" collapsed="false">
      <c r="A111" s="27" t="n">
        <v>321306</v>
      </c>
      <c r="B111" s="62" t="s">
        <v>692</v>
      </c>
      <c r="C111" s="29" t="s">
        <v>693</v>
      </c>
      <c r="D111" s="29" t="s">
        <v>694</v>
      </c>
      <c r="E111" s="30" t="s">
        <v>695</v>
      </c>
      <c r="F111" s="75" t="s">
        <v>696</v>
      </c>
      <c r="G111" s="76" t="s">
        <v>307</v>
      </c>
      <c r="H111" s="30" t="s">
        <v>697</v>
      </c>
      <c r="I111" s="28" t="s">
        <v>81</v>
      </c>
      <c r="J111" s="30" t="n">
        <v>644</v>
      </c>
    </row>
    <row r="112" s="8" customFormat="true" ht="12.75" hidden="false" customHeight="false" outlineLevel="0" collapsed="false">
      <c r="A112" s="27" t="n">
        <v>321307</v>
      </c>
      <c r="B112" s="62" t="s">
        <v>698</v>
      </c>
      <c r="C112" s="29" t="s">
        <v>699</v>
      </c>
      <c r="D112" s="29" t="s">
        <v>700</v>
      </c>
      <c r="E112" s="30" t="s">
        <v>701</v>
      </c>
      <c r="F112" s="75" t="s">
        <v>702</v>
      </c>
      <c r="G112" s="76" t="s">
        <v>381</v>
      </c>
      <c r="H112" s="30" t="s">
        <v>703</v>
      </c>
      <c r="I112" s="28" t="s">
        <v>17</v>
      </c>
      <c r="J112" s="30" t="n">
        <v>337</v>
      </c>
    </row>
    <row r="113" s="8" customFormat="true" ht="12.75" hidden="false" customHeight="false" outlineLevel="0" collapsed="false">
      <c r="A113" s="27" t="n">
        <v>321401</v>
      </c>
      <c r="B113" s="62" t="s">
        <v>704</v>
      </c>
      <c r="C113" s="29" t="s">
        <v>705</v>
      </c>
      <c r="D113" s="29" t="s">
        <v>706</v>
      </c>
      <c r="E113" s="30" t="s">
        <v>707</v>
      </c>
      <c r="F113" s="75" t="s">
        <v>708</v>
      </c>
      <c r="G113" s="76" t="s">
        <v>709</v>
      </c>
      <c r="H113" s="30" t="s">
        <v>710</v>
      </c>
      <c r="I113" s="28" t="s">
        <v>81</v>
      </c>
      <c r="J113" s="30" t="n">
        <v>276</v>
      </c>
    </row>
    <row r="114" s="8" customFormat="true" ht="12.75" hidden="false" customHeight="false" outlineLevel="0" collapsed="false">
      <c r="A114" s="63"/>
      <c r="B114" s="64"/>
      <c r="C114" s="81" t="s">
        <v>711</v>
      </c>
      <c r="D114" s="39"/>
      <c r="E114" s="71"/>
      <c r="F114" s="72"/>
      <c r="G114" s="73"/>
      <c r="H114" s="71"/>
      <c r="I114" s="74"/>
      <c r="J114" s="71"/>
    </row>
    <row r="115" s="8" customFormat="true" ht="12.75" hidden="false" customHeight="false" outlineLevel="0" collapsed="false">
      <c r="A115" s="27" t="n">
        <v>341103</v>
      </c>
      <c r="B115" s="62" t="s">
        <v>712</v>
      </c>
      <c r="C115" s="29" t="s">
        <v>713</v>
      </c>
      <c r="D115" s="29" t="s">
        <v>714</v>
      </c>
      <c r="E115" s="30" t="s">
        <v>715</v>
      </c>
      <c r="F115" s="75" t="s">
        <v>716</v>
      </c>
      <c r="G115" s="76" t="s">
        <v>176</v>
      </c>
      <c r="H115" s="30" t="s">
        <v>717</v>
      </c>
      <c r="I115" s="28" t="s">
        <v>17</v>
      </c>
      <c r="J115" s="30" t="n">
        <v>524</v>
      </c>
    </row>
    <row r="116" s="8" customFormat="true" ht="12.75" hidden="false" customHeight="false" outlineLevel="0" collapsed="false">
      <c r="A116" s="27" t="n">
        <v>341201</v>
      </c>
      <c r="B116" s="62" t="s">
        <v>718</v>
      </c>
      <c r="C116" s="29" t="s">
        <v>719</v>
      </c>
      <c r="D116" s="29" t="s">
        <v>720</v>
      </c>
      <c r="E116" s="30" t="s">
        <v>721</v>
      </c>
      <c r="F116" s="75" t="s">
        <v>722</v>
      </c>
      <c r="G116" s="76" t="s">
        <v>490</v>
      </c>
      <c r="H116" s="30" t="s">
        <v>723</v>
      </c>
      <c r="I116" s="28" t="s">
        <v>32</v>
      </c>
      <c r="J116" s="30" t="n">
        <v>387</v>
      </c>
    </row>
    <row r="117" s="8" customFormat="true" ht="12.75" hidden="false" customHeight="false" outlineLevel="0" collapsed="false">
      <c r="A117" s="27" t="n">
        <v>341202</v>
      </c>
      <c r="B117" s="62" t="s">
        <v>724</v>
      </c>
      <c r="C117" s="29" t="s">
        <v>725</v>
      </c>
      <c r="D117" s="29" t="s">
        <v>726</v>
      </c>
      <c r="E117" s="30" t="s">
        <v>727</v>
      </c>
      <c r="F117" s="75" t="s">
        <v>728</v>
      </c>
      <c r="G117" s="76" t="s">
        <v>729</v>
      </c>
      <c r="H117" s="30" t="s">
        <v>730</v>
      </c>
      <c r="I117" s="28" t="s">
        <v>17</v>
      </c>
      <c r="J117" s="30" t="n">
        <v>354</v>
      </c>
    </row>
    <row r="118" s="8" customFormat="true" ht="12.75" hidden="false" customHeight="false" outlineLevel="0" collapsed="false">
      <c r="A118" s="27" t="n">
        <v>341204</v>
      </c>
      <c r="B118" s="62" t="s">
        <v>731</v>
      </c>
      <c r="C118" s="29" t="s">
        <v>732</v>
      </c>
      <c r="D118" s="29" t="s">
        <v>733</v>
      </c>
      <c r="E118" s="30" t="s">
        <v>734</v>
      </c>
      <c r="F118" s="75" t="s">
        <v>735</v>
      </c>
      <c r="G118" s="76" t="s">
        <v>736</v>
      </c>
      <c r="H118" s="30" t="s">
        <v>737</v>
      </c>
      <c r="I118" s="28" t="s">
        <v>17</v>
      </c>
      <c r="J118" s="30" t="n">
        <v>523</v>
      </c>
    </row>
    <row r="119" s="8" customFormat="true" ht="12.75" hidden="false" customHeight="false" outlineLevel="0" collapsed="false">
      <c r="A119" s="27" t="n">
        <v>341301</v>
      </c>
      <c r="B119" s="62" t="s">
        <v>738</v>
      </c>
      <c r="C119" s="29" t="s">
        <v>739</v>
      </c>
      <c r="D119" s="29" t="s">
        <v>740</v>
      </c>
      <c r="E119" s="30" t="s">
        <v>741</v>
      </c>
      <c r="F119" s="75" t="s">
        <v>742</v>
      </c>
      <c r="G119" s="76" t="s">
        <v>743</v>
      </c>
      <c r="H119" s="30" t="s">
        <v>744</v>
      </c>
      <c r="I119" s="28" t="s">
        <v>17</v>
      </c>
      <c r="J119" s="30" t="n">
        <v>1081</v>
      </c>
    </row>
    <row r="120" s="8" customFormat="true" ht="12.75" hidden="false" customHeight="false" outlineLevel="0" collapsed="false">
      <c r="A120" s="27" t="n">
        <v>341302</v>
      </c>
      <c r="B120" s="62" t="s">
        <v>745</v>
      </c>
      <c r="C120" s="29" t="s">
        <v>746</v>
      </c>
      <c r="D120" s="29" t="s">
        <v>747</v>
      </c>
      <c r="E120" s="30" t="s">
        <v>748</v>
      </c>
      <c r="F120" s="75" t="s">
        <v>749</v>
      </c>
      <c r="G120" s="76" t="s">
        <v>105</v>
      </c>
      <c r="H120" s="30" t="s">
        <v>750</v>
      </c>
      <c r="I120" s="28" t="s">
        <v>17</v>
      </c>
      <c r="J120" s="30" t="n">
        <v>868</v>
      </c>
    </row>
    <row r="121" s="8" customFormat="true" ht="12.75" hidden="false" customHeight="false" outlineLevel="0" collapsed="false">
      <c r="A121" s="27" t="n">
        <v>341305</v>
      </c>
      <c r="B121" s="62" t="s">
        <v>751</v>
      </c>
      <c r="C121" s="29" t="s">
        <v>752</v>
      </c>
      <c r="D121" s="29" t="s">
        <v>753</v>
      </c>
      <c r="E121" s="30" t="s">
        <v>754</v>
      </c>
      <c r="F121" s="75" t="s">
        <v>755</v>
      </c>
      <c r="G121" s="76" t="s">
        <v>141</v>
      </c>
      <c r="H121" s="30" t="s">
        <v>756</v>
      </c>
      <c r="I121" s="28" t="s">
        <v>32</v>
      </c>
      <c r="J121" s="30" t="n">
        <v>622</v>
      </c>
    </row>
    <row r="122" s="8" customFormat="true" ht="12.75" hidden="false" customHeight="false" outlineLevel="0" collapsed="false">
      <c r="A122" s="27" t="n">
        <v>341308</v>
      </c>
      <c r="B122" s="62" t="s">
        <v>757</v>
      </c>
      <c r="C122" s="29" t="s">
        <v>758</v>
      </c>
      <c r="D122" s="29" t="s">
        <v>759</v>
      </c>
      <c r="E122" s="30" t="s">
        <v>760</v>
      </c>
      <c r="F122" s="75" t="s">
        <v>761</v>
      </c>
      <c r="G122" s="76" t="s">
        <v>762</v>
      </c>
      <c r="H122" s="30" t="s">
        <v>763</v>
      </c>
      <c r="I122" s="28" t="s">
        <v>32</v>
      </c>
      <c r="J122" s="30" t="n">
        <v>1044</v>
      </c>
    </row>
    <row r="123" s="8" customFormat="true" ht="12.75" hidden="false" customHeight="false" outlineLevel="0" collapsed="false">
      <c r="A123" s="27" t="n">
        <v>341309</v>
      </c>
      <c r="B123" s="62" t="s">
        <v>764</v>
      </c>
      <c r="C123" s="29" t="s">
        <v>765</v>
      </c>
      <c r="D123" s="29" t="s">
        <v>766</v>
      </c>
      <c r="E123" s="30" t="s">
        <v>767</v>
      </c>
      <c r="F123" s="75" t="s">
        <v>768</v>
      </c>
      <c r="G123" s="76" t="s">
        <v>769</v>
      </c>
      <c r="H123" s="30" t="s">
        <v>770</v>
      </c>
      <c r="I123" s="28" t="s">
        <v>17</v>
      </c>
      <c r="J123" s="30" t="n">
        <v>963</v>
      </c>
    </row>
    <row r="124" s="8" customFormat="true" ht="12.75" hidden="false" customHeight="false" outlineLevel="0" collapsed="false">
      <c r="A124" s="27" t="n">
        <v>341312</v>
      </c>
      <c r="B124" s="62" t="s">
        <v>771</v>
      </c>
      <c r="C124" s="29" t="s">
        <v>772</v>
      </c>
      <c r="D124" s="29" t="s">
        <v>773</v>
      </c>
      <c r="E124" s="30" t="s">
        <v>774</v>
      </c>
      <c r="F124" s="75" t="s">
        <v>775</v>
      </c>
      <c r="G124" s="76" t="s">
        <v>776</v>
      </c>
      <c r="H124" s="30" t="s">
        <v>777</v>
      </c>
      <c r="I124" s="28" t="s">
        <v>17</v>
      </c>
      <c r="J124" s="30" t="n">
        <v>611</v>
      </c>
    </row>
    <row r="125" s="8" customFormat="true" ht="12.75" hidden="false" customHeight="false" outlineLevel="0" collapsed="false">
      <c r="A125" s="27" t="n">
        <v>341380</v>
      </c>
      <c r="B125" s="62" t="s">
        <v>778</v>
      </c>
      <c r="C125" s="29" t="s">
        <v>779</v>
      </c>
      <c r="D125" s="29" t="s">
        <v>780</v>
      </c>
      <c r="E125" s="30" t="s">
        <v>781</v>
      </c>
      <c r="F125" s="75" t="s">
        <v>782</v>
      </c>
      <c r="G125" s="76" t="s">
        <v>211</v>
      </c>
      <c r="H125" s="30" t="s">
        <v>783</v>
      </c>
      <c r="I125" s="28" t="s">
        <v>32</v>
      </c>
      <c r="J125" s="30" t="n">
        <v>56</v>
      </c>
    </row>
    <row r="126" s="8" customFormat="true" ht="12.75" hidden="false" customHeight="false" outlineLevel="0" collapsed="false">
      <c r="A126" s="27" t="n">
        <v>341401</v>
      </c>
      <c r="B126" s="62" t="s">
        <v>784</v>
      </c>
      <c r="C126" s="29" t="s">
        <v>785</v>
      </c>
      <c r="D126" s="29" t="s">
        <v>786</v>
      </c>
      <c r="E126" s="30" t="s">
        <v>787</v>
      </c>
      <c r="F126" s="75" t="s">
        <v>788</v>
      </c>
      <c r="G126" s="76" t="s">
        <v>248</v>
      </c>
      <c r="H126" s="30" t="s">
        <v>789</v>
      </c>
      <c r="I126" s="28" t="s">
        <v>17</v>
      </c>
      <c r="J126" s="30" t="n">
        <v>312</v>
      </c>
    </row>
    <row r="127" s="8" customFormat="true" ht="12.75" hidden="false" customHeight="false" outlineLevel="0" collapsed="false">
      <c r="A127" s="27" t="n">
        <v>342101</v>
      </c>
      <c r="B127" s="62" t="s">
        <v>790</v>
      </c>
      <c r="C127" s="29" t="s">
        <v>791</v>
      </c>
      <c r="D127" s="29" t="s">
        <v>792</v>
      </c>
      <c r="E127" s="30" t="s">
        <v>793</v>
      </c>
      <c r="F127" s="75" t="s">
        <v>794</v>
      </c>
      <c r="G127" s="76" t="s">
        <v>795</v>
      </c>
      <c r="H127" s="30" t="s">
        <v>796</v>
      </c>
      <c r="I127" s="28" t="s">
        <v>17</v>
      </c>
      <c r="J127" s="30" t="n">
        <v>156</v>
      </c>
    </row>
    <row r="128" s="8" customFormat="true" ht="12.75" hidden="false" customHeight="false" outlineLevel="0" collapsed="false">
      <c r="A128" s="27" t="n">
        <v>342201</v>
      </c>
      <c r="B128" s="62" t="s">
        <v>797</v>
      </c>
      <c r="C128" s="29" t="s">
        <v>798</v>
      </c>
      <c r="D128" s="29" t="s">
        <v>799</v>
      </c>
      <c r="E128" s="30" t="s">
        <v>800</v>
      </c>
      <c r="F128" s="75" t="s">
        <v>801</v>
      </c>
      <c r="G128" s="76" t="s">
        <v>802</v>
      </c>
      <c r="H128" s="30" t="s">
        <v>803</v>
      </c>
      <c r="I128" s="28" t="s">
        <v>17</v>
      </c>
      <c r="J128" s="30" t="n">
        <v>156</v>
      </c>
    </row>
    <row r="129" s="8" customFormat="true" ht="12.75" hidden="false" customHeight="false" outlineLevel="0" collapsed="false">
      <c r="A129" s="63"/>
      <c r="B129" s="64"/>
      <c r="C129" s="81" t="s">
        <v>804</v>
      </c>
      <c r="D129" s="39"/>
      <c r="E129" s="71"/>
      <c r="F129" s="72"/>
      <c r="G129" s="73"/>
      <c r="H129" s="71"/>
      <c r="I129" s="74"/>
      <c r="J129" s="71"/>
    </row>
    <row r="130" s="8" customFormat="true" ht="12.75" hidden="false" customHeight="false" outlineLevel="0" collapsed="false">
      <c r="A130" s="27" t="n">
        <v>351101</v>
      </c>
      <c r="B130" s="62" t="s">
        <v>805</v>
      </c>
      <c r="C130" s="29" t="s">
        <v>806</v>
      </c>
      <c r="D130" s="29" t="s">
        <v>807</v>
      </c>
      <c r="E130" s="30" t="s">
        <v>808</v>
      </c>
      <c r="F130" s="75" t="s">
        <v>809</v>
      </c>
      <c r="G130" s="76" t="s">
        <v>261</v>
      </c>
      <c r="H130" s="30" t="s">
        <v>810</v>
      </c>
      <c r="I130" s="28" t="s">
        <v>17</v>
      </c>
      <c r="J130" s="30" t="n">
        <v>563</v>
      </c>
    </row>
    <row r="131" s="8" customFormat="true" ht="12.75" hidden="false" customHeight="false" outlineLevel="0" collapsed="false">
      <c r="A131" s="27" t="n">
        <v>351181</v>
      </c>
      <c r="B131" s="62" t="s">
        <v>811</v>
      </c>
      <c r="C131" s="29" t="s">
        <v>812</v>
      </c>
      <c r="D131" s="29" t="s">
        <v>813</v>
      </c>
      <c r="E131" s="30" t="s">
        <v>814</v>
      </c>
      <c r="F131" s="75" t="s">
        <v>815</v>
      </c>
      <c r="G131" s="76" t="s">
        <v>762</v>
      </c>
      <c r="H131" s="30" t="s">
        <v>816</v>
      </c>
      <c r="I131" s="28" t="s">
        <v>32</v>
      </c>
      <c r="J131" s="30" t="n">
        <v>9</v>
      </c>
    </row>
    <row r="132" s="8" customFormat="true" ht="12.75" hidden="false" customHeight="true" outlineLevel="0" collapsed="false">
      <c r="A132" s="27" t="n">
        <v>351202</v>
      </c>
      <c r="B132" s="62" t="s">
        <v>817</v>
      </c>
      <c r="C132" s="29" t="s">
        <v>818</v>
      </c>
      <c r="D132" s="29" t="s">
        <v>819</v>
      </c>
      <c r="E132" s="30" t="s">
        <v>820</v>
      </c>
      <c r="F132" s="75" t="s">
        <v>821</v>
      </c>
      <c r="G132" s="76" t="s">
        <v>822</v>
      </c>
      <c r="H132" s="30" t="s">
        <v>823</v>
      </c>
      <c r="I132" s="28" t="s">
        <v>17</v>
      </c>
      <c r="J132" s="30" t="n">
        <v>338</v>
      </c>
    </row>
    <row r="133" s="8" customFormat="true" ht="12.75" hidden="false" customHeight="false" outlineLevel="0" collapsed="false">
      <c r="A133" s="27" t="n">
        <v>351301</v>
      </c>
      <c r="B133" s="62" t="s">
        <v>824</v>
      </c>
      <c r="C133" s="29" t="s">
        <v>825</v>
      </c>
      <c r="D133" s="29" t="s">
        <v>826</v>
      </c>
      <c r="E133" s="30" t="s">
        <v>827</v>
      </c>
      <c r="F133" s="75" t="s">
        <v>828</v>
      </c>
      <c r="G133" s="76" t="s">
        <v>381</v>
      </c>
      <c r="H133" s="30" t="s">
        <v>829</v>
      </c>
      <c r="I133" s="28" t="s">
        <v>17</v>
      </c>
      <c r="J133" s="30" t="n">
        <v>586</v>
      </c>
    </row>
    <row r="134" s="8" customFormat="true" ht="12.75" hidden="false" customHeight="false" outlineLevel="0" collapsed="false">
      <c r="A134" s="27" t="n">
        <v>351302</v>
      </c>
      <c r="B134" s="62" t="s">
        <v>830</v>
      </c>
      <c r="C134" s="29" t="s">
        <v>831</v>
      </c>
      <c r="D134" s="29" t="s">
        <v>832</v>
      </c>
      <c r="E134" s="30" t="s">
        <v>833</v>
      </c>
      <c r="F134" s="75" t="s">
        <v>834</v>
      </c>
      <c r="G134" s="76" t="s">
        <v>835</v>
      </c>
      <c r="H134" s="30" t="s">
        <v>328</v>
      </c>
      <c r="I134" s="28" t="s">
        <v>17</v>
      </c>
      <c r="J134" s="30" t="n">
        <v>286</v>
      </c>
    </row>
    <row r="135" s="8" customFormat="true" ht="12.75" hidden="false" customHeight="false" outlineLevel="0" collapsed="false">
      <c r="A135" s="27" t="n">
        <v>351303</v>
      </c>
      <c r="B135" s="62" t="s">
        <v>836</v>
      </c>
      <c r="C135" s="29" t="s">
        <v>837</v>
      </c>
      <c r="D135" s="29" t="s">
        <v>838</v>
      </c>
      <c r="E135" s="60" t="s">
        <v>839</v>
      </c>
      <c r="F135" s="75" t="s">
        <v>840</v>
      </c>
      <c r="G135" s="76" t="s">
        <v>630</v>
      </c>
      <c r="H135" s="30" t="s">
        <v>841</v>
      </c>
      <c r="I135" s="28" t="s">
        <v>32</v>
      </c>
      <c r="J135" s="30" t="n">
        <v>799</v>
      </c>
    </row>
    <row r="136" s="8" customFormat="true" ht="12.75" hidden="false" customHeight="false" outlineLevel="0" collapsed="false">
      <c r="A136" s="27" t="n">
        <v>351304</v>
      </c>
      <c r="B136" s="28" t="s">
        <v>842</v>
      </c>
      <c r="C136" s="69" t="s">
        <v>843</v>
      </c>
      <c r="D136" s="29" t="s">
        <v>844</v>
      </c>
      <c r="E136" s="23" t="s">
        <v>845</v>
      </c>
      <c r="F136" s="24" t="s">
        <v>846</v>
      </c>
      <c r="G136" s="23" t="s">
        <v>847</v>
      </c>
      <c r="H136" s="25" t="s">
        <v>848</v>
      </c>
      <c r="I136" s="24" t="s">
        <v>32</v>
      </c>
      <c r="J136" s="26" t="n">
        <v>1039</v>
      </c>
    </row>
    <row r="137" s="8" customFormat="true" ht="12.75" hidden="false" customHeight="false" outlineLevel="0" collapsed="false">
      <c r="A137" s="27" t="n">
        <v>351305</v>
      </c>
      <c r="B137" s="62" t="s">
        <v>849</v>
      </c>
      <c r="C137" s="29" t="s">
        <v>850</v>
      </c>
      <c r="D137" s="29" t="s">
        <v>851</v>
      </c>
      <c r="E137" s="30" t="s">
        <v>852</v>
      </c>
      <c r="F137" s="75" t="s">
        <v>853</v>
      </c>
      <c r="G137" s="76" t="s">
        <v>148</v>
      </c>
      <c r="H137" s="30" t="s">
        <v>854</v>
      </c>
      <c r="I137" s="28" t="s">
        <v>17</v>
      </c>
      <c r="J137" s="30" t="n">
        <v>526</v>
      </c>
    </row>
    <row r="138" s="8" customFormat="true" ht="12.75" hidden="false" customHeight="false" outlineLevel="0" collapsed="false">
      <c r="A138" s="27" t="n">
        <v>351306</v>
      </c>
      <c r="B138" s="62" t="s">
        <v>855</v>
      </c>
      <c r="C138" s="29" t="s">
        <v>856</v>
      </c>
      <c r="D138" s="29" t="s">
        <v>857</v>
      </c>
      <c r="E138" s="30" t="s">
        <v>858</v>
      </c>
      <c r="F138" s="75" t="s">
        <v>859</v>
      </c>
      <c r="G138" s="76" t="s">
        <v>211</v>
      </c>
      <c r="H138" s="30" t="s">
        <v>860</v>
      </c>
      <c r="I138" s="28" t="s">
        <v>32</v>
      </c>
      <c r="J138" s="30" t="n">
        <v>443</v>
      </c>
    </row>
    <row r="139" s="8" customFormat="true" ht="12.75" hidden="false" customHeight="false" outlineLevel="0" collapsed="false">
      <c r="A139" s="27" t="n">
        <v>351307</v>
      </c>
      <c r="B139" s="62" t="s">
        <v>861</v>
      </c>
      <c r="C139" s="29" t="s">
        <v>862</v>
      </c>
      <c r="D139" s="29" t="s">
        <v>863</v>
      </c>
      <c r="E139" s="30" t="s">
        <v>864</v>
      </c>
      <c r="F139" s="75" t="s">
        <v>865</v>
      </c>
      <c r="G139" s="76" t="s">
        <v>490</v>
      </c>
      <c r="H139" s="30" t="s">
        <v>866</v>
      </c>
      <c r="I139" s="28" t="s">
        <v>17</v>
      </c>
      <c r="J139" s="30" t="n">
        <v>504</v>
      </c>
    </row>
    <row r="140" s="8" customFormat="true" ht="12.75" hidden="false" customHeight="false" outlineLevel="0" collapsed="false">
      <c r="A140" s="27" t="n">
        <v>351308</v>
      </c>
      <c r="B140" s="62" t="s">
        <v>867</v>
      </c>
      <c r="C140" s="29" t="s">
        <v>868</v>
      </c>
      <c r="D140" s="29" t="s">
        <v>869</v>
      </c>
      <c r="E140" s="30" t="s">
        <v>870</v>
      </c>
      <c r="F140" s="75" t="s">
        <v>871</v>
      </c>
      <c r="G140" s="76" t="s">
        <v>872</v>
      </c>
      <c r="H140" s="30" t="s">
        <v>873</v>
      </c>
      <c r="I140" s="28" t="s">
        <v>32</v>
      </c>
      <c r="J140" s="30" t="n">
        <v>529</v>
      </c>
    </row>
    <row r="141" s="8" customFormat="true" ht="12.75" hidden="false" customHeight="false" outlineLevel="0" collapsed="false">
      <c r="A141" s="27" t="n">
        <v>351309</v>
      </c>
      <c r="B141" s="62" t="s">
        <v>874</v>
      </c>
      <c r="C141" s="29" t="s">
        <v>875</v>
      </c>
      <c r="D141" s="29" t="s">
        <v>876</v>
      </c>
      <c r="E141" s="30" t="s">
        <v>877</v>
      </c>
      <c r="F141" s="75" t="s">
        <v>878</v>
      </c>
      <c r="G141" s="76" t="s">
        <v>155</v>
      </c>
      <c r="H141" s="30" t="s">
        <v>879</v>
      </c>
      <c r="I141" s="28" t="s">
        <v>32</v>
      </c>
      <c r="J141" s="30" t="n">
        <v>332</v>
      </c>
    </row>
    <row r="142" s="8" customFormat="true" ht="12.75" hidden="false" customHeight="false" outlineLevel="0" collapsed="false">
      <c r="A142" s="27" t="n">
        <v>351310</v>
      </c>
      <c r="B142" s="62" t="s">
        <v>880</v>
      </c>
      <c r="C142" s="29" t="s">
        <v>881</v>
      </c>
      <c r="D142" s="29" t="s">
        <v>882</v>
      </c>
      <c r="E142" s="30" t="s">
        <v>883</v>
      </c>
      <c r="F142" s="75" t="s">
        <v>884</v>
      </c>
      <c r="G142" s="76" t="s">
        <v>248</v>
      </c>
      <c r="H142" s="30" t="s">
        <v>885</v>
      </c>
      <c r="I142" s="28" t="s">
        <v>17</v>
      </c>
      <c r="J142" s="30" t="n">
        <v>378</v>
      </c>
    </row>
    <row r="143" s="8" customFormat="true" ht="12.75" hidden="false" customHeight="false" outlineLevel="0" collapsed="false">
      <c r="A143" s="27" t="n">
        <v>351311</v>
      </c>
      <c r="B143" s="62" t="s">
        <v>886</v>
      </c>
      <c r="C143" s="29" t="s">
        <v>887</v>
      </c>
      <c r="D143" s="29" t="s">
        <v>888</v>
      </c>
      <c r="E143" s="30" t="s">
        <v>889</v>
      </c>
      <c r="F143" s="75" t="s">
        <v>890</v>
      </c>
      <c r="G143" s="76" t="s">
        <v>891</v>
      </c>
      <c r="H143" s="30" t="s">
        <v>892</v>
      </c>
      <c r="I143" s="28" t="s">
        <v>32</v>
      </c>
      <c r="J143" s="30" t="n">
        <v>824</v>
      </c>
    </row>
    <row r="144" s="8" customFormat="true" ht="12.75" hidden="false" customHeight="false" outlineLevel="0" collapsed="false">
      <c r="A144" s="27" t="n">
        <v>351312</v>
      </c>
      <c r="B144" s="62" t="s">
        <v>893</v>
      </c>
      <c r="C144" s="29" t="s">
        <v>894</v>
      </c>
      <c r="D144" s="29" t="s">
        <v>895</v>
      </c>
      <c r="E144" s="30" t="s">
        <v>896</v>
      </c>
      <c r="F144" s="75" t="s">
        <v>897</v>
      </c>
      <c r="G144" s="76" t="s">
        <v>79</v>
      </c>
      <c r="H144" s="30" t="s">
        <v>898</v>
      </c>
      <c r="I144" s="28" t="s">
        <v>81</v>
      </c>
      <c r="J144" s="30" t="n">
        <v>753</v>
      </c>
    </row>
    <row r="145" s="8" customFormat="true" ht="12.75" hidden="false" customHeight="false" outlineLevel="0" collapsed="false">
      <c r="A145" s="27" t="n">
        <v>351313</v>
      </c>
      <c r="B145" s="62" t="s">
        <v>899</v>
      </c>
      <c r="C145" s="29" t="s">
        <v>900</v>
      </c>
      <c r="D145" s="29" t="s">
        <v>901</v>
      </c>
      <c r="E145" s="30" t="s">
        <v>902</v>
      </c>
      <c r="F145" s="75" t="s">
        <v>903</v>
      </c>
      <c r="G145" s="76" t="s">
        <v>762</v>
      </c>
      <c r="H145" s="30" t="s">
        <v>904</v>
      </c>
      <c r="I145" s="28" t="s">
        <v>32</v>
      </c>
      <c r="J145" s="30" t="n">
        <v>805</v>
      </c>
    </row>
    <row r="146" s="8" customFormat="true" ht="12.75" hidden="false" customHeight="false" outlineLevel="0" collapsed="false">
      <c r="A146" s="27" t="n">
        <v>351314</v>
      </c>
      <c r="B146" s="62" t="s">
        <v>905</v>
      </c>
      <c r="C146" s="29" t="s">
        <v>906</v>
      </c>
      <c r="D146" s="29" t="s">
        <v>907</v>
      </c>
      <c r="E146" s="30" t="s">
        <v>908</v>
      </c>
      <c r="F146" s="75" t="s">
        <v>909</v>
      </c>
      <c r="G146" s="76" t="s">
        <v>910</v>
      </c>
      <c r="H146" s="30" t="s">
        <v>911</v>
      </c>
      <c r="I146" s="28" t="s">
        <v>32</v>
      </c>
      <c r="J146" s="30" t="n">
        <v>754</v>
      </c>
    </row>
    <row r="147" s="8" customFormat="true" ht="12.75" hidden="false" customHeight="false" outlineLevel="0" collapsed="false">
      <c r="A147" s="27" t="n">
        <v>351316</v>
      </c>
      <c r="B147" s="62" t="s">
        <v>912</v>
      </c>
      <c r="C147" s="29" t="s">
        <v>913</v>
      </c>
      <c r="D147" s="29" t="s">
        <v>914</v>
      </c>
      <c r="E147" s="30" t="s">
        <v>915</v>
      </c>
      <c r="F147" s="75" t="s">
        <v>916</v>
      </c>
      <c r="G147" s="76" t="s">
        <v>917</v>
      </c>
      <c r="H147" s="30" t="s">
        <v>918</v>
      </c>
      <c r="I147" s="28" t="s">
        <v>17</v>
      </c>
      <c r="J147" s="30" t="n">
        <v>717</v>
      </c>
    </row>
    <row r="148" s="8" customFormat="true" ht="12.75" hidden="false" customHeight="false" outlineLevel="0" collapsed="false">
      <c r="A148" s="27" t="n">
        <v>351380</v>
      </c>
      <c r="B148" s="62" t="s">
        <v>919</v>
      </c>
      <c r="C148" s="29" t="s">
        <v>920</v>
      </c>
      <c r="D148" s="29" t="s">
        <v>921</v>
      </c>
      <c r="E148" s="30" t="s">
        <v>922</v>
      </c>
      <c r="F148" s="75" t="s">
        <v>923</v>
      </c>
      <c r="G148" s="76" t="s">
        <v>38</v>
      </c>
      <c r="H148" s="79" t="s">
        <v>924</v>
      </c>
      <c r="I148" s="28" t="s">
        <v>32</v>
      </c>
      <c r="J148" s="30" t="n">
        <v>90</v>
      </c>
    </row>
    <row r="149" s="8" customFormat="true" ht="12.75" hidden="false" customHeight="false" outlineLevel="0" collapsed="false">
      <c r="A149" s="27" t="n">
        <v>351382</v>
      </c>
      <c r="B149" s="62" t="s">
        <v>925</v>
      </c>
      <c r="C149" s="29" t="s">
        <v>926</v>
      </c>
      <c r="D149" s="29" t="s">
        <v>927</v>
      </c>
      <c r="E149" s="30" t="s">
        <v>928</v>
      </c>
      <c r="F149" s="75" t="s">
        <v>929</v>
      </c>
      <c r="G149" s="76" t="s">
        <v>930</v>
      </c>
      <c r="H149" s="30" t="s">
        <v>931</v>
      </c>
      <c r="I149" s="28" t="s">
        <v>32</v>
      </c>
      <c r="J149" s="30" t="n">
        <v>27</v>
      </c>
    </row>
    <row r="150" s="8" customFormat="true" ht="12.75" hidden="false" customHeight="false" outlineLevel="0" collapsed="false">
      <c r="A150" s="27" t="n">
        <v>351383</v>
      </c>
      <c r="B150" s="62" t="s">
        <v>932</v>
      </c>
      <c r="C150" s="29" t="s">
        <v>933</v>
      </c>
      <c r="D150" s="29" t="s">
        <v>934</v>
      </c>
      <c r="E150" s="30" t="s">
        <v>935</v>
      </c>
      <c r="F150" s="75" t="s">
        <v>936</v>
      </c>
      <c r="G150" s="76" t="s">
        <v>937</v>
      </c>
      <c r="H150" s="30" t="s">
        <v>938</v>
      </c>
      <c r="I150" s="28" t="s">
        <v>17</v>
      </c>
      <c r="J150" s="30" t="n">
        <v>189</v>
      </c>
    </row>
    <row r="151" s="8" customFormat="true" ht="12.75" hidden="false" customHeight="false" outlineLevel="0" collapsed="false">
      <c r="A151" s="27" t="n">
        <v>351384</v>
      </c>
      <c r="B151" s="62" t="s">
        <v>939</v>
      </c>
      <c r="C151" s="29" t="s">
        <v>940</v>
      </c>
      <c r="D151" s="29" t="s">
        <v>941</v>
      </c>
      <c r="E151" s="30" t="s">
        <v>942</v>
      </c>
      <c r="F151" s="75" t="s">
        <v>943</v>
      </c>
      <c r="G151" s="76" t="s">
        <v>944</v>
      </c>
      <c r="H151" s="30" t="s">
        <v>945</v>
      </c>
      <c r="I151" s="28" t="s">
        <v>437</v>
      </c>
      <c r="J151" s="30" t="n">
        <v>172</v>
      </c>
    </row>
    <row r="152" s="8" customFormat="true" ht="12.75" hidden="false" customHeight="false" outlineLevel="0" collapsed="false">
      <c r="A152" s="27" t="n">
        <v>354337</v>
      </c>
      <c r="B152" s="62" t="s">
        <v>946</v>
      </c>
      <c r="C152" s="29" t="s">
        <v>947</v>
      </c>
      <c r="D152" s="29" t="s">
        <v>948</v>
      </c>
      <c r="E152" s="30" t="s">
        <v>949</v>
      </c>
      <c r="F152" s="75" t="s">
        <v>950</v>
      </c>
      <c r="G152" s="76" t="s">
        <v>347</v>
      </c>
      <c r="H152" s="30" t="s">
        <v>951</v>
      </c>
      <c r="I152" s="28" t="s">
        <v>17</v>
      </c>
      <c r="J152" s="30" t="n">
        <v>217</v>
      </c>
    </row>
    <row r="153" s="8" customFormat="true" ht="12.75" hidden="false" customHeight="false" outlineLevel="0" collapsed="false">
      <c r="A153" s="27" t="n">
        <v>354356</v>
      </c>
      <c r="B153" s="62" t="s">
        <v>952</v>
      </c>
      <c r="C153" s="29" t="s">
        <v>953</v>
      </c>
      <c r="D153" s="29" t="s">
        <v>948</v>
      </c>
      <c r="E153" s="30" t="s">
        <v>954</v>
      </c>
      <c r="F153" s="75" t="s">
        <v>955</v>
      </c>
      <c r="G153" s="76" t="s">
        <v>248</v>
      </c>
      <c r="H153" s="30" t="s">
        <v>956</v>
      </c>
      <c r="I153" s="28" t="s">
        <v>81</v>
      </c>
      <c r="J153" s="30" t="n">
        <v>263</v>
      </c>
    </row>
    <row r="154" s="8" customFormat="true" ht="12.75" hidden="false" customHeight="false" outlineLevel="0" collapsed="false">
      <c r="A154" s="63"/>
      <c r="B154" s="64"/>
      <c r="C154" s="81" t="s">
        <v>957</v>
      </c>
      <c r="D154" s="39"/>
      <c r="E154" s="71"/>
      <c r="F154" s="72"/>
      <c r="G154" s="73"/>
      <c r="H154" s="71"/>
      <c r="I154" s="74"/>
      <c r="J154" s="71"/>
    </row>
    <row r="155" s="8" customFormat="true" ht="12.75" hidden="false" customHeight="false" outlineLevel="0" collapsed="false">
      <c r="A155" s="27" t="n">
        <v>361202</v>
      </c>
      <c r="B155" s="62" t="s">
        <v>958</v>
      </c>
      <c r="C155" s="29" t="s">
        <v>959</v>
      </c>
      <c r="D155" s="29" t="s">
        <v>960</v>
      </c>
      <c r="E155" s="30" t="s">
        <v>961</v>
      </c>
      <c r="F155" s="75" t="s">
        <v>962</v>
      </c>
      <c r="G155" s="76" t="s">
        <v>963</v>
      </c>
      <c r="H155" s="30" t="s">
        <v>964</v>
      </c>
      <c r="I155" s="28" t="s">
        <v>17</v>
      </c>
      <c r="J155" s="30" t="n">
        <v>533</v>
      </c>
    </row>
    <row r="156" s="8" customFormat="true" ht="12.75" hidden="false" customHeight="false" outlineLevel="0" collapsed="false">
      <c r="A156" s="27" t="n">
        <v>361205</v>
      </c>
      <c r="B156" s="62" t="s">
        <v>965</v>
      </c>
      <c r="C156" s="29" t="s">
        <v>966</v>
      </c>
      <c r="D156" s="29" t="s">
        <v>967</v>
      </c>
      <c r="E156" s="60" t="s">
        <v>968</v>
      </c>
      <c r="F156" s="75" t="s">
        <v>969</v>
      </c>
      <c r="G156" s="76" t="s">
        <v>558</v>
      </c>
      <c r="H156" s="30" t="s">
        <v>970</v>
      </c>
      <c r="I156" s="28" t="s">
        <v>17</v>
      </c>
      <c r="J156" s="30" t="n">
        <v>521</v>
      </c>
    </row>
    <row r="157" s="8" customFormat="true" ht="12.75" hidden="false" customHeight="false" outlineLevel="0" collapsed="false">
      <c r="A157" s="27" t="n">
        <v>361209</v>
      </c>
      <c r="B157" s="62" t="s">
        <v>971</v>
      </c>
      <c r="C157" s="29" t="s">
        <v>972</v>
      </c>
      <c r="D157" s="29" t="s">
        <v>973</v>
      </c>
      <c r="E157" s="30" t="s">
        <v>974</v>
      </c>
      <c r="F157" s="75" t="s">
        <v>975</v>
      </c>
      <c r="G157" s="76" t="s">
        <v>976</v>
      </c>
      <c r="H157" s="30" t="s">
        <v>977</v>
      </c>
      <c r="I157" s="28" t="s">
        <v>978</v>
      </c>
      <c r="J157" s="30" t="n">
        <v>147</v>
      </c>
    </row>
    <row r="158" s="8" customFormat="true" ht="12.75" hidden="false" customHeight="false" outlineLevel="0" collapsed="false">
      <c r="A158" s="27" t="n">
        <v>361210</v>
      </c>
      <c r="B158" s="62" t="s">
        <v>979</v>
      </c>
      <c r="C158" s="29" t="s">
        <v>980</v>
      </c>
      <c r="D158" s="29" t="s">
        <v>981</v>
      </c>
      <c r="E158" s="30" t="s">
        <v>982</v>
      </c>
      <c r="F158" s="75" t="s">
        <v>983</v>
      </c>
      <c r="G158" s="76" t="s">
        <v>395</v>
      </c>
      <c r="H158" s="30" t="s">
        <v>984</v>
      </c>
      <c r="I158" s="28" t="s">
        <v>81</v>
      </c>
      <c r="J158" s="30" t="n">
        <v>204</v>
      </c>
    </row>
    <row r="159" s="8" customFormat="true" ht="12.75" hidden="false" customHeight="false" outlineLevel="0" collapsed="false">
      <c r="A159" s="27" t="n">
        <v>361211</v>
      </c>
      <c r="B159" s="62" t="s">
        <v>985</v>
      </c>
      <c r="C159" s="29" t="s">
        <v>986</v>
      </c>
      <c r="D159" s="29" t="s">
        <v>987</v>
      </c>
      <c r="E159" s="30" t="s">
        <v>988</v>
      </c>
      <c r="F159" s="75" t="s">
        <v>989</v>
      </c>
      <c r="G159" s="76" t="s">
        <v>990</v>
      </c>
      <c r="H159" s="30" t="s">
        <v>16</v>
      </c>
      <c r="I159" s="28" t="s">
        <v>17</v>
      </c>
      <c r="J159" s="30" t="n">
        <v>626</v>
      </c>
    </row>
    <row r="160" s="8" customFormat="true" ht="12.75" hidden="false" customHeight="false" outlineLevel="0" collapsed="false">
      <c r="A160" s="27" t="n">
        <v>361212</v>
      </c>
      <c r="B160" s="62" t="s">
        <v>991</v>
      </c>
      <c r="C160" s="29" t="s">
        <v>992</v>
      </c>
      <c r="D160" s="29" t="s">
        <v>993</v>
      </c>
      <c r="E160" s="30" t="s">
        <v>994</v>
      </c>
      <c r="F160" s="75" t="s">
        <v>995</v>
      </c>
      <c r="G160" s="76" t="s">
        <v>402</v>
      </c>
      <c r="H160" s="30" t="s">
        <v>996</v>
      </c>
      <c r="I160" s="28" t="s">
        <v>17</v>
      </c>
      <c r="J160" s="30" t="n">
        <v>201</v>
      </c>
    </row>
    <row r="161" s="8" customFormat="true" ht="12.75" hidden="false" customHeight="false" outlineLevel="0" collapsed="false">
      <c r="A161" s="27" t="n">
        <v>361283</v>
      </c>
      <c r="B161" s="62" t="s">
        <v>997</v>
      </c>
      <c r="C161" s="29" t="s">
        <v>998</v>
      </c>
      <c r="D161" s="29" t="s">
        <v>999</v>
      </c>
      <c r="E161" s="30" t="s">
        <v>1000</v>
      </c>
      <c r="F161" s="75" t="s">
        <v>1001</v>
      </c>
      <c r="G161" s="76" t="s">
        <v>261</v>
      </c>
      <c r="H161" s="30" t="s">
        <v>1002</v>
      </c>
      <c r="I161" s="28" t="s">
        <v>32</v>
      </c>
      <c r="J161" s="30" t="n">
        <v>91</v>
      </c>
    </row>
    <row r="162" s="8" customFormat="true" ht="12.75" hidden="false" customHeight="false" outlineLevel="0" collapsed="false">
      <c r="A162" s="27" t="n">
        <v>361285</v>
      </c>
      <c r="B162" s="62" t="s">
        <v>1003</v>
      </c>
      <c r="C162" s="29" t="s">
        <v>1004</v>
      </c>
      <c r="D162" s="29" t="s">
        <v>1005</v>
      </c>
      <c r="E162" s="30" t="s">
        <v>1006</v>
      </c>
      <c r="F162" s="75" t="s">
        <v>1007</v>
      </c>
      <c r="G162" s="76"/>
      <c r="H162" s="30"/>
      <c r="I162" s="28" t="s">
        <v>81</v>
      </c>
      <c r="J162" s="30" t="n">
        <v>67</v>
      </c>
    </row>
    <row r="163" s="8" customFormat="true" ht="12.75" hidden="false" customHeight="false" outlineLevel="0" collapsed="false">
      <c r="A163" s="27" t="n">
        <v>361286</v>
      </c>
      <c r="B163" s="62" t="s">
        <v>1008</v>
      </c>
      <c r="C163" s="29" t="s">
        <v>1009</v>
      </c>
      <c r="D163" s="29" t="s">
        <v>1010</v>
      </c>
      <c r="E163" s="30" t="s">
        <v>1011</v>
      </c>
      <c r="F163" s="75" t="s">
        <v>1012</v>
      </c>
      <c r="G163" s="76" t="s">
        <v>1013</v>
      </c>
      <c r="H163" s="30" t="s">
        <v>1014</v>
      </c>
      <c r="I163" s="28" t="s">
        <v>17</v>
      </c>
      <c r="J163" s="30" t="n">
        <v>59</v>
      </c>
    </row>
    <row r="164" s="8" customFormat="true" ht="12.75" hidden="false" customHeight="false" outlineLevel="0" collapsed="false">
      <c r="A164" s="27" t="n">
        <v>361301</v>
      </c>
      <c r="B164" s="62" t="s">
        <v>1015</v>
      </c>
      <c r="C164" s="29" t="s">
        <v>1016</v>
      </c>
      <c r="D164" s="29" t="s">
        <v>1017</v>
      </c>
      <c r="E164" s="30" t="s">
        <v>1018</v>
      </c>
      <c r="F164" s="75" t="s">
        <v>1019</v>
      </c>
      <c r="G164" s="76" t="s">
        <v>1020</v>
      </c>
      <c r="H164" s="30" t="s">
        <v>1021</v>
      </c>
      <c r="I164" s="28" t="s">
        <v>17</v>
      </c>
      <c r="J164" s="30" t="n">
        <v>903</v>
      </c>
    </row>
    <row r="165" s="8" customFormat="true" ht="12.75" hidden="false" customHeight="false" outlineLevel="0" collapsed="false">
      <c r="A165" s="27" t="n">
        <v>361303</v>
      </c>
      <c r="B165" s="62" t="s">
        <v>1022</v>
      </c>
      <c r="C165" s="29" t="s">
        <v>1023</v>
      </c>
      <c r="D165" s="29" t="s">
        <v>1024</v>
      </c>
      <c r="E165" s="30" t="s">
        <v>1025</v>
      </c>
      <c r="F165" s="75" t="s">
        <v>1026</v>
      </c>
      <c r="G165" s="76" t="s">
        <v>847</v>
      </c>
      <c r="H165" s="30" t="s">
        <v>1027</v>
      </c>
      <c r="I165" s="28" t="s">
        <v>32</v>
      </c>
      <c r="J165" s="30" t="n">
        <v>460</v>
      </c>
    </row>
    <row r="166" s="8" customFormat="true" ht="12.75" hidden="false" customHeight="false" outlineLevel="0" collapsed="false">
      <c r="A166" s="27" t="n">
        <v>361304</v>
      </c>
      <c r="B166" s="62" t="s">
        <v>1028</v>
      </c>
      <c r="C166" s="29" t="s">
        <v>1029</v>
      </c>
      <c r="D166" s="29" t="s">
        <v>1030</v>
      </c>
      <c r="E166" s="30" t="s">
        <v>1031</v>
      </c>
      <c r="F166" s="75" t="s">
        <v>1032</v>
      </c>
      <c r="G166" s="76" t="s">
        <v>1033</v>
      </c>
      <c r="H166" s="30" t="s">
        <v>1034</v>
      </c>
      <c r="I166" s="28" t="s">
        <v>17</v>
      </c>
      <c r="J166" s="30" t="n">
        <v>835</v>
      </c>
    </row>
    <row r="167" s="8" customFormat="true" ht="12.75" hidden="false" customHeight="false" outlineLevel="0" collapsed="false">
      <c r="A167" s="27" t="n">
        <v>361305</v>
      </c>
      <c r="B167" s="62" t="s">
        <v>1035</v>
      </c>
      <c r="C167" s="29" t="s">
        <v>1036</v>
      </c>
      <c r="D167" s="29" t="s">
        <v>1037</v>
      </c>
      <c r="E167" s="30" t="s">
        <v>1038</v>
      </c>
      <c r="F167" s="75" t="s">
        <v>1039</v>
      </c>
      <c r="G167" s="76" t="s">
        <v>676</v>
      </c>
      <c r="H167" s="30" t="s">
        <v>1040</v>
      </c>
      <c r="I167" s="28" t="s">
        <v>32</v>
      </c>
      <c r="J167" s="30" t="n">
        <v>250</v>
      </c>
    </row>
    <row r="168" s="8" customFormat="true" ht="12.75" hidden="false" customHeight="false" outlineLevel="0" collapsed="false">
      <c r="A168" s="27" t="n">
        <v>361308</v>
      </c>
      <c r="B168" s="62" t="s">
        <v>1041</v>
      </c>
      <c r="C168" s="29" t="s">
        <v>1042</v>
      </c>
      <c r="D168" s="29" t="s">
        <v>1043</v>
      </c>
      <c r="E168" s="30" t="s">
        <v>1044</v>
      </c>
      <c r="F168" s="75" t="s">
        <v>1045</v>
      </c>
      <c r="G168" s="76" t="s">
        <v>219</v>
      </c>
      <c r="H168" s="30" t="s">
        <v>1046</v>
      </c>
      <c r="I168" s="28" t="s">
        <v>32</v>
      </c>
      <c r="J168" s="30" t="n">
        <v>609</v>
      </c>
    </row>
    <row r="169" s="8" customFormat="true" ht="12.75" hidden="false" customHeight="false" outlineLevel="0" collapsed="false">
      <c r="A169" s="27" t="n">
        <v>361309</v>
      </c>
      <c r="B169" s="62" t="s">
        <v>1047</v>
      </c>
      <c r="C169" s="29" t="s">
        <v>1048</v>
      </c>
      <c r="D169" s="29" t="s">
        <v>1049</v>
      </c>
      <c r="E169" s="30" t="s">
        <v>1050</v>
      </c>
      <c r="F169" s="75" t="s">
        <v>1051</v>
      </c>
      <c r="G169" s="76" t="s">
        <v>490</v>
      </c>
      <c r="H169" s="30" t="s">
        <v>1052</v>
      </c>
      <c r="I169" s="28" t="s">
        <v>32</v>
      </c>
      <c r="J169" s="30" t="n">
        <v>671</v>
      </c>
    </row>
    <row r="170" s="8" customFormat="true" ht="12.75" hidden="false" customHeight="false" outlineLevel="0" collapsed="false">
      <c r="A170" s="27" t="n">
        <v>361310</v>
      </c>
      <c r="B170" s="62" t="s">
        <v>1053</v>
      </c>
      <c r="C170" s="29" t="s">
        <v>1054</v>
      </c>
      <c r="D170" s="29" t="s">
        <v>1055</v>
      </c>
      <c r="E170" s="30" t="s">
        <v>1056</v>
      </c>
      <c r="F170" s="75" t="s">
        <v>1057</v>
      </c>
      <c r="G170" s="76" t="s">
        <v>1058</v>
      </c>
      <c r="H170" s="30" t="s">
        <v>1059</v>
      </c>
      <c r="I170" s="28" t="s">
        <v>81</v>
      </c>
      <c r="J170" s="30" t="n">
        <v>360</v>
      </c>
    </row>
    <row r="171" s="8" customFormat="true" ht="12.75" hidden="false" customHeight="false" outlineLevel="0" collapsed="false">
      <c r="A171" s="27" t="n">
        <v>361313</v>
      </c>
      <c r="B171" s="62" t="s">
        <v>1060</v>
      </c>
      <c r="C171" s="29" t="s">
        <v>1061</v>
      </c>
      <c r="D171" s="29" t="s">
        <v>1062</v>
      </c>
      <c r="E171" s="30" t="s">
        <v>1063</v>
      </c>
      <c r="F171" s="75" t="s">
        <v>1064</v>
      </c>
      <c r="G171" s="76" t="s">
        <v>676</v>
      </c>
      <c r="H171" s="30" t="s">
        <v>1065</v>
      </c>
      <c r="I171" s="28" t="s">
        <v>32</v>
      </c>
      <c r="J171" s="30" t="n">
        <v>471</v>
      </c>
    </row>
    <row r="172" s="8" customFormat="true" ht="12.75" hidden="false" customHeight="false" outlineLevel="0" collapsed="false">
      <c r="A172" s="27" t="n">
        <v>361314</v>
      </c>
      <c r="B172" s="62" t="s">
        <v>1066</v>
      </c>
      <c r="C172" s="29" t="s">
        <v>1067</v>
      </c>
      <c r="D172" s="29" t="s">
        <v>1068</v>
      </c>
      <c r="E172" s="30" t="s">
        <v>1069</v>
      </c>
      <c r="F172" s="75" t="s">
        <v>1070</v>
      </c>
      <c r="G172" s="76" t="s">
        <v>30</v>
      </c>
      <c r="H172" s="30" t="s">
        <v>1071</v>
      </c>
      <c r="I172" s="28" t="s">
        <v>32</v>
      </c>
      <c r="J172" s="30" t="n">
        <v>1168</v>
      </c>
    </row>
    <row r="173" s="8" customFormat="true" ht="12.75" hidden="false" customHeight="false" outlineLevel="0" collapsed="false">
      <c r="A173" s="27" t="n">
        <v>361315</v>
      </c>
      <c r="B173" s="62" t="s">
        <v>1072</v>
      </c>
      <c r="C173" s="29" t="s">
        <v>1073</v>
      </c>
      <c r="D173" s="29" t="s">
        <v>1074</v>
      </c>
      <c r="E173" s="30" t="s">
        <v>1075</v>
      </c>
      <c r="F173" s="75" t="s">
        <v>1076</v>
      </c>
      <c r="G173" s="76" t="s">
        <v>676</v>
      </c>
      <c r="H173" s="30" t="s">
        <v>1077</v>
      </c>
      <c r="I173" s="28" t="s">
        <v>32</v>
      </c>
      <c r="J173" s="30" t="n">
        <v>552</v>
      </c>
    </row>
    <row r="174" s="8" customFormat="true" ht="12.75" hidden="false" customHeight="true" outlineLevel="0" collapsed="false">
      <c r="A174" s="27" t="n">
        <v>361317</v>
      </c>
      <c r="B174" s="62" t="s">
        <v>1078</v>
      </c>
      <c r="C174" s="29" t="s">
        <v>1079</v>
      </c>
      <c r="D174" s="29" t="s">
        <v>973</v>
      </c>
      <c r="E174" s="30" t="s">
        <v>1080</v>
      </c>
      <c r="F174" s="75" t="s">
        <v>1081</v>
      </c>
      <c r="G174" s="76" t="s">
        <v>1082</v>
      </c>
      <c r="H174" s="30" t="s">
        <v>1083</v>
      </c>
      <c r="I174" s="28" t="s">
        <v>32</v>
      </c>
      <c r="J174" s="30" t="n">
        <v>652</v>
      </c>
    </row>
    <row r="175" s="8" customFormat="true" ht="12.75" hidden="false" customHeight="false" outlineLevel="0" collapsed="false">
      <c r="A175" s="27" t="n">
        <v>361318</v>
      </c>
      <c r="B175" s="62" t="s">
        <v>1084</v>
      </c>
      <c r="C175" s="29" t="s">
        <v>1085</v>
      </c>
      <c r="D175" s="29" t="s">
        <v>1086</v>
      </c>
      <c r="E175" s="30" t="s">
        <v>1087</v>
      </c>
      <c r="F175" s="75" t="s">
        <v>1088</v>
      </c>
      <c r="G175" s="76" t="s">
        <v>1089</v>
      </c>
      <c r="H175" s="30" t="s">
        <v>1090</v>
      </c>
      <c r="I175" s="28" t="s">
        <v>32</v>
      </c>
      <c r="J175" s="30" t="n">
        <v>1209</v>
      </c>
    </row>
    <row r="176" s="8" customFormat="true" ht="12.75" hidden="false" customHeight="false" outlineLevel="0" collapsed="false">
      <c r="A176" s="27" t="n">
        <v>361320</v>
      </c>
      <c r="B176" s="62" t="s">
        <v>1091</v>
      </c>
      <c r="C176" s="29" t="s">
        <v>1092</v>
      </c>
      <c r="D176" s="29" t="s">
        <v>1093</v>
      </c>
      <c r="E176" s="30" t="s">
        <v>1094</v>
      </c>
      <c r="F176" s="75" t="s">
        <v>1095</v>
      </c>
      <c r="G176" s="76" t="s">
        <v>847</v>
      </c>
      <c r="H176" s="30" t="s">
        <v>1096</v>
      </c>
      <c r="I176" s="28" t="s">
        <v>32</v>
      </c>
      <c r="J176" s="30" t="n">
        <v>814</v>
      </c>
    </row>
    <row r="177" s="8" customFormat="true" ht="12.75" hidden="false" customHeight="false" outlineLevel="0" collapsed="false">
      <c r="A177" s="27" t="n">
        <v>361321</v>
      </c>
      <c r="B177" s="62" t="s">
        <v>1097</v>
      </c>
      <c r="C177" s="29" t="s">
        <v>1098</v>
      </c>
      <c r="D177" s="29" t="s">
        <v>1099</v>
      </c>
      <c r="E177" s="30" t="s">
        <v>1100</v>
      </c>
      <c r="F177" s="75" t="s">
        <v>1101</v>
      </c>
      <c r="G177" s="76" t="s">
        <v>38</v>
      </c>
      <c r="H177" s="30" t="s">
        <v>1102</v>
      </c>
      <c r="I177" s="28" t="s">
        <v>17</v>
      </c>
      <c r="J177" s="30" t="n">
        <v>529</v>
      </c>
    </row>
    <row r="178" s="8" customFormat="true" ht="12.75" hidden="false" customHeight="false" outlineLevel="0" collapsed="false">
      <c r="A178" s="27" t="n">
        <v>361323</v>
      </c>
      <c r="B178" s="62" t="s">
        <v>1103</v>
      </c>
      <c r="C178" s="29" t="s">
        <v>1104</v>
      </c>
      <c r="D178" s="29" t="s">
        <v>1105</v>
      </c>
      <c r="E178" s="30" t="s">
        <v>1106</v>
      </c>
      <c r="F178" s="75" t="s">
        <v>1107</v>
      </c>
      <c r="G178" s="76" t="s">
        <v>1108</v>
      </c>
      <c r="H178" s="30" t="s">
        <v>1109</v>
      </c>
      <c r="I178" s="28" t="s">
        <v>17</v>
      </c>
      <c r="J178" s="30" t="n">
        <v>201</v>
      </c>
    </row>
    <row r="179" s="8" customFormat="true" ht="12.75" hidden="false" customHeight="false" outlineLevel="0" collapsed="false">
      <c r="A179" s="27" t="n">
        <v>361324</v>
      </c>
      <c r="B179" s="62" t="s">
        <v>1110</v>
      </c>
      <c r="C179" s="29" t="s">
        <v>1111</v>
      </c>
      <c r="D179" s="29" t="s">
        <v>1112</v>
      </c>
      <c r="E179" s="30" t="s">
        <v>1113</v>
      </c>
      <c r="F179" s="75" t="s">
        <v>1114</v>
      </c>
      <c r="G179" s="76" t="s">
        <v>490</v>
      </c>
      <c r="H179" s="30" t="s">
        <v>1115</v>
      </c>
      <c r="I179" s="28" t="s">
        <v>17</v>
      </c>
      <c r="J179" s="30" t="n">
        <v>221</v>
      </c>
    </row>
    <row r="180" s="8" customFormat="true" ht="12.75" hidden="false" customHeight="false" outlineLevel="0" collapsed="false">
      <c r="A180" s="27" t="n">
        <v>361325</v>
      </c>
      <c r="B180" s="62" t="s">
        <v>1116</v>
      </c>
      <c r="C180" s="29" t="s">
        <v>1117</v>
      </c>
      <c r="D180" s="29" t="s">
        <v>1118</v>
      </c>
      <c r="E180" s="30" t="s">
        <v>1119</v>
      </c>
      <c r="F180" s="75" t="s">
        <v>1120</v>
      </c>
      <c r="G180" s="76" t="s">
        <v>591</v>
      </c>
      <c r="H180" s="30" t="s">
        <v>1121</v>
      </c>
      <c r="I180" s="28" t="s">
        <v>1122</v>
      </c>
      <c r="J180" s="30" t="n">
        <v>221</v>
      </c>
    </row>
    <row r="181" s="8" customFormat="true" ht="12.75" hidden="false" customHeight="false" outlineLevel="0" collapsed="false">
      <c r="A181" s="27" t="n">
        <v>361327</v>
      </c>
      <c r="B181" s="62" t="s">
        <v>1123</v>
      </c>
      <c r="C181" s="29" t="s">
        <v>1124</v>
      </c>
      <c r="D181" s="29" t="s">
        <v>1125</v>
      </c>
      <c r="E181" s="30" t="s">
        <v>1126</v>
      </c>
      <c r="F181" s="75" t="s">
        <v>1127</v>
      </c>
      <c r="G181" s="76" t="s">
        <v>1128</v>
      </c>
      <c r="H181" s="30" t="s">
        <v>1129</v>
      </c>
      <c r="I181" s="28" t="s">
        <v>17</v>
      </c>
      <c r="J181" s="30" t="n">
        <v>386</v>
      </c>
    </row>
    <row r="182" s="8" customFormat="true" ht="12.75" hidden="false" customHeight="false" outlineLevel="0" collapsed="false">
      <c r="A182" s="27" t="n">
        <v>361328</v>
      </c>
      <c r="B182" s="62" t="s">
        <v>1130</v>
      </c>
      <c r="C182" s="29" t="s">
        <v>1131</v>
      </c>
      <c r="D182" s="29" t="s">
        <v>1132</v>
      </c>
      <c r="E182" s="30" t="s">
        <v>1133</v>
      </c>
      <c r="F182" s="75" t="s">
        <v>1134</v>
      </c>
      <c r="G182" s="76" t="s">
        <v>683</v>
      </c>
      <c r="H182" s="30" t="s">
        <v>1135</v>
      </c>
      <c r="I182" s="28" t="s">
        <v>32</v>
      </c>
      <c r="J182" s="30" t="n">
        <v>573</v>
      </c>
    </row>
    <row r="183" s="8" customFormat="true" ht="12.75" hidden="false" customHeight="false" outlineLevel="0" collapsed="false">
      <c r="A183" s="27" t="n">
        <v>361381</v>
      </c>
      <c r="B183" s="62" t="s">
        <v>1136</v>
      </c>
      <c r="C183" s="29" t="s">
        <v>1137</v>
      </c>
      <c r="D183" s="29" t="s">
        <v>999</v>
      </c>
      <c r="E183" s="30" t="s">
        <v>1000</v>
      </c>
      <c r="F183" s="75" t="s">
        <v>1001</v>
      </c>
      <c r="G183" s="76" t="s">
        <v>261</v>
      </c>
      <c r="H183" s="30" t="s">
        <v>1002</v>
      </c>
      <c r="I183" s="28" t="s">
        <v>32</v>
      </c>
      <c r="J183" s="30" t="n">
        <v>17</v>
      </c>
    </row>
    <row r="184" s="8" customFormat="true" ht="12.75" hidden="false" customHeight="false" outlineLevel="0" collapsed="false">
      <c r="A184" s="27" t="n">
        <v>361384</v>
      </c>
      <c r="B184" s="62" t="s">
        <v>1138</v>
      </c>
      <c r="C184" s="29" t="s">
        <v>1139</v>
      </c>
      <c r="D184" s="29" t="s">
        <v>1140</v>
      </c>
      <c r="E184" s="30" t="s">
        <v>1141</v>
      </c>
      <c r="F184" s="75" t="s">
        <v>1142</v>
      </c>
      <c r="G184" s="76" t="s">
        <v>261</v>
      </c>
      <c r="H184" s="30" t="s">
        <v>491</v>
      </c>
      <c r="I184" s="28" t="s">
        <v>17</v>
      </c>
      <c r="J184" s="30" t="n">
        <v>9</v>
      </c>
    </row>
    <row r="185" s="8" customFormat="true" ht="12.75" hidden="false" customHeight="false" outlineLevel="0" collapsed="false">
      <c r="A185" s="27" t="n">
        <v>361385</v>
      </c>
      <c r="B185" s="62" t="s">
        <v>1143</v>
      </c>
      <c r="C185" s="29" t="s">
        <v>1144</v>
      </c>
      <c r="D185" s="29" t="s">
        <v>1145</v>
      </c>
      <c r="E185" s="30" t="s">
        <v>1146</v>
      </c>
      <c r="F185" s="75" t="s">
        <v>1147</v>
      </c>
      <c r="G185" s="76" t="s">
        <v>1033</v>
      </c>
      <c r="H185" s="30" t="s">
        <v>1148</v>
      </c>
      <c r="I185" s="28" t="s">
        <v>32</v>
      </c>
      <c r="J185" s="30" t="n">
        <v>200</v>
      </c>
    </row>
    <row r="186" s="8" customFormat="true" ht="12.75" hidden="false" customHeight="false" outlineLevel="0" collapsed="false">
      <c r="A186" s="27" t="n">
        <v>361388</v>
      </c>
      <c r="B186" s="62" t="s">
        <v>1149</v>
      </c>
      <c r="C186" s="29" t="s">
        <v>1150</v>
      </c>
      <c r="D186" s="29" t="s">
        <v>1151</v>
      </c>
      <c r="E186" s="30" t="s">
        <v>1152</v>
      </c>
      <c r="F186" s="75" t="s">
        <v>1153</v>
      </c>
      <c r="G186" s="76" t="s">
        <v>1154</v>
      </c>
      <c r="H186" s="30" t="s">
        <v>1155</v>
      </c>
      <c r="I186" s="28" t="s">
        <v>32</v>
      </c>
      <c r="J186" s="30" t="n">
        <v>60</v>
      </c>
    </row>
    <row r="187" s="8" customFormat="true" ht="12.75" hidden="false" customHeight="false" outlineLevel="0" collapsed="false">
      <c r="A187" s="27" t="n">
        <v>361389</v>
      </c>
      <c r="B187" s="62" t="s">
        <v>1156</v>
      </c>
      <c r="C187" s="29" t="s">
        <v>1157</v>
      </c>
      <c r="D187" s="29" t="s">
        <v>1158</v>
      </c>
      <c r="E187" s="30" t="s">
        <v>1159</v>
      </c>
      <c r="F187" s="75" t="s">
        <v>1160</v>
      </c>
      <c r="G187" s="76" t="s">
        <v>1161</v>
      </c>
      <c r="H187" s="30" t="s">
        <v>1162</v>
      </c>
      <c r="I187" s="28" t="s">
        <v>32</v>
      </c>
      <c r="J187" s="30" t="n">
        <v>6</v>
      </c>
    </row>
    <row r="188" s="8" customFormat="true" ht="12.75" hidden="false" customHeight="false" outlineLevel="0" collapsed="false">
      <c r="A188" s="27" t="n">
        <v>361401</v>
      </c>
      <c r="B188" s="62" t="s">
        <v>1163</v>
      </c>
      <c r="C188" s="29" t="s">
        <v>1164</v>
      </c>
      <c r="D188" s="29" t="s">
        <v>1165</v>
      </c>
      <c r="E188" s="30" t="s">
        <v>1166</v>
      </c>
      <c r="F188" s="75" t="s">
        <v>1167</v>
      </c>
      <c r="G188" s="76" t="s">
        <v>73</v>
      </c>
      <c r="H188" s="30" t="s">
        <v>1168</v>
      </c>
      <c r="I188" s="28" t="s">
        <v>81</v>
      </c>
      <c r="J188" s="30" t="n">
        <v>828</v>
      </c>
    </row>
    <row r="189" s="8" customFormat="true" ht="12.75" hidden="false" customHeight="false" outlineLevel="0" collapsed="false">
      <c r="A189" s="27" t="n">
        <v>361581</v>
      </c>
      <c r="B189" s="62" t="s">
        <v>1169</v>
      </c>
      <c r="C189" s="29" t="s">
        <v>1170</v>
      </c>
      <c r="D189" s="29" t="s">
        <v>1171</v>
      </c>
      <c r="E189" s="30" t="s">
        <v>1172</v>
      </c>
      <c r="F189" s="75" t="s">
        <v>1173</v>
      </c>
      <c r="G189" s="76" t="s">
        <v>294</v>
      </c>
      <c r="H189" s="30" t="s">
        <v>1174</v>
      </c>
      <c r="I189" s="28" t="s">
        <v>17</v>
      </c>
      <c r="J189" s="30" t="n">
        <v>203</v>
      </c>
    </row>
    <row r="190" s="8" customFormat="true" ht="12.75" hidden="false" customHeight="false" outlineLevel="0" collapsed="false">
      <c r="A190" s="27" t="n">
        <v>362201</v>
      </c>
      <c r="B190" s="62" t="s">
        <v>1175</v>
      </c>
      <c r="C190" s="29" t="s">
        <v>1176</v>
      </c>
      <c r="D190" s="29" t="s">
        <v>1177</v>
      </c>
      <c r="E190" s="30" t="s">
        <v>1178</v>
      </c>
      <c r="F190" s="75" t="s">
        <v>1179</v>
      </c>
      <c r="G190" s="76" t="s">
        <v>204</v>
      </c>
      <c r="H190" s="30" t="s">
        <v>1180</v>
      </c>
      <c r="I190" s="28" t="s">
        <v>81</v>
      </c>
      <c r="J190" s="30" t="n">
        <v>148</v>
      </c>
    </row>
    <row r="191" s="8" customFormat="true" ht="12.75" hidden="false" customHeight="false" outlineLevel="0" collapsed="false">
      <c r="A191" s="27" t="n">
        <v>362202</v>
      </c>
      <c r="B191" s="62" t="s">
        <v>1181</v>
      </c>
      <c r="C191" s="29" t="s">
        <v>1182</v>
      </c>
      <c r="D191" s="29" t="s">
        <v>1183</v>
      </c>
      <c r="E191" s="30" t="s">
        <v>1184</v>
      </c>
      <c r="F191" s="75" t="s">
        <v>1185</v>
      </c>
      <c r="G191" s="76" t="s">
        <v>910</v>
      </c>
      <c r="H191" s="30" t="s">
        <v>1186</v>
      </c>
      <c r="I191" s="28" t="s">
        <v>32</v>
      </c>
      <c r="J191" s="30" t="n">
        <v>320</v>
      </c>
    </row>
    <row r="192" s="8" customFormat="true" ht="12.75" hidden="false" customHeight="false" outlineLevel="0" collapsed="false">
      <c r="A192" s="27" t="n">
        <v>362204</v>
      </c>
      <c r="B192" s="62" t="s">
        <v>1187</v>
      </c>
      <c r="C192" s="29" t="s">
        <v>1188</v>
      </c>
      <c r="D192" s="29" t="s">
        <v>1171</v>
      </c>
      <c r="E192" s="30" t="s">
        <v>1189</v>
      </c>
      <c r="F192" s="75" t="s">
        <v>1190</v>
      </c>
      <c r="G192" s="76" t="s">
        <v>1191</v>
      </c>
      <c r="H192" s="30" t="s">
        <v>1192</v>
      </c>
      <c r="I192" s="28" t="s">
        <v>17</v>
      </c>
      <c r="J192" s="30" t="n">
        <v>261</v>
      </c>
    </row>
    <row r="193" s="8" customFormat="true" ht="12.75" hidden="false" customHeight="false" outlineLevel="0" collapsed="false">
      <c r="A193" s="27" t="n">
        <v>362205</v>
      </c>
      <c r="B193" s="62" t="s">
        <v>1193</v>
      </c>
      <c r="C193" s="29" t="s">
        <v>1194</v>
      </c>
      <c r="D193" s="29" t="s">
        <v>1195</v>
      </c>
      <c r="E193" s="30" t="s">
        <v>1196</v>
      </c>
      <c r="F193" s="75" t="s">
        <v>1197</v>
      </c>
      <c r="G193" s="76" t="s">
        <v>1198</v>
      </c>
      <c r="H193" s="30" t="s">
        <v>1199</v>
      </c>
      <c r="I193" s="28" t="s">
        <v>17</v>
      </c>
      <c r="J193" s="30" t="n">
        <v>148</v>
      </c>
    </row>
    <row r="194" s="8" customFormat="true" ht="12.75" hidden="false" customHeight="false" outlineLevel="0" collapsed="false">
      <c r="A194" s="63"/>
      <c r="B194" s="64"/>
      <c r="C194" s="81" t="s">
        <v>1200</v>
      </c>
      <c r="D194" s="39"/>
      <c r="E194" s="71"/>
      <c r="F194" s="72"/>
      <c r="G194" s="73"/>
      <c r="H194" s="71"/>
      <c r="I194" s="74"/>
      <c r="J194" s="71"/>
    </row>
    <row r="195" s="8" customFormat="true" ht="12.75" hidden="false" customHeight="false" outlineLevel="0" collapsed="false">
      <c r="A195" s="27" t="n">
        <v>371180</v>
      </c>
      <c r="B195" s="62" t="s">
        <v>1201</v>
      </c>
      <c r="C195" s="29" t="s">
        <v>1202</v>
      </c>
      <c r="D195" s="29" t="s">
        <v>1203</v>
      </c>
      <c r="E195" s="30" t="s">
        <v>1204</v>
      </c>
      <c r="F195" s="75" t="s">
        <v>1205</v>
      </c>
      <c r="G195" s="76" t="s">
        <v>381</v>
      </c>
      <c r="H195" s="30" t="s">
        <v>1206</v>
      </c>
      <c r="I195" s="28" t="s">
        <v>17</v>
      </c>
      <c r="J195" s="30" t="n">
        <v>36</v>
      </c>
    </row>
    <row r="196" s="8" customFormat="true" ht="12.75" hidden="false" customHeight="false" outlineLevel="0" collapsed="false">
      <c r="A196" s="27" t="n">
        <v>371181</v>
      </c>
      <c r="B196" s="62" t="s">
        <v>1207</v>
      </c>
      <c r="C196" s="29" t="s">
        <v>1208</v>
      </c>
      <c r="D196" s="29" t="s">
        <v>1209</v>
      </c>
      <c r="E196" s="30" t="s">
        <v>1210</v>
      </c>
      <c r="F196" s="75" t="s">
        <v>1211</v>
      </c>
      <c r="G196" s="76" t="s">
        <v>1212</v>
      </c>
      <c r="H196" s="30" t="s">
        <v>1213</v>
      </c>
      <c r="I196" s="28" t="s">
        <v>17</v>
      </c>
      <c r="J196" s="30" t="n">
        <v>13</v>
      </c>
    </row>
    <row r="197" s="8" customFormat="true" ht="12.75" hidden="false" customHeight="false" outlineLevel="0" collapsed="false">
      <c r="A197" s="27" t="n">
        <v>371183</v>
      </c>
      <c r="B197" s="62" t="s">
        <v>1214</v>
      </c>
      <c r="C197" s="29" t="s">
        <v>1215</v>
      </c>
      <c r="D197" s="29" t="s">
        <v>1216</v>
      </c>
      <c r="E197" s="30" t="s">
        <v>1217</v>
      </c>
      <c r="F197" s="75" t="s">
        <v>1218</v>
      </c>
      <c r="G197" s="76" t="s">
        <v>1219</v>
      </c>
      <c r="H197" s="30" t="s">
        <v>1220</v>
      </c>
      <c r="I197" s="28" t="s">
        <v>17</v>
      </c>
      <c r="J197" s="30" t="n">
        <v>0</v>
      </c>
    </row>
    <row r="198" s="8" customFormat="true" ht="12.75" hidden="false" customHeight="false" outlineLevel="0" collapsed="false">
      <c r="A198" s="27" t="n">
        <v>371203</v>
      </c>
      <c r="B198" s="62" t="s">
        <v>1221</v>
      </c>
      <c r="C198" s="29" t="s">
        <v>1222</v>
      </c>
      <c r="D198" s="29" t="s">
        <v>1223</v>
      </c>
      <c r="E198" s="30" t="s">
        <v>1224</v>
      </c>
      <c r="F198" s="75" t="s">
        <v>1225</v>
      </c>
      <c r="G198" s="76" t="s">
        <v>15</v>
      </c>
      <c r="H198" s="30" t="s">
        <v>1226</v>
      </c>
      <c r="I198" s="28" t="s">
        <v>17</v>
      </c>
      <c r="J198" s="30" t="n">
        <v>566</v>
      </c>
    </row>
    <row r="199" s="8" customFormat="true" ht="12.75" hidden="false" customHeight="false" outlineLevel="0" collapsed="false">
      <c r="A199" s="27" t="n">
        <v>371204</v>
      </c>
      <c r="B199" s="62" t="s">
        <v>1227</v>
      </c>
      <c r="C199" s="29" t="s">
        <v>1228</v>
      </c>
      <c r="D199" s="29" t="s">
        <v>1229</v>
      </c>
      <c r="E199" s="30" t="s">
        <v>1230</v>
      </c>
      <c r="F199" s="75" t="s">
        <v>1231</v>
      </c>
      <c r="G199" s="76" t="s">
        <v>1232</v>
      </c>
      <c r="H199" s="30" t="s">
        <v>1192</v>
      </c>
      <c r="I199" s="28" t="s">
        <v>17</v>
      </c>
      <c r="J199" s="30" t="n">
        <v>163</v>
      </c>
    </row>
    <row r="200" s="8" customFormat="true" ht="12.75" hidden="false" customHeight="false" outlineLevel="0" collapsed="false">
      <c r="A200" s="27" t="n">
        <v>371301</v>
      </c>
      <c r="B200" s="62" t="s">
        <v>1233</v>
      </c>
      <c r="C200" s="29" t="s">
        <v>1234</v>
      </c>
      <c r="D200" s="29" t="s">
        <v>1235</v>
      </c>
      <c r="E200" s="30" t="s">
        <v>1236</v>
      </c>
      <c r="F200" s="75" t="s">
        <v>1237</v>
      </c>
      <c r="G200" s="76" t="s">
        <v>1238</v>
      </c>
      <c r="H200" s="30" t="s">
        <v>1239</v>
      </c>
      <c r="I200" s="28" t="s">
        <v>17</v>
      </c>
      <c r="J200" s="30" t="n">
        <v>780</v>
      </c>
    </row>
    <row r="201" s="8" customFormat="true" ht="12.75" hidden="false" customHeight="false" outlineLevel="0" collapsed="false">
      <c r="A201" s="27" t="n">
        <v>371305</v>
      </c>
      <c r="B201" s="62" t="s">
        <v>1240</v>
      </c>
      <c r="C201" s="29" t="s">
        <v>1241</v>
      </c>
      <c r="D201" s="29" t="s">
        <v>1242</v>
      </c>
      <c r="E201" s="30" t="s">
        <v>1243</v>
      </c>
      <c r="F201" s="75" t="s">
        <v>1244</v>
      </c>
      <c r="G201" s="76" t="s">
        <v>1245</v>
      </c>
      <c r="H201" s="30" t="s">
        <v>1246</v>
      </c>
      <c r="I201" s="28" t="s">
        <v>32</v>
      </c>
      <c r="J201" s="30" t="n">
        <v>481</v>
      </c>
    </row>
    <row r="202" s="8" customFormat="true" ht="12.75" hidden="false" customHeight="false" outlineLevel="0" collapsed="false">
      <c r="A202" s="27" t="n">
        <v>371307</v>
      </c>
      <c r="B202" s="62" t="s">
        <v>1247</v>
      </c>
      <c r="C202" s="29" t="s">
        <v>1248</v>
      </c>
      <c r="D202" s="29" t="s">
        <v>1249</v>
      </c>
      <c r="E202" s="30" t="s">
        <v>1250</v>
      </c>
      <c r="F202" s="75" t="s">
        <v>1251</v>
      </c>
      <c r="G202" s="76" t="s">
        <v>1252</v>
      </c>
      <c r="H202" s="30" t="s">
        <v>1253</v>
      </c>
      <c r="I202" s="28" t="s">
        <v>17</v>
      </c>
      <c r="J202" s="30" t="n">
        <v>1128</v>
      </c>
    </row>
    <row r="203" s="8" customFormat="true" ht="12.75" hidden="false" customHeight="false" outlineLevel="0" collapsed="false">
      <c r="A203" s="27" t="n">
        <v>371309</v>
      </c>
      <c r="B203" s="62" t="s">
        <v>1254</v>
      </c>
      <c r="C203" s="29" t="s">
        <v>1255</v>
      </c>
      <c r="D203" s="29" t="s">
        <v>1256</v>
      </c>
      <c r="E203" s="30" t="s">
        <v>1257</v>
      </c>
      <c r="F203" s="75" t="s">
        <v>1258</v>
      </c>
      <c r="G203" s="76" t="s">
        <v>729</v>
      </c>
      <c r="H203" s="30" t="s">
        <v>1259</v>
      </c>
      <c r="I203" s="28" t="s">
        <v>17</v>
      </c>
      <c r="J203" s="30" t="n">
        <v>1024</v>
      </c>
    </row>
    <row r="204" s="8" customFormat="true" ht="12.75" hidden="false" customHeight="false" outlineLevel="0" collapsed="false">
      <c r="A204" s="27" t="n">
        <v>371310</v>
      </c>
      <c r="B204" s="62" t="s">
        <v>1260</v>
      </c>
      <c r="C204" s="29" t="s">
        <v>1261</v>
      </c>
      <c r="D204" s="29" t="s">
        <v>1262</v>
      </c>
      <c r="E204" s="30" t="s">
        <v>1263</v>
      </c>
      <c r="F204" s="75" t="s">
        <v>1264</v>
      </c>
      <c r="G204" s="76" t="s">
        <v>1265</v>
      </c>
      <c r="H204" s="30" t="s">
        <v>1266</v>
      </c>
      <c r="I204" s="28" t="s">
        <v>17</v>
      </c>
      <c r="J204" s="30" t="n">
        <v>671</v>
      </c>
    </row>
    <row r="205" s="8" customFormat="true" ht="12.75" hidden="false" customHeight="false" outlineLevel="0" collapsed="false">
      <c r="A205" s="27" t="n">
        <v>371311</v>
      </c>
      <c r="B205" s="62" t="s">
        <v>1267</v>
      </c>
      <c r="C205" s="29" t="s">
        <v>1268</v>
      </c>
      <c r="D205" s="29" t="s">
        <v>1269</v>
      </c>
      <c r="E205" s="30" t="s">
        <v>1270</v>
      </c>
      <c r="F205" s="75" t="s">
        <v>1271</v>
      </c>
      <c r="G205" s="76" t="s">
        <v>248</v>
      </c>
      <c r="H205" s="30" t="s">
        <v>1272</v>
      </c>
      <c r="I205" s="28" t="s">
        <v>17</v>
      </c>
      <c r="J205" s="30" t="n">
        <v>784</v>
      </c>
    </row>
    <row r="206" s="8" customFormat="true" ht="12.75" hidden="false" customHeight="false" outlineLevel="0" collapsed="false">
      <c r="A206" s="27" t="n">
        <v>371312</v>
      </c>
      <c r="B206" s="28" t="s">
        <v>1273</v>
      </c>
      <c r="C206" s="69" t="s">
        <v>1274</v>
      </c>
      <c r="D206" s="29" t="s">
        <v>1275</v>
      </c>
      <c r="E206" s="23" t="s">
        <v>1276</v>
      </c>
      <c r="F206" s="24" t="s">
        <v>1277</v>
      </c>
      <c r="G206" s="23" t="s">
        <v>340</v>
      </c>
      <c r="H206" s="25" t="s">
        <v>1278</v>
      </c>
      <c r="I206" s="24" t="s">
        <v>32</v>
      </c>
      <c r="J206" s="26" t="n">
        <v>570</v>
      </c>
    </row>
    <row r="207" s="8" customFormat="true" ht="12.75" hidden="false" customHeight="false" outlineLevel="0" collapsed="false">
      <c r="A207" s="27" t="n">
        <v>371313</v>
      </c>
      <c r="B207" s="62" t="s">
        <v>1279</v>
      </c>
      <c r="C207" s="29" t="s">
        <v>1280</v>
      </c>
      <c r="D207" s="29" t="s">
        <v>1281</v>
      </c>
      <c r="E207" s="30" t="s">
        <v>1282</v>
      </c>
      <c r="F207" s="75" t="s">
        <v>1283</v>
      </c>
      <c r="G207" s="76" t="s">
        <v>847</v>
      </c>
      <c r="H207" s="30" t="s">
        <v>1284</v>
      </c>
      <c r="I207" s="28" t="s">
        <v>32</v>
      </c>
      <c r="J207" s="30" t="n">
        <v>733</v>
      </c>
    </row>
    <row r="208" s="8" customFormat="true" ht="12.75" hidden="false" customHeight="false" outlineLevel="0" collapsed="false">
      <c r="A208" s="27" t="n">
        <v>371314</v>
      </c>
      <c r="B208" s="62" t="s">
        <v>1285</v>
      </c>
      <c r="C208" s="29" t="s">
        <v>1286</v>
      </c>
      <c r="D208" s="29" t="s">
        <v>1287</v>
      </c>
      <c r="E208" s="30" t="s">
        <v>1288</v>
      </c>
      <c r="F208" s="75" t="s">
        <v>1289</v>
      </c>
      <c r="G208" s="76" t="s">
        <v>457</v>
      </c>
      <c r="H208" s="30" t="s">
        <v>1290</v>
      </c>
      <c r="I208" s="28" t="s">
        <v>17</v>
      </c>
      <c r="J208" s="30" t="n">
        <v>1020</v>
      </c>
    </row>
    <row r="209" s="8" customFormat="true" ht="12.75" hidden="false" customHeight="false" outlineLevel="0" collapsed="false">
      <c r="A209" s="27" t="n">
        <v>371315</v>
      </c>
      <c r="B209" s="62" t="s">
        <v>1291</v>
      </c>
      <c r="C209" s="29" t="s">
        <v>1292</v>
      </c>
      <c r="D209" s="29" t="s">
        <v>1293</v>
      </c>
      <c r="E209" s="30" t="s">
        <v>1294</v>
      </c>
      <c r="F209" s="75" t="s">
        <v>1295</v>
      </c>
      <c r="G209" s="76" t="s">
        <v>141</v>
      </c>
      <c r="H209" s="30" t="s">
        <v>1296</v>
      </c>
      <c r="I209" s="28" t="s">
        <v>32</v>
      </c>
      <c r="J209" s="30" t="n">
        <v>617</v>
      </c>
    </row>
    <row r="210" s="8" customFormat="true" ht="12.75" hidden="false" customHeight="false" outlineLevel="0" collapsed="false">
      <c r="A210" s="27" t="n">
        <v>371316</v>
      </c>
      <c r="B210" s="62" t="s">
        <v>1297</v>
      </c>
      <c r="C210" s="29" t="s">
        <v>1298</v>
      </c>
      <c r="D210" s="29" t="s">
        <v>1299</v>
      </c>
      <c r="E210" s="30" t="s">
        <v>1300</v>
      </c>
      <c r="F210" s="75" t="s">
        <v>1301</v>
      </c>
      <c r="G210" s="76" t="s">
        <v>976</v>
      </c>
      <c r="H210" s="30" t="s">
        <v>1302</v>
      </c>
      <c r="I210" s="28" t="s">
        <v>32</v>
      </c>
      <c r="J210" s="30" t="n">
        <v>699</v>
      </c>
    </row>
    <row r="211" s="8" customFormat="true" ht="12.75" hidden="false" customHeight="false" outlineLevel="0" collapsed="false">
      <c r="A211" s="27" t="n">
        <v>371318</v>
      </c>
      <c r="B211" s="62" t="s">
        <v>1303</v>
      </c>
      <c r="C211" s="29" t="s">
        <v>1304</v>
      </c>
      <c r="D211" s="29" t="s">
        <v>1305</v>
      </c>
      <c r="E211" s="30" t="s">
        <v>1306</v>
      </c>
      <c r="F211" s="75" t="s">
        <v>1307</v>
      </c>
      <c r="G211" s="76" t="s">
        <v>1308</v>
      </c>
      <c r="H211" s="30" t="s">
        <v>1309</v>
      </c>
      <c r="I211" s="28" t="s">
        <v>17</v>
      </c>
      <c r="J211" s="30" t="n">
        <v>882</v>
      </c>
    </row>
    <row r="212" s="8" customFormat="true" ht="12.75" hidden="false" customHeight="false" outlineLevel="0" collapsed="false">
      <c r="A212" s="27" t="n">
        <v>371319</v>
      </c>
      <c r="B212" s="62" t="s">
        <v>1310</v>
      </c>
      <c r="C212" s="29" t="s">
        <v>1311</v>
      </c>
      <c r="D212" s="29" t="s">
        <v>1312</v>
      </c>
      <c r="E212" s="30" t="s">
        <v>1313</v>
      </c>
      <c r="F212" s="75" t="s">
        <v>1314</v>
      </c>
      <c r="G212" s="76" t="s">
        <v>729</v>
      </c>
      <c r="H212" s="30" t="s">
        <v>1315</v>
      </c>
      <c r="I212" s="28" t="s">
        <v>17</v>
      </c>
      <c r="J212" s="30" t="n">
        <v>433</v>
      </c>
    </row>
    <row r="213" s="8" customFormat="true" ht="12.75" hidden="false" customHeight="false" outlineLevel="0" collapsed="false">
      <c r="A213" s="27" t="n">
        <v>371320</v>
      </c>
      <c r="B213" s="62" t="s">
        <v>1316</v>
      </c>
      <c r="C213" s="29" t="s">
        <v>1317</v>
      </c>
      <c r="D213" s="29" t="s">
        <v>1318</v>
      </c>
      <c r="E213" s="30" t="s">
        <v>1319</v>
      </c>
      <c r="F213" s="75" t="s">
        <v>1320</v>
      </c>
      <c r="G213" s="76" t="s">
        <v>1321</v>
      </c>
      <c r="H213" s="30" t="s">
        <v>1322</v>
      </c>
      <c r="I213" s="28" t="s">
        <v>32</v>
      </c>
      <c r="J213" s="30" t="n">
        <v>1402</v>
      </c>
    </row>
    <row r="214" s="8" customFormat="true" ht="12.75" hidden="false" customHeight="false" outlineLevel="0" collapsed="false">
      <c r="A214" s="27" t="n">
        <v>371321</v>
      </c>
      <c r="B214" s="62" t="s">
        <v>1323</v>
      </c>
      <c r="C214" s="29" t="s">
        <v>1324</v>
      </c>
      <c r="D214" s="29" t="s">
        <v>1325</v>
      </c>
      <c r="E214" s="30" t="s">
        <v>1326</v>
      </c>
      <c r="F214" s="75" t="s">
        <v>1327</v>
      </c>
      <c r="G214" s="76" t="s">
        <v>1328</v>
      </c>
      <c r="H214" s="30" t="s">
        <v>1329</v>
      </c>
      <c r="I214" s="28" t="s">
        <v>32</v>
      </c>
      <c r="J214" s="30" t="n">
        <v>493</v>
      </c>
    </row>
    <row r="215" s="8" customFormat="true" ht="12.75" hidden="false" customHeight="false" outlineLevel="0" collapsed="false">
      <c r="A215" s="27" t="n">
        <v>371322</v>
      </c>
      <c r="B215" s="62" t="s">
        <v>1330</v>
      </c>
      <c r="C215" s="29" t="s">
        <v>1331</v>
      </c>
      <c r="D215" s="29" t="s">
        <v>1332</v>
      </c>
      <c r="E215" s="30" t="s">
        <v>1333</v>
      </c>
      <c r="F215" s="75" t="s">
        <v>1334</v>
      </c>
      <c r="G215" s="76" t="s">
        <v>1335</v>
      </c>
      <c r="H215" s="30" t="s">
        <v>1336</v>
      </c>
      <c r="I215" s="28" t="s">
        <v>32</v>
      </c>
      <c r="J215" s="30" t="n">
        <v>1346</v>
      </c>
    </row>
    <row r="216" s="8" customFormat="true" ht="12.75" hidden="false" customHeight="false" outlineLevel="0" collapsed="false">
      <c r="A216" s="27" t="n">
        <v>371323</v>
      </c>
      <c r="B216" s="62" t="s">
        <v>1337</v>
      </c>
      <c r="C216" s="29" t="s">
        <v>1338</v>
      </c>
      <c r="D216" s="29" t="s">
        <v>1339</v>
      </c>
      <c r="E216" s="30" t="s">
        <v>1340</v>
      </c>
      <c r="F216" s="75" t="s">
        <v>1341</v>
      </c>
      <c r="G216" s="76" t="s">
        <v>1342</v>
      </c>
      <c r="H216" s="30" t="s">
        <v>1343</v>
      </c>
      <c r="I216" s="28" t="s">
        <v>32</v>
      </c>
      <c r="J216" s="30" t="n">
        <v>254</v>
      </c>
    </row>
    <row r="217" s="8" customFormat="true" ht="12.75" hidden="false" customHeight="false" outlineLevel="0" collapsed="false">
      <c r="A217" s="27" t="n">
        <v>371325</v>
      </c>
      <c r="B217" s="62" t="s">
        <v>1344</v>
      </c>
      <c r="C217" s="29" t="s">
        <v>1345</v>
      </c>
      <c r="D217" s="29" t="s">
        <v>1346</v>
      </c>
      <c r="E217" s="30" t="s">
        <v>1347</v>
      </c>
      <c r="F217" s="75" t="s">
        <v>1348</v>
      </c>
      <c r="G217" s="76" t="s">
        <v>38</v>
      </c>
      <c r="H217" s="30" t="s">
        <v>1349</v>
      </c>
      <c r="I217" s="28" t="s">
        <v>17</v>
      </c>
      <c r="J217" s="30" t="n">
        <v>913</v>
      </c>
    </row>
    <row r="218" s="8" customFormat="true" ht="12.75" hidden="false" customHeight="false" outlineLevel="0" collapsed="false">
      <c r="A218" s="27" t="n">
        <v>371328</v>
      </c>
      <c r="B218" s="62" t="s">
        <v>1350</v>
      </c>
      <c r="C218" s="29" t="s">
        <v>1351</v>
      </c>
      <c r="D218" s="29" t="s">
        <v>1352</v>
      </c>
      <c r="E218" s="30" t="s">
        <v>1353</v>
      </c>
      <c r="F218" s="75" t="s">
        <v>1354</v>
      </c>
      <c r="G218" s="76" t="s">
        <v>630</v>
      </c>
      <c r="H218" s="30" t="s">
        <v>1355</v>
      </c>
      <c r="I218" s="28" t="s">
        <v>213</v>
      </c>
      <c r="J218" s="30" t="n">
        <v>294</v>
      </c>
    </row>
    <row r="219" s="8" customFormat="true" ht="12.75" hidden="false" customHeight="false" outlineLevel="0" collapsed="false">
      <c r="A219" s="27" t="n">
        <v>371380</v>
      </c>
      <c r="B219" s="62" t="s">
        <v>1356</v>
      </c>
      <c r="C219" s="29" t="s">
        <v>1357</v>
      </c>
      <c r="D219" s="29" t="s">
        <v>1325</v>
      </c>
      <c r="E219" s="30" t="s">
        <v>1358</v>
      </c>
      <c r="F219" s="75" t="s">
        <v>1359</v>
      </c>
      <c r="G219" s="76" t="s">
        <v>1013</v>
      </c>
      <c r="H219" s="30" t="s">
        <v>1360</v>
      </c>
      <c r="I219" s="28" t="s">
        <v>17</v>
      </c>
      <c r="J219" s="30" t="n">
        <v>26</v>
      </c>
    </row>
    <row r="220" s="8" customFormat="true" ht="12.75" hidden="false" customHeight="false" outlineLevel="0" collapsed="false">
      <c r="A220" s="27" t="n">
        <v>371381</v>
      </c>
      <c r="B220" s="62" t="s">
        <v>1361</v>
      </c>
      <c r="C220" s="29" t="s">
        <v>1362</v>
      </c>
      <c r="D220" s="29" t="s">
        <v>1363</v>
      </c>
      <c r="E220" s="30" t="s">
        <v>1364</v>
      </c>
      <c r="F220" s="75" t="s">
        <v>1365</v>
      </c>
      <c r="G220" s="76" t="s">
        <v>395</v>
      </c>
      <c r="H220" s="30" t="s">
        <v>1366</v>
      </c>
      <c r="I220" s="28" t="s">
        <v>81</v>
      </c>
      <c r="J220" s="30" t="n">
        <v>125</v>
      </c>
    </row>
    <row r="221" s="8" customFormat="true" ht="12.75" hidden="false" customHeight="false" outlineLevel="0" collapsed="false">
      <c r="A221" s="27" t="n">
        <v>371383</v>
      </c>
      <c r="B221" s="62" t="s">
        <v>1367</v>
      </c>
      <c r="C221" s="29" t="s">
        <v>1368</v>
      </c>
      <c r="D221" s="29" t="s">
        <v>1369</v>
      </c>
      <c r="E221" s="30" t="s">
        <v>1370</v>
      </c>
      <c r="F221" s="75" t="s">
        <v>1371</v>
      </c>
      <c r="G221" s="76" t="s">
        <v>1372</v>
      </c>
      <c r="H221" s="30" t="s">
        <v>1373</v>
      </c>
      <c r="I221" s="28" t="s">
        <v>32</v>
      </c>
      <c r="J221" s="30" t="n">
        <v>18</v>
      </c>
    </row>
    <row r="222" s="8" customFormat="true" ht="12.75" hidden="false" customHeight="false" outlineLevel="0" collapsed="false">
      <c r="A222" s="27" t="n">
        <v>371385</v>
      </c>
      <c r="B222" s="62" t="s">
        <v>1374</v>
      </c>
      <c r="C222" s="29" t="s">
        <v>1375</v>
      </c>
      <c r="D222" s="29" t="s">
        <v>1376</v>
      </c>
      <c r="E222" s="30" t="s">
        <v>1377</v>
      </c>
      <c r="F222" s="75" t="s">
        <v>1378</v>
      </c>
      <c r="G222" s="76" t="s">
        <v>762</v>
      </c>
      <c r="H222" s="30" t="s">
        <v>1379</v>
      </c>
      <c r="I222" s="28" t="s">
        <v>32</v>
      </c>
      <c r="J222" s="30" t="n">
        <v>36</v>
      </c>
    </row>
    <row r="223" s="8" customFormat="true" ht="12.75" hidden="false" customHeight="false" outlineLevel="0" collapsed="false">
      <c r="A223" s="27" t="n">
        <v>371386</v>
      </c>
      <c r="B223" s="62" t="s">
        <v>1380</v>
      </c>
      <c r="C223" s="29" t="s">
        <v>1381</v>
      </c>
      <c r="D223" s="29" t="s">
        <v>1382</v>
      </c>
      <c r="E223" s="30" t="s">
        <v>1383</v>
      </c>
      <c r="F223" s="75" t="s">
        <v>1384</v>
      </c>
      <c r="G223" s="76" t="s">
        <v>15</v>
      </c>
      <c r="H223" s="30" t="s">
        <v>1385</v>
      </c>
      <c r="I223" s="28" t="s">
        <v>17</v>
      </c>
      <c r="J223" s="30" t="n">
        <v>9</v>
      </c>
    </row>
    <row r="224" s="8" customFormat="true" ht="12.75" hidden="false" customHeight="false" outlineLevel="0" collapsed="false">
      <c r="A224" s="27" t="n">
        <v>371387</v>
      </c>
      <c r="B224" s="62" t="s">
        <v>1386</v>
      </c>
      <c r="C224" s="29" t="s">
        <v>1387</v>
      </c>
      <c r="D224" s="29" t="s">
        <v>1388</v>
      </c>
      <c r="E224" s="30" t="s">
        <v>1389</v>
      </c>
      <c r="F224" s="75" t="s">
        <v>1390</v>
      </c>
      <c r="G224" s="76" t="s">
        <v>1391</v>
      </c>
      <c r="H224" s="30" t="s">
        <v>1392</v>
      </c>
      <c r="I224" s="28" t="s">
        <v>17</v>
      </c>
      <c r="J224" s="30" t="n">
        <v>0</v>
      </c>
    </row>
    <row r="225" s="8" customFormat="true" ht="12.75" hidden="false" customHeight="false" outlineLevel="0" collapsed="false">
      <c r="A225" s="27" t="n">
        <v>371388</v>
      </c>
      <c r="B225" s="62" t="s">
        <v>1393</v>
      </c>
      <c r="C225" s="29" t="s">
        <v>1394</v>
      </c>
      <c r="D225" s="29" t="s">
        <v>1395</v>
      </c>
      <c r="E225" s="30" t="s">
        <v>1396</v>
      </c>
      <c r="F225" s="75" t="s">
        <v>1397</v>
      </c>
      <c r="G225" s="76" t="s">
        <v>1033</v>
      </c>
      <c r="H225" s="30" t="s">
        <v>1398</v>
      </c>
      <c r="I225" s="28" t="s">
        <v>81</v>
      </c>
      <c r="J225" s="30" t="n">
        <v>63</v>
      </c>
    </row>
    <row r="226" s="8" customFormat="true" ht="12.75" hidden="false" customHeight="false" outlineLevel="0" collapsed="false">
      <c r="A226" s="27" t="n">
        <v>371389</v>
      </c>
      <c r="B226" s="62" t="s">
        <v>1399</v>
      </c>
      <c r="C226" s="29" t="s">
        <v>1400</v>
      </c>
      <c r="D226" s="29" t="s">
        <v>1401</v>
      </c>
      <c r="E226" s="30" t="s">
        <v>1402</v>
      </c>
      <c r="F226" s="75" t="s">
        <v>1403</v>
      </c>
      <c r="G226" s="76" t="s">
        <v>30</v>
      </c>
      <c r="H226" s="30" t="s">
        <v>1404</v>
      </c>
      <c r="I226" s="28" t="s">
        <v>32</v>
      </c>
      <c r="J226" s="30" t="n">
        <v>70</v>
      </c>
    </row>
    <row r="227" s="8" customFormat="true" ht="12.75" hidden="false" customHeight="false" outlineLevel="0" collapsed="false">
      <c r="A227" s="27" t="n">
        <v>371390</v>
      </c>
      <c r="B227" s="62" t="s">
        <v>1405</v>
      </c>
      <c r="C227" s="29" t="s">
        <v>1406</v>
      </c>
      <c r="D227" s="29" t="s">
        <v>1407</v>
      </c>
      <c r="E227" s="30" t="s">
        <v>1408</v>
      </c>
      <c r="F227" s="75" t="s">
        <v>1409</v>
      </c>
      <c r="G227" s="76" t="s">
        <v>226</v>
      </c>
      <c r="H227" s="30" t="s">
        <v>1410</v>
      </c>
      <c r="I227" s="28" t="s">
        <v>81</v>
      </c>
      <c r="J227" s="30" t="n">
        <v>329</v>
      </c>
    </row>
    <row r="228" s="8" customFormat="true" ht="12.75" hidden="false" customHeight="false" outlineLevel="0" collapsed="false">
      <c r="A228" s="27" t="n">
        <v>371401</v>
      </c>
      <c r="B228" s="62" t="s">
        <v>1411</v>
      </c>
      <c r="C228" s="29" t="s">
        <v>1412</v>
      </c>
      <c r="D228" s="29" t="s">
        <v>1413</v>
      </c>
      <c r="E228" s="30" t="s">
        <v>1414</v>
      </c>
      <c r="F228" s="75" t="s">
        <v>1415</v>
      </c>
      <c r="G228" s="76" t="s">
        <v>294</v>
      </c>
      <c r="H228" s="30" t="s">
        <v>1416</v>
      </c>
      <c r="I228" s="28" t="s">
        <v>81</v>
      </c>
      <c r="J228" s="30" t="n">
        <v>662</v>
      </c>
    </row>
    <row r="229" s="8" customFormat="true" ht="12.75" hidden="false" customHeight="false" outlineLevel="0" collapsed="false">
      <c r="A229" s="27" t="n">
        <v>372201</v>
      </c>
      <c r="B229" s="62" t="s">
        <v>1417</v>
      </c>
      <c r="C229" s="29" t="s">
        <v>1418</v>
      </c>
      <c r="D229" s="29" t="s">
        <v>1419</v>
      </c>
      <c r="E229" s="30" t="s">
        <v>1420</v>
      </c>
      <c r="F229" s="75" t="s">
        <v>1421</v>
      </c>
      <c r="G229" s="76" t="s">
        <v>510</v>
      </c>
      <c r="H229" s="30" t="s">
        <v>1422</v>
      </c>
      <c r="I229" s="28" t="s">
        <v>81</v>
      </c>
      <c r="J229" s="30" t="n">
        <v>146</v>
      </c>
    </row>
    <row r="230" s="8" customFormat="true" ht="12.75" hidden="false" customHeight="false" outlineLevel="0" collapsed="false">
      <c r="A230" s="27" t="n">
        <v>372301</v>
      </c>
      <c r="B230" s="28" t="s">
        <v>1423</v>
      </c>
      <c r="C230" s="69" t="s">
        <v>1424</v>
      </c>
      <c r="D230" s="29" t="s">
        <v>1425</v>
      </c>
      <c r="E230" s="23" t="s">
        <v>1426</v>
      </c>
      <c r="F230" s="24" t="s">
        <v>1427</v>
      </c>
      <c r="G230" s="23" t="s">
        <v>1428</v>
      </c>
      <c r="H230" s="25" t="s">
        <v>1429</v>
      </c>
      <c r="I230" s="24" t="s">
        <v>17</v>
      </c>
      <c r="J230" s="26" t="n">
        <v>139</v>
      </c>
    </row>
    <row r="231" s="8" customFormat="true" ht="12.75" hidden="false" customHeight="false" outlineLevel="0" collapsed="false">
      <c r="A231" s="27" t="n">
        <v>372501</v>
      </c>
      <c r="B231" s="28" t="s">
        <v>1430</v>
      </c>
      <c r="C231" s="29" t="s">
        <v>1431</v>
      </c>
      <c r="D231" s="29" t="s">
        <v>1432</v>
      </c>
      <c r="E231" s="30" t="s">
        <v>1433</v>
      </c>
      <c r="F231" s="75" t="s">
        <v>1434</v>
      </c>
      <c r="G231" s="76" t="s">
        <v>1435</v>
      </c>
      <c r="H231" s="30" t="s">
        <v>1436</v>
      </c>
      <c r="I231" s="28" t="s">
        <v>17</v>
      </c>
      <c r="J231" s="30" t="n">
        <v>115</v>
      </c>
    </row>
    <row r="232" s="8" customFormat="true" ht="12.75" hidden="false" customHeight="false" outlineLevel="0" collapsed="false">
      <c r="A232" s="27" t="n">
        <v>373020</v>
      </c>
      <c r="B232" s="28" t="s">
        <v>1437</v>
      </c>
      <c r="C232" s="29" t="s">
        <v>1438</v>
      </c>
      <c r="D232" s="29" t="s">
        <v>1439</v>
      </c>
      <c r="E232" s="30" t="s">
        <v>1440</v>
      </c>
      <c r="F232" s="75" t="s">
        <v>1441</v>
      </c>
      <c r="G232" s="76" t="s">
        <v>1442</v>
      </c>
      <c r="H232" s="30" t="s">
        <v>1443</v>
      </c>
      <c r="I232" s="28" t="s">
        <v>17</v>
      </c>
      <c r="J232" s="30" t="n">
        <v>33</v>
      </c>
    </row>
    <row r="233" s="8" customFormat="true" ht="22.5" hidden="false" customHeight="false" outlineLevel="0" collapsed="false">
      <c r="A233" s="27" t="n">
        <v>373401</v>
      </c>
      <c r="B233" s="28" t="s">
        <v>1444</v>
      </c>
      <c r="C233" s="78" t="s">
        <v>1445</v>
      </c>
      <c r="D233" s="29" t="s">
        <v>1446</v>
      </c>
      <c r="E233" s="30" t="s">
        <v>1447</v>
      </c>
      <c r="F233" s="75" t="s">
        <v>1448</v>
      </c>
      <c r="G233" s="76"/>
      <c r="H233" s="30"/>
      <c r="I233" s="28" t="s">
        <v>17</v>
      </c>
      <c r="J233" s="30" t="n">
        <v>38</v>
      </c>
    </row>
    <row r="234" s="8" customFormat="true" ht="12.75" hidden="false" customHeight="false" outlineLevel="0" collapsed="false">
      <c r="A234" s="63"/>
      <c r="B234" s="74"/>
      <c r="C234" s="81" t="s">
        <v>1449</v>
      </c>
      <c r="D234" s="39"/>
      <c r="E234" s="71"/>
      <c r="F234" s="72"/>
      <c r="G234" s="73"/>
      <c r="H234" s="71"/>
      <c r="I234" s="74"/>
      <c r="J234" s="71"/>
    </row>
    <row r="235" s="8" customFormat="true" ht="12.75" hidden="false" customHeight="false" outlineLevel="0" collapsed="false">
      <c r="A235" s="27" t="n">
        <v>381102</v>
      </c>
      <c r="B235" s="28" t="s">
        <v>1450</v>
      </c>
      <c r="C235" s="29" t="s">
        <v>1451</v>
      </c>
      <c r="D235" s="29" t="s">
        <v>1452</v>
      </c>
      <c r="E235" s="30" t="s">
        <v>1453</v>
      </c>
      <c r="F235" s="75" t="s">
        <v>1454</v>
      </c>
      <c r="G235" s="76" t="s">
        <v>1455</v>
      </c>
      <c r="H235" s="30" t="s">
        <v>1456</v>
      </c>
      <c r="I235" s="28" t="s">
        <v>17</v>
      </c>
      <c r="J235" s="30" t="n">
        <v>346</v>
      </c>
    </row>
    <row r="236" s="8" customFormat="true" ht="12.75" hidden="false" customHeight="false" outlineLevel="0" collapsed="false">
      <c r="A236" s="27" t="n">
        <v>381205</v>
      </c>
      <c r="B236" s="28" t="s">
        <v>1457</v>
      </c>
      <c r="C236" s="29" t="s">
        <v>1458</v>
      </c>
      <c r="D236" s="29" t="s">
        <v>1459</v>
      </c>
      <c r="E236" s="30" t="s">
        <v>1460</v>
      </c>
      <c r="F236" s="75" t="s">
        <v>1461</v>
      </c>
      <c r="G236" s="76" t="s">
        <v>1238</v>
      </c>
      <c r="H236" s="30" t="s">
        <v>885</v>
      </c>
      <c r="I236" s="28" t="s">
        <v>17</v>
      </c>
      <c r="J236" s="30" t="n">
        <v>289</v>
      </c>
    </row>
    <row r="237" s="8" customFormat="true" ht="12.75" hidden="false" customHeight="false" outlineLevel="0" collapsed="false">
      <c r="A237" s="27" t="n">
        <v>381207</v>
      </c>
      <c r="B237" s="28" t="s">
        <v>1462</v>
      </c>
      <c r="C237" s="29" t="s">
        <v>1463</v>
      </c>
      <c r="D237" s="29" t="s">
        <v>1464</v>
      </c>
      <c r="E237" s="30" t="s">
        <v>1465</v>
      </c>
      <c r="F237" s="75" t="s">
        <v>1466</v>
      </c>
      <c r="G237" s="76" t="s">
        <v>402</v>
      </c>
      <c r="H237" s="30" t="s">
        <v>1467</v>
      </c>
      <c r="I237" s="28" t="s">
        <v>32</v>
      </c>
      <c r="J237" s="30" t="n">
        <v>385</v>
      </c>
    </row>
    <row r="238" s="8" customFormat="true" ht="12.75" hidden="false" customHeight="false" outlineLevel="0" collapsed="false">
      <c r="A238" s="27" t="n">
        <v>381208</v>
      </c>
      <c r="B238" s="28" t="s">
        <v>1468</v>
      </c>
      <c r="C238" s="29" t="s">
        <v>1469</v>
      </c>
      <c r="D238" s="29" t="s">
        <v>1470</v>
      </c>
      <c r="E238" s="30" t="s">
        <v>1471</v>
      </c>
      <c r="F238" s="75" t="s">
        <v>1472</v>
      </c>
      <c r="G238" s="76" t="s">
        <v>1473</v>
      </c>
      <c r="H238" s="30" t="s">
        <v>1474</v>
      </c>
      <c r="I238" s="28" t="s">
        <v>17</v>
      </c>
      <c r="J238" s="30" t="n">
        <v>189</v>
      </c>
    </row>
    <row r="239" s="8" customFormat="true" ht="12.75" hidden="false" customHeight="false" outlineLevel="0" collapsed="false">
      <c r="A239" s="27" t="n">
        <v>381302</v>
      </c>
      <c r="B239" s="28" t="s">
        <v>1475</v>
      </c>
      <c r="C239" s="29" t="s">
        <v>1476</v>
      </c>
      <c r="D239" s="29" t="s">
        <v>1477</v>
      </c>
      <c r="E239" s="30" t="s">
        <v>1478</v>
      </c>
      <c r="F239" s="75" t="s">
        <v>1479</v>
      </c>
      <c r="G239" s="76" t="s">
        <v>1480</v>
      </c>
      <c r="H239" s="30" t="s">
        <v>1481</v>
      </c>
      <c r="I239" s="28" t="s">
        <v>17</v>
      </c>
      <c r="J239" s="30" t="n">
        <v>947</v>
      </c>
    </row>
    <row r="240" s="8" customFormat="true" ht="12.75" hidden="false" customHeight="false" outlineLevel="0" collapsed="false">
      <c r="A240" s="27" t="n">
        <v>381305</v>
      </c>
      <c r="B240" s="28" t="s">
        <v>1482</v>
      </c>
      <c r="C240" s="29" t="s">
        <v>1483</v>
      </c>
      <c r="D240" s="29" t="s">
        <v>1484</v>
      </c>
      <c r="E240" s="30" t="s">
        <v>1485</v>
      </c>
      <c r="F240" s="75" t="s">
        <v>1486</v>
      </c>
      <c r="G240" s="76" t="s">
        <v>769</v>
      </c>
      <c r="H240" s="30" t="s">
        <v>1487</v>
      </c>
      <c r="I240" s="28" t="s">
        <v>17</v>
      </c>
      <c r="J240" s="30" t="n">
        <v>498</v>
      </c>
    </row>
    <row r="241" s="8" customFormat="true" ht="12.75" hidden="false" customHeight="false" outlineLevel="0" collapsed="false">
      <c r="A241" s="27" t="n">
        <v>381306</v>
      </c>
      <c r="B241" s="28" t="s">
        <v>1488</v>
      </c>
      <c r="C241" s="29" t="s">
        <v>1489</v>
      </c>
      <c r="D241" s="29" t="s">
        <v>1490</v>
      </c>
      <c r="E241" s="30" t="s">
        <v>1491</v>
      </c>
      <c r="F241" s="75" t="s">
        <v>1492</v>
      </c>
      <c r="G241" s="76" t="s">
        <v>1493</v>
      </c>
      <c r="H241" s="30" t="s">
        <v>1494</v>
      </c>
      <c r="I241" s="28" t="s">
        <v>81</v>
      </c>
      <c r="J241" s="30" t="n">
        <v>423</v>
      </c>
    </row>
    <row r="242" s="8" customFormat="true" ht="12.75" hidden="false" customHeight="false" outlineLevel="0" collapsed="false">
      <c r="A242" s="27" t="n">
        <v>381308</v>
      </c>
      <c r="B242" s="28" t="s">
        <v>1495</v>
      </c>
      <c r="C242" s="29" t="s">
        <v>1496</v>
      </c>
      <c r="D242" s="29" t="s">
        <v>1497</v>
      </c>
      <c r="E242" s="30" t="s">
        <v>1498</v>
      </c>
      <c r="F242" s="75" t="s">
        <v>1499</v>
      </c>
      <c r="G242" s="76" t="s">
        <v>1500</v>
      </c>
      <c r="H242" s="30" t="s">
        <v>1501</v>
      </c>
      <c r="I242" s="28" t="s">
        <v>32</v>
      </c>
      <c r="J242" s="30" t="n">
        <v>334</v>
      </c>
    </row>
    <row r="243" s="8" customFormat="true" ht="12.75" hidden="false" customHeight="false" outlineLevel="0" collapsed="false">
      <c r="A243" s="27" t="n">
        <v>381309</v>
      </c>
      <c r="B243" s="28" t="s">
        <v>1502</v>
      </c>
      <c r="C243" s="29" t="s">
        <v>1503</v>
      </c>
      <c r="D243" s="29" t="s">
        <v>1504</v>
      </c>
      <c r="E243" s="30" t="s">
        <v>1505</v>
      </c>
      <c r="F243" s="75" t="s">
        <v>1506</v>
      </c>
      <c r="G243" s="76" t="s">
        <v>261</v>
      </c>
      <c r="H243" s="30" t="s">
        <v>1115</v>
      </c>
      <c r="I243" s="28" t="s">
        <v>17</v>
      </c>
      <c r="J243" s="30" t="n">
        <v>732</v>
      </c>
    </row>
    <row r="244" s="8" customFormat="true" ht="12.75" hidden="false" customHeight="false" outlineLevel="0" collapsed="false">
      <c r="A244" s="27" t="n">
        <v>381310</v>
      </c>
      <c r="B244" s="28" t="s">
        <v>1507</v>
      </c>
      <c r="C244" s="29" t="s">
        <v>1508</v>
      </c>
      <c r="D244" s="29" t="s">
        <v>1509</v>
      </c>
      <c r="E244" s="30" t="s">
        <v>1510</v>
      </c>
      <c r="F244" s="75" t="s">
        <v>1511</v>
      </c>
      <c r="G244" s="76" t="s">
        <v>1512</v>
      </c>
      <c r="H244" s="30" t="s">
        <v>1513</v>
      </c>
      <c r="I244" s="28" t="s">
        <v>17</v>
      </c>
      <c r="J244" s="30" t="n">
        <v>304</v>
      </c>
    </row>
    <row r="245" s="8" customFormat="true" ht="12.75" hidden="false" customHeight="false" outlineLevel="0" collapsed="false">
      <c r="A245" s="27" t="n">
        <v>381311</v>
      </c>
      <c r="B245" s="28" t="s">
        <v>1514</v>
      </c>
      <c r="C245" s="29" t="s">
        <v>1515</v>
      </c>
      <c r="D245" s="29" t="s">
        <v>1516</v>
      </c>
      <c r="E245" s="30" t="s">
        <v>1517</v>
      </c>
      <c r="F245" s="75" t="s">
        <v>1518</v>
      </c>
      <c r="G245" s="76" t="s">
        <v>395</v>
      </c>
      <c r="H245" s="30" t="s">
        <v>1519</v>
      </c>
      <c r="I245" s="28" t="s">
        <v>32</v>
      </c>
      <c r="J245" s="30" t="n">
        <v>1460</v>
      </c>
    </row>
    <row r="246" s="8" customFormat="true" ht="12.75" hidden="false" customHeight="false" outlineLevel="0" collapsed="false">
      <c r="A246" s="27" t="n">
        <v>381312</v>
      </c>
      <c r="B246" s="28" t="s">
        <v>1520</v>
      </c>
      <c r="C246" s="29" t="s">
        <v>1521</v>
      </c>
      <c r="D246" s="29" t="s">
        <v>1522</v>
      </c>
      <c r="E246" s="30" t="s">
        <v>1523</v>
      </c>
      <c r="F246" s="75" t="s">
        <v>1524</v>
      </c>
      <c r="G246" s="76" t="s">
        <v>1525</v>
      </c>
      <c r="H246" s="30" t="s">
        <v>1526</v>
      </c>
      <c r="I246" s="28" t="s">
        <v>17</v>
      </c>
      <c r="J246" s="30" t="n">
        <v>536</v>
      </c>
    </row>
    <row r="247" s="8" customFormat="true" ht="12.75" hidden="false" customHeight="false" outlineLevel="0" collapsed="false">
      <c r="A247" s="27" t="n">
        <v>381313</v>
      </c>
      <c r="B247" s="28" t="s">
        <v>1527</v>
      </c>
      <c r="C247" s="29" t="s">
        <v>1528</v>
      </c>
      <c r="D247" s="29" t="s">
        <v>1529</v>
      </c>
      <c r="E247" s="30" t="s">
        <v>1530</v>
      </c>
      <c r="F247" s="75" t="s">
        <v>1531</v>
      </c>
      <c r="G247" s="76" t="s">
        <v>1532</v>
      </c>
      <c r="H247" s="30" t="s">
        <v>1533</v>
      </c>
      <c r="I247" s="28" t="s">
        <v>32</v>
      </c>
      <c r="J247" s="30" t="n">
        <v>1008</v>
      </c>
    </row>
    <row r="248" s="8" customFormat="true" ht="12.75" hidden="false" customHeight="false" outlineLevel="0" collapsed="false">
      <c r="A248" s="27" t="n">
        <v>381315</v>
      </c>
      <c r="B248" s="28" t="s">
        <v>1534</v>
      </c>
      <c r="C248" s="29" t="s">
        <v>1535</v>
      </c>
      <c r="D248" s="29" t="s">
        <v>1536</v>
      </c>
      <c r="E248" s="30" t="s">
        <v>1537</v>
      </c>
      <c r="F248" s="75" t="s">
        <v>1538</v>
      </c>
      <c r="G248" s="76" t="s">
        <v>1033</v>
      </c>
      <c r="H248" s="30" t="s">
        <v>1539</v>
      </c>
      <c r="I248" s="28" t="s">
        <v>17</v>
      </c>
      <c r="J248" s="30" t="n">
        <v>844</v>
      </c>
    </row>
    <row r="249" s="8" customFormat="true" ht="12.75" hidden="false" customHeight="false" outlineLevel="0" collapsed="false">
      <c r="A249" s="27" t="n">
        <v>381380</v>
      </c>
      <c r="B249" s="28" t="s">
        <v>1540</v>
      </c>
      <c r="C249" s="29" t="s">
        <v>1541</v>
      </c>
      <c r="D249" s="29" t="s">
        <v>1542</v>
      </c>
      <c r="E249" s="30" t="s">
        <v>1543</v>
      </c>
      <c r="F249" s="75" t="s">
        <v>1544</v>
      </c>
      <c r="G249" s="76" t="s">
        <v>1545</v>
      </c>
      <c r="H249" s="30" t="s">
        <v>1546</v>
      </c>
      <c r="I249" s="28" t="s">
        <v>32</v>
      </c>
      <c r="J249" s="30" t="n">
        <v>185</v>
      </c>
    </row>
    <row r="250" s="8" customFormat="true" ht="12.75" hidden="false" customHeight="false" outlineLevel="0" collapsed="false">
      <c r="A250" s="27" t="n">
        <v>381381</v>
      </c>
      <c r="B250" s="28" t="s">
        <v>1547</v>
      </c>
      <c r="C250" s="29" t="s">
        <v>1548</v>
      </c>
      <c r="D250" s="29" t="s">
        <v>1549</v>
      </c>
      <c r="E250" s="60" t="s">
        <v>1550</v>
      </c>
      <c r="F250" s="75" t="s">
        <v>1551</v>
      </c>
      <c r="G250" s="76" t="s">
        <v>294</v>
      </c>
      <c r="H250" s="30" t="s">
        <v>1552</v>
      </c>
      <c r="I250" s="28" t="s">
        <v>17</v>
      </c>
      <c r="J250" s="30" t="n">
        <v>149</v>
      </c>
    </row>
    <row r="251" s="8" customFormat="true" ht="12.75" hidden="false" customHeight="true" outlineLevel="0" collapsed="false">
      <c r="A251" s="27" t="n">
        <v>381401</v>
      </c>
      <c r="B251" s="28" t="s">
        <v>1553</v>
      </c>
      <c r="C251" s="29" t="s">
        <v>1554</v>
      </c>
      <c r="D251" s="29" t="s">
        <v>1555</v>
      </c>
      <c r="E251" s="60" t="s">
        <v>1556</v>
      </c>
      <c r="F251" s="75" t="s">
        <v>1557</v>
      </c>
      <c r="G251" s="76" t="s">
        <v>1558</v>
      </c>
      <c r="H251" s="30" t="s">
        <v>1559</v>
      </c>
      <c r="I251" s="28" t="s">
        <v>81</v>
      </c>
      <c r="J251" s="30" t="n">
        <v>402</v>
      </c>
    </row>
    <row r="252" s="8" customFormat="true" ht="12.75" hidden="false" customHeight="false" outlineLevel="0" collapsed="false">
      <c r="A252" s="27" t="n">
        <v>382201</v>
      </c>
      <c r="B252" s="28" t="s">
        <v>1560</v>
      </c>
      <c r="C252" s="29" t="s">
        <v>1561</v>
      </c>
      <c r="D252" s="29" t="s">
        <v>1562</v>
      </c>
      <c r="E252" s="30" t="s">
        <v>1563</v>
      </c>
      <c r="F252" s="75" t="s">
        <v>1564</v>
      </c>
      <c r="G252" s="76" t="s">
        <v>510</v>
      </c>
      <c r="H252" s="30" t="s">
        <v>328</v>
      </c>
      <c r="I252" s="28" t="s">
        <v>81</v>
      </c>
      <c r="J252" s="30" t="n">
        <v>81</v>
      </c>
    </row>
    <row r="253" s="8" customFormat="true" ht="12.75" hidden="false" customHeight="false" outlineLevel="0" collapsed="false">
      <c r="A253" s="27" t="n">
        <v>382501</v>
      </c>
      <c r="B253" s="28" t="s">
        <v>1565</v>
      </c>
      <c r="C253" s="29" t="s">
        <v>1566</v>
      </c>
      <c r="D253" s="29" t="s">
        <v>1567</v>
      </c>
      <c r="E253" s="30" t="s">
        <v>1568</v>
      </c>
      <c r="F253" s="75" t="s">
        <v>1569</v>
      </c>
      <c r="G253" s="76" t="s">
        <v>1570</v>
      </c>
      <c r="H253" s="30" t="s">
        <v>1571</v>
      </c>
      <c r="I253" s="28" t="s">
        <v>17</v>
      </c>
      <c r="J253" s="30" t="n">
        <v>72</v>
      </c>
    </row>
    <row r="254" s="8" customFormat="true" ht="12.75" hidden="false" customHeight="false" outlineLevel="0" collapsed="false">
      <c r="A254" s="63"/>
      <c r="B254" s="74"/>
      <c r="C254" s="81" t="s">
        <v>1572</v>
      </c>
      <c r="D254" s="39"/>
      <c r="E254" s="71"/>
      <c r="F254" s="72"/>
      <c r="G254" s="73"/>
      <c r="H254" s="71"/>
      <c r="I254" s="74"/>
      <c r="J254" s="71"/>
    </row>
    <row r="255" s="8" customFormat="true" ht="12.75" hidden="false" customHeight="true" outlineLevel="0" collapsed="false">
      <c r="A255" s="27" t="n">
        <v>391101</v>
      </c>
      <c r="B255" s="28" t="s">
        <v>1573</v>
      </c>
      <c r="C255" s="29" t="s">
        <v>1574</v>
      </c>
      <c r="D255" s="29" t="s">
        <v>1575</v>
      </c>
      <c r="E255" s="30" t="s">
        <v>1576</v>
      </c>
      <c r="F255" s="75" t="s">
        <v>1577</v>
      </c>
      <c r="G255" s="76"/>
      <c r="H255" s="79"/>
      <c r="I255" s="28" t="s">
        <v>17</v>
      </c>
      <c r="J255" s="30" t="n">
        <v>8</v>
      </c>
    </row>
    <row r="256" s="8" customFormat="true" ht="12.75" hidden="false" customHeight="false" outlineLevel="0" collapsed="false">
      <c r="A256" s="27" t="n">
        <v>391201</v>
      </c>
      <c r="B256" s="28" t="s">
        <v>1578</v>
      </c>
      <c r="C256" s="29" t="s">
        <v>1579</v>
      </c>
      <c r="D256" s="29" t="s">
        <v>1580</v>
      </c>
      <c r="E256" s="30" t="s">
        <v>1581</v>
      </c>
      <c r="F256" s="75" t="s">
        <v>1582</v>
      </c>
      <c r="G256" s="76" t="s">
        <v>1161</v>
      </c>
      <c r="H256" s="30" t="s">
        <v>1583</v>
      </c>
      <c r="I256" s="28" t="s">
        <v>17</v>
      </c>
      <c r="J256" s="30" t="n">
        <v>119</v>
      </c>
    </row>
    <row r="257" s="8" customFormat="true" ht="12.75" hidden="false" customHeight="false" outlineLevel="0" collapsed="false">
      <c r="A257" s="27" t="n">
        <v>391280</v>
      </c>
      <c r="B257" s="28" t="s">
        <v>1584</v>
      </c>
      <c r="C257" s="29" t="s">
        <v>1585</v>
      </c>
      <c r="D257" s="29" t="s">
        <v>1586</v>
      </c>
      <c r="E257" s="30" t="s">
        <v>1587</v>
      </c>
      <c r="F257" s="75" t="s">
        <v>1588</v>
      </c>
      <c r="G257" s="76" t="s">
        <v>1589</v>
      </c>
      <c r="H257" s="30" t="s">
        <v>1590</v>
      </c>
      <c r="I257" s="28" t="s">
        <v>1591</v>
      </c>
      <c r="J257" s="30" t="n">
        <v>44</v>
      </c>
    </row>
    <row r="258" s="8" customFormat="true" ht="12.75" hidden="false" customHeight="false" outlineLevel="0" collapsed="false">
      <c r="A258" s="27" t="n">
        <v>391281</v>
      </c>
      <c r="B258" s="28" t="s">
        <v>1592</v>
      </c>
      <c r="C258" s="29" t="s">
        <v>1593</v>
      </c>
      <c r="D258" s="29" t="s">
        <v>1594</v>
      </c>
      <c r="E258" s="30" t="s">
        <v>1595</v>
      </c>
      <c r="F258" s="75" t="s">
        <v>1596</v>
      </c>
      <c r="G258" s="76" t="s">
        <v>1597</v>
      </c>
      <c r="H258" s="30" t="s">
        <v>1598</v>
      </c>
      <c r="I258" s="28" t="s">
        <v>17</v>
      </c>
      <c r="J258" s="30" t="n">
        <v>0</v>
      </c>
    </row>
    <row r="259" s="8" customFormat="true" ht="12.75" hidden="false" customHeight="false" outlineLevel="0" collapsed="false">
      <c r="A259" s="27" t="n">
        <v>391302</v>
      </c>
      <c r="B259" s="28" t="s">
        <v>1599</v>
      </c>
      <c r="C259" s="29" t="s">
        <v>1600</v>
      </c>
      <c r="D259" s="29" t="s">
        <v>1601</v>
      </c>
      <c r="E259" s="30" t="s">
        <v>1602</v>
      </c>
      <c r="F259" s="75" t="s">
        <v>1603</v>
      </c>
      <c r="G259" s="76" t="s">
        <v>1604</v>
      </c>
      <c r="H259" s="30" t="s">
        <v>866</v>
      </c>
      <c r="I259" s="28" t="s">
        <v>17</v>
      </c>
      <c r="J259" s="30" t="n">
        <v>394</v>
      </c>
    </row>
    <row r="260" s="8" customFormat="true" ht="12.75" hidden="false" customHeight="false" outlineLevel="0" collapsed="false">
      <c r="A260" s="27" t="n">
        <v>391303</v>
      </c>
      <c r="B260" s="28" t="s">
        <v>1605</v>
      </c>
      <c r="C260" s="29" t="s">
        <v>1606</v>
      </c>
      <c r="D260" s="29" t="s">
        <v>1607</v>
      </c>
      <c r="E260" s="30" t="s">
        <v>1608</v>
      </c>
      <c r="F260" s="75" t="s">
        <v>1609</v>
      </c>
      <c r="G260" s="76" t="s">
        <v>219</v>
      </c>
      <c r="H260" s="30" t="s">
        <v>1610</v>
      </c>
      <c r="I260" s="28" t="s">
        <v>32</v>
      </c>
      <c r="J260" s="30" t="n">
        <v>832</v>
      </c>
    </row>
    <row r="261" s="8" customFormat="true" ht="12.75" hidden="false" customHeight="false" outlineLevel="0" collapsed="false">
      <c r="A261" s="27" t="n">
        <v>391304</v>
      </c>
      <c r="B261" s="28" t="s">
        <v>1611</v>
      </c>
      <c r="C261" s="29" t="s">
        <v>1612</v>
      </c>
      <c r="D261" s="29" t="s">
        <v>1613</v>
      </c>
      <c r="E261" s="30" t="s">
        <v>1614</v>
      </c>
      <c r="F261" s="75" t="s">
        <v>1615</v>
      </c>
      <c r="G261" s="76" t="s">
        <v>676</v>
      </c>
      <c r="H261" s="30" t="s">
        <v>1616</v>
      </c>
      <c r="I261" s="28" t="s">
        <v>32</v>
      </c>
      <c r="J261" s="30" t="n">
        <v>628</v>
      </c>
    </row>
    <row r="262" s="8" customFormat="true" ht="12.75" hidden="false" customHeight="false" outlineLevel="0" collapsed="false">
      <c r="A262" s="27" t="n">
        <v>391305</v>
      </c>
      <c r="B262" s="28" t="s">
        <v>1617</v>
      </c>
      <c r="C262" s="29" t="s">
        <v>1618</v>
      </c>
      <c r="D262" s="29" t="s">
        <v>1619</v>
      </c>
      <c r="E262" s="30" t="s">
        <v>1620</v>
      </c>
      <c r="F262" s="75" t="s">
        <v>1621</v>
      </c>
      <c r="G262" s="76" t="s">
        <v>361</v>
      </c>
      <c r="H262" s="30" t="s">
        <v>1622</v>
      </c>
      <c r="I262" s="28" t="s">
        <v>17</v>
      </c>
      <c r="J262" s="30" t="n">
        <v>319</v>
      </c>
    </row>
    <row r="263" s="8" customFormat="true" ht="12.75" hidden="false" customHeight="false" outlineLevel="0" collapsed="false">
      <c r="A263" s="27" t="n">
        <v>391306</v>
      </c>
      <c r="B263" s="28" t="s">
        <v>1623</v>
      </c>
      <c r="C263" s="29" t="s">
        <v>1624</v>
      </c>
      <c r="D263" s="29" t="s">
        <v>1625</v>
      </c>
      <c r="E263" s="30" t="s">
        <v>1626</v>
      </c>
      <c r="F263" s="75" t="s">
        <v>1627</v>
      </c>
      <c r="G263" s="76" t="s">
        <v>490</v>
      </c>
      <c r="H263" s="30" t="s">
        <v>1628</v>
      </c>
      <c r="I263" s="28" t="s">
        <v>17</v>
      </c>
      <c r="J263" s="30" t="n">
        <v>487</v>
      </c>
    </row>
    <row r="264" s="8" customFormat="true" ht="12.75" hidden="false" customHeight="false" outlineLevel="0" collapsed="false">
      <c r="A264" s="27" t="n">
        <v>391309</v>
      </c>
      <c r="B264" s="28" t="s">
        <v>1629</v>
      </c>
      <c r="C264" s="29" t="s">
        <v>1630</v>
      </c>
      <c r="D264" s="29" t="s">
        <v>1631</v>
      </c>
      <c r="E264" s="30" t="s">
        <v>1632</v>
      </c>
      <c r="F264" s="75" t="s">
        <v>1633</v>
      </c>
      <c r="G264" s="76" t="s">
        <v>1634</v>
      </c>
      <c r="H264" s="30" t="s">
        <v>1635</v>
      </c>
      <c r="I264" s="28" t="s">
        <v>32</v>
      </c>
      <c r="J264" s="30" t="n">
        <v>515</v>
      </c>
    </row>
    <row r="265" s="8" customFormat="true" ht="12.75" hidden="false" customHeight="false" outlineLevel="0" collapsed="false">
      <c r="A265" s="27" t="n">
        <v>391311</v>
      </c>
      <c r="B265" s="28" t="s">
        <v>1636</v>
      </c>
      <c r="C265" s="29" t="s">
        <v>1637</v>
      </c>
      <c r="D265" s="29" t="s">
        <v>1638</v>
      </c>
      <c r="E265" s="30" t="s">
        <v>1639</v>
      </c>
      <c r="F265" s="75" t="s">
        <v>1640</v>
      </c>
      <c r="G265" s="76" t="s">
        <v>211</v>
      </c>
      <c r="H265" s="79" t="s">
        <v>1641</v>
      </c>
      <c r="I265" s="28" t="s">
        <v>32</v>
      </c>
      <c r="J265" s="30" t="n">
        <v>665</v>
      </c>
    </row>
    <row r="266" s="8" customFormat="true" ht="12.75" hidden="false" customHeight="false" outlineLevel="0" collapsed="false">
      <c r="A266" s="27" t="n">
        <v>391314</v>
      </c>
      <c r="B266" s="28" t="s">
        <v>1642</v>
      </c>
      <c r="C266" s="29" t="s">
        <v>1643</v>
      </c>
      <c r="D266" s="29" t="s">
        <v>1644</v>
      </c>
      <c r="E266" s="30" t="s">
        <v>1645</v>
      </c>
      <c r="F266" s="75" t="s">
        <v>1646</v>
      </c>
      <c r="G266" s="76" t="s">
        <v>872</v>
      </c>
      <c r="H266" s="79" t="s">
        <v>1647</v>
      </c>
      <c r="I266" s="28" t="s">
        <v>32</v>
      </c>
      <c r="J266" s="30" t="n">
        <v>266</v>
      </c>
    </row>
    <row r="267" s="8" customFormat="true" ht="12.75" hidden="false" customHeight="false" outlineLevel="0" collapsed="false">
      <c r="A267" s="27" t="n">
        <v>391315</v>
      </c>
      <c r="B267" s="28" t="s">
        <v>1648</v>
      </c>
      <c r="C267" s="29" t="s">
        <v>1649</v>
      </c>
      <c r="D267" s="29" t="s">
        <v>1650</v>
      </c>
      <c r="E267" s="30" t="s">
        <v>1651</v>
      </c>
      <c r="F267" s="75" t="s">
        <v>1652</v>
      </c>
      <c r="G267" s="76" t="s">
        <v>676</v>
      </c>
      <c r="H267" s="30" t="s">
        <v>1653</v>
      </c>
      <c r="I267" s="28" t="s">
        <v>32</v>
      </c>
      <c r="J267" s="30" t="n">
        <v>588</v>
      </c>
    </row>
    <row r="268" s="8" customFormat="true" ht="12.75" hidden="false" customHeight="false" outlineLevel="0" collapsed="false">
      <c r="A268" s="27" t="n">
        <v>391316</v>
      </c>
      <c r="B268" s="28" t="s">
        <v>1654</v>
      </c>
      <c r="C268" s="29" t="s">
        <v>1655</v>
      </c>
      <c r="D268" s="29" t="s">
        <v>1656</v>
      </c>
      <c r="E268" s="30" t="s">
        <v>1657</v>
      </c>
      <c r="F268" s="75" t="s">
        <v>1658</v>
      </c>
      <c r="G268" s="76" t="s">
        <v>1659</v>
      </c>
      <c r="H268" s="30" t="s">
        <v>1660</v>
      </c>
      <c r="I268" s="28" t="s">
        <v>32</v>
      </c>
      <c r="J268" s="30" t="n">
        <v>201</v>
      </c>
    </row>
    <row r="269" s="8" customFormat="true" ht="12.75" hidden="false" customHeight="false" outlineLevel="0" collapsed="false">
      <c r="A269" s="27" t="n">
        <v>391317</v>
      </c>
      <c r="B269" s="28" t="s">
        <v>1661</v>
      </c>
      <c r="C269" s="29" t="s">
        <v>1662</v>
      </c>
      <c r="D269" s="29" t="s">
        <v>1663</v>
      </c>
      <c r="E269" s="30" t="s">
        <v>1664</v>
      </c>
      <c r="F269" s="75" t="s">
        <v>1665</v>
      </c>
      <c r="G269" s="76" t="s">
        <v>1666</v>
      </c>
      <c r="H269" s="30" t="s">
        <v>1667</v>
      </c>
      <c r="I269" s="28" t="s">
        <v>17</v>
      </c>
      <c r="J269" s="30" t="n">
        <v>716</v>
      </c>
    </row>
    <row r="270" s="8" customFormat="true" ht="12.75" hidden="false" customHeight="false" outlineLevel="0" collapsed="false">
      <c r="A270" s="27" t="n">
        <v>391318</v>
      </c>
      <c r="B270" s="28" t="s">
        <v>1668</v>
      </c>
      <c r="C270" s="29" t="s">
        <v>1669</v>
      </c>
      <c r="D270" s="29" t="s">
        <v>1670</v>
      </c>
      <c r="E270" s="30" t="s">
        <v>1671</v>
      </c>
      <c r="F270" s="75" t="s">
        <v>1672</v>
      </c>
      <c r="G270" s="76" t="s">
        <v>1673</v>
      </c>
      <c r="H270" s="30" t="s">
        <v>1674</v>
      </c>
      <c r="I270" s="28" t="s">
        <v>17</v>
      </c>
      <c r="J270" s="30" t="n">
        <v>836</v>
      </c>
    </row>
    <row r="271" s="8" customFormat="true" ht="12.75" hidden="false" customHeight="false" outlineLevel="0" collapsed="false">
      <c r="A271" s="27" t="n">
        <v>391401</v>
      </c>
      <c r="B271" s="28" t="s">
        <v>1675</v>
      </c>
      <c r="C271" s="29" t="s">
        <v>1676</v>
      </c>
      <c r="D271" s="29" t="s">
        <v>1677</v>
      </c>
      <c r="E271" s="30" t="s">
        <v>1678</v>
      </c>
      <c r="F271" s="75" t="s">
        <v>1679</v>
      </c>
      <c r="G271" s="76" t="s">
        <v>1680</v>
      </c>
      <c r="H271" s="30" t="s">
        <v>1681</v>
      </c>
      <c r="I271" s="28" t="s">
        <v>81</v>
      </c>
      <c r="J271" s="30" t="n">
        <v>630</v>
      </c>
    </row>
    <row r="272" s="8" customFormat="true" ht="12.75" hidden="false" customHeight="false" outlineLevel="0" collapsed="false">
      <c r="A272" s="27" t="n">
        <v>392501</v>
      </c>
      <c r="B272" s="28" t="s">
        <v>1682</v>
      </c>
      <c r="C272" s="29" t="s">
        <v>1683</v>
      </c>
      <c r="D272" s="29" t="s">
        <v>1684</v>
      </c>
      <c r="E272" s="30" t="s">
        <v>1685</v>
      </c>
      <c r="F272" s="75" t="s">
        <v>1686</v>
      </c>
      <c r="G272" s="76" t="s">
        <v>1108</v>
      </c>
      <c r="H272" s="30" t="s">
        <v>1687</v>
      </c>
      <c r="I272" s="28" t="s">
        <v>81</v>
      </c>
      <c r="J272" s="30" t="n">
        <v>320</v>
      </c>
    </row>
    <row r="273" s="8" customFormat="true" ht="12.75" hidden="false" customHeight="false" outlineLevel="0" collapsed="false">
      <c r="A273" s="63"/>
      <c r="B273" s="74"/>
      <c r="C273" s="82" t="s">
        <v>1688</v>
      </c>
      <c r="D273" s="39"/>
      <c r="E273" s="71"/>
      <c r="F273" s="72"/>
      <c r="G273" s="73"/>
      <c r="H273" s="71"/>
      <c r="I273" s="74"/>
      <c r="J273" s="71"/>
    </row>
    <row r="274" s="8" customFormat="true" ht="12.75" hidden="false" customHeight="false" outlineLevel="0" collapsed="false">
      <c r="A274" s="27" t="n">
        <v>121104</v>
      </c>
      <c r="B274" s="28" t="s">
        <v>1689</v>
      </c>
      <c r="C274" s="29" t="s">
        <v>1690</v>
      </c>
      <c r="D274" s="29" t="s">
        <v>1691</v>
      </c>
      <c r="E274" s="30"/>
      <c r="F274" s="75" t="s">
        <v>1692</v>
      </c>
      <c r="G274" s="76" t="s">
        <v>1693</v>
      </c>
      <c r="H274" s="30" t="s">
        <v>1694</v>
      </c>
      <c r="I274" s="28" t="s">
        <v>17</v>
      </c>
      <c r="J274" s="30" t="n">
        <v>270</v>
      </c>
    </row>
    <row r="275" s="8" customFormat="true" ht="12.75" hidden="false" customHeight="false" outlineLevel="0" collapsed="false">
      <c r="A275" s="27" t="n">
        <v>121202</v>
      </c>
      <c r="B275" s="28" t="s">
        <v>1695</v>
      </c>
      <c r="C275" s="29" t="s">
        <v>1696</v>
      </c>
      <c r="D275" s="29" t="s">
        <v>1697</v>
      </c>
      <c r="E275" s="30" t="s">
        <v>1698</v>
      </c>
      <c r="F275" s="75" t="s">
        <v>1699</v>
      </c>
      <c r="G275" s="76" t="s">
        <v>1700</v>
      </c>
      <c r="H275" s="30" t="s">
        <v>1701</v>
      </c>
      <c r="I275" s="28" t="s">
        <v>17</v>
      </c>
      <c r="J275" s="30" t="n">
        <v>94</v>
      </c>
    </row>
    <row r="276" s="8" customFormat="true" ht="12.75" hidden="false" customHeight="false" outlineLevel="0" collapsed="false">
      <c r="A276" s="27" t="n">
        <v>121203</v>
      </c>
      <c r="B276" s="28" t="s">
        <v>1702</v>
      </c>
      <c r="C276" s="29" t="s">
        <v>1703</v>
      </c>
      <c r="D276" s="29" t="s">
        <v>1704</v>
      </c>
      <c r="E276" s="30" t="s">
        <v>1705</v>
      </c>
      <c r="F276" s="75" t="s">
        <v>1706</v>
      </c>
      <c r="G276" s="76" t="s">
        <v>1428</v>
      </c>
      <c r="H276" s="30" t="s">
        <v>1707</v>
      </c>
      <c r="I276" s="28" t="s">
        <v>17</v>
      </c>
      <c r="J276" s="30" t="n">
        <v>63</v>
      </c>
    </row>
    <row r="277" s="8" customFormat="true" ht="12.75" hidden="false" customHeight="false" outlineLevel="0" collapsed="false">
      <c r="A277" s="27" t="n">
        <v>121204</v>
      </c>
      <c r="B277" s="28" t="s">
        <v>1708</v>
      </c>
      <c r="C277" s="29" t="s">
        <v>1709</v>
      </c>
      <c r="D277" s="29" t="s">
        <v>1710</v>
      </c>
      <c r="E277" s="30" t="s">
        <v>1711</v>
      </c>
      <c r="F277" s="75" t="s">
        <v>1712</v>
      </c>
      <c r="G277" s="76" t="s">
        <v>176</v>
      </c>
      <c r="H277" s="30" t="s">
        <v>1713</v>
      </c>
      <c r="I277" s="28" t="s">
        <v>17</v>
      </c>
      <c r="J277" s="30" t="n">
        <v>88</v>
      </c>
    </row>
    <row r="278" s="8" customFormat="true" ht="12.75" hidden="false" customHeight="false" outlineLevel="0" collapsed="false">
      <c r="A278" s="27" t="n">
        <v>121207</v>
      </c>
      <c r="B278" s="28" t="s">
        <v>1714</v>
      </c>
      <c r="C278" s="29" t="s">
        <v>1715</v>
      </c>
      <c r="D278" s="29" t="s">
        <v>1716</v>
      </c>
      <c r="E278" s="30" t="s">
        <v>1717</v>
      </c>
      <c r="F278" s="75" t="s">
        <v>1718</v>
      </c>
      <c r="G278" s="76" t="s">
        <v>1719</v>
      </c>
      <c r="H278" s="30" t="s">
        <v>1720</v>
      </c>
      <c r="I278" s="28" t="s">
        <v>17</v>
      </c>
      <c r="J278" s="30" t="n">
        <v>63</v>
      </c>
    </row>
    <row r="279" s="8" customFormat="true" ht="12.75" hidden="false" customHeight="false" outlineLevel="0" collapsed="false">
      <c r="A279" s="27" t="n">
        <v>121209</v>
      </c>
      <c r="B279" s="28" t="s">
        <v>1721</v>
      </c>
      <c r="C279" s="29" t="s">
        <v>1722</v>
      </c>
      <c r="D279" s="29" t="s">
        <v>1723</v>
      </c>
      <c r="E279" s="30" t="s">
        <v>1724</v>
      </c>
      <c r="F279" s="75" t="s">
        <v>1725</v>
      </c>
      <c r="G279" s="76" t="s">
        <v>261</v>
      </c>
      <c r="H279" s="30" t="s">
        <v>1726</v>
      </c>
      <c r="I279" s="28" t="s">
        <v>17</v>
      </c>
      <c r="J279" s="30" t="n">
        <v>70</v>
      </c>
    </row>
    <row r="280" s="8" customFormat="true" ht="12.75" hidden="false" customHeight="false" outlineLevel="0" collapsed="false">
      <c r="A280" s="27" t="n">
        <v>121210</v>
      </c>
      <c r="B280" s="28" t="s">
        <v>1727</v>
      </c>
      <c r="C280" s="29" t="s">
        <v>1728</v>
      </c>
      <c r="D280" s="29" t="s">
        <v>1729</v>
      </c>
      <c r="E280" s="30" t="s">
        <v>1730</v>
      </c>
      <c r="F280" s="75" t="s">
        <v>1731</v>
      </c>
      <c r="G280" s="76" t="s">
        <v>1732</v>
      </c>
      <c r="H280" s="30" t="s">
        <v>1733</v>
      </c>
      <c r="I280" s="28" t="s">
        <v>17</v>
      </c>
      <c r="J280" s="30" t="n">
        <v>103</v>
      </c>
    </row>
    <row r="281" s="8" customFormat="true" ht="12.75" hidden="false" customHeight="false" outlineLevel="0" collapsed="false">
      <c r="A281" s="27" t="n">
        <v>121211</v>
      </c>
      <c r="B281" s="28" t="s">
        <v>1734</v>
      </c>
      <c r="C281" s="29" t="s">
        <v>1735</v>
      </c>
      <c r="D281" s="29" t="s">
        <v>1736</v>
      </c>
      <c r="E281" s="30" t="s">
        <v>1737</v>
      </c>
      <c r="F281" s="75" t="s">
        <v>1738</v>
      </c>
      <c r="G281" s="76" t="s">
        <v>1455</v>
      </c>
      <c r="H281" s="30" t="s">
        <v>1739</v>
      </c>
      <c r="I281" s="28" t="s">
        <v>17</v>
      </c>
      <c r="J281" s="30" t="n">
        <v>92</v>
      </c>
    </row>
    <row r="282" s="8" customFormat="true" ht="12.75" hidden="false" customHeight="false" outlineLevel="0" collapsed="false">
      <c r="A282" s="27" t="n">
        <v>121213</v>
      </c>
      <c r="B282" s="28" t="s">
        <v>1740</v>
      </c>
      <c r="C282" s="29" t="s">
        <v>1741</v>
      </c>
      <c r="D282" s="29" t="s">
        <v>1742</v>
      </c>
      <c r="E282" s="30" t="s">
        <v>1743</v>
      </c>
      <c r="F282" s="75" t="s">
        <v>1744</v>
      </c>
      <c r="G282" s="76" t="s">
        <v>1033</v>
      </c>
      <c r="H282" s="30" t="s">
        <v>1745</v>
      </c>
      <c r="I282" s="28" t="s">
        <v>17</v>
      </c>
      <c r="J282" s="30" t="n">
        <v>18</v>
      </c>
    </row>
    <row r="283" s="8" customFormat="true" ht="12.75" hidden="false" customHeight="false" outlineLevel="0" collapsed="false">
      <c r="A283" s="27" t="n">
        <v>121215</v>
      </c>
      <c r="B283" s="28" t="s">
        <v>1746</v>
      </c>
      <c r="C283" s="29" t="s">
        <v>1747</v>
      </c>
      <c r="D283" s="29" t="s">
        <v>1748</v>
      </c>
      <c r="E283" s="30" t="s">
        <v>1749</v>
      </c>
      <c r="F283" s="75" t="s">
        <v>1750</v>
      </c>
      <c r="G283" s="76" t="s">
        <v>1525</v>
      </c>
      <c r="H283" s="30" t="s">
        <v>1751</v>
      </c>
      <c r="I283" s="28" t="s">
        <v>17</v>
      </c>
      <c r="J283" s="30" t="n">
        <v>263</v>
      </c>
    </row>
    <row r="284" s="8" customFormat="true" ht="12.75" hidden="false" customHeight="false" outlineLevel="0" collapsed="false">
      <c r="A284" s="27" t="n">
        <v>121216</v>
      </c>
      <c r="B284" s="28" t="s">
        <v>1752</v>
      </c>
      <c r="C284" s="29" t="s">
        <v>1753</v>
      </c>
      <c r="D284" s="29" t="s">
        <v>1754</v>
      </c>
      <c r="E284" s="30" t="s">
        <v>1755</v>
      </c>
      <c r="F284" s="75" t="s">
        <v>1756</v>
      </c>
      <c r="G284" s="76" t="s">
        <v>1757</v>
      </c>
      <c r="H284" s="30" t="s">
        <v>1253</v>
      </c>
      <c r="I284" s="28" t="s">
        <v>17</v>
      </c>
      <c r="J284" s="30" t="n">
        <v>85</v>
      </c>
    </row>
    <row r="285" s="8" customFormat="true" ht="12.75" hidden="false" customHeight="false" outlineLevel="0" collapsed="false">
      <c r="A285" s="27" t="n">
        <v>121301</v>
      </c>
      <c r="B285" s="28" t="s">
        <v>1758</v>
      </c>
      <c r="C285" s="29" t="s">
        <v>1759</v>
      </c>
      <c r="D285" s="29" t="s">
        <v>1760</v>
      </c>
      <c r="E285" s="30" t="s">
        <v>1761</v>
      </c>
      <c r="F285" s="75" t="s">
        <v>1762</v>
      </c>
      <c r="G285" s="76" t="s">
        <v>1763</v>
      </c>
      <c r="H285" s="30" t="s">
        <v>1764</v>
      </c>
      <c r="I285" s="28" t="s">
        <v>17</v>
      </c>
      <c r="J285" s="30" t="n">
        <v>143</v>
      </c>
    </row>
    <row r="286" s="8" customFormat="true" ht="12.75" hidden="false" customHeight="false" outlineLevel="0" collapsed="false">
      <c r="A286" s="27" t="n">
        <v>121302</v>
      </c>
      <c r="B286" s="28" t="s">
        <v>1765</v>
      </c>
      <c r="C286" s="29" t="s">
        <v>1766</v>
      </c>
      <c r="D286" s="29" t="s">
        <v>1691</v>
      </c>
      <c r="E286" s="30"/>
      <c r="F286" s="75" t="s">
        <v>1767</v>
      </c>
      <c r="G286" s="76" t="s">
        <v>1342</v>
      </c>
      <c r="H286" s="30" t="s">
        <v>1192</v>
      </c>
      <c r="I286" s="28" t="s">
        <v>17</v>
      </c>
      <c r="J286" s="30" t="n">
        <v>187</v>
      </c>
    </row>
    <row r="287" s="8" customFormat="true" ht="12.75" hidden="false" customHeight="false" outlineLevel="0" collapsed="false">
      <c r="A287" s="27" t="n">
        <v>121303</v>
      </c>
      <c r="B287" s="28" t="s">
        <v>1768</v>
      </c>
      <c r="C287" s="29" t="s">
        <v>1769</v>
      </c>
      <c r="D287" s="29" t="s">
        <v>1770</v>
      </c>
      <c r="E287" s="30" t="s">
        <v>1771</v>
      </c>
      <c r="F287" s="75" t="s">
        <v>1772</v>
      </c>
      <c r="G287" s="76" t="s">
        <v>1773</v>
      </c>
      <c r="H287" s="30" t="s">
        <v>1774</v>
      </c>
      <c r="I287" s="28" t="s">
        <v>17</v>
      </c>
      <c r="J287" s="30" t="n">
        <v>454</v>
      </c>
    </row>
    <row r="288" s="8" customFormat="true" ht="12.75" hidden="false" customHeight="false" outlineLevel="0" collapsed="false">
      <c r="A288" s="27" t="n">
        <v>121304</v>
      </c>
      <c r="B288" s="28" t="s">
        <v>1775</v>
      </c>
      <c r="C288" s="29" t="s">
        <v>1776</v>
      </c>
      <c r="D288" s="29" t="s">
        <v>1777</v>
      </c>
      <c r="E288" s="30" t="s">
        <v>1778</v>
      </c>
      <c r="F288" s="75" t="s">
        <v>1779</v>
      </c>
      <c r="G288" s="76" t="s">
        <v>314</v>
      </c>
      <c r="H288" s="30" t="s">
        <v>1780</v>
      </c>
      <c r="I288" s="28" t="s">
        <v>17</v>
      </c>
      <c r="J288" s="30" t="n">
        <v>634</v>
      </c>
    </row>
    <row r="289" s="8" customFormat="true" ht="12.75" hidden="false" customHeight="true" outlineLevel="0" collapsed="false">
      <c r="A289" s="27" t="n">
        <v>121305</v>
      </c>
      <c r="B289" s="28" t="s">
        <v>1781</v>
      </c>
      <c r="C289" s="29" t="s">
        <v>1782</v>
      </c>
      <c r="D289" s="29" t="s">
        <v>1783</v>
      </c>
      <c r="E289" s="30" t="s">
        <v>1784</v>
      </c>
      <c r="F289" s="75" t="s">
        <v>1785</v>
      </c>
      <c r="G289" s="76" t="s">
        <v>1786</v>
      </c>
      <c r="H289" s="30" t="s">
        <v>1787</v>
      </c>
      <c r="I289" s="28" t="s">
        <v>17</v>
      </c>
      <c r="J289" s="30" t="n">
        <v>339</v>
      </c>
    </row>
    <row r="290" s="8" customFormat="true" ht="12.75" hidden="false" customHeight="false" outlineLevel="0" collapsed="false">
      <c r="A290" s="27" t="n">
        <v>121309</v>
      </c>
      <c r="B290" s="28" t="s">
        <v>1788</v>
      </c>
      <c r="C290" s="29" t="s">
        <v>1789</v>
      </c>
      <c r="D290" s="29" t="s">
        <v>1790</v>
      </c>
      <c r="E290" s="30" t="s">
        <v>1791</v>
      </c>
      <c r="F290" s="75" t="s">
        <v>1792</v>
      </c>
      <c r="G290" s="76" t="s">
        <v>442</v>
      </c>
      <c r="H290" s="30" t="s">
        <v>1793</v>
      </c>
      <c r="I290" s="28" t="s">
        <v>17</v>
      </c>
      <c r="J290" s="30" t="n">
        <v>271</v>
      </c>
    </row>
    <row r="291" s="8" customFormat="true" ht="12.75" hidden="false" customHeight="false" outlineLevel="0" collapsed="false">
      <c r="A291" s="27" t="n">
        <v>122201</v>
      </c>
      <c r="B291" s="28" t="s">
        <v>1794</v>
      </c>
      <c r="C291" s="29" t="s">
        <v>1795</v>
      </c>
      <c r="D291" s="29" t="s">
        <v>1796</v>
      </c>
      <c r="E291" s="30" t="s">
        <v>1797</v>
      </c>
      <c r="F291" s="75" t="s">
        <v>1798</v>
      </c>
      <c r="G291" s="76" t="s">
        <v>261</v>
      </c>
      <c r="H291" s="30" t="s">
        <v>1799</v>
      </c>
      <c r="I291" s="28" t="s">
        <v>17</v>
      </c>
      <c r="J291" s="30" t="n">
        <v>134</v>
      </c>
    </row>
    <row r="292" s="8" customFormat="true" ht="12.75" hidden="false" customHeight="false" outlineLevel="0" collapsed="false">
      <c r="A292" s="27" t="n">
        <v>122301</v>
      </c>
      <c r="B292" s="28" t="s">
        <v>1800</v>
      </c>
      <c r="C292" s="29" t="s">
        <v>1801</v>
      </c>
      <c r="D292" s="29" t="s">
        <v>1802</v>
      </c>
      <c r="E292" s="30" t="s">
        <v>1803</v>
      </c>
      <c r="F292" s="75" t="s">
        <v>1804</v>
      </c>
      <c r="G292" s="76" t="s">
        <v>1238</v>
      </c>
      <c r="H292" s="30" t="s">
        <v>1805</v>
      </c>
      <c r="I292" s="28" t="s">
        <v>17</v>
      </c>
      <c r="J292" s="30" t="n">
        <v>44</v>
      </c>
    </row>
    <row r="293" s="8" customFormat="true" ht="12.75" hidden="false" customHeight="false" outlineLevel="0" collapsed="false">
      <c r="A293" s="27" t="n">
        <v>131101</v>
      </c>
      <c r="B293" s="28" t="s">
        <v>1806</v>
      </c>
      <c r="C293" s="29" t="s">
        <v>1807</v>
      </c>
      <c r="D293" s="29" t="s">
        <v>1808</v>
      </c>
      <c r="E293" s="30" t="s">
        <v>1809</v>
      </c>
      <c r="F293" s="75" t="s">
        <v>1810</v>
      </c>
      <c r="G293" s="76" t="s">
        <v>1811</v>
      </c>
      <c r="H293" s="30" t="s">
        <v>770</v>
      </c>
      <c r="I293" s="28" t="s">
        <v>17</v>
      </c>
      <c r="J293" s="30" t="n">
        <v>35</v>
      </c>
    </row>
    <row r="294" s="8" customFormat="true" ht="12.75" hidden="false" customHeight="false" outlineLevel="0" collapsed="false">
      <c r="A294" s="27" t="n">
        <v>131202</v>
      </c>
      <c r="B294" s="28" t="s">
        <v>1812</v>
      </c>
      <c r="C294" s="29" t="s">
        <v>1813</v>
      </c>
      <c r="D294" s="29" t="s">
        <v>1814</v>
      </c>
      <c r="E294" s="30" t="s">
        <v>1815</v>
      </c>
      <c r="F294" s="75" t="s">
        <v>1816</v>
      </c>
      <c r="G294" s="76" t="s">
        <v>1817</v>
      </c>
      <c r="H294" s="30" t="s">
        <v>1818</v>
      </c>
      <c r="I294" s="28" t="s">
        <v>17</v>
      </c>
      <c r="J294" s="30" t="n">
        <v>81</v>
      </c>
    </row>
    <row r="295" s="8" customFormat="true" ht="12.75" hidden="false" customHeight="false" outlineLevel="0" collapsed="false">
      <c r="A295" s="27" t="n">
        <v>131203</v>
      </c>
      <c r="B295" s="28" t="s">
        <v>1819</v>
      </c>
      <c r="C295" s="29" t="s">
        <v>1820</v>
      </c>
      <c r="D295" s="29" t="s">
        <v>1821</v>
      </c>
      <c r="E295" s="30" t="s">
        <v>1822</v>
      </c>
      <c r="F295" s="75" t="s">
        <v>1823</v>
      </c>
      <c r="G295" s="76" t="s">
        <v>105</v>
      </c>
      <c r="H295" s="30" t="s">
        <v>87</v>
      </c>
      <c r="I295" s="28" t="s">
        <v>17</v>
      </c>
      <c r="J295" s="30" t="n">
        <v>91</v>
      </c>
    </row>
    <row r="296" s="8" customFormat="true" ht="12.75" hidden="false" customHeight="false" outlineLevel="0" collapsed="false">
      <c r="A296" s="27" t="n">
        <v>131204</v>
      </c>
      <c r="B296" s="28" t="s">
        <v>1824</v>
      </c>
      <c r="C296" s="29" t="s">
        <v>1825</v>
      </c>
      <c r="D296" s="29" t="s">
        <v>1826</v>
      </c>
      <c r="E296" s="30" t="s">
        <v>1827</v>
      </c>
      <c r="F296" s="75" t="s">
        <v>1828</v>
      </c>
      <c r="G296" s="76" t="s">
        <v>1829</v>
      </c>
      <c r="H296" s="30" t="s">
        <v>1830</v>
      </c>
      <c r="I296" s="28" t="s">
        <v>17</v>
      </c>
      <c r="J296" s="30" t="n">
        <v>48</v>
      </c>
    </row>
    <row r="297" s="8" customFormat="true" ht="12.75" hidden="false" customHeight="false" outlineLevel="0" collapsed="false">
      <c r="A297" s="27" t="n">
        <v>131205</v>
      </c>
      <c r="B297" s="28" t="s">
        <v>1831</v>
      </c>
      <c r="C297" s="29" t="s">
        <v>1832</v>
      </c>
      <c r="D297" s="29" t="s">
        <v>1833</v>
      </c>
      <c r="E297" s="30" t="s">
        <v>1834</v>
      </c>
      <c r="F297" s="75" t="s">
        <v>1835</v>
      </c>
      <c r="G297" s="76" t="s">
        <v>1836</v>
      </c>
      <c r="H297" s="30" t="s">
        <v>1837</v>
      </c>
      <c r="I297" s="28" t="s">
        <v>17</v>
      </c>
      <c r="J297" s="30" t="n">
        <v>41</v>
      </c>
    </row>
    <row r="298" s="8" customFormat="true" ht="12.75" hidden="false" customHeight="false" outlineLevel="0" collapsed="false">
      <c r="A298" s="27" t="n">
        <v>131206</v>
      </c>
      <c r="B298" s="28" t="s">
        <v>1838</v>
      </c>
      <c r="C298" s="29" t="s">
        <v>1839</v>
      </c>
      <c r="D298" s="29" t="s">
        <v>1840</v>
      </c>
      <c r="E298" s="30" t="s">
        <v>1841</v>
      </c>
      <c r="F298" s="75" t="s">
        <v>1842</v>
      </c>
      <c r="G298" s="76" t="s">
        <v>642</v>
      </c>
      <c r="H298" s="30" t="s">
        <v>1843</v>
      </c>
      <c r="I298" s="28" t="s">
        <v>17</v>
      </c>
      <c r="J298" s="30" t="n">
        <v>38</v>
      </c>
    </row>
    <row r="299" s="8" customFormat="true" ht="12.75" hidden="false" customHeight="false" outlineLevel="0" collapsed="false">
      <c r="A299" s="27" t="n">
        <v>131207</v>
      </c>
      <c r="B299" s="28" t="s">
        <v>1844</v>
      </c>
      <c r="C299" s="29" t="s">
        <v>1845</v>
      </c>
      <c r="D299" s="29" t="s">
        <v>1846</v>
      </c>
      <c r="E299" s="30" t="s">
        <v>1847</v>
      </c>
      <c r="F299" s="75" t="s">
        <v>1848</v>
      </c>
      <c r="G299" s="76" t="s">
        <v>1849</v>
      </c>
      <c r="H299" s="30" t="s">
        <v>369</v>
      </c>
      <c r="I299" s="28" t="s">
        <v>17</v>
      </c>
      <c r="J299" s="30" t="n">
        <v>94</v>
      </c>
    </row>
    <row r="300" s="8" customFormat="true" ht="12.75" hidden="false" customHeight="false" outlineLevel="0" collapsed="false">
      <c r="A300" s="27" t="n">
        <v>131209</v>
      </c>
      <c r="B300" s="28" t="s">
        <v>1850</v>
      </c>
      <c r="C300" s="78" t="s">
        <v>1851</v>
      </c>
      <c r="D300" s="29" t="s">
        <v>1852</v>
      </c>
      <c r="E300" s="30" t="s">
        <v>1853</v>
      </c>
      <c r="F300" s="75" t="s">
        <v>1854</v>
      </c>
      <c r="G300" s="76" t="s">
        <v>1811</v>
      </c>
      <c r="H300" s="30" t="s">
        <v>770</v>
      </c>
      <c r="I300" s="28" t="s">
        <v>17</v>
      </c>
      <c r="J300" s="30" t="n">
        <v>50</v>
      </c>
    </row>
    <row r="301" s="8" customFormat="true" ht="12.75" hidden="false" customHeight="false" outlineLevel="0" collapsed="false">
      <c r="A301" s="27" t="n">
        <v>131210</v>
      </c>
      <c r="B301" s="28" t="s">
        <v>1855</v>
      </c>
      <c r="C301" s="29" t="s">
        <v>1856</v>
      </c>
      <c r="D301" s="29" t="s">
        <v>1857</v>
      </c>
      <c r="E301" s="30" t="s">
        <v>1858</v>
      </c>
      <c r="F301" s="75" t="s">
        <v>1859</v>
      </c>
      <c r="G301" s="76" t="s">
        <v>1860</v>
      </c>
      <c r="H301" s="30" t="s">
        <v>1861</v>
      </c>
      <c r="I301" s="28" t="s">
        <v>17</v>
      </c>
      <c r="J301" s="30" t="n">
        <v>53</v>
      </c>
    </row>
    <row r="302" s="8" customFormat="true" ht="12.75" hidden="false" customHeight="false" outlineLevel="0" collapsed="false">
      <c r="A302" s="27" t="n">
        <v>131211</v>
      </c>
      <c r="B302" s="28" t="s">
        <v>1862</v>
      </c>
      <c r="C302" s="29" t="s">
        <v>1863</v>
      </c>
      <c r="D302" s="29" t="s">
        <v>1864</v>
      </c>
      <c r="E302" s="30" t="s">
        <v>1865</v>
      </c>
      <c r="F302" s="75" t="s">
        <v>1866</v>
      </c>
      <c r="G302" s="76" t="s">
        <v>273</v>
      </c>
      <c r="H302" s="30" t="s">
        <v>1867</v>
      </c>
      <c r="I302" s="28" t="s">
        <v>17</v>
      </c>
      <c r="J302" s="30" t="n">
        <v>91</v>
      </c>
    </row>
    <row r="303" s="8" customFormat="true" ht="12.75" hidden="false" customHeight="false" outlineLevel="0" collapsed="false">
      <c r="A303" s="27" t="n">
        <v>131212</v>
      </c>
      <c r="B303" s="28" t="s">
        <v>1868</v>
      </c>
      <c r="C303" s="29" t="s">
        <v>1869</v>
      </c>
      <c r="D303" s="29" t="s">
        <v>1870</v>
      </c>
      <c r="E303" s="30" t="s">
        <v>1871</v>
      </c>
      <c r="F303" s="75" t="s">
        <v>1872</v>
      </c>
      <c r="G303" s="76" t="s">
        <v>1013</v>
      </c>
      <c r="H303" s="30" t="s">
        <v>1873</v>
      </c>
      <c r="I303" s="28" t="s">
        <v>17</v>
      </c>
      <c r="J303" s="30" t="n">
        <v>63</v>
      </c>
    </row>
    <row r="304" s="8" customFormat="true" ht="12.75" hidden="false" customHeight="false" outlineLevel="0" collapsed="false">
      <c r="A304" s="27" t="n">
        <v>131213</v>
      </c>
      <c r="B304" s="28" t="s">
        <v>1874</v>
      </c>
      <c r="C304" s="29" t="s">
        <v>1875</v>
      </c>
      <c r="D304" s="29" t="s">
        <v>1876</v>
      </c>
      <c r="E304" s="30" t="s">
        <v>1877</v>
      </c>
      <c r="F304" s="75" t="s">
        <v>1878</v>
      </c>
      <c r="G304" s="76" t="s">
        <v>1879</v>
      </c>
      <c r="H304" s="30" t="s">
        <v>1880</v>
      </c>
      <c r="I304" s="28" t="s">
        <v>17</v>
      </c>
      <c r="J304" s="30" t="n">
        <v>98</v>
      </c>
    </row>
    <row r="305" s="8" customFormat="true" ht="12.75" hidden="false" customHeight="false" outlineLevel="0" collapsed="false">
      <c r="A305" s="27" t="n">
        <v>131214</v>
      </c>
      <c r="B305" s="28" t="s">
        <v>1881</v>
      </c>
      <c r="C305" s="29" t="s">
        <v>1882</v>
      </c>
      <c r="D305" s="29" t="s">
        <v>1883</v>
      </c>
      <c r="E305" s="30" t="s">
        <v>1884</v>
      </c>
      <c r="F305" s="75" t="s">
        <v>1885</v>
      </c>
      <c r="G305" s="76" t="s">
        <v>729</v>
      </c>
      <c r="H305" s="30" t="s">
        <v>16</v>
      </c>
      <c r="I305" s="28" t="s">
        <v>17</v>
      </c>
      <c r="J305" s="30" t="n">
        <v>134</v>
      </c>
    </row>
    <row r="306" s="8" customFormat="true" ht="12.75" hidden="false" customHeight="false" outlineLevel="0" collapsed="false">
      <c r="A306" s="27" t="n">
        <v>131215</v>
      </c>
      <c r="B306" s="28" t="s">
        <v>1886</v>
      </c>
      <c r="C306" s="29" t="s">
        <v>1887</v>
      </c>
      <c r="D306" s="29" t="s">
        <v>1888</v>
      </c>
      <c r="E306" s="30" t="s">
        <v>1889</v>
      </c>
      <c r="F306" s="75" t="s">
        <v>1890</v>
      </c>
      <c r="G306" s="76" t="s">
        <v>273</v>
      </c>
      <c r="H306" s="30" t="s">
        <v>1891</v>
      </c>
      <c r="I306" s="28" t="s">
        <v>17</v>
      </c>
      <c r="J306" s="30" t="n">
        <v>83</v>
      </c>
    </row>
    <row r="307" s="8" customFormat="true" ht="12.75" hidden="false" customHeight="false" outlineLevel="0" collapsed="false">
      <c r="A307" s="27" t="n">
        <v>131216</v>
      </c>
      <c r="B307" s="28" t="s">
        <v>1892</v>
      </c>
      <c r="C307" s="29" t="s">
        <v>1893</v>
      </c>
      <c r="D307" s="29" t="s">
        <v>1894</v>
      </c>
      <c r="E307" s="30" t="s">
        <v>1895</v>
      </c>
      <c r="F307" s="75" t="s">
        <v>1896</v>
      </c>
      <c r="G307" s="76" t="s">
        <v>1493</v>
      </c>
      <c r="H307" s="30" t="s">
        <v>1897</v>
      </c>
      <c r="I307" s="28" t="s">
        <v>17</v>
      </c>
      <c r="J307" s="30" t="n">
        <v>49</v>
      </c>
    </row>
    <row r="308" s="8" customFormat="true" ht="12.75" hidden="false" customHeight="false" outlineLevel="0" collapsed="false">
      <c r="A308" s="27" t="n">
        <v>131217</v>
      </c>
      <c r="B308" s="28" t="s">
        <v>1898</v>
      </c>
      <c r="C308" s="29" t="s">
        <v>1899</v>
      </c>
      <c r="D308" s="29" t="s">
        <v>1900</v>
      </c>
      <c r="E308" s="30" t="s">
        <v>1901</v>
      </c>
      <c r="F308" s="75" t="s">
        <v>1902</v>
      </c>
      <c r="G308" s="76" t="s">
        <v>381</v>
      </c>
      <c r="H308" s="30" t="s">
        <v>1903</v>
      </c>
      <c r="I308" s="28" t="s">
        <v>17</v>
      </c>
      <c r="J308" s="30" t="n">
        <v>51</v>
      </c>
    </row>
    <row r="309" s="8" customFormat="true" ht="12.75" hidden="false" customHeight="false" outlineLevel="0" collapsed="false">
      <c r="A309" s="27" t="n">
        <v>131219</v>
      </c>
      <c r="B309" s="28" t="s">
        <v>1904</v>
      </c>
      <c r="C309" s="29" t="s">
        <v>1905</v>
      </c>
      <c r="D309" s="29" t="s">
        <v>1906</v>
      </c>
      <c r="E309" s="30" t="s">
        <v>1907</v>
      </c>
      <c r="F309" s="75" t="s">
        <v>1908</v>
      </c>
      <c r="G309" s="76" t="s">
        <v>544</v>
      </c>
      <c r="H309" s="30" t="s">
        <v>1909</v>
      </c>
      <c r="I309" s="28" t="s">
        <v>17</v>
      </c>
      <c r="J309" s="30" t="n">
        <v>104</v>
      </c>
    </row>
    <row r="310" s="8" customFormat="true" ht="12.75" hidden="false" customHeight="false" outlineLevel="0" collapsed="false">
      <c r="A310" s="27" t="n">
        <v>131220</v>
      </c>
      <c r="B310" s="28" t="s">
        <v>1910</v>
      </c>
      <c r="C310" s="29" t="s">
        <v>1911</v>
      </c>
      <c r="D310" s="29" t="s">
        <v>1912</v>
      </c>
      <c r="E310" s="30" t="s">
        <v>1913</v>
      </c>
      <c r="F310" s="75" t="s">
        <v>1914</v>
      </c>
      <c r="G310" s="76" t="s">
        <v>1915</v>
      </c>
      <c r="H310" s="30" t="s">
        <v>1916</v>
      </c>
      <c r="I310" s="28" t="s">
        <v>17</v>
      </c>
      <c r="J310" s="30" t="n">
        <v>73</v>
      </c>
    </row>
    <row r="311" s="8" customFormat="true" ht="12.75" hidden="false" customHeight="false" outlineLevel="0" collapsed="false">
      <c r="A311" s="27" t="n">
        <v>131223</v>
      </c>
      <c r="B311" s="28" t="s">
        <v>1917</v>
      </c>
      <c r="C311" s="29" t="s">
        <v>1918</v>
      </c>
      <c r="D311" s="29" t="s">
        <v>1919</v>
      </c>
      <c r="E311" s="30" t="s">
        <v>1920</v>
      </c>
      <c r="F311" s="75" t="s">
        <v>1921</v>
      </c>
      <c r="G311" s="76" t="s">
        <v>1922</v>
      </c>
      <c r="H311" s="30" t="s">
        <v>1923</v>
      </c>
      <c r="I311" s="28" t="s">
        <v>17</v>
      </c>
      <c r="J311" s="30" t="n">
        <v>64</v>
      </c>
    </row>
    <row r="312" s="8" customFormat="true" ht="12.75" hidden="false" customHeight="false" outlineLevel="0" collapsed="false">
      <c r="A312" s="27" t="n">
        <v>131224</v>
      </c>
      <c r="B312" s="28" t="s">
        <v>1924</v>
      </c>
      <c r="C312" s="29" t="s">
        <v>1925</v>
      </c>
      <c r="D312" s="29" t="s">
        <v>1926</v>
      </c>
      <c r="E312" s="30" t="s">
        <v>1927</v>
      </c>
      <c r="F312" s="75" t="s">
        <v>1928</v>
      </c>
      <c r="G312" s="76" t="s">
        <v>802</v>
      </c>
      <c r="H312" s="30" t="s">
        <v>1929</v>
      </c>
      <c r="I312" s="28" t="s">
        <v>17</v>
      </c>
      <c r="J312" s="30" t="n">
        <v>433</v>
      </c>
    </row>
    <row r="313" s="8" customFormat="true" ht="12.75" hidden="false" customHeight="false" outlineLevel="0" collapsed="false">
      <c r="A313" s="27" t="n">
        <v>131301</v>
      </c>
      <c r="B313" s="28" t="s">
        <v>1930</v>
      </c>
      <c r="C313" s="29" t="s">
        <v>1931</v>
      </c>
      <c r="D313" s="29" t="s">
        <v>1932</v>
      </c>
      <c r="E313" s="30" t="s">
        <v>1933</v>
      </c>
      <c r="F313" s="75" t="s">
        <v>1934</v>
      </c>
      <c r="G313" s="76" t="s">
        <v>134</v>
      </c>
      <c r="H313" s="30" t="s">
        <v>1935</v>
      </c>
      <c r="I313" s="28" t="s">
        <v>17</v>
      </c>
      <c r="J313" s="30" t="n">
        <v>470</v>
      </c>
    </row>
    <row r="314" s="8" customFormat="true" ht="12.75" hidden="false" customHeight="false" outlineLevel="0" collapsed="false">
      <c r="A314" s="27" t="n">
        <v>131302</v>
      </c>
      <c r="B314" s="28" t="s">
        <v>1936</v>
      </c>
      <c r="C314" s="29" t="s">
        <v>1937</v>
      </c>
      <c r="D314" s="29" t="s">
        <v>1938</v>
      </c>
      <c r="E314" s="30" t="s">
        <v>1939</v>
      </c>
      <c r="F314" s="75" t="s">
        <v>1940</v>
      </c>
      <c r="G314" s="76" t="s">
        <v>464</v>
      </c>
      <c r="H314" s="30" t="s">
        <v>1941</v>
      </c>
      <c r="I314" s="28" t="s">
        <v>17</v>
      </c>
      <c r="J314" s="30" t="n">
        <v>143</v>
      </c>
    </row>
    <row r="315" s="8" customFormat="true" ht="12.75" hidden="false" customHeight="false" outlineLevel="0" collapsed="false">
      <c r="A315" s="27" t="n">
        <v>131304</v>
      </c>
      <c r="B315" s="28" t="s">
        <v>1942</v>
      </c>
      <c r="C315" s="29" t="s">
        <v>1943</v>
      </c>
      <c r="D315" s="29" t="s">
        <v>1944</v>
      </c>
      <c r="E315" s="30" t="s">
        <v>1945</v>
      </c>
      <c r="F315" s="75" t="s">
        <v>1946</v>
      </c>
      <c r="G315" s="76" t="s">
        <v>141</v>
      </c>
      <c r="H315" s="30" t="s">
        <v>1947</v>
      </c>
      <c r="I315" s="28" t="s">
        <v>17</v>
      </c>
      <c r="J315" s="30" t="n">
        <v>260</v>
      </c>
    </row>
    <row r="316" s="8" customFormat="true" ht="12.75" hidden="false" customHeight="false" outlineLevel="0" collapsed="false">
      <c r="A316" s="27" t="n">
        <v>131306</v>
      </c>
      <c r="B316" s="28" t="s">
        <v>1948</v>
      </c>
      <c r="C316" s="78" t="s">
        <v>1949</v>
      </c>
      <c r="D316" s="29" t="s">
        <v>1950</v>
      </c>
      <c r="E316" s="30" t="s">
        <v>1951</v>
      </c>
      <c r="F316" s="75" t="s">
        <v>1952</v>
      </c>
      <c r="G316" s="76" t="s">
        <v>1836</v>
      </c>
      <c r="H316" s="30" t="s">
        <v>1953</v>
      </c>
      <c r="I316" s="28" t="s">
        <v>17</v>
      </c>
      <c r="J316" s="30" t="n">
        <v>246</v>
      </c>
    </row>
    <row r="317" s="8" customFormat="true" ht="12.75" hidden="false" customHeight="false" outlineLevel="0" collapsed="false">
      <c r="A317" s="27" t="n">
        <v>131307</v>
      </c>
      <c r="B317" s="28" t="s">
        <v>1954</v>
      </c>
      <c r="C317" s="29" t="s">
        <v>1955</v>
      </c>
      <c r="D317" s="29" t="s">
        <v>1956</v>
      </c>
      <c r="E317" s="30" t="s">
        <v>1957</v>
      </c>
      <c r="F317" s="75" t="s">
        <v>1958</v>
      </c>
      <c r="G317" s="76" t="s">
        <v>1959</v>
      </c>
      <c r="H317" s="30" t="s">
        <v>1960</v>
      </c>
      <c r="I317" s="28" t="s">
        <v>17</v>
      </c>
      <c r="J317" s="30" t="n">
        <v>209</v>
      </c>
    </row>
    <row r="318" s="8" customFormat="true" ht="12.75" hidden="false" customHeight="false" outlineLevel="0" collapsed="false">
      <c r="A318" s="27" t="n">
        <v>131311</v>
      </c>
      <c r="B318" s="28" t="s">
        <v>1961</v>
      </c>
      <c r="C318" s="29" t="s">
        <v>1962</v>
      </c>
      <c r="D318" s="29" t="s">
        <v>1963</v>
      </c>
      <c r="E318" s="30" t="s">
        <v>1964</v>
      </c>
      <c r="F318" s="75" t="s">
        <v>1965</v>
      </c>
      <c r="G318" s="76" t="s">
        <v>1966</v>
      </c>
      <c r="H318" s="30" t="s">
        <v>1967</v>
      </c>
      <c r="I318" s="28" t="s">
        <v>17</v>
      </c>
      <c r="J318" s="30" t="n">
        <v>124</v>
      </c>
    </row>
    <row r="319" s="8" customFormat="true" ht="12.75" hidden="false" customHeight="false" outlineLevel="0" collapsed="false">
      <c r="A319" s="27" t="n">
        <v>131312</v>
      </c>
      <c r="B319" s="28" t="s">
        <v>1968</v>
      </c>
      <c r="C319" s="29" t="s">
        <v>1969</v>
      </c>
      <c r="D319" s="29" t="s">
        <v>1970</v>
      </c>
      <c r="E319" s="30" t="s">
        <v>1971</v>
      </c>
      <c r="F319" s="75" t="s">
        <v>1972</v>
      </c>
      <c r="G319" s="76" t="s">
        <v>1973</v>
      </c>
      <c r="H319" s="30" t="s">
        <v>1891</v>
      </c>
      <c r="I319" s="28" t="s">
        <v>17</v>
      </c>
      <c r="J319" s="30" t="n">
        <v>180</v>
      </c>
    </row>
    <row r="320" s="8" customFormat="true" ht="12.75" hidden="false" customHeight="false" outlineLevel="0" collapsed="false">
      <c r="A320" s="27" t="n">
        <v>131501</v>
      </c>
      <c r="B320" s="28" t="s">
        <v>1974</v>
      </c>
      <c r="C320" s="29" t="s">
        <v>1975</v>
      </c>
      <c r="D320" s="29" t="s">
        <v>1932</v>
      </c>
      <c r="E320" s="30" t="s">
        <v>1976</v>
      </c>
      <c r="F320" s="75" t="s">
        <v>1977</v>
      </c>
      <c r="G320" s="76" t="s">
        <v>457</v>
      </c>
      <c r="H320" s="30" t="s">
        <v>1978</v>
      </c>
      <c r="I320" s="28" t="s">
        <v>17</v>
      </c>
      <c r="J320" s="30" t="n">
        <v>330</v>
      </c>
    </row>
    <row r="321" s="8" customFormat="true" ht="12.75" hidden="false" customHeight="false" outlineLevel="0" collapsed="false">
      <c r="A321" s="27" t="n">
        <v>132202</v>
      </c>
      <c r="B321" s="28" t="s">
        <v>1979</v>
      </c>
      <c r="C321" s="29" t="s">
        <v>1980</v>
      </c>
      <c r="D321" s="29" t="s">
        <v>1981</v>
      </c>
      <c r="E321" s="30" t="s">
        <v>1982</v>
      </c>
      <c r="F321" s="75" t="s">
        <v>1983</v>
      </c>
      <c r="G321" s="76" t="s">
        <v>1984</v>
      </c>
      <c r="H321" s="30" t="s">
        <v>1985</v>
      </c>
      <c r="I321" s="28" t="s">
        <v>17</v>
      </c>
      <c r="J321" s="30" t="n">
        <v>64</v>
      </c>
    </row>
    <row r="322" s="8" customFormat="true" ht="12.75" hidden="false" customHeight="false" outlineLevel="0" collapsed="false">
      <c r="A322" s="27" t="n">
        <v>132203</v>
      </c>
      <c r="B322" s="28" t="s">
        <v>1986</v>
      </c>
      <c r="C322" s="29" t="s">
        <v>1987</v>
      </c>
      <c r="D322" s="29" t="s">
        <v>1988</v>
      </c>
      <c r="E322" s="30" t="s">
        <v>1989</v>
      </c>
      <c r="F322" s="75" t="s">
        <v>1990</v>
      </c>
      <c r="G322" s="76" t="s">
        <v>1991</v>
      </c>
      <c r="H322" s="30" t="s">
        <v>1992</v>
      </c>
      <c r="I322" s="28" t="s">
        <v>17</v>
      </c>
      <c r="J322" s="30" t="n">
        <v>58</v>
      </c>
    </row>
    <row r="323" s="8" customFormat="true" ht="12.75" hidden="false" customHeight="false" outlineLevel="0" collapsed="false">
      <c r="A323" s="27" t="n">
        <v>211103</v>
      </c>
      <c r="B323" s="28" t="s">
        <v>1993</v>
      </c>
      <c r="C323" s="29" t="s">
        <v>1994</v>
      </c>
      <c r="D323" s="29" t="s">
        <v>1995</v>
      </c>
      <c r="E323" s="30" t="s">
        <v>1996</v>
      </c>
      <c r="F323" s="75" t="s">
        <v>1997</v>
      </c>
      <c r="G323" s="76" t="s">
        <v>134</v>
      </c>
      <c r="H323" s="30" t="s">
        <v>1998</v>
      </c>
      <c r="I323" s="28" t="s">
        <v>17</v>
      </c>
      <c r="J323" s="30" t="n">
        <v>165</v>
      </c>
    </row>
    <row r="324" s="8" customFormat="true" ht="12.75" hidden="false" customHeight="false" outlineLevel="0" collapsed="false">
      <c r="A324" s="27" t="n">
        <v>211201</v>
      </c>
      <c r="B324" s="28" t="s">
        <v>1999</v>
      </c>
      <c r="C324" s="29" t="s">
        <v>2000</v>
      </c>
      <c r="D324" s="29" t="s">
        <v>2001</v>
      </c>
      <c r="E324" s="30" t="s">
        <v>2002</v>
      </c>
      <c r="F324" s="75" t="s">
        <v>2003</v>
      </c>
      <c r="G324" s="76" t="s">
        <v>457</v>
      </c>
      <c r="H324" s="30" t="s">
        <v>2004</v>
      </c>
      <c r="I324" s="28" t="s">
        <v>17</v>
      </c>
      <c r="J324" s="30" t="n">
        <v>382</v>
      </c>
    </row>
    <row r="325" s="8" customFormat="true" ht="12.75" hidden="false" customHeight="false" outlineLevel="0" collapsed="false">
      <c r="A325" s="27" t="n">
        <v>211202</v>
      </c>
      <c r="B325" s="28" t="s">
        <v>2005</v>
      </c>
      <c r="C325" s="29" t="s">
        <v>2006</v>
      </c>
      <c r="D325" s="29" t="s">
        <v>2007</v>
      </c>
      <c r="E325" s="30" t="s">
        <v>2008</v>
      </c>
      <c r="F325" s="75" t="s">
        <v>2009</v>
      </c>
      <c r="G325" s="76" t="s">
        <v>1308</v>
      </c>
      <c r="H325" s="30" t="s">
        <v>2010</v>
      </c>
      <c r="I325" s="28" t="s">
        <v>17</v>
      </c>
      <c r="J325" s="30" t="n">
        <v>254</v>
      </c>
    </row>
    <row r="326" s="8" customFormat="true" ht="12.75" hidden="false" customHeight="false" outlineLevel="0" collapsed="false">
      <c r="A326" s="27" t="n">
        <v>211203</v>
      </c>
      <c r="B326" s="28" t="s">
        <v>2011</v>
      </c>
      <c r="C326" s="29" t="s">
        <v>2012</v>
      </c>
      <c r="D326" s="29" t="s">
        <v>2013</v>
      </c>
      <c r="E326" s="30" t="s">
        <v>2014</v>
      </c>
      <c r="F326" s="75" t="s">
        <v>2015</v>
      </c>
      <c r="G326" s="76" t="s">
        <v>2016</v>
      </c>
      <c r="H326" s="30" t="s">
        <v>2017</v>
      </c>
      <c r="I326" s="28" t="s">
        <v>17</v>
      </c>
      <c r="J326" s="30" t="n">
        <v>80</v>
      </c>
    </row>
    <row r="327" s="8" customFormat="true" ht="12.75" hidden="false" customHeight="false" outlineLevel="0" collapsed="false">
      <c r="A327" s="27" t="n">
        <v>211204</v>
      </c>
      <c r="B327" s="28" t="s">
        <v>2018</v>
      </c>
      <c r="C327" s="29" t="s">
        <v>2019</v>
      </c>
      <c r="D327" s="29" t="s">
        <v>2020</v>
      </c>
      <c r="E327" s="30" t="s">
        <v>2021</v>
      </c>
      <c r="F327" s="75" t="s">
        <v>2022</v>
      </c>
      <c r="G327" s="76" t="s">
        <v>1811</v>
      </c>
      <c r="H327" s="30" t="s">
        <v>2023</v>
      </c>
      <c r="I327" s="28" t="s">
        <v>17</v>
      </c>
      <c r="J327" s="30" t="n">
        <v>47</v>
      </c>
    </row>
    <row r="328" s="8" customFormat="true" ht="12.75" hidden="false" customHeight="false" outlineLevel="0" collapsed="false">
      <c r="A328" s="27" t="n">
        <v>211206</v>
      </c>
      <c r="B328" s="28" t="s">
        <v>2024</v>
      </c>
      <c r="C328" s="29" t="s">
        <v>2025</v>
      </c>
      <c r="D328" s="29" t="s">
        <v>2026</v>
      </c>
      <c r="E328" s="30" t="s">
        <v>2027</v>
      </c>
      <c r="F328" s="75" t="s">
        <v>2028</v>
      </c>
      <c r="G328" s="76" t="s">
        <v>2029</v>
      </c>
      <c r="H328" s="30" t="s">
        <v>1805</v>
      </c>
      <c r="I328" s="28" t="s">
        <v>17</v>
      </c>
      <c r="J328" s="30" t="n">
        <v>73</v>
      </c>
    </row>
    <row r="329" s="8" customFormat="true" ht="12.75" hidden="false" customHeight="false" outlineLevel="0" collapsed="false">
      <c r="A329" s="27" t="n">
        <v>211207</v>
      </c>
      <c r="B329" s="28" t="s">
        <v>2030</v>
      </c>
      <c r="C329" s="29" t="s">
        <v>2031</v>
      </c>
      <c r="D329" s="29" t="s">
        <v>2032</v>
      </c>
      <c r="E329" s="30" t="s">
        <v>2033</v>
      </c>
      <c r="F329" s="75" t="s">
        <v>2034</v>
      </c>
      <c r="G329" s="76" t="s">
        <v>402</v>
      </c>
      <c r="H329" s="30" t="s">
        <v>2035</v>
      </c>
      <c r="I329" s="28" t="s">
        <v>17</v>
      </c>
      <c r="J329" s="30" t="n">
        <v>75</v>
      </c>
    </row>
    <row r="330" s="8" customFormat="true" ht="12.75" hidden="false" customHeight="false" outlineLevel="0" collapsed="false">
      <c r="A330" s="27" t="n">
        <v>211208</v>
      </c>
      <c r="B330" s="28" t="s">
        <v>2036</v>
      </c>
      <c r="C330" s="29" t="s">
        <v>2037</v>
      </c>
      <c r="D330" s="29" t="s">
        <v>2038</v>
      </c>
      <c r="E330" s="30" t="s">
        <v>2039</v>
      </c>
      <c r="F330" s="75" t="s">
        <v>2040</v>
      </c>
      <c r="G330" s="76" t="s">
        <v>1033</v>
      </c>
      <c r="H330" s="30" t="s">
        <v>2041</v>
      </c>
      <c r="I330" s="28" t="s">
        <v>17</v>
      </c>
      <c r="J330" s="30" t="n">
        <v>106</v>
      </c>
    </row>
    <row r="331" s="8" customFormat="true" ht="12.75" hidden="false" customHeight="false" outlineLevel="0" collapsed="false">
      <c r="A331" s="27" t="n">
        <v>211209</v>
      </c>
      <c r="B331" s="28" t="s">
        <v>2042</v>
      </c>
      <c r="C331" s="29" t="s">
        <v>2043</v>
      </c>
      <c r="D331" s="29" t="s">
        <v>2044</v>
      </c>
      <c r="E331" s="30" t="s">
        <v>2045</v>
      </c>
      <c r="F331" s="75" t="s">
        <v>2046</v>
      </c>
      <c r="G331" s="76" t="s">
        <v>769</v>
      </c>
      <c r="H331" s="30" t="s">
        <v>2047</v>
      </c>
      <c r="I331" s="28" t="s">
        <v>17</v>
      </c>
      <c r="J331" s="30" t="n">
        <v>96</v>
      </c>
    </row>
    <row r="332" s="8" customFormat="true" ht="12.75" hidden="false" customHeight="false" outlineLevel="0" collapsed="false">
      <c r="A332" s="27" t="n">
        <v>211210</v>
      </c>
      <c r="B332" s="28" t="s">
        <v>2048</v>
      </c>
      <c r="C332" s="29" t="s">
        <v>2049</v>
      </c>
      <c r="D332" s="29" t="s">
        <v>2050</v>
      </c>
      <c r="E332" s="30" t="s">
        <v>2051</v>
      </c>
      <c r="F332" s="75" t="s">
        <v>2052</v>
      </c>
      <c r="G332" s="76" t="s">
        <v>240</v>
      </c>
      <c r="H332" s="30" t="s">
        <v>2053</v>
      </c>
      <c r="I332" s="28" t="s">
        <v>17</v>
      </c>
      <c r="J332" s="30" t="n">
        <v>61</v>
      </c>
    </row>
    <row r="333" s="8" customFormat="true" ht="12.75" hidden="false" customHeight="false" outlineLevel="0" collapsed="false">
      <c r="A333" s="27" t="n">
        <v>211211</v>
      </c>
      <c r="B333" s="28" t="s">
        <v>2054</v>
      </c>
      <c r="C333" s="29" t="s">
        <v>2055</v>
      </c>
      <c r="D333" s="29" t="s">
        <v>2056</v>
      </c>
      <c r="E333" s="30" t="s">
        <v>2057</v>
      </c>
      <c r="F333" s="75" t="s">
        <v>2058</v>
      </c>
      <c r="G333" s="76" t="s">
        <v>1265</v>
      </c>
      <c r="H333" s="30" t="s">
        <v>2059</v>
      </c>
      <c r="I333" s="28" t="s">
        <v>17</v>
      </c>
      <c r="J333" s="30" t="n">
        <v>43</v>
      </c>
    </row>
    <row r="334" s="8" customFormat="true" ht="12.75" hidden="false" customHeight="false" outlineLevel="0" collapsed="false">
      <c r="A334" s="27" t="n">
        <v>211212</v>
      </c>
      <c r="B334" s="28" t="s">
        <v>2060</v>
      </c>
      <c r="C334" s="29" t="s">
        <v>2061</v>
      </c>
      <c r="D334" s="29" t="s">
        <v>2062</v>
      </c>
      <c r="E334" s="30" t="s">
        <v>2063</v>
      </c>
      <c r="F334" s="75" t="s">
        <v>2064</v>
      </c>
      <c r="G334" s="76" t="s">
        <v>416</v>
      </c>
      <c r="H334" s="30" t="s">
        <v>2065</v>
      </c>
      <c r="I334" s="28" t="s">
        <v>17</v>
      </c>
      <c r="J334" s="30" t="n">
        <v>119</v>
      </c>
    </row>
    <row r="335" s="8" customFormat="true" ht="12.75" hidden="false" customHeight="false" outlineLevel="0" collapsed="false">
      <c r="A335" s="27" t="n">
        <v>211214</v>
      </c>
      <c r="B335" s="28" t="s">
        <v>2066</v>
      </c>
      <c r="C335" s="29" t="s">
        <v>2067</v>
      </c>
      <c r="D335" s="29" t="s">
        <v>2068</v>
      </c>
      <c r="E335" s="30" t="s">
        <v>2069</v>
      </c>
      <c r="F335" s="75" t="s">
        <v>2070</v>
      </c>
      <c r="G335" s="76" t="s">
        <v>2071</v>
      </c>
      <c r="H335" s="30" t="s">
        <v>2072</v>
      </c>
      <c r="I335" s="28" t="s">
        <v>17</v>
      </c>
      <c r="J335" s="30" t="n">
        <v>66</v>
      </c>
    </row>
    <row r="336" s="8" customFormat="true" ht="12.75" hidden="false" customHeight="false" outlineLevel="0" collapsed="false">
      <c r="A336" s="27" t="n">
        <v>211217</v>
      </c>
      <c r="B336" s="28" t="s">
        <v>2073</v>
      </c>
      <c r="C336" s="29" t="s">
        <v>2074</v>
      </c>
      <c r="D336" s="29" t="s">
        <v>2075</v>
      </c>
      <c r="E336" s="30" t="s">
        <v>2076</v>
      </c>
      <c r="F336" s="75" t="s">
        <v>2077</v>
      </c>
      <c r="G336" s="76" t="s">
        <v>490</v>
      </c>
      <c r="H336" s="30" t="s">
        <v>46</v>
      </c>
      <c r="I336" s="28" t="s">
        <v>17</v>
      </c>
      <c r="J336" s="30" t="n">
        <v>85</v>
      </c>
    </row>
    <row r="337" s="8" customFormat="true" ht="12.75" hidden="false" customHeight="false" outlineLevel="0" collapsed="false">
      <c r="A337" s="27" t="n">
        <v>211302</v>
      </c>
      <c r="B337" s="28" t="s">
        <v>2078</v>
      </c>
      <c r="C337" s="29" t="s">
        <v>2079</v>
      </c>
      <c r="D337" s="29" t="s">
        <v>2080</v>
      </c>
      <c r="E337" s="30" t="s">
        <v>2081</v>
      </c>
      <c r="F337" s="75" t="s">
        <v>2082</v>
      </c>
      <c r="G337" s="76" t="s">
        <v>340</v>
      </c>
      <c r="H337" s="30" t="s">
        <v>328</v>
      </c>
      <c r="I337" s="28" t="s">
        <v>17</v>
      </c>
      <c r="J337" s="30" t="n">
        <v>308</v>
      </c>
    </row>
    <row r="338" s="8" customFormat="true" ht="12.75" hidden="false" customHeight="false" outlineLevel="0" collapsed="false">
      <c r="A338" s="27" t="n">
        <v>211303</v>
      </c>
      <c r="B338" s="28" t="s">
        <v>2083</v>
      </c>
      <c r="C338" s="29" t="s">
        <v>2084</v>
      </c>
      <c r="D338" s="29" t="s">
        <v>2085</v>
      </c>
      <c r="E338" s="30" t="s">
        <v>2086</v>
      </c>
      <c r="F338" s="28" t="s">
        <v>2087</v>
      </c>
      <c r="G338" s="30" t="s">
        <v>2088</v>
      </c>
      <c r="H338" s="30" t="s">
        <v>2089</v>
      </c>
      <c r="I338" s="28" t="s">
        <v>17</v>
      </c>
      <c r="J338" s="30" t="n">
        <v>505</v>
      </c>
    </row>
    <row r="339" s="8" customFormat="true" ht="12.75" hidden="false" customHeight="false" outlineLevel="0" collapsed="false">
      <c r="A339" s="27" t="n">
        <v>211304</v>
      </c>
      <c r="B339" s="28" t="s">
        <v>2090</v>
      </c>
      <c r="C339" s="29" t="s">
        <v>2091</v>
      </c>
      <c r="D339" s="29" t="s">
        <v>2092</v>
      </c>
      <c r="E339" s="30" t="s">
        <v>2093</v>
      </c>
      <c r="F339" s="75" t="s">
        <v>2094</v>
      </c>
      <c r="G339" s="76" t="s">
        <v>261</v>
      </c>
      <c r="H339" s="30" t="s">
        <v>2095</v>
      </c>
      <c r="I339" s="28" t="s">
        <v>17</v>
      </c>
      <c r="J339" s="30" t="n">
        <v>148</v>
      </c>
    </row>
    <row r="340" s="8" customFormat="true" ht="12.75" hidden="false" customHeight="false" outlineLevel="0" collapsed="false">
      <c r="A340" s="27" t="n">
        <v>211305</v>
      </c>
      <c r="B340" s="28" t="s">
        <v>2096</v>
      </c>
      <c r="C340" s="29" t="s">
        <v>2097</v>
      </c>
      <c r="D340" s="29" t="s">
        <v>2098</v>
      </c>
      <c r="E340" s="30" t="s">
        <v>2099</v>
      </c>
      <c r="F340" s="75" t="s">
        <v>2100</v>
      </c>
      <c r="G340" s="76" t="s">
        <v>2101</v>
      </c>
      <c r="H340" s="30" t="s">
        <v>2102</v>
      </c>
      <c r="I340" s="28" t="s">
        <v>17</v>
      </c>
      <c r="J340" s="30" t="n">
        <v>131</v>
      </c>
    </row>
    <row r="341" s="8" customFormat="true" ht="12.75" hidden="false" customHeight="false" outlineLevel="0" collapsed="false">
      <c r="A341" s="27" t="n">
        <v>211306</v>
      </c>
      <c r="B341" s="28" t="s">
        <v>2103</v>
      </c>
      <c r="C341" s="29" t="s">
        <v>2104</v>
      </c>
      <c r="D341" s="29" t="s">
        <v>2105</v>
      </c>
      <c r="E341" s="30" t="s">
        <v>2106</v>
      </c>
      <c r="F341" s="75" t="s">
        <v>2107</v>
      </c>
      <c r="G341" s="76" t="s">
        <v>1532</v>
      </c>
      <c r="H341" s="30" t="s">
        <v>2108</v>
      </c>
      <c r="I341" s="28" t="s">
        <v>17</v>
      </c>
      <c r="J341" s="30" t="n">
        <v>282</v>
      </c>
    </row>
    <row r="342" s="8" customFormat="true" ht="12.75" hidden="false" customHeight="false" outlineLevel="0" collapsed="false">
      <c r="A342" s="27" t="n">
        <v>211307</v>
      </c>
      <c r="B342" s="28" t="s">
        <v>2109</v>
      </c>
      <c r="C342" s="29" t="s">
        <v>2110</v>
      </c>
      <c r="D342" s="29" t="s">
        <v>2111</v>
      </c>
      <c r="E342" s="30" t="s">
        <v>2112</v>
      </c>
      <c r="F342" s="75" t="s">
        <v>2113</v>
      </c>
      <c r="G342" s="76" t="s">
        <v>2114</v>
      </c>
      <c r="H342" s="30" t="s">
        <v>2115</v>
      </c>
      <c r="I342" s="28" t="s">
        <v>17</v>
      </c>
      <c r="J342" s="30" t="n">
        <v>331</v>
      </c>
    </row>
    <row r="343" s="8" customFormat="true" ht="12.75" hidden="false" customHeight="false" outlineLevel="0" collapsed="false">
      <c r="A343" s="27" t="n">
        <v>211401</v>
      </c>
      <c r="B343" s="28" t="s">
        <v>2116</v>
      </c>
      <c r="C343" s="29" t="s">
        <v>2117</v>
      </c>
      <c r="D343" s="29" t="s">
        <v>2118</v>
      </c>
      <c r="E343" s="30" t="s">
        <v>2119</v>
      </c>
      <c r="F343" s="75" t="s">
        <v>2120</v>
      </c>
      <c r="G343" s="76" t="s">
        <v>2121</v>
      </c>
      <c r="H343" s="30" t="s">
        <v>2122</v>
      </c>
      <c r="I343" s="28" t="s">
        <v>17</v>
      </c>
      <c r="J343" s="30" t="n">
        <v>110</v>
      </c>
    </row>
    <row r="344" s="8" customFormat="true" ht="12.75" hidden="false" customHeight="false" outlineLevel="0" collapsed="false">
      <c r="A344" s="27" t="n">
        <v>212201</v>
      </c>
      <c r="B344" s="28" t="s">
        <v>2123</v>
      </c>
      <c r="C344" s="29" t="s">
        <v>2124</v>
      </c>
      <c r="D344" s="29" t="s">
        <v>2125</v>
      </c>
      <c r="E344" s="30" t="s">
        <v>2126</v>
      </c>
      <c r="F344" s="75" t="s">
        <v>2127</v>
      </c>
      <c r="G344" s="76" t="s">
        <v>381</v>
      </c>
      <c r="H344" s="30" t="s">
        <v>2128</v>
      </c>
      <c r="I344" s="28" t="s">
        <v>17</v>
      </c>
      <c r="J344" s="30" t="n">
        <v>32</v>
      </c>
    </row>
    <row r="345" s="8" customFormat="true" ht="12.75" hidden="false" customHeight="false" outlineLevel="0" collapsed="false">
      <c r="A345" s="27" t="n">
        <v>221109</v>
      </c>
      <c r="B345" s="28" t="s">
        <v>2129</v>
      </c>
      <c r="C345" s="29" t="s">
        <v>2130</v>
      </c>
      <c r="D345" s="29" t="s">
        <v>2131</v>
      </c>
      <c r="E345" s="30" t="s">
        <v>2132</v>
      </c>
      <c r="F345" s="75" t="s">
        <v>2133</v>
      </c>
      <c r="G345" s="76" t="s">
        <v>1512</v>
      </c>
      <c r="H345" s="30" t="s">
        <v>2134</v>
      </c>
      <c r="I345" s="28" t="s">
        <v>17</v>
      </c>
      <c r="J345" s="30" t="n">
        <v>49</v>
      </c>
    </row>
    <row r="346" s="8" customFormat="true" ht="12.75" hidden="false" customHeight="false" outlineLevel="0" collapsed="false">
      <c r="A346" s="27" t="n">
        <v>221110</v>
      </c>
      <c r="B346" s="28" t="s">
        <v>2135</v>
      </c>
      <c r="C346" s="29" t="s">
        <v>2136</v>
      </c>
      <c r="D346" s="29" t="s">
        <v>2137</v>
      </c>
      <c r="E346" s="30" t="s">
        <v>2138</v>
      </c>
      <c r="F346" s="28" t="s">
        <v>2139</v>
      </c>
      <c r="G346" s="30" t="s">
        <v>2140</v>
      </c>
      <c r="H346" s="30" t="s">
        <v>2141</v>
      </c>
      <c r="I346" s="28" t="s">
        <v>17</v>
      </c>
      <c r="J346" s="30" t="n">
        <v>292</v>
      </c>
    </row>
    <row r="347" s="8" customFormat="true" ht="12.75" hidden="false" customHeight="false" outlineLevel="0" collapsed="false">
      <c r="A347" s="27" t="n">
        <v>221201</v>
      </c>
      <c r="B347" s="28" t="s">
        <v>2142</v>
      </c>
      <c r="C347" s="29" t="s">
        <v>2143</v>
      </c>
      <c r="D347" s="29" t="s">
        <v>2144</v>
      </c>
      <c r="E347" s="30" t="s">
        <v>2145</v>
      </c>
      <c r="F347" s="75" t="s">
        <v>2146</v>
      </c>
      <c r="G347" s="76" t="s">
        <v>490</v>
      </c>
      <c r="H347" s="30" t="s">
        <v>2147</v>
      </c>
      <c r="I347" s="28" t="s">
        <v>17</v>
      </c>
      <c r="J347" s="30" t="n">
        <v>79</v>
      </c>
    </row>
    <row r="348" s="8" customFormat="true" ht="12.75" hidden="false" customHeight="false" outlineLevel="0" collapsed="false">
      <c r="A348" s="27" t="n">
        <v>221202</v>
      </c>
      <c r="B348" s="28" t="s">
        <v>2148</v>
      </c>
      <c r="C348" s="29" t="s">
        <v>2149</v>
      </c>
      <c r="D348" s="29" t="s">
        <v>2150</v>
      </c>
      <c r="E348" s="30" t="s">
        <v>2151</v>
      </c>
      <c r="F348" s="75" t="s">
        <v>2152</v>
      </c>
      <c r="G348" s="76" t="s">
        <v>2153</v>
      </c>
      <c r="H348" s="30" t="s">
        <v>2154</v>
      </c>
      <c r="I348" s="28" t="s">
        <v>17</v>
      </c>
      <c r="J348" s="30" t="n">
        <v>205</v>
      </c>
    </row>
    <row r="349" s="8" customFormat="true" ht="12.75" hidden="false" customHeight="false" outlineLevel="0" collapsed="false">
      <c r="A349" s="27" t="n">
        <v>221204</v>
      </c>
      <c r="B349" s="28" t="s">
        <v>2155</v>
      </c>
      <c r="C349" s="29" t="s">
        <v>2156</v>
      </c>
      <c r="D349" s="29" t="s">
        <v>2157</v>
      </c>
      <c r="E349" s="30" t="s">
        <v>2158</v>
      </c>
      <c r="F349" s="28" t="s">
        <v>2159</v>
      </c>
      <c r="G349" s="30" t="s">
        <v>736</v>
      </c>
      <c r="H349" s="30" t="s">
        <v>2160</v>
      </c>
      <c r="I349" s="28" t="s">
        <v>17</v>
      </c>
      <c r="J349" s="30" t="n">
        <v>60</v>
      </c>
    </row>
    <row r="350" s="8" customFormat="true" ht="12.75" hidden="false" customHeight="false" outlineLevel="0" collapsed="false">
      <c r="A350" s="27" t="n">
        <v>221206</v>
      </c>
      <c r="B350" s="28" t="s">
        <v>2161</v>
      </c>
      <c r="C350" s="29" t="s">
        <v>2162</v>
      </c>
      <c r="D350" s="29" t="s">
        <v>2163</v>
      </c>
      <c r="E350" s="30" t="s">
        <v>2164</v>
      </c>
      <c r="F350" s="75" t="s">
        <v>2165</v>
      </c>
      <c r="G350" s="76" t="s">
        <v>2166</v>
      </c>
      <c r="H350" s="30" t="s">
        <v>2167</v>
      </c>
      <c r="I350" s="28" t="s">
        <v>17</v>
      </c>
      <c r="J350" s="30" t="n">
        <v>174</v>
      </c>
    </row>
    <row r="351" s="8" customFormat="true" ht="12.75" hidden="false" customHeight="false" outlineLevel="0" collapsed="false">
      <c r="A351" s="27" t="n">
        <v>221207</v>
      </c>
      <c r="B351" s="28" t="s">
        <v>2168</v>
      </c>
      <c r="C351" s="29" t="s">
        <v>2169</v>
      </c>
      <c r="D351" s="29" t="s">
        <v>2170</v>
      </c>
      <c r="E351" s="30" t="s">
        <v>2171</v>
      </c>
      <c r="F351" s="28" t="s">
        <v>2172</v>
      </c>
      <c r="G351" s="30" t="s">
        <v>2173</v>
      </c>
      <c r="H351" s="30" t="s">
        <v>2174</v>
      </c>
      <c r="I351" s="28" t="s">
        <v>17</v>
      </c>
      <c r="J351" s="30" t="n">
        <v>107</v>
      </c>
    </row>
    <row r="352" s="8" customFormat="true" ht="12.75" hidden="false" customHeight="false" outlineLevel="0" collapsed="false">
      <c r="A352" s="27" t="n">
        <v>221208</v>
      </c>
      <c r="B352" s="28" t="s">
        <v>2175</v>
      </c>
      <c r="C352" s="29" t="s">
        <v>2176</v>
      </c>
      <c r="D352" s="29" t="s">
        <v>2177</v>
      </c>
      <c r="E352" s="30" t="s">
        <v>2178</v>
      </c>
      <c r="F352" s="75" t="s">
        <v>2179</v>
      </c>
      <c r="G352" s="76" t="s">
        <v>402</v>
      </c>
      <c r="H352" s="30" t="s">
        <v>2180</v>
      </c>
      <c r="I352" s="28" t="s">
        <v>17</v>
      </c>
      <c r="J352" s="30" t="n">
        <v>92</v>
      </c>
    </row>
    <row r="353" s="8" customFormat="true" ht="12.75" hidden="false" customHeight="false" outlineLevel="0" collapsed="false">
      <c r="A353" s="27" t="n">
        <v>221211</v>
      </c>
      <c r="B353" s="28" t="s">
        <v>2181</v>
      </c>
      <c r="C353" s="29" t="s">
        <v>2182</v>
      </c>
      <c r="D353" s="29" t="s">
        <v>2183</v>
      </c>
      <c r="E353" s="30" t="s">
        <v>2184</v>
      </c>
      <c r="F353" s="75" t="s">
        <v>2185</v>
      </c>
      <c r="G353" s="76" t="s">
        <v>381</v>
      </c>
      <c r="H353" s="30" t="s">
        <v>2186</v>
      </c>
      <c r="I353" s="28" t="s">
        <v>17</v>
      </c>
      <c r="J353" s="30" t="n">
        <v>99</v>
      </c>
    </row>
    <row r="354" s="8" customFormat="true" ht="12.75" hidden="false" customHeight="false" outlineLevel="0" collapsed="false">
      <c r="A354" s="27" t="n">
        <v>221214</v>
      </c>
      <c r="B354" s="28" t="s">
        <v>2187</v>
      </c>
      <c r="C354" s="29" t="s">
        <v>2188</v>
      </c>
      <c r="D354" s="29" t="s">
        <v>2189</v>
      </c>
      <c r="E354" s="30" t="s">
        <v>2190</v>
      </c>
      <c r="F354" s="75" t="s">
        <v>2191</v>
      </c>
      <c r="G354" s="76" t="s">
        <v>1342</v>
      </c>
      <c r="H354" s="30" t="s">
        <v>2192</v>
      </c>
      <c r="I354" s="28" t="s">
        <v>17</v>
      </c>
      <c r="J354" s="30" t="n">
        <v>78</v>
      </c>
    </row>
    <row r="355" s="8" customFormat="true" ht="12.75" hidden="false" customHeight="false" outlineLevel="0" collapsed="false">
      <c r="A355" s="27" t="n">
        <v>221301</v>
      </c>
      <c r="B355" s="28" t="s">
        <v>2193</v>
      </c>
      <c r="C355" s="29" t="s">
        <v>2194</v>
      </c>
      <c r="D355" s="29" t="s">
        <v>2195</v>
      </c>
      <c r="E355" s="30" t="s">
        <v>2196</v>
      </c>
      <c r="F355" s="28" t="s">
        <v>2197</v>
      </c>
      <c r="G355" s="30" t="s">
        <v>2198</v>
      </c>
      <c r="H355" s="30" t="s">
        <v>2199</v>
      </c>
      <c r="I355" s="28" t="s">
        <v>17</v>
      </c>
      <c r="J355" s="30" t="n">
        <v>317</v>
      </c>
    </row>
    <row r="356" s="8" customFormat="true" ht="12.75" hidden="false" customHeight="false" outlineLevel="0" collapsed="false">
      <c r="A356" s="27" t="n">
        <v>221302</v>
      </c>
      <c r="B356" s="28" t="s">
        <v>2200</v>
      </c>
      <c r="C356" s="29" t="s">
        <v>2201</v>
      </c>
      <c r="D356" s="29" t="s">
        <v>2202</v>
      </c>
      <c r="E356" s="30" t="s">
        <v>2203</v>
      </c>
      <c r="F356" s="75" t="s">
        <v>2204</v>
      </c>
      <c r="G356" s="76" t="s">
        <v>2205</v>
      </c>
      <c r="H356" s="30" t="s">
        <v>1978</v>
      </c>
      <c r="I356" s="28" t="s">
        <v>17</v>
      </c>
      <c r="J356" s="30" t="n">
        <v>344</v>
      </c>
    </row>
    <row r="357" s="8" customFormat="true" ht="12.75" hidden="false" customHeight="false" outlineLevel="0" collapsed="false">
      <c r="A357" s="27" t="n">
        <v>221303</v>
      </c>
      <c r="B357" s="28" t="s">
        <v>2206</v>
      </c>
      <c r="C357" s="29" t="s">
        <v>2207</v>
      </c>
      <c r="D357" s="29" t="s">
        <v>2208</v>
      </c>
      <c r="E357" s="30" t="s">
        <v>2209</v>
      </c>
      <c r="F357" s="75" t="s">
        <v>2210</v>
      </c>
      <c r="G357" s="76" t="s">
        <v>99</v>
      </c>
      <c r="H357" s="30" t="s">
        <v>2211</v>
      </c>
      <c r="I357" s="28" t="s">
        <v>17</v>
      </c>
      <c r="J357" s="30" t="n">
        <v>159</v>
      </c>
    </row>
    <row r="358" s="8" customFormat="true" ht="12.75" hidden="false" customHeight="true" outlineLevel="0" collapsed="false">
      <c r="A358" s="27" t="n">
        <v>221304</v>
      </c>
      <c r="B358" s="28" t="s">
        <v>2212</v>
      </c>
      <c r="C358" s="29" t="s">
        <v>2213</v>
      </c>
      <c r="D358" s="29" t="s">
        <v>2137</v>
      </c>
      <c r="E358" s="30" t="s">
        <v>2214</v>
      </c>
      <c r="F358" s="75" t="s">
        <v>2215</v>
      </c>
      <c r="G358" s="76" t="s">
        <v>2216</v>
      </c>
      <c r="H358" s="30" t="s">
        <v>2217</v>
      </c>
      <c r="I358" s="28" t="s">
        <v>17</v>
      </c>
      <c r="J358" s="30" t="n">
        <v>243</v>
      </c>
    </row>
    <row r="359" s="8" customFormat="true" ht="13.5" hidden="false" customHeight="true" outlineLevel="0" collapsed="false">
      <c r="A359" s="27" t="n">
        <v>221305</v>
      </c>
      <c r="B359" s="28" t="s">
        <v>2218</v>
      </c>
      <c r="C359" s="29" t="s">
        <v>2219</v>
      </c>
      <c r="D359" s="29" t="s">
        <v>2220</v>
      </c>
      <c r="E359" s="30" t="s">
        <v>2221</v>
      </c>
      <c r="F359" s="28" t="s">
        <v>2222</v>
      </c>
      <c r="G359" s="30" t="s">
        <v>2223</v>
      </c>
      <c r="H359" s="79" t="s">
        <v>2224</v>
      </c>
      <c r="I359" s="28" t="s">
        <v>17</v>
      </c>
      <c r="J359" s="30" t="n">
        <v>682</v>
      </c>
    </row>
    <row r="360" s="8" customFormat="true" ht="12.75" hidden="false" customHeight="false" outlineLevel="0" collapsed="false">
      <c r="A360" s="27" t="n">
        <v>221306</v>
      </c>
      <c r="B360" s="28" t="s">
        <v>2225</v>
      </c>
      <c r="C360" s="29" t="s">
        <v>2226</v>
      </c>
      <c r="D360" s="29" t="s">
        <v>2227</v>
      </c>
      <c r="E360" s="30" t="s">
        <v>2228</v>
      </c>
      <c r="F360" s="28" t="s">
        <v>2229</v>
      </c>
      <c r="G360" s="30" t="s">
        <v>105</v>
      </c>
      <c r="H360" s="30" t="s">
        <v>2230</v>
      </c>
      <c r="I360" s="28" t="s">
        <v>17</v>
      </c>
      <c r="J360" s="30" t="n">
        <v>292</v>
      </c>
    </row>
    <row r="361" s="8" customFormat="true" ht="12.75" hidden="false" customHeight="false" outlineLevel="0" collapsed="false">
      <c r="A361" s="27" t="n">
        <v>221307</v>
      </c>
      <c r="B361" s="28" t="s">
        <v>2231</v>
      </c>
      <c r="C361" s="29" t="s">
        <v>2232</v>
      </c>
      <c r="D361" s="29" t="s">
        <v>2233</v>
      </c>
      <c r="E361" s="30" t="s">
        <v>2234</v>
      </c>
      <c r="F361" s="75" t="s">
        <v>2235</v>
      </c>
      <c r="G361" s="76" t="s">
        <v>294</v>
      </c>
      <c r="H361" s="30" t="s">
        <v>2236</v>
      </c>
      <c r="I361" s="28" t="s">
        <v>17</v>
      </c>
      <c r="J361" s="30" t="n">
        <v>177</v>
      </c>
    </row>
    <row r="362" s="8" customFormat="true" ht="12.75" hidden="false" customHeight="false" outlineLevel="0" collapsed="false">
      <c r="A362" s="27" t="n">
        <v>221380</v>
      </c>
      <c r="B362" s="28" t="s">
        <v>2237</v>
      </c>
      <c r="C362" s="29" t="s">
        <v>2238</v>
      </c>
      <c r="D362" s="29" t="s">
        <v>2239</v>
      </c>
      <c r="E362" s="30" t="s">
        <v>2240</v>
      </c>
      <c r="F362" s="75" t="s">
        <v>2241</v>
      </c>
      <c r="G362" s="76" t="s">
        <v>1493</v>
      </c>
      <c r="H362" s="30" t="s">
        <v>2242</v>
      </c>
      <c r="I362" s="28" t="s">
        <v>17</v>
      </c>
      <c r="J362" s="30" t="n">
        <v>268</v>
      </c>
    </row>
    <row r="363" s="8" customFormat="true" ht="12.75" hidden="false" customHeight="false" outlineLevel="0" collapsed="false">
      <c r="A363" s="27" t="n">
        <v>221401</v>
      </c>
      <c r="B363" s="28" t="s">
        <v>2243</v>
      </c>
      <c r="C363" s="29" t="s">
        <v>2244</v>
      </c>
      <c r="D363" s="29" t="s">
        <v>2245</v>
      </c>
      <c r="E363" s="30" t="s">
        <v>2246</v>
      </c>
      <c r="F363" s="75" t="s">
        <v>2247</v>
      </c>
      <c r="G363" s="76" t="s">
        <v>769</v>
      </c>
      <c r="H363" s="30" t="s">
        <v>2248</v>
      </c>
      <c r="I363" s="28" t="s">
        <v>17</v>
      </c>
      <c r="J363" s="30" t="n">
        <v>200</v>
      </c>
    </row>
    <row r="364" s="8" customFormat="true" ht="12.75" hidden="false" customHeight="false" outlineLevel="0" collapsed="false">
      <c r="A364" s="27" t="n">
        <v>222201</v>
      </c>
      <c r="B364" s="28" t="s">
        <v>2249</v>
      </c>
      <c r="C364" s="29" t="s">
        <v>2250</v>
      </c>
      <c r="D364" s="29" t="s">
        <v>2251</v>
      </c>
      <c r="E364" s="30" t="s">
        <v>2252</v>
      </c>
      <c r="F364" s="75" t="s">
        <v>2253</v>
      </c>
      <c r="G364" s="76" t="s">
        <v>294</v>
      </c>
      <c r="H364" s="30" t="s">
        <v>2254</v>
      </c>
      <c r="I364" s="28" t="s">
        <v>17</v>
      </c>
      <c r="J364" s="30" t="n">
        <v>17</v>
      </c>
    </row>
    <row r="365" s="8" customFormat="true" ht="12.75" hidden="false" customHeight="false" outlineLevel="0" collapsed="false">
      <c r="A365" s="27" t="n">
        <v>222202</v>
      </c>
      <c r="B365" s="28" t="s">
        <v>2255</v>
      </c>
      <c r="C365" s="29" t="s">
        <v>2256</v>
      </c>
      <c r="D365" s="29" t="s">
        <v>2257</v>
      </c>
      <c r="E365" s="30" t="s">
        <v>2258</v>
      </c>
      <c r="F365" s="75" t="s">
        <v>2259</v>
      </c>
      <c r="G365" s="76" t="s">
        <v>1480</v>
      </c>
      <c r="H365" s="30" t="s">
        <v>2260</v>
      </c>
      <c r="I365" s="28" t="s">
        <v>17</v>
      </c>
      <c r="J365" s="30" t="n">
        <v>99</v>
      </c>
    </row>
    <row r="366" s="8" customFormat="true" ht="12.75" hidden="false" customHeight="false" outlineLevel="0" collapsed="false">
      <c r="A366" s="27" t="n">
        <v>261201</v>
      </c>
      <c r="B366" s="28" t="s">
        <v>2261</v>
      </c>
      <c r="C366" s="29" t="s">
        <v>2262</v>
      </c>
      <c r="D366" s="29" t="s">
        <v>2263</v>
      </c>
      <c r="E366" s="30" t="s">
        <v>2264</v>
      </c>
      <c r="F366" s="75" t="s">
        <v>2265</v>
      </c>
      <c r="G366" s="76" t="s">
        <v>176</v>
      </c>
      <c r="H366" s="30" t="s">
        <v>2266</v>
      </c>
      <c r="I366" s="28" t="s">
        <v>17</v>
      </c>
      <c r="J366" s="30" t="n">
        <v>56</v>
      </c>
    </row>
    <row r="367" s="8" customFormat="true" ht="12.75" hidden="false" customHeight="false" outlineLevel="0" collapsed="false">
      <c r="A367" s="27" t="n">
        <v>261203</v>
      </c>
      <c r="B367" s="28" t="s">
        <v>2267</v>
      </c>
      <c r="C367" s="29" t="s">
        <v>2268</v>
      </c>
      <c r="D367" s="29" t="s">
        <v>2269</v>
      </c>
      <c r="E367" s="30" t="s">
        <v>2270</v>
      </c>
      <c r="F367" s="75" t="s">
        <v>2271</v>
      </c>
      <c r="G367" s="76" t="s">
        <v>591</v>
      </c>
      <c r="H367" s="30" t="s">
        <v>2272</v>
      </c>
      <c r="I367" s="28" t="s">
        <v>17</v>
      </c>
      <c r="J367" s="30" t="n">
        <v>80</v>
      </c>
    </row>
    <row r="368" s="8" customFormat="true" ht="12.75" hidden="false" customHeight="false" outlineLevel="0" collapsed="false">
      <c r="A368" s="27" t="n">
        <v>261204</v>
      </c>
      <c r="B368" s="28" t="s">
        <v>2273</v>
      </c>
      <c r="C368" s="29" t="s">
        <v>2274</v>
      </c>
      <c r="D368" s="29" t="s">
        <v>2275</v>
      </c>
      <c r="E368" s="30" t="s">
        <v>2276</v>
      </c>
      <c r="F368" s="75" t="s">
        <v>2277</v>
      </c>
      <c r="G368" s="76" t="s">
        <v>2278</v>
      </c>
      <c r="H368" s="30" t="s">
        <v>2279</v>
      </c>
      <c r="I368" s="28" t="s">
        <v>17</v>
      </c>
      <c r="J368" s="30" t="n">
        <v>63</v>
      </c>
    </row>
    <row r="369" s="8" customFormat="true" ht="12.75" hidden="false" customHeight="false" outlineLevel="0" collapsed="false">
      <c r="A369" s="27" t="n">
        <v>261205</v>
      </c>
      <c r="B369" s="28" t="s">
        <v>2280</v>
      </c>
      <c r="C369" s="29" t="s">
        <v>2281</v>
      </c>
      <c r="D369" s="29" t="s">
        <v>2282</v>
      </c>
      <c r="E369" s="30" t="s">
        <v>2283</v>
      </c>
      <c r="F369" s="75" t="s">
        <v>2284</v>
      </c>
      <c r="G369" s="76" t="s">
        <v>294</v>
      </c>
      <c r="H369" s="30" t="s">
        <v>2285</v>
      </c>
      <c r="I369" s="28" t="s">
        <v>17</v>
      </c>
      <c r="J369" s="30" t="n">
        <v>124</v>
      </c>
    </row>
    <row r="370" s="8" customFormat="true" ht="12.75" hidden="false" customHeight="false" outlineLevel="0" collapsed="false">
      <c r="A370" s="27" t="n">
        <v>261206</v>
      </c>
      <c r="B370" s="28" t="s">
        <v>2286</v>
      </c>
      <c r="C370" s="29" t="s">
        <v>2287</v>
      </c>
      <c r="D370" s="29" t="s">
        <v>2288</v>
      </c>
      <c r="E370" s="30" t="s">
        <v>2289</v>
      </c>
      <c r="F370" s="75" t="s">
        <v>2290</v>
      </c>
      <c r="G370" s="76" t="s">
        <v>2291</v>
      </c>
      <c r="H370" s="30" t="s">
        <v>2292</v>
      </c>
      <c r="I370" s="28" t="s">
        <v>17</v>
      </c>
      <c r="J370" s="30" t="n">
        <v>78</v>
      </c>
    </row>
    <row r="371" s="8" customFormat="true" ht="12.75" hidden="false" customHeight="false" outlineLevel="0" collapsed="false">
      <c r="A371" s="27" t="n">
        <v>261208</v>
      </c>
      <c r="B371" s="28" t="s">
        <v>2293</v>
      </c>
      <c r="C371" s="29" t="s">
        <v>2294</v>
      </c>
      <c r="D371" s="29" t="s">
        <v>2295</v>
      </c>
      <c r="E371" s="30" t="s">
        <v>2296</v>
      </c>
      <c r="F371" s="75" t="s">
        <v>2297</v>
      </c>
      <c r="G371" s="76" t="s">
        <v>1455</v>
      </c>
      <c r="H371" s="30" t="s">
        <v>2298</v>
      </c>
      <c r="I371" s="28" t="s">
        <v>17</v>
      </c>
      <c r="J371" s="30" t="n">
        <v>35</v>
      </c>
    </row>
    <row r="372" s="8" customFormat="true" ht="12.75" hidden="false" customHeight="false" outlineLevel="0" collapsed="false">
      <c r="A372" s="27" t="n">
        <v>261209</v>
      </c>
      <c r="B372" s="28" t="s">
        <v>2299</v>
      </c>
      <c r="C372" s="29" t="s">
        <v>2300</v>
      </c>
      <c r="D372" s="29" t="s">
        <v>2301</v>
      </c>
      <c r="E372" s="30" t="s">
        <v>2302</v>
      </c>
      <c r="F372" s="75" t="s">
        <v>2303</v>
      </c>
      <c r="G372" s="76" t="s">
        <v>490</v>
      </c>
      <c r="H372" s="30" t="s">
        <v>2304</v>
      </c>
      <c r="I372" s="28" t="s">
        <v>17</v>
      </c>
      <c r="J372" s="30" t="n">
        <v>133</v>
      </c>
    </row>
    <row r="373" s="8" customFormat="true" ht="12.75" hidden="false" customHeight="false" outlineLevel="0" collapsed="false">
      <c r="A373" s="27" t="n">
        <v>261211</v>
      </c>
      <c r="B373" s="28" t="s">
        <v>2305</v>
      </c>
      <c r="C373" s="78" t="s">
        <v>2306</v>
      </c>
      <c r="D373" s="29" t="s">
        <v>2307</v>
      </c>
      <c r="E373" s="60" t="s">
        <v>2308</v>
      </c>
      <c r="F373" s="75" t="s">
        <v>2309</v>
      </c>
      <c r="G373" s="76" t="s">
        <v>99</v>
      </c>
      <c r="H373" s="30" t="s">
        <v>2310</v>
      </c>
      <c r="I373" s="28" t="s">
        <v>17</v>
      </c>
      <c r="J373" s="30" t="n">
        <v>25</v>
      </c>
    </row>
    <row r="374" s="8" customFormat="true" ht="12.75" hidden="false" customHeight="false" outlineLevel="0" collapsed="false">
      <c r="A374" s="27" t="n">
        <v>261301</v>
      </c>
      <c r="B374" s="28" t="s">
        <v>2311</v>
      </c>
      <c r="C374" s="78" t="s">
        <v>2312</v>
      </c>
      <c r="D374" s="29" t="s">
        <v>2313</v>
      </c>
      <c r="E374" s="30" t="s">
        <v>2314</v>
      </c>
      <c r="F374" s="75" t="s">
        <v>2315</v>
      </c>
      <c r="G374" s="76" t="s">
        <v>2316</v>
      </c>
      <c r="H374" s="30" t="s">
        <v>2317</v>
      </c>
      <c r="I374" s="28" t="s">
        <v>17</v>
      </c>
      <c r="J374" s="30" t="n">
        <v>124</v>
      </c>
    </row>
    <row r="375" s="8" customFormat="true" ht="12.75" hidden="false" customHeight="false" outlineLevel="0" collapsed="false">
      <c r="A375" s="27" t="n">
        <v>261302</v>
      </c>
      <c r="B375" s="28" t="s">
        <v>2318</v>
      </c>
      <c r="C375" s="78" t="s">
        <v>2319</v>
      </c>
      <c r="D375" s="29" t="s">
        <v>2320</v>
      </c>
      <c r="E375" s="30" t="s">
        <v>2321</v>
      </c>
      <c r="F375" s="75" t="s">
        <v>2322</v>
      </c>
      <c r="G375" s="76" t="s">
        <v>1959</v>
      </c>
      <c r="H375" s="30" t="s">
        <v>2323</v>
      </c>
      <c r="I375" s="28" t="s">
        <v>17</v>
      </c>
      <c r="J375" s="30" t="n">
        <v>245</v>
      </c>
    </row>
    <row r="376" s="8" customFormat="true" ht="12.75" hidden="false" customHeight="false" outlineLevel="0" collapsed="false">
      <c r="A376" s="27" t="n">
        <v>262201</v>
      </c>
      <c r="B376" s="28" t="s">
        <v>2324</v>
      </c>
      <c r="C376" s="29" t="s">
        <v>2325</v>
      </c>
      <c r="D376" s="29" t="s">
        <v>2326</v>
      </c>
      <c r="E376" s="30" t="s">
        <v>2327</v>
      </c>
      <c r="F376" s="75" t="s">
        <v>2328</v>
      </c>
      <c r="G376" s="76" t="s">
        <v>2329</v>
      </c>
      <c r="H376" s="30" t="s">
        <v>2330</v>
      </c>
      <c r="I376" s="28" t="s">
        <v>17</v>
      </c>
      <c r="J376" s="30" t="n">
        <v>64</v>
      </c>
    </row>
    <row r="377" s="8" customFormat="true" ht="12.75" hidden="false" customHeight="false" outlineLevel="0" collapsed="false">
      <c r="A377" s="63"/>
      <c r="B377" s="74"/>
      <c r="C377" s="82" t="s">
        <v>2331</v>
      </c>
      <c r="D377" s="39"/>
      <c r="E377" s="71"/>
      <c r="F377" s="72"/>
      <c r="G377" s="73"/>
      <c r="H377" s="71"/>
      <c r="I377" s="74"/>
      <c r="J377" s="71"/>
    </row>
    <row r="378" s="8" customFormat="true" ht="12.75" hidden="false" customHeight="false" outlineLevel="0" collapsed="false">
      <c r="A378" s="27" t="n">
        <v>31201</v>
      </c>
      <c r="B378" s="28" t="s">
        <v>2332</v>
      </c>
      <c r="C378" s="29" t="s">
        <v>2333</v>
      </c>
      <c r="D378" s="29" t="s">
        <v>2334</v>
      </c>
      <c r="E378" s="30" t="s">
        <v>2335</v>
      </c>
      <c r="F378" s="75" t="s">
        <v>2336</v>
      </c>
      <c r="G378" s="76" t="s">
        <v>395</v>
      </c>
      <c r="H378" s="30" t="s">
        <v>2337</v>
      </c>
      <c r="I378" s="28" t="s">
        <v>17</v>
      </c>
      <c r="J378" s="30" t="n">
        <v>57</v>
      </c>
    </row>
    <row r="379" s="8" customFormat="true" ht="12.75" hidden="false" customHeight="false" outlineLevel="0" collapsed="false">
      <c r="A379" s="27" t="n">
        <v>31202</v>
      </c>
      <c r="B379" s="28" t="s">
        <v>2338</v>
      </c>
      <c r="C379" s="29" t="s">
        <v>2339</v>
      </c>
      <c r="D379" s="29" t="s">
        <v>2340</v>
      </c>
      <c r="E379" s="30" t="s">
        <v>2341</v>
      </c>
      <c r="F379" s="75" t="s">
        <v>2342</v>
      </c>
      <c r="G379" s="76" t="s">
        <v>1700</v>
      </c>
      <c r="H379" s="30" t="s">
        <v>2343</v>
      </c>
      <c r="I379" s="28" t="s">
        <v>17</v>
      </c>
      <c r="J379" s="30" t="n">
        <v>37</v>
      </c>
    </row>
    <row r="380" s="8" customFormat="true" ht="12.75" hidden="false" customHeight="false" outlineLevel="0" collapsed="false">
      <c r="A380" s="27" t="n">
        <v>31203</v>
      </c>
      <c r="B380" s="28" t="s">
        <v>2344</v>
      </c>
      <c r="C380" s="29" t="s">
        <v>2345</v>
      </c>
      <c r="D380" s="29" t="s">
        <v>2346</v>
      </c>
      <c r="E380" s="30" t="s">
        <v>2347</v>
      </c>
      <c r="F380" s="75" t="s">
        <v>2348</v>
      </c>
      <c r="G380" s="76" t="s">
        <v>2349</v>
      </c>
      <c r="H380" s="30" t="s">
        <v>2350</v>
      </c>
      <c r="I380" s="28" t="s">
        <v>17</v>
      </c>
      <c r="J380" s="30" t="n">
        <v>74</v>
      </c>
    </row>
    <row r="381" s="8" customFormat="true" ht="12.75" hidden="false" customHeight="false" outlineLevel="0" collapsed="false">
      <c r="A381" s="27" t="n">
        <v>31206</v>
      </c>
      <c r="B381" s="28" t="s">
        <v>2351</v>
      </c>
      <c r="C381" s="29" t="s">
        <v>2352</v>
      </c>
      <c r="D381" s="29" t="s">
        <v>2353</v>
      </c>
      <c r="E381" s="30" t="s">
        <v>2354</v>
      </c>
      <c r="F381" s="75" t="s">
        <v>2355</v>
      </c>
      <c r="G381" s="76" t="s">
        <v>2356</v>
      </c>
      <c r="H381" s="30" t="s">
        <v>2357</v>
      </c>
      <c r="I381" s="28" t="s">
        <v>17</v>
      </c>
      <c r="J381" s="30" t="n">
        <v>123</v>
      </c>
    </row>
    <row r="382" s="8" customFormat="true" ht="12.75" hidden="false" customHeight="false" outlineLevel="0" collapsed="false">
      <c r="A382" s="27" t="n">
        <v>31207</v>
      </c>
      <c r="B382" s="28" t="s">
        <v>2358</v>
      </c>
      <c r="C382" s="29" t="s">
        <v>2359</v>
      </c>
      <c r="D382" s="29" t="s">
        <v>2360</v>
      </c>
      <c r="E382" s="30" t="s">
        <v>2361</v>
      </c>
      <c r="F382" s="75" t="s">
        <v>2362</v>
      </c>
      <c r="G382" s="76" t="s">
        <v>261</v>
      </c>
      <c r="H382" s="30" t="s">
        <v>2363</v>
      </c>
      <c r="I382" s="28" t="s">
        <v>17</v>
      </c>
      <c r="J382" s="30" t="n">
        <v>91</v>
      </c>
    </row>
    <row r="383" s="8" customFormat="true" ht="12.75" hidden="false" customHeight="false" outlineLevel="0" collapsed="false">
      <c r="A383" s="27" t="n">
        <v>31210</v>
      </c>
      <c r="B383" s="28" t="s">
        <v>2364</v>
      </c>
      <c r="C383" s="29" t="s">
        <v>2365</v>
      </c>
      <c r="D383" s="29" t="s">
        <v>2366</v>
      </c>
      <c r="E383" s="30" t="s">
        <v>2367</v>
      </c>
      <c r="F383" s="75" t="s">
        <v>2368</v>
      </c>
      <c r="G383" s="76" t="s">
        <v>395</v>
      </c>
      <c r="H383" s="30" t="s">
        <v>2369</v>
      </c>
      <c r="I383" s="28" t="s">
        <v>17</v>
      </c>
      <c r="J383" s="30" t="n">
        <v>61</v>
      </c>
    </row>
    <row r="384" s="8" customFormat="true" ht="12.75" hidden="false" customHeight="false" outlineLevel="0" collapsed="false">
      <c r="A384" s="27" t="n">
        <v>31211</v>
      </c>
      <c r="B384" s="28" t="s">
        <v>2370</v>
      </c>
      <c r="C384" s="29" t="s">
        <v>2371</v>
      </c>
      <c r="D384" s="29" t="s">
        <v>2372</v>
      </c>
      <c r="E384" s="30" t="s">
        <v>2373</v>
      </c>
      <c r="F384" s="75" t="s">
        <v>2374</v>
      </c>
      <c r="G384" s="76" t="s">
        <v>2375</v>
      </c>
      <c r="H384" s="30" t="s">
        <v>2376</v>
      </c>
      <c r="I384" s="28" t="s">
        <v>17</v>
      </c>
      <c r="J384" s="30" t="n">
        <v>88</v>
      </c>
    </row>
    <row r="385" s="8" customFormat="true" ht="12.75" hidden="false" customHeight="false" outlineLevel="0" collapsed="false">
      <c r="A385" s="27" t="n">
        <v>31213</v>
      </c>
      <c r="B385" s="28" t="s">
        <v>2377</v>
      </c>
      <c r="C385" s="29" t="s">
        <v>2378</v>
      </c>
      <c r="D385" s="29" t="s">
        <v>2379</v>
      </c>
      <c r="E385" s="30" t="s">
        <v>2380</v>
      </c>
      <c r="F385" s="75" t="s">
        <v>2381</v>
      </c>
      <c r="G385" s="76" t="s">
        <v>2382</v>
      </c>
      <c r="H385" s="30" t="s">
        <v>2383</v>
      </c>
      <c r="I385" s="28" t="s">
        <v>17</v>
      </c>
      <c r="J385" s="30" t="n">
        <v>96</v>
      </c>
    </row>
    <row r="386" s="8" customFormat="true" ht="12.75" hidden="false" customHeight="false" outlineLevel="0" collapsed="false">
      <c r="A386" s="27" t="n">
        <v>31214</v>
      </c>
      <c r="B386" s="28" t="s">
        <v>2384</v>
      </c>
      <c r="C386" s="29" t="s">
        <v>2385</v>
      </c>
      <c r="D386" s="29" t="s">
        <v>2386</v>
      </c>
      <c r="E386" s="30" t="s">
        <v>2387</v>
      </c>
      <c r="F386" s="75" t="s">
        <v>2388</v>
      </c>
      <c r="G386" s="76" t="s">
        <v>822</v>
      </c>
      <c r="H386" s="30" t="s">
        <v>2389</v>
      </c>
      <c r="I386" s="28" t="s">
        <v>81</v>
      </c>
      <c r="J386" s="30" t="n">
        <v>480</v>
      </c>
    </row>
    <row r="387" s="8" customFormat="true" ht="12.75" hidden="false" customHeight="false" outlineLevel="0" collapsed="false">
      <c r="A387" s="27" t="n">
        <v>31301</v>
      </c>
      <c r="B387" s="28" t="s">
        <v>2390</v>
      </c>
      <c r="C387" s="29" t="s">
        <v>2391</v>
      </c>
      <c r="D387" s="29" t="s">
        <v>2392</v>
      </c>
      <c r="E387" s="30" t="s">
        <v>2393</v>
      </c>
      <c r="F387" s="75" t="s">
        <v>2394</v>
      </c>
      <c r="G387" s="76" t="s">
        <v>273</v>
      </c>
      <c r="H387" s="30" t="s">
        <v>2395</v>
      </c>
      <c r="I387" s="28" t="s">
        <v>17</v>
      </c>
      <c r="J387" s="30" t="n">
        <v>304</v>
      </c>
    </row>
    <row r="388" s="8" customFormat="true" ht="12.75" hidden="false" customHeight="false" outlineLevel="0" collapsed="false">
      <c r="A388" s="27" t="n">
        <v>31305</v>
      </c>
      <c r="B388" s="28" t="s">
        <v>2396</v>
      </c>
      <c r="C388" s="29" t="s">
        <v>2397</v>
      </c>
      <c r="D388" s="29" t="s">
        <v>2398</v>
      </c>
      <c r="E388" s="30" t="s">
        <v>2399</v>
      </c>
      <c r="F388" s="75" t="s">
        <v>2400</v>
      </c>
      <c r="G388" s="76" t="s">
        <v>2401</v>
      </c>
      <c r="H388" s="30" t="s">
        <v>2402</v>
      </c>
      <c r="I388" s="28" t="s">
        <v>17</v>
      </c>
      <c r="J388" s="30" t="n">
        <v>113</v>
      </c>
    </row>
    <row r="389" s="8" customFormat="true" ht="13.5" hidden="false" customHeight="true" outlineLevel="0" collapsed="false">
      <c r="A389" s="27" t="n">
        <v>31306</v>
      </c>
      <c r="B389" s="28" t="s">
        <v>2403</v>
      </c>
      <c r="C389" s="29" t="s">
        <v>2404</v>
      </c>
      <c r="D389" s="83" t="s">
        <v>2405</v>
      </c>
      <c r="E389" s="30" t="s">
        <v>2406</v>
      </c>
      <c r="F389" s="75" t="s">
        <v>2407</v>
      </c>
      <c r="G389" s="76" t="s">
        <v>1252</v>
      </c>
      <c r="H389" s="30" t="s">
        <v>2408</v>
      </c>
      <c r="I389" s="28" t="s">
        <v>17</v>
      </c>
      <c r="J389" s="30" t="n">
        <v>103</v>
      </c>
    </row>
    <row r="390" s="8" customFormat="true" ht="12.75" hidden="false" customHeight="false" outlineLevel="0" collapsed="false">
      <c r="A390" s="27" t="n">
        <v>31307</v>
      </c>
      <c r="B390" s="28" t="s">
        <v>2409</v>
      </c>
      <c r="C390" s="29" t="s">
        <v>2410</v>
      </c>
      <c r="D390" s="29" t="s">
        <v>2411</v>
      </c>
      <c r="E390" s="30" t="s">
        <v>2412</v>
      </c>
      <c r="F390" s="75" t="s">
        <v>2413</v>
      </c>
      <c r="G390" s="76" t="s">
        <v>2414</v>
      </c>
      <c r="H390" s="30" t="s">
        <v>2415</v>
      </c>
      <c r="I390" s="28" t="s">
        <v>17</v>
      </c>
      <c r="J390" s="30" t="n">
        <v>126</v>
      </c>
    </row>
    <row r="391" s="8" customFormat="true" ht="12.75" hidden="false" customHeight="false" outlineLevel="0" collapsed="false">
      <c r="A391" s="27" t="n">
        <v>31308</v>
      </c>
      <c r="B391" s="28" t="s">
        <v>2416</v>
      </c>
      <c r="C391" s="29" t="s">
        <v>2417</v>
      </c>
      <c r="D391" s="29" t="s">
        <v>2418</v>
      </c>
      <c r="E391" s="30" t="s">
        <v>2419</v>
      </c>
      <c r="F391" s="75" t="s">
        <v>2420</v>
      </c>
      <c r="G391" s="76" t="s">
        <v>776</v>
      </c>
      <c r="H391" s="30" t="s">
        <v>2421</v>
      </c>
      <c r="I391" s="28" t="s">
        <v>17</v>
      </c>
      <c r="J391" s="30" t="n">
        <v>153</v>
      </c>
    </row>
    <row r="392" s="8" customFormat="true" ht="12.75" hidden="false" customHeight="false" outlineLevel="0" collapsed="false">
      <c r="A392" s="27" t="n">
        <v>31309</v>
      </c>
      <c r="B392" s="28" t="s">
        <v>2422</v>
      </c>
      <c r="C392" s="29" t="s">
        <v>2423</v>
      </c>
      <c r="D392" s="29" t="s">
        <v>2424</v>
      </c>
      <c r="E392" s="30" t="s">
        <v>2425</v>
      </c>
      <c r="F392" s="75" t="s">
        <v>2426</v>
      </c>
      <c r="G392" s="76" t="s">
        <v>490</v>
      </c>
      <c r="H392" s="30" t="s">
        <v>2427</v>
      </c>
      <c r="I392" s="28" t="s">
        <v>17</v>
      </c>
      <c r="J392" s="30" t="n">
        <v>169</v>
      </c>
    </row>
    <row r="393" s="8" customFormat="true" ht="12.75" hidden="false" customHeight="false" outlineLevel="0" collapsed="false">
      <c r="A393" s="27" t="n">
        <v>31311</v>
      </c>
      <c r="B393" s="28" t="s">
        <v>2428</v>
      </c>
      <c r="C393" s="29" t="s">
        <v>2429</v>
      </c>
      <c r="D393" s="29" t="s">
        <v>2430</v>
      </c>
      <c r="E393" s="30" t="s">
        <v>2431</v>
      </c>
      <c r="F393" s="75" t="s">
        <v>2432</v>
      </c>
      <c r="G393" s="76" t="s">
        <v>294</v>
      </c>
      <c r="H393" s="30" t="s">
        <v>2433</v>
      </c>
      <c r="I393" s="28" t="s">
        <v>17</v>
      </c>
      <c r="J393" s="30" t="n">
        <v>116</v>
      </c>
    </row>
    <row r="394" s="8" customFormat="true" ht="12.75" hidden="false" customHeight="false" outlineLevel="0" collapsed="false">
      <c r="A394" s="27" t="n">
        <v>32201</v>
      </c>
      <c r="B394" s="28" t="s">
        <v>2434</v>
      </c>
      <c r="C394" s="29" t="s">
        <v>2435</v>
      </c>
      <c r="D394" s="29" t="s">
        <v>2436</v>
      </c>
      <c r="E394" s="30" t="s">
        <v>2437</v>
      </c>
      <c r="F394" s="75" t="s">
        <v>2438</v>
      </c>
      <c r="G394" s="76" t="s">
        <v>510</v>
      </c>
      <c r="H394" s="30" t="s">
        <v>2439</v>
      </c>
      <c r="I394" s="28" t="s">
        <v>17</v>
      </c>
      <c r="J394" s="30" t="n">
        <v>29</v>
      </c>
    </row>
    <row r="395" s="8" customFormat="true" ht="12.75" hidden="false" customHeight="false" outlineLevel="0" collapsed="false">
      <c r="A395" s="27" t="n">
        <v>33101</v>
      </c>
      <c r="B395" s="28" t="s">
        <v>2440</v>
      </c>
      <c r="C395" s="29" t="s">
        <v>2441</v>
      </c>
      <c r="D395" s="29" t="s">
        <v>2442</v>
      </c>
      <c r="E395" s="30" t="s">
        <v>2443</v>
      </c>
      <c r="F395" s="75" t="s">
        <v>2444</v>
      </c>
      <c r="G395" s="76" t="s">
        <v>1238</v>
      </c>
      <c r="H395" s="30" t="s">
        <v>2445</v>
      </c>
      <c r="I395" s="28" t="s">
        <v>17</v>
      </c>
      <c r="J395" s="30" t="n">
        <v>191</v>
      </c>
    </row>
    <row r="396" s="8" customFormat="true" ht="12.75" hidden="false" customHeight="false" outlineLevel="0" collapsed="false">
      <c r="A396" s="27" t="n">
        <v>61201</v>
      </c>
      <c r="B396" s="28" t="s">
        <v>2446</v>
      </c>
      <c r="C396" s="29" t="s">
        <v>2447</v>
      </c>
      <c r="D396" s="29" t="s">
        <v>2448</v>
      </c>
      <c r="E396" s="30" t="s">
        <v>2449</v>
      </c>
      <c r="F396" s="75" t="s">
        <v>2450</v>
      </c>
      <c r="G396" s="76" t="s">
        <v>2451</v>
      </c>
      <c r="H396" s="30" t="s">
        <v>2452</v>
      </c>
      <c r="I396" s="28" t="s">
        <v>17</v>
      </c>
      <c r="J396" s="30" t="n">
        <v>60</v>
      </c>
    </row>
    <row r="397" s="8" customFormat="true" ht="12.75" hidden="false" customHeight="false" outlineLevel="0" collapsed="false">
      <c r="A397" s="27" t="n">
        <v>61204</v>
      </c>
      <c r="B397" s="28" t="s">
        <v>2453</v>
      </c>
      <c r="C397" s="29" t="s">
        <v>2454</v>
      </c>
      <c r="D397" s="29" t="s">
        <v>2455</v>
      </c>
      <c r="E397" s="30" t="s">
        <v>2456</v>
      </c>
      <c r="F397" s="75" t="s">
        <v>2457</v>
      </c>
      <c r="G397" s="76" t="s">
        <v>2458</v>
      </c>
      <c r="H397" s="30" t="s">
        <v>2459</v>
      </c>
      <c r="I397" s="28" t="s">
        <v>17</v>
      </c>
      <c r="J397" s="30" t="n">
        <v>82</v>
      </c>
    </row>
    <row r="398" s="8" customFormat="true" ht="12.75" hidden="false" customHeight="false" outlineLevel="0" collapsed="false">
      <c r="A398" s="27" t="n">
        <v>61205</v>
      </c>
      <c r="B398" s="28" t="s">
        <v>2460</v>
      </c>
      <c r="C398" s="29" t="s">
        <v>2461</v>
      </c>
      <c r="D398" s="29" t="s">
        <v>2462</v>
      </c>
      <c r="E398" s="30" t="s">
        <v>2463</v>
      </c>
      <c r="F398" s="75" t="s">
        <v>2464</v>
      </c>
      <c r="G398" s="76" t="s">
        <v>261</v>
      </c>
      <c r="H398" s="30" t="s">
        <v>2465</v>
      </c>
      <c r="I398" s="28" t="s">
        <v>17</v>
      </c>
      <c r="J398" s="30" t="n">
        <v>65</v>
      </c>
    </row>
    <row r="399" s="8" customFormat="true" ht="12.75" hidden="false" customHeight="false" outlineLevel="0" collapsed="false">
      <c r="A399" s="27" t="n">
        <v>61209</v>
      </c>
      <c r="B399" s="28" t="s">
        <v>2466</v>
      </c>
      <c r="C399" s="29" t="s">
        <v>2467</v>
      </c>
      <c r="D399" s="29" t="s">
        <v>2468</v>
      </c>
      <c r="E399" s="30" t="s">
        <v>2469</v>
      </c>
      <c r="F399" s="75" t="s">
        <v>2470</v>
      </c>
      <c r="G399" s="76" t="s">
        <v>2471</v>
      </c>
      <c r="H399" s="30" t="s">
        <v>2472</v>
      </c>
      <c r="I399" s="28" t="s">
        <v>32</v>
      </c>
      <c r="J399" s="30" t="n">
        <v>45</v>
      </c>
    </row>
    <row r="400" s="8" customFormat="true" ht="12.75" hidden="false" customHeight="false" outlineLevel="0" collapsed="false">
      <c r="A400" s="27" t="n">
        <v>61210</v>
      </c>
      <c r="B400" s="28" t="s">
        <v>2473</v>
      </c>
      <c r="C400" s="29" t="s">
        <v>2474</v>
      </c>
      <c r="D400" s="29" t="s">
        <v>2475</v>
      </c>
      <c r="E400" s="30" t="s">
        <v>2476</v>
      </c>
      <c r="F400" s="75" t="s">
        <v>2477</v>
      </c>
      <c r="G400" s="76" t="s">
        <v>2471</v>
      </c>
      <c r="H400" s="30" t="s">
        <v>2478</v>
      </c>
      <c r="I400" s="28" t="s">
        <v>17</v>
      </c>
      <c r="J400" s="30" t="n">
        <v>119</v>
      </c>
    </row>
    <row r="401" s="8" customFormat="true" ht="12.75" hidden="false" customHeight="false" outlineLevel="0" collapsed="false">
      <c r="A401" s="27" t="n">
        <v>61211</v>
      </c>
      <c r="B401" s="28" t="s">
        <v>2479</v>
      </c>
      <c r="C401" s="29" t="s">
        <v>2480</v>
      </c>
      <c r="D401" s="29" t="s">
        <v>2481</v>
      </c>
      <c r="E401" s="30" t="s">
        <v>2482</v>
      </c>
      <c r="F401" s="75" t="s">
        <v>2483</v>
      </c>
      <c r="G401" s="76" t="s">
        <v>307</v>
      </c>
      <c r="H401" s="30" t="s">
        <v>2484</v>
      </c>
      <c r="I401" s="28" t="s">
        <v>32</v>
      </c>
      <c r="J401" s="30" t="n">
        <v>50</v>
      </c>
    </row>
    <row r="402" s="8" customFormat="true" ht="12.75" hidden="false" customHeight="false" outlineLevel="0" collapsed="false">
      <c r="A402" s="27" t="n">
        <v>61213</v>
      </c>
      <c r="B402" s="28" t="s">
        <v>2485</v>
      </c>
      <c r="C402" s="29" t="s">
        <v>2486</v>
      </c>
      <c r="D402" s="29" t="s">
        <v>2487</v>
      </c>
      <c r="E402" s="30" t="s">
        <v>2488</v>
      </c>
      <c r="F402" s="75" t="s">
        <v>2489</v>
      </c>
      <c r="G402" s="76" t="s">
        <v>2490</v>
      </c>
      <c r="H402" s="30" t="s">
        <v>2491</v>
      </c>
      <c r="I402" s="28" t="s">
        <v>17</v>
      </c>
      <c r="J402" s="30" t="n">
        <v>51</v>
      </c>
    </row>
    <row r="403" s="8" customFormat="true" ht="12.75" hidden="false" customHeight="false" outlineLevel="0" collapsed="false">
      <c r="A403" s="27" t="n">
        <v>61214</v>
      </c>
      <c r="B403" s="28" t="s">
        <v>2492</v>
      </c>
      <c r="C403" s="29" t="s">
        <v>2493</v>
      </c>
      <c r="D403" s="29" t="s">
        <v>2494</v>
      </c>
      <c r="E403" s="30" t="s">
        <v>2495</v>
      </c>
      <c r="F403" s="75" t="s">
        <v>2496</v>
      </c>
      <c r="G403" s="76" t="s">
        <v>2497</v>
      </c>
      <c r="H403" s="30" t="s">
        <v>2498</v>
      </c>
      <c r="I403" s="28" t="s">
        <v>17</v>
      </c>
      <c r="J403" s="30" t="n">
        <v>47</v>
      </c>
    </row>
    <row r="404" s="8" customFormat="true" ht="12.75" hidden="false" customHeight="false" outlineLevel="0" collapsed="false">
      <c r="A404" s="27" t="n">
        <v>61215</v>
      </c>
      <c r="B404" s="28" t="s">
        <v>2499</v>
      </c>
      <c r="C404" s="29" t="s">
        <v>2500</v>
      </c>
      <c r="D404" s="29" t="s">
        <v>2501</v>
      </c>
      <c r="E404" s="30" t="s">
        <v>2502</v>
      </c>
      <c r="F404" s="75" t="s">
        <v>2503</v>
      </c>
      <c r="G404" s="76" t="s">
        <v>591</v>
      </c>
      <c r="H404" s="30" t="s">
        <v>2504</v>
      </c>
      <c r="I404" s="28" t="s">
        <v>32</v>
      </c>
      <c r="J404" s="30" t="n">
        <v>53</v>
      </c>
    </row>
    <row r="405" s="8" customFormat="true" ht="12.75" hidden="false" customHeight="false" outlineLevel="0" collapsed="false">
      <c r="A405" s="27" t="n">
        <v>61217</v>
      </c>
      <c r="B405" s="28" t="s">
        <v>2505</v>
      </c>
      <c r="C405" s="29" t="s">
        <v>2506</v>
      </c>
      <c r="D405" s="29" t="s">
        <v>2507</v>
      </c>
      <c r="E405" s="30" t="s">
        <v>2508</v>
      </c>
      <c r="F405" s="75" t="s">
        <v>2509</v>
      </c>
      <c r="G405" s="76" t="s">
        <v>105</v>
      </c>
      <c r="H405" s="30" t="s">
        <v>2510</v>
      </c>
      <c r="I405" s="28" t="s">
        <v>81</v>
      </c>
      <c r="J405" s="30" t="n">
        <v>111</v>
      </c>
    </row>
    <row r="406" s="8" customFormat="true" ht="12.75" hidden="false" customHeight="false" outlineLevel="0" collapsed="false">
      <c r="A406" s="27" t="n">
        <v>61218</v>
      </c>
      <c r="B406" s="28" t="s">
        <v>2511</v>
      </c>
      <c r="C406" s="29" t="s">
        <v>2512</v>
      </c>
      <c r="D406" s="29" t="s">
        <v>2513</v>
      </c>
      <c r="E406" s="30" t="s">
        <v>2514</v>
      </c>
      <c r="F406" s="75" t="s">
        <v>2515</v>
      </c>
      <c r="G406" s="76" t="s">
        <v>2516</v>
      </c>
      <c r="H406" s="30" t="s">
        <v>2517</v>
      </c>
      <c r="I406" s="28" t="s">
        <v>32</v>
      </c>
      <c r="J406" s="30" t="n">
        <v>68</v>
      </c>
    </row>
    <row r="407" s="8" customFormat="true" ht="12.75" hidden="false" customHeight="false" outlineLevel="0" collapsed="false">
      <c r="A407" s="27" t="n">
        <v>61219</v>
      </c>
      <c r="B407" s="28" t="s">
        <v>2518</v>
      </c>
      <c r="C407" s="29" t="s">
        <v>2519</v>
      </c>
      <c r="D407" s="29" t="s">
        <v>2520</v>
      </c>
      <c r="E407" s="30" t="s">
        <v>2521</v>
      </c>
      <c r="F407" s="75" t="s">
        <v>2522</v>
      </c>
      <c r="G407" s="76" t="s">
        <v>910</v>
      </c>
      <c r="H407" s="30" t="s">
        <v>2523</v>
      </c>
      <c r="I407" s="28" t="s">
        <v>81</v>
      </c>
      <c r="J407" s="30" t="n">
        <v>59</v>
      </c>
    </row>
    <row r="408" s="8" customFormat="true" ht="12.75" hidden="false" customHeight="false" outlineLevel="0" collapsed="false">
      <c r="A408" s="27" t="n">
        <v>61220</v>
      </c>
      <c r="B408" s="28" t="s">
        <v>2524</v>
      </c>
      <c r="C408" s="29" t="s">
        <v>2525</v>
      </c>
      <c r="D408" s="29" t="s">
        <v>2526</v>
      </c>
      <c r="E408" s="30" t="s">
        <v>2527</v>
      </c>
      <c r="F408" s="75" t="s">
        <v>2528</v>
      </c>
      <c r="G408" s="76" t="s">
        <v>2529</v>
      </c>
      <c r="H408" s="30" t="s">
        <v>2530</v>
      </c>
      <c r="I408" s="28" t="s">
        <v>17</v>
      </c>
      <c r="J408" s="30" t="n">
        <v>56</v>
      </c>
    </row>
    <row r="409" s="8" customFormat="true" ht="12.75" hidden="false" customHeight="false" outlineLevel="0" collapsed="false">
      <c r="A409" s="27" t="n">
        <v>61301</v>
      </c>
      <c r="B409" s="28" t="s">
        <v>2531</v>
      </c>
      <c r="C409" s="29" t="s">
        <v>2532</v>
      </c>
      <c r="D409" s="29" t="s">
        <v>2533</v>
      </c>
      <c r="E409" s="30" t="s">
        <v>2534</v>
      </c>
      <c r="F409" s="75" t="s">
        <v>2535</v>
      </c>
      <c r="G409" s="76" t="s">
        <v>2536</v>
      </c>
      <c r="H409" s="30" t="s">
        <v>2537</v>
      </c>
      <c r="I409" s="28" t="s">
        <v>17</v>
      </c>
      <c r="J409" s="30" t="n">
        <v>306</v>
      </c>
    </row>
    <row r="410" s="8" customFormat="true" ht="12.75" hidden="false" customHeight="false" outlineLevel="0" collapsed="false">
      <c r="A410" s="27" t="n">
        <v>61302</v>
      </c>
      <c r="B410" s="28" t="s">
        <v>2538</v>
      </c>
      <c r="C410" s="29" t="s">
        <v>2539</v>
      </c>
      <c r="D410" s="29" t="s">
        <v>2540</v>
      </c>
      <c r="E410" s="30" t="s">
        <v>2541</v>
      </c>
      <c r="F410" s="75" t="s">
        <v>2542</v>
      </c>
      <c r="G410" s="76" t="s">
        <v>2543</v>
      </c>
      <c r="H410" s="30" t="s">
        <v>2544</v>
      </c>
      <c r="I410" s="28" t="s">
        <v>81</v>
      </c>
      <c r="J410" s="30" t="n">
        <v>194</v>
      </c>
    </row>
    <row r="411" s="8" customFormat="true" ht="12.75" hidden="false" customHeight="false" outlineLevel="0" collapsed="false">
      <c r="A411" s="27" t="n">
        <v>61307</v>
      </c>
      <c r="B411" s="28" t="s">
        <v>2545</v>
      </c>
      <c r="C411" s="29" t="s">
        <v>2546</v>
      </c>
      <c r="D411" s="29" t="s">
        <v>2547</v>
      </c>
      <c r="E411" s="30" t="s">
        <v>2548</v>
      </c>
      <c r="F411" s="75" t="s">
        <v>2549</v>
      </c>
      <c r="G411" s="76" t="s">
        <v>2550</v>
      </c>
      <c r="H411" s="30" t="s">
        <v>2551</v>
      </c>
      <c r="I411" s="28" t="s">
        <v>81</v>
      </c>
      <c r="J411" s="30" t="n">
        <v>128</v>
      </c>
    </row>
    <row r="412" s="8" customFormat="true" ht="12.75" hidden="false" customHeight="false" outlineLevel="0" collapsed="false">
      <c r="A412" s="27" t="n">
        <v>61308</v>
      </c>
      <c r="B412" s="28" t="s">
        <v>2552</v>
      </c>
      <c r="C412" s="29" t="s">
        <v>2553</v>
      </c>
      <c r="D412" s="29" t="s">
        <v>2554</v>
      </c>
      <c r="E412" s="30" t="s">
        <v>2555</v>
      </c>
      <c r="F412" s="75" t="s">
        <v>2556</v>
      </c>
      <c r="G412" s="76" t="s">
        <v>30</v>
      </c>
      <c r="H412" s="30" t="s">
        <v>2557</v>
      </c>
      <c r="I412" s="28" t="s">
        <v>81</v>
      </c>
      <c r="J412" s="30" t="n">
        <v>197</v>
      </c>
    </row>
    <row r="413" s="8" customFormat="true" ht="12.75" hidden="false" customHeight="false" outlineLevel="0" collapsed="false">
      <c r="A413" s="27" t="n">
        <v>61310</v>
      </c>
      <c r="B413" s="28" t="s">
        <v>2558</v>
      </c>
      <c r="C413" s="29" t="s">
        <v>2559</v>
      </c>
      <c r="D413" s="29" t="s">
        <v>2560</v>
      </c>
      <c r="E413" s="30" t="s">
        <v>2561</v>
      </c>
      <c r="F413" s="75" t="s">
        <v>2562</v>
      </c>
      <c r="G413" s="76" t="s">
        <v>73</v>
      </c>
      <c r="H413" s="30" t="s">
        <v>2563</v>
      </c>
      <c r="I413" s="28" t="s">
        <v>81</v>
      </c>
      <c r="J413" s="30" t="n">
        <v>323</v>
      </c>
    </row>
    <row r="414" s="8" customFormat="true" ht="12.75" hidden="false" customHeight="false" outlineLevel="0" collapsed="false">
      <c r="A414" s="27" t="n">
        <v>61311</v>
      </c>
      <c r="B414" s="28" t="s">
        <v>2564</v>
      </c>
      <c r="C414" s="29" t="s">
        <v>2565</v>
      </c>
      <c r="D414" s="29" t="s">
        <v>2566</v>
      </c>
      <c r="E414" s="30" t="s">
        <v>2567</v>
      </c>
      <c r="F414" s="28" t="s">
        <v>2568</v>
      </c>
      <c r="G414" s="30" t="s">
        <v>176</v>
      </c>
      <c r="H414" s="30" t="s">
        <v>2569</v>
      </c>
      <c r="I414" s="28" t="s">
        <v>17</v>
      </c>
      <c r="J414" s="30" t="n">
        <v>111</v>
      </c>
    </row>
    <row r="415" s="8" customFormat="true" ht="12.75" hidden="false" customHeight="false" outlineLevel="0" collapsed="false">
      <c r="A415" s="27" t="n">
        <v>61313</v>
      </c>
      <c r="B415" s="28" t="s">
        <v>2570</v>
      </c>
      <c r="C415" s="29" t="s">
        <v>2571</v>
      </c>
      <c r="D415" s="29" t="s">
        <v>2572</v>
      </c>
      <c r="E415" s="30" t="s">
        <v>2573</v>
      </c>
      <c r="F415" s="75" t="s">
        <v>2574</v>
      </c>
      <c r="G415" s="76" t="s">
        <v>30</v>
      </c>
      <c r="H415" s="30" t="s">
        <v>2575</v>
      </c>
      <c r="I415" s="28" t="s">
        <v>32</v>
      </c>
      <c r="J415" s="30" t="n">
        <v>132</v>
      </c>
    </row>
    <row r="416" s="8" customFormat="true" ht="12.75" hidden="false" customHeight="false" outlineLevel="0" collapsed="false">
      <c r="A416" s="27" t="n">
        <v>61314</v>
      </c>
      <c r="B416" s="28" t="s">
        <v>2576</v>
      </c>
      <c r="C416" s="29" t="s">
        <v>2577</v>
      </c>
      <c r="D416" s="29" t="s">
        <v>2578</v>
      </c>
      <c r="E416" s="30" t="s">
        <v>2579</v>
      </c>
      <c r="F416" s="75" t="s">
        <v>2580</v>
      </c>
      <c r="G416" s="76" t="s">
        <v>2581</v>
      </c>
      <c r="H416" s="30" t="s">
        <v>2582</v>
      </c>
      <c r="I416" s="28" t="s">
        <v>17</v>
      </c>
      <c r="J416" s="30" t="n">
        <v>109</v>
      </c>
    </row>
    <row r="417" s="8" customFormat="true" ht="12.75" hidden="false" customHeight="false" outlineLevel="0" collapsed="false">
      <c r="A417" s="27" t="n">
        <v>62201</v>
      </c>
      <c r="B417" s="28" t="s">
        <v>2583</v>
      </c>
      <c r="C417" s="29" t="s">
        <v>2584</v>
      </c>
      <c r="D417" s="29" t="s">
        <v>2585</v>
      </c>
      <c r="E417" s="30" t="s">
        <v>2586</v>
      </c>
      <c r="F417" s="75" t="s">
        <v>2587</v>
      </c>
      <c r="G417" s="76" t="s">
        <v>211</v>
      </c>
      <c r="H417" s="30" t="s">
        <v>2588</v>
      </c>
      <c r="I417" s="28" t="s">
        <v>81</v>
      </c>
      <c r="J417" s="30" t="n">
        <v>109</v>
      </c>
    </row>
    <row r="418" s="8" customFormat="true" ht="12.75" hidden="false" customHeight="false" outlineLevel="0" collapsed="false">
      <c r="A418" s="27" t="n">
        <v>62202</v>
      </c>
      <c r="B418" s="28" t="s">
        <v>2589</v>
      </c>
      <c r="C418" s="29" t="s">
        <v>2590</v>
      </c>
      <c r="D418" s="29" t="s">
        <v>2591</v>
      </c>
      <c r="E418" s="30" t="s">
        <v>2592</v>
      </c>
      <c r="F418" s="75" t="s">
        <v>2593</v>
      </c>
      <c r="G418" s="76" t="s">
        <v>79</v>
      </c>
      <c r="H418" s="30" t="s">
        <v>2594</v>
      </c>
      <c r="I418" s="28" t="s">
        <v>17</v>
      </c>
      <c r="J418" s="30" t="n">
        <v>39</v>
      </c>
    </row>
    <row r="419" s="8" customFormat="true" ht="12.75" hidden="false" customHeight="false" outlineLevel="0" collapsed="false">
      <c r="A419" s="27" t="n">
        <v>111102</v>
      </c>
      <c r="B419" s="28" t="s">
        <v>2595</v>
      </c>
      <c r="C419" s="29" t="s">
        <v>2596</v>
      </c>
      <c r="D419" s="29" t="s">
        <v>2597</v>
      </c>
      <c r="E419" s="30" t="s">
        <v>2598</v>
      </c>
      <c r="F419" s="75" t="s">
        <v>2599</v>
      </c>
      <c r="G419" s="76" t="s">
        <v>1219</v>
      </c>
      <c r="H419" s="30" t="s">
        <v>2600</v>
      </c>
      <c r="I419" s="28" t="s">
        <v>17</v>
      </c>
      <c r="J419" s="30" t="n">
        <v>12</v>
      </c>
    </row>
    <row r="420" s="8" customFormat="true" ht="12.75" hidden="false" customHeight="false" outlineLevel="0" collapsed="false">
      <c r="A420" s="27" t="n">
        <v>111103</v>
      </c>
      <c r="B420" s="28" t="s">
        <v>2601</v>
      </c>
      <c r="C420" s="29" t="s">
        <v>2602</v>
      </c>
      <c r="D420" s="29" t="s">
        <v>2603</v>
      </c>
      <c r="E420" s="30" t="s">
        <v>2604</v>
      </c>
      <c r="F420" s="75" t="s">
        <v>2605</v>
      </c>
      <c r="G420" s="76" t="s">
        <v>1659</v>
      </c>
      <c r="H420" s="30" t="s">
        <v>2606</v>
      </c>
      <c r="I420" s="28" t="s">
        <v>17</v>
      </c>
      <c r="J420" s="30" t="n">
        <v>16</v>
      </c>
    </row>
    <row r="421" s="8" customFormat="true" ht="12.75" hidden="false" customHeight="false" outlineLevel="0" collapsed="false">
      <c r="A421" s="27" t="n">
        <v>111104</v>
      </c>
      <c r="B421" s="28" t="s">
        <v>2607</v>
      </c>
      <c r="C421" s="29" t="s">
        <v>2608</v>
      </c>
      <c r="D421" s="29" t="s">
        <v>2609</v>
      </c>
      <c r="E421" s="30" t="s">
        <v>2610</v>
      </c>
      <c r="F421" s="75" t="s">
        <v>2611</v>
      </c>
      <c r="G421" s="76" t="s">
        <v>1108</v>
      </c>
      <c r="H421" s="30" t="s">
        <v>2612</v>
      </c>
      <c r="I421" s="28" t="s">
        <v>17</v>
      </c>
      <c r="J421" s="30" t="n">
        <v>8</v>
      </c>
    </row>
    <row r="422" s="8" customFormat="true" ht="12.75" hidden="false" customHeight="false" outlineLevel="0" collapsed="false">
      <c r="A422" s="27" t="n">
        <v>111201</v>
      </c>
      <c r="B422" s="28" t="s">
        <v>2613</v>
      </c>
      <c r="C422" s="29" t="s">
        <v>2614</v>
      </c>
      <c r="D422" s="29" t="s">
        <v>2615</v>
      </c>
      <c r="E422" s="30" t="s">
        <v>2616</v>
      </c>
      <c r="F422" s="75" t="s">
        <v>2617</v>
      </c>
      <c r="G422" s="76" t="s">
        <v>2618</v>
      </c>
      <c r="H422" s="30" t="s">
        <v>2619</v>
      </c>
      <c r="I422" s="28" t="s">
        <v>81</v>
      </c>
      <c r="J422" s="30" t="n">
        <v>26</v>
      </c>
    </row>
    <row r="423" s="8" customFormat="true" ht="12.75" hidden="false" customHeight="false" outlineLevel="0" collapsed="false">
      <c r="A423" s="27" t="n">
        <v>111202</v>
      </c>
      <c r="B423" s="28" t="s">
        <v>2620</v>
      </c>
      <c r="C423" s="29" t="s">
        <v>2621</v>
      </c>
      <c r="D423" s="29" t="s">
        <v>2622</v>
      </c>
      <c r="E423" s="30" t="s">
        <v>2623</v>
      </c>
      <c r="F423" s="75" t="s">
        <v>2624</v>
      </c>
      <c r="G423" s="76" t="s">
        <v>2356</v>
      </c>
      <c r="H423" s="30" t="s">
        <v>2625</v>
      </c>
      <c r="I423" s="28" t="s">
        <v>32</v>
      </c>
      <c r="J423" s="30" t="n">
        <v>43</v>
      </c>
    </row>
    <row r="424" s="8" customFormat="true" ht="12.75" hidden="false" customHeight="false" outlineLevel="0" collapsed="false">
      <c r="A424" s="27" t="n">
        <v>111206</v>
      </c>
      <c r="B424" s="28" t="s">
        <v>2626</v>
      </c>
      <c r="C424" s="29" t="s">
        <v>2627</v>
      </c>
      <c r="D424" s="29" t="s">
        <v>2628</v>
      </c>
      <c r="E424" s="30" t="s">
        <v>2629</v>
      </c>
      <c r="F424" s="75" t="s">
        <v>2630</v>
      </c>
      <c r="G424" s="76" t="s">
        <v>2631</v>
      </c>
      <c r="H424" s="30" t="s">
        <v>2632</v>
      </c>
      <c r="I424" s="28" t="s">
        <v>17</v>
      </c>
      <c r="J424" s="30" t="n">
        <v>68</v>
      </c>
    </row>
    <row r="425" s="8" customFormat="true" ht="12.75" hidden="false" customHeight="false" outlineLevel="0" collapsed="false">
      <c r="A425" s="27" t="n">
        <v>111208</v>
      </c>
      <c r="B425" s="28" t="s">
        <v>2633</v>
      </c>
      <c r="C425" s="29" t="s">
        <v>2634</v>
      </c>
      <c r="D425" s="29" t="s">
        <v>2635</v>
      </c>
      <c r="E425" s="30" t="s">
        <v>2636</v>
      </c>
      <c r="F425" s="75" t="s">
        <v>2637</v>
      </c>
      <c r="G425" s="76" t="s">
        <v>59</v>
      </c>
      <c r="H425" s="30" t="s">
        <v>2638</v>
      </c>
      <c r="I425" s="28" t="s">
        <v>17</v>
      </c>
      <c r="J425" s="30" t="n">
        <v>68</v>
      </c>
    </row>
    <row r="426" s="8" customFormat="true" ht="12.75" hidden="false" customHeight="false" outlineLevel="0" collapsed="false">
      <c r="A426" s="27" t="n">
        <v>111209</v>
      </c>
      <c r="B426" s="28" t="s">
        <v>2639</v>
      </c>
      <c r="C426" s="29" t="s">
        <v>2640</v>
      </c>
      <c r="D426" s="29" t="s">
        <v>2641</v>
      </c>
      <c r="E426" s="30" t="s">
        <v>2642</v>
      </c>
      <c r="F426" s="75" t="s">
        <v>2643</v>
      </c>
      <c r="G426" s="76" t="s">
        <v>2644</v>
      </c>
      <c r="H426" s="30" t="s">
        <v>2645</v>
      </c>
      <c r="I426" s="28" t="s">
        <v>17</v>
      </c>
      <c r="J426" s="30" t="n">
        <v>54</v>
      </c>
    </row>
    <row r="427" s="8" customFormat="true" ht="12.75" hidden="false" customHeight="false" outlineLevel="0" collapsed="false">
      <c r="A427" s="27" t="n">
        <v>111210</v>
      </c>
      <c r="B427" s="28" t="s">
        <v>2646</v>
      </c>
      <c r="C427" s="29" t="s">
        <v>2647</v>
      </c>
      <c r="D427" s="29" t="s">
        <v>2648</v>
      </c>
      <c r="E427" s="30" t="s">
        <v>2649</v>
      </c>
      <c r="F427" s="75" t="s">
        <v>2650</v>
      </c>
      <c r="G427" s="76" t="s">
        <v>2651</v>
      </c>
      <c r="H427" s="30" t="s">
        <v>2652</v>
      </c>
      <c r="I427" s="28" t="s">
        <v>213</v>
      </c>
      <c r="J427" s="30" t="n">
        <v>41</v>
      </c>
    </row>
    <row r="428" s="8" customFormat="true" ht="12.75" hidden="false" customHeight="false" outlineLevel="0" collapsed="false">
      <c r="A428" s="27" t="n">
        <v>111211</v>
      </c>
      <c r="B428" s="28" t="s">
        <v>2653</v>
      </c>
      <c r="C428" s="29" t="s">
        <v>2654</v>
      </c>
      <c r="D428" s="29" t="s">
        <v>2655</v>
      </c>
      <c r="E428" s="30" t="s">
        <v>2656</v>
      </c>
      <c r="F428" s="75" t="s">
        <v>2657</v>
      </c>
      <c r="G428" s="76" t="s">
        <v>261</v>
      </c>
      <c r="H428" s="30" t="s">
        <v>2658</v>
      </c>
      <c r="I428" s="28" t="s">
        <v>17</v>
      </c>
      <c r="J428" s="30" t="n">
        <v>44</v>
      </c>
    </row>
    <row r="429" s="8" customFormat="true" ht="12.75" hidden="false" customHeight="false" outlineLevel="0" collapsed="false">
      <c r="A429" s="27" t="n">
        <v>111213</v>
      </c>
      <c r="B429" s="28" t="s">
        <v>2659</v>
      </c>
      <c r="C429" s="78" t="s">
        <v>2660</v>
      </c>
      <c r="D429" s="29" t="s">
        <v>2661</v>
      </c>
      <c r="E429" s="30" t="s">
        <v>2662</v>
      </c>
      <c r="F429" s="75" t="s">
        <v>2663</v>
      </c>
      <c r="G429" s="76" t="s">
        <v>2664</v>
      </c>
      <c r="H429" s="30" t="s">
        <v>951</v>
      </c>
      <c r="I429" s="28" t="s">
        <v>17</v>
      </c>
      <c r="J429" s="30" t="n">
        <v>41</v>
      </c>
    </row>
    <row r="430" s="8" customFormat="true" ht="12.75" hidden="false" customHeight="false" outlineLevel="0" collapsed="false">
      <c r="A430" s="27" t="n">
        <v>111214</v>
      </c>
      <c r="B430" s="28" t="s">
        <v>2665</v>
      </c>
      <c r="C430" s="29" t="s">
        <v>2666</v>
      </c>
      <c r="D430" s="29" t="s">
        <v>2667</v>
      </c>
      <c r="E430" s="30" t="s">
        <v>2668</v>
      </c>
      <c r="F430" s="75" t="s">
        <v>2669</v>
      </c>
      <c r="G430" s="76" t="s">
        <v>872</v>
      </c>
      <c r="H430" s="30" t="s">
        <v>2670</v>
      </c>
      <c r="I430" s="28" t="s">
        <v>17</v>
      </c>
      <c r="J430" s="30" t="n">
        <v>41</v>
      </c>
    </row>
    <row r="431" s="8" customFormat="true" ht="12.75" hidden="false" customHeight="false" outlineLevel="0" collapsed="false">
      <c r="A431" s="27" t="n">
        <v>111217</v>
      </c>
      <c r="B431" s="28" t="s">
        <v>2671</v>
      </c>
      <c r="C431" s="29" t="s">
        <v>2672</v>
      </c>
      <c r="D431" s="29" t="s">
        <v>2673</v>
      </c>
      <c r="E431" s="30" t="s">
        <v>2674</v>
      </c>
      <c r="F431" s="75" t="s">
        <v>2675</v>
      </c>
      <c r="G431" s="76" t="s">
        <v>240</v>
      </c>
      <c r="H431" s="30" t="s">
        <v>2053</v>
      </c>
      <c r="I431" s="28" t="s">
        <v>17</v>
      </c>
      <c r="J431" s="30" t="n">
        <v>23</v>
      </c>
    </row>
    <row r="432" s="8" customFormat="true" ht="12.75" hidden="false" customHeight="false" outlineLevel="0" collapsed="false">
      <c r="A432" s="27" t="n">
        <v>111218</v>
      </c>
      <c r="B432" s="28" t="s">
        <v>2676</v>
      </c>
      <c r="C432" s="29" t="s">
        <v>2677</v>
      </c>
      <c r="D432" s="29" t="s">
        <v>2678</v>
      </c>
      <c r="E432" s="30" t="s">
        <v>2679</v>
      </c>
      <c r="F432" s="75" t="s">
        <v>2680</v>
      </c>
      <c r="G432" s="76" t="s">
        <v>2101</v>
      </c>
      <c r="H432" s="30" t="s">
        <v>2681</v>
      </c>
      <c r="I432" s="28" t="s">
        <v>17</v>
      </c>
      <c r="J432" s="30" t="n">
        <v>59</v>
      </c>
    </row>
    <row r="433" s="8" customFormat="true" ht="12.75" hidden="false" customHeight="false" outlineLevel="0" collapsed="false">
      <c r="A433" s="27" t="n">
        <v>111223</v>
      </c>
      <c r="B433" s="28" t="s">
        <v>2682</v>
      </c>
      <c r="C433" s="29" t="s">
        <v>2683</v>
      </c>
      <c r="D433" s="29" t="s">
        <v>2684</v>
      </c>
      <c r="E433" s="30" t="s">
        <v>2685</v>
      </c>
      <c r="F433" s="75" t="s">
        <v>2686</v>
      </c>
      <c r="G433" s="76" t="s">
        <v>604</v>
      </c>
      <c r="H433" s="30" t="s">
        <v>2687</v>
      </c>
      <c r="I433" s="28" t="s">
        <v>17</v>
      </c>
      <c r="J433" s="30" t="n">
        <v>381</v>
      </c>
    </row>
    <row r="434" s="8" customFormat="true" ht="12.75" hidden="false" customHeight="false" outlineLevel="0" collapsed="false">
      <c r="A434" s="27" t="n">
        <v>111224</v>
      </c>
      <c r="B434" s="28" t="s">
        <v>2688</v>
      </c>
      <c r="C434" s="29" t="s">
        <v>2689</v>
      </c>
      <c r="D434" s="29" t="s">
        <v>2690</v>
      </c>
      <c r="E434" s="30" t="s">
        <v>2691</v>
      </c>
      <c r="F434" s="75" t="s">
        <v>2692</v>
      </c>
      <c r="G434" s="76" t="s">
        <v>381</v>
      </c>
      <c r="H434" s="30" t="s">
        <v>2693</v>
      </c>
      <c r="I434" s="28" t="s">
        <v>17</v>
      </c>
      <c r="J434" s="30" t="n">
        <v>43</v>
      </c>
    </row>
    <row r="435" s="8" customFormat="true" ht="12.75" hidden="false" customHeight="false" outlineLevel="0" collapsed="false">
      <c r="A435" s="27" t="n">
        <v>111301</v>
      </c>
      <c r="B435" s="28" t="s">
        <v>2694</v>
      </c>
      <c r="C435" s="29" t="s">
        <v>2695</v>
      </c>
      <c r="D435" s="29" t="s">
        <v>2696</v>
      </c>
      <c r="E435" s="30" t="s">
        <v>2697</v>
      </c>
      <c r="F435" s="75" t="s">
        <v>2698</v>
      </c>
      <c r="G435" s="76" t="s">
        <v>604</v>
      </c>
      <c r="H435" s="30" t="s">
        <v>2699</v>
      </c>
      <c r="I435" s="28" t="s">
        <v>17</v>
      </c>
      <c r="J435" s="30" t="n">
        <v>423</v>
      </c>
    </row>
    <row r="436" s="8" customFormat="true" ht="12.75" hidden="false" customHeight="false" outlineLevel="0" collapsed="false">
      <c r="A436" s="27" t="n">
        <v>111302</v>
      </c>
      <c r="B436" s="28" t="s">
        <v>2700</v>
      </c>
      <c r="C436" s="29" t="s">
        <v>2701</v>
      </c>
      <c r="D436" s="29" t="s">
        <v>2702</v>
      </c>
      <c r="E436" s="30" t="s">
        <v>2703</v>
      </c>
      <c r="F436" s="75" t="s">
        <v>2704</v>
      </c>
      <c r="G436" s="76" t="s">
        <v>73</v>
      </c>
      <c r="H436" s="30" t="s">
        <v>2705</v>
      </c>
      <c r="I436" s="28" t="s">
        <v>17</v>
      </c>
      <c r="J436" s="30" t="n">
        <v>168</v>
      </c>
    </row>
    <row r="437" s="8" customFormat="true" ht="12.75" hidden="false" customHeight="false" outlineLevel="0" collapsed="false">
      <c r="A437" s="27" t="n">
        <v>111304</v>
      </c>
      <c r="B437" s="28" t="s">
        <v>2706</v>
      </c>
      <c r="C437" s="29" t="s">
        <v>2707</v>
      </c>
      <c r="D437" s="29" t="s">
        <v>2708</v>
      </c>
      <c r="E437" s="30" t="s">
        <v>2709</v>
      </c>
      <c r="F437" s="75" t="s">
        <v>2710</v>
      </c>
      <c r="G437" s="76" t="s">
        <v>676</v>
      </c>
      <c r="H437" s="30" t="s">
        <v>2711</v>
      </c>
      <c r="I437" s="28" t="s">
        <v>81</v>
      </c>
      <c r="J437" s="30" t="n">
        <v>518</v>
      </c>
    </row>
    <row r="438" s="8" customFormat="true" ht="12.75" hidden="false" customHeight="false" outlineLevel="0" collapsed="false">
      <c r="A438" s="27" t="n">
        <v>111305</v>
      </c>
      <c r="B438" s="28" t="s">
        <v>2712</v>
      </c>
      <c r="C438" s="29" t="s">
        <v>2713</v>
      </c>
      <c r="D438" s="29" t="s">
        <v>2714</v>
      </c>
      <c r="E438" s="30" t="s">
        <v>2715</v>
      </c>
      <c r="F438" s="75" t="s">
        <v>2716</v>
      </c>
      <c r="G438" s="76" t="s">
        <v>30</v>
      </c>
      <c r="H438" s="30" t="s">
        <v>2717</v>
      </c>
      <c r="I438" s="28" t="s">
        <v>17</v>
      </c>
      <c r="J438" s="30" t="n">
        <v>151</v>
      </c>
    </row>
    <row r="439" s="8" customFormat="true" ht="12.75" hidden="false" customHeight="false" outlineLevel="0" collapsed="false">
      <c r="A439" s="27" t="n">
        <v>111306</v>
      </c>
      <c r="B439" s="28" t="s">
        <v>2718</v>
      </c>
      <c r="C439" s="29" t="s">
        <v>2719</v>
      </c>
      <c r="D439" s="29" t="s">
        <v>2720</v>
      </c>
      <c r="E439" s="30" t="s">
        <v>2721</v>
      </c>
      <c r="F439" s="75" t="s">
        <v>2722</v>
      </c>
      <c r="G439" s="76" t="s">
        <v>1033</v>
      </c>
      <c r="H439" s="30" t="s">
        <v>2723</v>
      </c>
      <c r="I439" s="28" t="s">
        <v>17</v>
      </c>
      <c r="J439" s="30" t="n">
        <v>96</v>
      </c>
    </row>
    <row r="440" s="8" customFormat="true" ht="12.75" hidden="false" customHeight="false" outlineLevel="0" collapsed="false">
      <c r="A440" s="27" t="n">
        <v>112201</v>
      </c>
      <c r="B440" s="28" t="s">
        <v>2724</v>
      </c>
      <c r="C440" s="29" t="s">
        <v>2725</v>
      </c>
      <c r="D440" s="29" t="s">
        <v>2726</v>
      </c>
      <c r="E440" s="30" t="s">
        <v>2727</v>
      </c>
      <c r="F440" s="75" t="s">
        <v>2728</v>
      </c>
      <c r="G440" s="76" t="s">
        <v>1428</v>
      </c>
      <c r="H440" s="30" t="s">
        <v>2729</v>
      </c>
      <c r="I440" s="28" t="s">
        <v>81</v>
      </c>
      <c r="J440" s="30" t="n">
        <v>60</v>
      </c>
    </row>
    <row r="441" s="8" customFormat="true" ht="12.75" hidden="false" customHeight="false" outlineLevel="0" collapsed="false">
      <c r="A441" s="27" t="n">
        <v>151205</v>
      </c>
      <c r="B441" s="28" t="s">
        <v>2730</v>
      </c>
      <c r="C441" s="29" t="s">
        <v>2731</v>
      </c>
      <c r="D441" s="29" t="s">
        <v>2732</v>
      </c>
      <c r="E441" s="30" t="s">
        <v>2733</v>
      </c>
      <c r="F441" s="75" t="s">
        <v>2734</v>
      </c>
      <c r="G441" s="76" t="s">
        <v>2529</v>
      </c>
      <c r="H441" s="30" t="s">
        <v>2735</v>
      </c>
      <c r="I441" s="28" t="s">
        <v>17</v>
      </c>
      <c r="J441" s="30" t="n">
        <v>72</v>
      </c>
    </row>
    <row r="442" s="8" customFormat="true" ht="12.75" hidden="false" customHeight="false" outlineLevel="0" collapsed="false">
      <c r="A442" s="27" t="n">
        <v>151207</v>
      </c>
      <c r="B442" s="28" t="s">
        <v>2736</v>
      </c>
      <c r="C442" s="29" t="s">
        <v>2737</v>
      </c>
      <c r="D442" s="29" t="s">
        <v>2738</v>
      </c>
      <c r="E442" s="30" t="s">
        <v>2739</v>
      </c>
      <c r="F442" s="75" t="s">
        <v>2740</v>
      </c>
      <c r="G442" s="76" t="s">
        <v>2741</v>
      </c>
      <c r="H442" s="30" t="s">
        <v>2742</v>
      </c>
      <c r="I442" s="28" t="s">
        <v>17</v>
      </c>
      <c r="J442" s="30" t="n">
        <v>40</v>
      </c>
    </row>
    <row r="443" s="8" customFormat="true" ht="12.75" hidden="false" customHeight="false" outlineLevel="0" collapsed="false">
      <c r="A443" s="27" t="n">
        <v>151209</v>
      </c>
      <c r="B443" s="28" t="s">
        <v>2743</v>
      </c>
      <c r="C443" s="29" t="s">
        <v>2744</v>
      </c>
      <c r="D443" s="29" t="s">
        <v>2745</v>
      </c>
      <c r="E443" s="30" t="s">
        <v>2746</v>
      </c>
      <c r="F443" s="75" t="s">
        <v>2747</v>
      </c>
      <c r="G443" s="76" t="s">
        <v>273</v>
      </c>
      <c r="H443" s="30" t="s">
        <v>756</v>
      </c>
      <c r="I443" s="28" t="s">
        <v>17</v>
      </c>
      <c r="J443" s="30" t="n">
        <v>84</v>
      </c>
    </row>
    <row r="444" s="8" customFormat="true" ht="12.75" hidden="false" customHeight="false" outlineLevel="0" collapsed="false">
      <c r="A444" s="27" t="n">
        <v>151211</v>
      </c>
      <c r="B444" s="28" t="s">
        <v>2748</v>
      </c>
      <c r="C444" s="29" t="s">
        <v>2749</v>
      </c>
      <c r="D444" s="29" t="s">
        <v>2750</v>
      </c>
      <c r="E444" s="30" t="s">
        <v>2751</v>
      </c>
      <c r="F444" s="75" t="s">
        <v>2752</v>
      </c>
      <c r="G444" s="76" t="s">
        <v>1238</v>
      </c>
      <c r="H444" s="30" t="s">
        <v>2753</v>
      </c>
      <c r="I444" s="28" t="s">
        <v>17</v>
      </c>
      <c r="J444" s="30" t="n">
        <v>70</v>
      </c>
    </row>
    <row r="445" s="8" customFormat="true" ht="12.75" hidden="false" customHeight="false" outlineLevel="0" collapsed="false">
      <c r="A445" s="27" t="n">
        <v>151212</v>
      </c>
      <c r="B445" s="28" t="s">
        <v>2754</v>
      </c>
      <c r="C445" s="29" t="s">
        <v>2755</v>
      </c>
      <c r="D445" s="29" t="s">
        <v>2756</v>
      </c>
      <c r="E445" s="30" t="s">
        <v>2757</v>
      </c>
      <c r="F445" s="75" t="s">
        <v>2758</v>
      </c>
      <c r="G445" s="76" t="s">
        <v>558</v>
      </c>
      <c r="H445" s="30" t="s">
        <v>2383</v>
      </c>
      <c r="I445" s="28" t="s">
        <v>17</v>
      </c>
      <c r="J445" s="30" t="n">
        <v>61</v>
      </c>
    </row>
    <row r="446" s="8" customFormat="true" ht="12.75" hidden="false" customHeight="false" outlineLevel="0" collapsed="false">
      <c r="A446" s="27" t="n">
        <v>151213</v>
      </c>
      <c r="B446" s="28" t="s">
        <v>2759</v>
      </c>
      <c r="C446" s="29" t="s">
        <v>2760</v>
      </c>
      <c r="D446" s="29" t="s">
        <v>2761</v>
      </c>
      <c r="E446" s="30" t="s">
        <v>2762</v>
      </c>
      <c r="F446" s="75" t="s">
        <v>2763</v>
      </c>
      <c r="G446" s="76" t="s">
        <v>30</v>
      </c>
      <c r="H446" s="30" t="s">
        <v>2764</v>
      </c>
      <c r="I446" s="28" t="s">
        <v>17</v>
      </c>
      <c r="J446" s="30" t="n">
        <v>59</v>
      </c>
    </row>
    <row r="447" s="8" customFormat="true" ht="12.75" hidden="false" customHeight="false" outlineLevel="0" collapsed="false">
      <c r="A447" s="27" t="n">
        <v>151217</v>
      </c>
      <c r="B447" s="28" t="s">
        <v>2765</v>
      </c>
      <c r="C447" s="29" t="s">
        <v>2766</v>
      </c>
      <c r="D447" s="29" t="s">
        <v>2767</v>
      </c>
      <c r="E447" s="30" t="s">
        <v>2768</v>
      </c>
      <c r="F447" s="75" t="s">
        <v>2769</v>
      </c>
      <c r="G447" s="76" t="s">
        <v>1659</v>
      </c>
      <c r="H447" s="30" t="s">
        <v>2770</v>
      </c>
      <c r="I447" s="28" t="s">
        <v>17</v>
      </c>
      <c r="J447" s="30" t="n">
        <v>73</v>
      </c>
    </row>
    <row r="448" s="8" customFormat="true" ht="12.75" hidden="false" customHeight="false" outlineLevel="0" collapsed="false">
      <c r="A448" s="27" t="n">
        <v>151302</v>
      </c>
      <c r="B448" s="28" t="s">
        <v>2771</v>
      </c>
      <c r="C448" s="29" t="s">
        <v>2772</v>
      </c>
      <c r="D448" s="29" t="s">
        <v>2773</v>
      </c>
      <c r="E448" s="30" t="s">
        <v>2774</v>
      </c>
      <c r="F448" s="75" t="s">
        <v>2775</v>
      </c>
      <c r="G448" s="76" t="s">
        <v>2776</v>
      </c>
      <c r="H448" s="30" t="s">
        <v>2777</v>
      </c>
      <c r="I448" s="28" t="s">
        <v>17</v>
      </c>
      <c r="J448" s="30" t="n">
        <v>542</v>
      </c>
    </row>
    <row r="449" s="8" customFormat="true" ht="12.75" hidden="false" customHeight="false" outlineLevel="0" collapsed="false">
      <c r="A449" s="27" t="n">
        <v>151303</v>
      </c>
      <c r="B449" s="28" t="s">
        <v>2778</v>
      </c>
      <c r="C449" s="29" t="s">
        <v>2779</v>
      </c>
      <c r="D449" s="29" t="s">
        <v>2780</v>
      </c>
      <c r="E449" s="30" t="s">
        <v>2781</v>
      </c>
      <c r="F449" s="75" t="s">
        <v>2782</v>
      </c>
      <c r="G449" s="76" t="s">
        <v>558</v>
      </c>
      <c r="H449" s="30" t="s">
        <v>2783</v>
      </c>
      <c r="I449" s="28" t="s">
        <v>81</v>
      </c>
      <c r="J449" s="30" t="n">
        <v>394</v>
      </c>
    </row>
    <row r="450" s="8" customFormat="true" ht="12.75" hidden="false" customHeight="false" outlineLevel="0" collapsed="false">
      <c r="A450" s="27" t="n">
        <v>151304</v>
      </c>
      <c r="B450" s="28" t="s">
        <v>2784</v>
      </c>
      <c r="C450" s="29" t="s">
        <v>2785</v>
      </c>
      <c r="D450" s="29" t="s">
        <v>2786</v>
      </c>
      <c r="E450" s="30" t="s">
        <v>2787</v>
      </c>
      <c r="F450" s="75" t="s">
        <v>2788</v>
      </c>
      <c r="G450" s="76" t="s">
        <v>630</v>
      </c>
      <c r="H450" s="30" t="s">
        <v>2789</v>
      </c>
      <c r="I450" s="28" t="s">
        <v>17</v>
      </c>
      <c r="J450" s="30" t="n">
        <v>132</v>
      </c>
    </row>
    <row r="451" s="8" customFormat="true" ht="12.75" hidden="false" customHeight="false" outlineLevel="0" collapsed="false">
      <c r="A451" s="27" t="n">
        <v>151305</v>
      </c>
      <c r="B451" s="28" t="s">
        <v>2790</v>
      </c>
      <c r="C451" s="29" t="s">
        <v>2791</v>
      </c>
      <c r="D451" s="29" t="s">
        <v>2792</v>
      </c>
      <c r="E451" s="30" t="s">
        <v>2793</v>
      </c>
      <c r="F451" s="75" t="s">
        <v>2794</v>
      </c>
      <c r="G451" s="76" t="s">
        <v>127</v>
      </c>
      <c r="H451" s="30" t="s">
        <v>2795</v>
      </c>
      <c r="I451" s="28" t="s">
        <v>32</v>
      </c>
      <c r="J451" s="30" t="n">
        <v>76</v>
      </c>
    </row>
    <row r="452" s="8" customFormat="true" ht="12.75" hidden="false" customHeight="false" outlineLevel="0" collapsed="false">
      <c r="A452" s="27" t="n">
        <v>151308</v>
      </c>
      <c r="B452" s="28" t="s">
        <v>2796</v>
      </c>
      <c r="C452" s="29" t="s">
        <v>2797</v>
      </c>
      <c r="D452" s="29" t="s">
        <v>2798</v>
      </c>
      <c r="E452" s="30" t="s">
        <v>2799</v>
      </c>
      <c r="F452" s="75" t="s">
        <v>2800</v>
      </c>
      <c r="G452" s="76" t="s">
        <v>388</v>
      </c>
      <c r="H452" s="30" t="s">
        <v>2801</v>
      </c>
      <c r="I452" s="28" t="s">
        <v>81</v>
      </c>
      <c r="J452" s="30" t="n">
        <v>427</v>
      </c>
    </row>
    <row r="453" s="8" customFormat="true" ht="12.75" hidden="false" customHeight="false" outlineLevel="0" collapsed="false">
      <c r="A453" s="27" t="n">
        <v>151310</v>
      </c>
      <c r="B453" s="28" t="s">
        <v>2802</v>
      </c>
      <c r="C453" s="29" t="s">
        <v>2803</v>
      </c>
      <c r="D453" s="29" t="s">
        <v>2804</v>
      </c>
      <c r="E453" s="30" t="s">
        <v>2805</v>
      </c>
      <c r="F453" s="75" t="s">
        <v>2806</v>
      </c>
      <c r="G453" s="76" t="s">
        <v>2807</v>
      </c>
      <c r="H453" s="30" t="s">
        <v>2808</v>
      </c>
      <c r="I453" s="28" t="s">
        <v>17</v>
      </c>
      <c r="J453" s="30" t="n">
        <v>300</v>
      </c>
    </row>
    <row r="454" s="8" customFormat="true" ht="12.75" hidden="false" customHeight="false" outlineLevel="0" collapsed="false">
      <c r="A454" s="27" t="n">
        <v>151401</v>
      </c>
      <c r="B454" s="28" t="s">
        <v>2809</v>
      </c>
      <c r="C454" s="29" t="s">
        <v>2810</v>
      </c>
      <c r="D454" s="29" t="s">
        <v>2811</v>
      </c>
      <c r="E454" s="30" t="s">
        <v>2812</v>
      </c>
      <c r="F454" s="75" t="s">
        <v>2813</v>
      </c>
      <c r="G454" s="76" t="s">
        <v>2814</v>
      </c>
      <c r="H454" s="30" t="s">
        <v>2815</v>
      </c>
      <c r="I454" s="28" t="s">
        <v>17</v>
      </c>
      <c r="J454" s="30" t="n">
        <v>131</v>
      </c>
    </row>
    <row r="455" s="8" customFormat="true" ht="12.75" hidden="false" customHeight="false" outlineLevel="0" collapsed="false">
      <c r="A455" s="27" t="n">
        <v>152201</v>
      </c>
      <c r="B455" s="28" t="s">
        <v>2816</v>
      </c>
      <c r="C455" s="29" t="s">
        <v>2817</v>
      </c>
      <c r="D455" s="29" t="s">
        <v>2818</v>
      </c>
      <c r="E455" s="30" t="s">
        <v>2819</v>
      </c>
      <c r="F455" s="75" t="s">
        <v>2820</v>
      </c>
      <c r="G455" s="76" t="s">
        <v>79</v>
      </c>
      <c r="H455" s="30" t="s">
        <v>2821</v>
      </c>
      <c r="I455" s="28" t="s">
        <v>17</v>
      </c>
      <c r="J455" s="30" t="n">
        <v>28</v>
      </c>
    </row>
    <row r="456" s="8" customFormat="true" ht="12.75" hidden="false" customHeight="false" outlineLevel="0" collapsed="false">
      <c r="A456" s="27" t="n">
        <v>181203</v>
      </c>
      <c r="B456" s="28" t="s">
        <v>2822</v>
      </c>
      <c r="C456" s="29" t="s">
        <v>2823</v>
      </c>
      <c r="D456" s="29" t="s">
        <v>2824</v>
      </c>
      <c r="E456" s="30" t="s">
        <v>2825</v>
      </c>
      <c r="F456" s="75" t="s">
        <v>2826</v>
      </c>
      <c r="G456" s="76" t="s">
        <v>73</v>
      </c>
      <c r="H456" s="30" t="s">
        <v>2827</v>
      </c>
      <c r="I456" s="28" t="s">
        <v>17</v>
      </c>
      <c r="J456" s="30" t="n">
        <v>57</v>
      </c>
    </row>
    <row r="457" s="8" customFormat="true" ht="12.75" hidden="false" customHeight="false" outlineLevel="0" collapsed="false">
      <c r="A457" s="27" t="n">
        <v>181204</v>
      </c>
      <c r="B457" s="28" t="s">
        <v>2828</v>
      </c>
      <c r="C457" s="29" t="s">
        <v>2829</v>
      </c>
      <c r="D457" s="29" t="s">
        <v>2830</v>
      </c>
      <c r="E457" s="30" t="s">
        <v>2831</v>
      </c>
      <c r="F457" s="75" t="s">
        <v>2832</v>
      </c>
      <c r="G457" s="76" t="s">
        <v>2833</v>
      </c>
      <c r="H457" s="30" t="s">
        <v>2834</v>
      </c>
      <c r="I457" s="28" t="s">
        <v>17</v>
      </c>
      <c r="J457" s="30" t="n">
        <v>121</v>
      </c>
    </row>
    <row r="458" s="8" customFormat="true" ht="12.75" hidden="false" customHeight="false" outlineLevel="0" collapsed="false">
      <c r="A458" s="27" t="n">
        <v>181206</v>
      </c>
      <c r="B458" s="28" t="s">
        <v>2835</v>
      </c>
      <c r="C458" s="29" t="s">
        <v>2836</v>
      </c>
      <c r="D458" s="29" t="s">
        <v>2837</v>
      </c>
      <c r="E458" s="30" t="s">
        <v>2838</v>
      </c>
      <c r="F458" s="75" t="s">
        <v>2839</v>
      </c>
      <c r="G458" s="76" t="s">
        <v>2840</v>
      </c>
      <c r="H458" s="30" t="s">
        <v>2841</v>
      </c>
      <c r="I458" s="28" t="s">
        <v>17</v>
      </c>
      <c r="J458" s="30" t="n">
        <v>67</v>
      </c>
    </row>
    <row r="459" s="8" customFormat="true" ht="12.75" hidden="false" customHeight="false" outlineLevel="0" collapsed="false">
      <c r="A459" s="27" t="n">
        <v>181207</v>
      </c>
      <c r="B459" s="28" t="s">
        <v>2842</v>
      </c>
      <c r="C459" s="29" t="s">
        <v>2843</v>
      </c>
      <c r="D459" s="29" t="s">
        <v>2844</v>
      </c>
      <c r="E459" s="30" t="s">
        <v>2845</v>
      </c>
      <c r="F459" s="75" t="s">
        <v>2846</v>
      </c>
      <c r="G459" s="76" t="s">
        <v>273</v>
      </c>
      <c r="H459" s="30" t="s">
        <v>2847</v>
      </c>
      <c r="I459" s="28" t="s">
        <v>17</v>
      </c>
      <c r="J459" s="30" t="n">
        <v>98</v>
      </c>
    </row>
    <row r="460" s="8" customFormat="true" ht="12.75" hidden="false" customHeight="false" outlineLevel="0" collapsed="false">
      <c r="A460" s="27" t="n">
        <v>181208</v>
      </c>
      <c r="B460" s="28" t="s">
        <v>2848</v>
      </c>
      <c r="C460" s="29" t="s">
        <v>2849</v>
      </c>
      <c r="D460" s="29" t="s">
        <v>2850</v>
      </c>
      <c r="E460" s="30" t="s">
        <v>2851</v>
      </c>
      <c r="F460" s="75" t="s">
        <v>2852</v>
      </c>
      <c r="G460" s="76" t="s">
        <v>976</v>
      </c>
      <c r="H460" s="30" t="s">
        <v>2853</v>
      </c>
      <c r="I460" s="28" t="s">
        <v>17</v>
      </c>
      <c r="J460" s="30" t="n">
        <v>62</v>
      </c>
    </row>
    <row r="461" s="8" customFormat="true" ht="12.75" hidden="false" customHeight="false" outlineLevel="0" collapsed="false">
      <c r="A461" s="27" t="n">
        <v>181209</v>
      </c>
      <c r="B461" s="28" t="s">
        <v>2854</v>
      </c>
      <c r="C461" s="29" t="s">
        <v>2855</v>
      </c>
      <c r="D461" s="29" t="s">
        <v>2856</v>
      </c>
      <c r="E461" s="30" t="s">
        <v>2857</v>
      </c>
      <c r="F461" s="75" t="s">
        <v>2858</v>
      </c>
      <c r="G461" s="76" t="s">
        <v>2356</v>
      </c>
      <c r="H461" s="30" t="s">
        <v>2859</v>
      </c>
      <c r="I461" s="28" t="s">
        <v>17</v>
      </c>
      <c r="J461" s="30" t="n">
        <v>24</v>
      </c>
    </row>
    <row r="462" s="8" customFormat="true" ht="12.75" hidden="false" customHeight="false" outlineLevel="0" collapsed="false">
      <c r="A462" s="27" t="n">
        <v>181211</v>
      </c>
      <c r="B462" s="28" t="s">
        <v>2860</v>
      </c>
      <c r="C462" s="29" t="s">
        <v>2861</v>
      </c>
      <c r="D462" s="29" t="s">
        <v>2862</v>
      </c>
      <c r="E462" s="30" t="s">
        <v>2863</v>
      </c>
      <c r="F462" s="75" t="s">
        <v>2864</v>
      </c>
      <c r="G462" s="76" t="s">
        <v>2216</v>
      </c>
      <c r="H462" s="30" t="s">
        <v>2865</v>
      </c>
      <c r="I462" s="28" t="s">
        <v>17</v>
      </c>
      <c r="J462" s="30" t="n">
        <v>78</v>
      </c>
    </row>
    <row r="463" s="8" customFormat="true" ht="12.75" hidden="false" customHeight="false" outlineLevel="0" collapsed="false">
      <c r="A463" s="27" t="n">
        <v>181212</v>
      </c>
      <c r="B463" s="28" t="s">
        <v>2866</v>
      </c>
      <c r="C463" s="29" t="s">
        <v>2867</v>
      </c>
      <c r="D463" s="29" t="s">
        <v>2868</v>
      </c>
      <c r="E463" s="30" t="s">
        <v>2869</v>
      </c>
      <c r="F463" s="75" t="s">
        <v>2870</v>
      </c>
      <c r="G463" s="76" t="s">
        <v>307</v>
      </c>
      <c r="H463" s="30" t="s">
        <v>2871</v>
      </c>
      <c r="I463" s="28" t="s">
        <v>17</v>
      </c>
      <c r="J463" s="30" t="n">
        <v>46</v>
      </c>
    </row>
    <row r="464" s="8" customFormat="true" ht="12.75" hidden="false" customHeight="false" outlineLevel="0" collapsed="false">
      <c r="A464" s="27" t="n">
        <v>181214</v>
      </c>
      <c r="B464" s="28" t="s">
        <v>2872</v>
      </c>
      <c r="C464" s="29" t="s">
        <v>2873</v>
      </c>
      <c r="D464" s="29" t="s">
        <v>2874</v>
      </c>
      <c r="E464" s="30" t="s">
        <v>2875</v>
      </c>
      <c r="F464" s="75" t="s">
        <v>2876</v>
      </c>
      <c r="G464" s="76" t="s">
        <v>630</v>
      </c>
      <c r="H464" s="30" t="s">
        <v>2877</v>
      </c>
      <c r="I464" s="28" t="s">
        <v>17</v>
      </c>
      <c r="J464" s="30" t="n">
        <v>32</v>
      </c>
    </row>
    <row r="465" s="8" customFormat="true" ht="12.75" hidden="false" customHeight="false" outlineLevel="0" collapsed="false">
      <c r="A465" s="27" t="n">
        <v>181215</v>
      </c>
      <c r="B465" s="28" t="s">
        <v>2878</v>
      </c>
      <c r="C465" s="29" t="s">
        <v>2879</v>
      </c>
      <c r="D465" s="29" t="s">
        <v>2880</v>
      </c>
      <c r="E465" s="30" t="s">
        <v>2881</v>
      </c>
      <c r="F465" s="75" t="s">
        <v>2882</v>
      </c>
      <c r="G465" s="76" t="s">
        <v>743</v>
      </c>
      <c r="H465" s="30" t="s">
        <v>2883</v>
      </c>
      <c r="I465" s="28" t="s">
        <v>17</v>
      </c>
      <c r="J465" s="30" t="n">
        <v>32</v>
      </c>
    </row>
    <row r="466" s="8" customFormat="true" ht="12.75" hidden="false" customHeight="false" outlineLevel="0" collapsed="false">
      <c r="A466" s="27" t="n">
        <v>181217</v>
      </c>
      <c r="B466" s="28" t="s">
        <v>2884</v>
      </c>
      <c r="C466" s="29" t="s">
        <v>2885</v>
      </c>
      <c r="D466" s="29" t="s">
        <v>2886</v>
      </c>
      <c r="E466" s="30" t="s">
        <v>2887</v>
      </c>
      <c r="F466" s="75" t="s">
        <v>2888</v>
      </c>
      <c r="G466" s="76" t="s">
        <v>1013</v>
      </c>
      <c r="H466" s="30" t="s">
        <v>2889</v>
      </c>
      <c r="I466" s="28" t="s">
        <v>17</v>
      </c>
      <c r="J466" s="30" t="n">
        <v>33</v>
      </c>
    </row>
    <row r="467" s="8" customFormat="true" ht="12.75" hidden="false" customHeight="false" outlineLevel="0" collapsed="false">
      <c r="A467" s="27" t="n">
        <v>181218</v>
      </c>
      <c r="B467" s="28" t="s">
        <v>2890</v>
      </c>
      <c r="C467" s="29" t="s">
        <v>2891</v>
      </c>
      <c r="D467" s="29" t="s">
        <v>2892</v>
      </c>
      <c r="E467" s="30" t="s">
        <v>2893</v>
      </c>
      <c r="F467" s="75" t="s">
        <v>2894</v>
      </c>
      <c r="G467" s="76" t="s">
        <v>2833</v>
      </c>
      <c r="H467" s="30" t="s">
        <v>2895</v>
      </c>
      <c r="I467" s="28" t="s">
        <v>17</v>
      </c>
      <c r="J467" s="30" t="n">
        <v>67</v>
      </c>
    </row>
    <row r="468" s="8" customFormat="true" ht="12.75" hidden="false" customHeight="false" outlineLevel="0" collapsed="false">
      <c r="A468" s="27" t="n">
        <v>181220</v>
      </c>
      <c r="B468" s="28" t="s">
        <v>2896</v>
      </c>
      <c r="C468" s="29" t="s">
        <v>2897</v>
      </c>
      <c r="D468" s="29" t="s">
        <v>2898</v>
      </c>
      <c r="E468" s="30" t="s">
        <v>2899</v>
      </c>
      <c r="F468" s="75" t="s">
        <v>2900</v>
      </c>
      <c r="G468" s="76" t="s">
        <v>1558</v>
      </c>
      <c r="H468" s="30" t="s">
        <v>2901</v>
      </c>
      <c r="I468" s="28" t="s">
        <v>17</v>
      </c>
      <c r="J468" s="30" t="n">
        <v>473</v>
      </c>
    </row>
    <row r="469" s="8" customFormat="true" ht="12.75" hidden="false" customHeight="false" outlineLevel="0" collapsed="false">
      <c r="A469" s="27" t="n">
        <v>181301</v>
      </c>
      <c r="B469" s="28" t="s">
        <v>2902</v>
      </c>
      <c r="C469" s="29" t="s">
        <v>2903</v>
      </c>
      <c r="D469" s="29" t="s">
        <v>2904</v>
      </c>
      <c r="E469" s="30" t="s">
        <v>2905</v>
      </c>
      <c r="F469" s="75" t="s">
        <v>2906</v>
      </c>
      <c r="G469" s="76" t="s">
        <v>248</v>
      </c>
      <c r="H469" s="30" t="s">
        <v>2907</v>
      </c>
      <c r="I469" s="28" t="s">
        <v>17</v>
      </c>
      <c r="J469" s="30" t="n">
        <v>492</v>
      </c>
    </row>
    <row r="470" s="8" customFormat="true" ht="12.75" hidden="false" customHeight="false" outlineLevel="0" collapsed="false">
      <c r="A470" s="27" t="n">
        <v>181302</v>
      </c>
      <c r="B470" s="28" t="s">
        <v>2908</v>
      </c>
      <c r="C470" s="29" t="s">
        <v>2909</v>
      </c>
      <c r="D470" s="29" t="s">
        <v>2910</v>
      </c>
      <c r="E470" s="30" t="s">
        <v>2911</v>
      </c>
      <c r="F470" s="75" t="s">
        <v>2912</v>
      </c>
      <c r="G470" s="76" t="s">
        <v>2913</v>
      </c>
      <c r="H470" s="30" t="s">
        <v>2914</v>
      </c>
      <c r="I470" s="28" t="s">
        <v>32</v>
      </c>
      <c r="J470" s="30" t="n">
        <v>237</v>
      </c>
    </row>
    <row r="471" s="8" customFormat="true" ht="12.75" hidden="false" customHeight="false" outlineLevel="0" collapsed="false">
      <c r="A471" s="27" t="n">
        <v>181304</v>
      </c>
      <c r="B471" s="28" t="s">
        <v>2915</v>
      </c>
      <c r="C471" s="29" t="s">
        <v>2916</v>
      </c>
      <c r="D471" s="29" t="s">
        <v>2917</v>
      </c>
      <c r="E471" s="30" t="s">
        <v>2918</v>
      </c>
      <c r="F471" s="75" t="s">
        <v>2919</v>
      </c>
      <c r="G471" s="76" t="s">
        <v>219</v>
      </c>
      <c r="H471" s="30" t="s">
        <v>2920</v>
      </c>
      <c r="I471" s="28" t="s">
        <v>81</v>
      </c>
      <c r="J471" s="30" t="n">
        <v>201</v>
      </c>
    </row>
    <row r="472" s="8" customFormat="true" ht="12.75" hidden="false" customHeight="false" outlineLevel="0" collapsed="false">
      <c r="A472" s="27" t="n">
        <v>181305</v>
      </c>
      <c r="B472" s="28" t="s">
        <v>2921</v>
      </c>
      <c r="C472" s="29" t="s">
        <v>2922</v>
      </c>
      <c r="D472" s="29" t="s">
        <v>2923</v>
      </c>
      <c r="E472" s="30" t="s">
        <v>2924</v>
      </c>
      <c r="F472" s="75" t="s">
        <v>2925</v>
      </c>
      <c r="G472" s="76" t="s">
        <v>591</v>
      </c>
      <c r="H472" s="30" t="s">
        <v>2926</v>
      </c>
      <c r="I472" s="28" t="s">
        <v>17</v>
      </c>
      <c r="J472" s="30" t="n">
        <v>144</v>
      </c>
    </row>
    <row r="473" s="8" customFormat="true" ht="12.75" hidden="false" customHeight="false" outlineLevel="0" collapsed="false">
      <c r="A473" s="27" t="n">
        <v>181306</v>
      </c>
      <c r="B473" s="28" t="s">
        <v>2927</v>
      </c>
      <c r="C473" s="29" t="s">
        <v>2928</v>
      </c>
      <c r="D473" s="29" t="s">
        <v>2929</v>
      </c>
      <c r="E473" s="30" t="s">
        <v>2930</v>
      </c>
      <c r="F473" s="75" t="s">
        <v>2931</v>
      </c>
      <c r="G473" s="76" t="s">
        <v>769</v>
      </c>
      <c r="H473" s="30" t="s">
        <v>2932</v>
      </c>
      <c r="I473" s="28" t="s">
        <v>81</v>
      </c>
      <c r="J473" s="30" t="n">
        <v>230</v>
      </c>
    </row>
    <row r="474" s="8" customFormat="true" ht="12.75" hidden="false" customHeight="false" outlineLevel="0" collapsed="false">
      <c r="A474" s="27" t="n">
        <v>181307</v>
      </c>
      <c r="B474" s="28" t="s">
        <v>2933</v>
      </c>
      <c r="C474" s="29" t="s">
        <v>2934</v>
      </c>
      <c r="D474" s="29" t="s">
        <v>2935</v>
      </c>
      <c r="E474" s="30" t="s">
        <v>2936</v>
      </c>
      <c r="F474" s="75" t="s">
        <v>2937</v>
      </c>
      <c r="G474" s="76" t="s">
        <v>2938</v>
      </c>
      <c r="H474" s="30" t="s">
        <v>2939</v>
      </c>
      <c r="I474" s="28" t="s">
        <v>17</v>
      </c>
      <c r="J474" s="30" t="n">
        <v>87</v>
      </c>
    </row>
    <row r="475" s="8" customFormat="true" ht="12.75" hidden="false" customHeight="false" outlineLevel="0" collapsed="false">
      <c r="A475" s="27" t="n">
        <v>181308</v>
      </c>
      <c r="B475" s="28" t="s">
        <v>2940</v>
      </c>
      <c r="C475" s="29" t="s">
        <v>2941</v>
      </c>
      <c r="D475" s="29" t="s">
        <v>2942</v>
      </c>
      <c r="E475" s="30" t="s">
        <v>2943</v>
      </c>
      <c r="F475" s="75" t="s">
        <v>2944</v>
      </c>
      <c r="G475" s="76" t="s">
        <v>1428</v>
      </c>
      <c r="H475" s="30" t="s">
        <v>2945</v>
      </c>
      <c r="I475" s="28" t="s">
        <v>17</v>
      </c>
      <c r="J475" s="30" t="n">
        <v>132</v>
      </c>
    </row>
    <row r="476" s="8" customFormat="true" ht="12.75" hidden="false" customHeight="false" outlineLevel="0" collapsed="false">
      <c r="A476" s="27" t="n">
        <v>181309</v>
      </c>
      <c r="B476" s="28" t="s">
        <v>2946</v>
      </c>
      <c r="C476" s="29" t="s">
        <v>2947</v>
      </c>
      <c r="D476" s="29" t="s">
        <v>2948</v>
      </c>
      <c r="E476" s="30" t="s">
        <v>2949</v>
      </c>
      <c r="F476" s="75" t="s">
        <v>2950</v>
      </c>
      <c r="G476" s="76" t="s">
        <v>2951</v>
      </c>
      <c r="H476" s="30" t="s">
        <v>2952</v>
      </c>
      <c r="I476" s="28" t="s">
        <v>17</v>
      </c>
      <c r="J476" s="30" t="n">
        <v>98</v>
      </c>
    </row>
    <row r="477" s="8" customFormat="true" ht="12.75" hidden="false" customHeight="false" outlineLevel="0" collapsed="false">
      <c r="A477" s="27" t="n">
        <v>181310</v>
      </c>
      <c r="B477" s="28" t="s">
        <v>2953</v>
      </c>
      <c r="C477" s="29" t="s">
        <v>2954</v>
      </c>
      <c r="D477" s="29" t="s">
        <v>2955</v>
      </c>
      <c r="E477" s="30" t="s">
        <v>2956</v>
      </c>
      <c r="F477" s="75" t="s">
        <v>2957</v>
      </c>
      <c r="G477" s="76" t="s">
        <v>1435</v>
      </c>
      <c r="H477" s="30" t="s">
        <v>1571</v>
      </c>
      <c r="I477" s="28" t="s">
        <v>17</v>
      </c>
      <c r="J477" s="30" t="n">
        <v>196</v>
      </c>
    </row>
    <row r="478" s="8" customFormat="true" ht="12.75" hidden="false" customHeight="false" outlineLevel="0" collapsed="false">
      <c r="A478" s="27" t="n">
        <v>181381</v>
      </c>
      <c r="B478" s="28" t="s">
        <v>2958</v>
      </c>
      <c r="C478" s="29" t="s">
        <v>2959</v>
      </c>
      <c r="D478" s="29" t="s">
        <v>2960</v>
      </c>
      <c r="E478" s="30" t="s">
        <v>2961</v>
      </c>
      <c r="F478" s="75" t="s">
        <v>2962</v>
      </c>
      <c r="G478" s="76" t="s">
        <v>1428</v>
      </c>
      <c r="H478" s="30" t="s">
        <v>2963</v>
      </c>
      <c r="I478" s="28" t="s">
        <v>17</v>
      </c>
      <c r="J478" s="30" t="n">
        <v>15</v>
      </c>
    </row>
    <row r="479" s="8" customFormat="true" ht="12.75" hidden="false" customHeight="false" outlineLevel="0" collapsed="false">
      <c r="A479" s="27" t="n">
        <v>181401</v>
      </c>
      <c r="B479" s="28" t="s">
        <v>2964</v>
      </c>
      <c r="C479" s="29" t="s">
        <v>2965</v>
      </c>
      <c r="D479" s="29" t="s">
        <v>2966</v>
      </c>
      <c r="E479" s="30"/>
      <c r="F479" s="75" t="s">
        <v>2967</v>
      </c>
      <c r="G479" s="76" t="s">
        <v>2913</v>
      </c>
      <c r="H479" s="30" t="s">
        <v>341</v>
      </c>
      <c r="I479" s="28" t="s">
        <v>81</v>
      </c>
      <c r="J479" s="30" t="n">
        <v>116</v>
      </c>
    </row>
    <row r="480" s="8" customFormat="true" ht="12.75" hidden="false" customHeight="false" outlineLevel="0" collapsed="false">
      <c r="A480" s="27" t="n">
        <v>181402</v>
      </c>
      <c r="B480" s="28" t="s">
        <v>2968</v>
      </c>
      <c r="C480" s="29" t="s">
        <v>2969</v>
      </c>
      <c r="D480" s="29" t="s">
        <v>2910</v>
      </c>
      <c r="E480" s="30" t="s">
        <v>2970</v>
      </c>
      <c r="F480" s="75" t="s">
        <v>2971</v>
      </c>
      <c r="G480" s="76" t="s">
        <v>294</v>
      </c>
      <c r="H480" s="30" t="s">
        <v>2053</v>
      </c>
      <c r="I480" s="28" t="s">
        <v>17</v>
      </c>
      <c r="J480" s="30" t="n">
        <v>112</v>
      </c>
    </row>
    <row r="481" s="8" customFormat="true" ht="12.75" hidden="false" customHeight="false" outlineLevel="0" collapsed="false">
      <c r="A481" s="27" t="n">
        <v>182201</v>
      </c>
      <c r="B481" s="28" t="s">
        <v>2972</v>
      </c>
      <c r="C481" s="29" t="s">
        <v>2973</v>
      </c>
      <c r="D481" s="29" t="s">
        <v>2974</v>
      </c>
      <c r="E481" s="30" t="s">
        <v>2975</v>
      </c>
      <c r="F481" s="75" t="s">
        <v>2976</v>
      </c>
      <c r="G481" s="76" t="s">
        <v>2807</v>
      </c>
      <c r="H481" s="30" t="s">
        <v>2977</v>
      </c>
      <c r="I481" s="28" t="s">
        <v>17</v>
      </c>
      <c r="J481" s="30" t="n">
        <v>60</v>
      </c>
    </row>
    <row r="482" s="8" customFormat="true" ht="12.75" hidden="false" customHeight="false" outlineLevel="0" collapsed="false">
      <c r="A482" s="27" t="n">
        <v>191204</v>
      </c>
      <c r="B482" s="28" t="s">
        <v>2978</v>
      </c>
      <c r="C482" s="29" t="s">
        <v>2979</v>
      </c>
      <c r="D482" s="29" t="s">
        <v>2980</v>
      </c>
      <c r="E482" s="30" t="s">
        <v>2981</v>
      </c>
      <c r="F482" s="75" t="s">
        <v>2982</v>
      </c>
      <c r="G482" s="76" t="s">
        <v>1732</v>
      </c>
      <c r="H482" s="30" t="s">
        <v>2983</v>
      </c>
      <c r="I482" s="28" t="s">
        <v>17</v>
      </c>
      <c r="J482" s="30" t="n">
        <v>77</v>
      </c>
    </row>
    <row r="483" s="8" customFormat="true" ht="12.75" hidden="false" customHeight="false" outlineLevel="0" collapsed="false">
      <c r="A483" s="27" t="n">
        <v>191207</v>
      </c>
      <c r="B483" s="28" t="s">
        <v>2984</v>
      </c>
      <c r="C483" s="29" t="s">
        <v>2985</v>
      </c>
      <c r="D483" s="29" t="s">
        <v>2986</v>
      </c>
      <c r="E483" s="30" t="s">
        <v>2987</v>
      </c>
      <c r="F483" s="75" t="s">
        <v>2988</v>
      </c>
      <c r="G483" s="76" t="s">
        <v>835</v>
      </c>
      <c r="H483" s="30" t="s">
        <v>2989</v>
      </c>
      <c r="I483" s="28" t="s">
        <v>17</v>
      </c>
      <c r="J483" s="30" t="n">
        <v>84</v>
      </c>
    </row>
    <row r="484" s="8" customFormat="true" ht="12.75" hidden="false" customHeight="false" outlineLevel="0" collapsed="false">
      <c r="A484" s="27" t="n">
        <v>191209</v>
      </c>
      <c r="B484" s="28" t="s">
        <v>2990</v>
      </c>
      <c r="C484" s="29" t="s">
        <v>2991</v>
      </c>
      <c r="D484" s="29" t="s">
        <v>2992</v>
      </c>
      <c r="E484" s="30" t="s">
        <v>2993</v>
      </c>
      <c r="F484" s="75" t="s">
        <v>2994</v>
      </c>
      <c r="G484" s="76" t="s">
        <v>204</v>
      </c>
      <c r="H484" s="30" t="s">
        <v>2995</v>
      </c>
      <c r="I484" s="28" t="s">
        <v>17</v>
      </c>
      <c r="J484" s="30" t="n">
        <v>71</v>
      </c>
    </row>
    <row r="485" s="8" customFormat="true" ht="12.75" hidden="false" customHeight="false" outlineLevel="0" collapsed="false">
      <c r="A485" s="27" t="n">
        <v>191210</v>
      </c>
      <c r="B485" s="28" t="s">
        <v>2996</v>
      </c>
      <c r="C485" s="29" t="s">
        <v>2997</v>
      </c>
      <c r="D485" s="29" t="s">
        <v>2998</v>
      </c>
      <c r="E485" s="30" t="s">
        <v>2999</v>
      </c>
      <c r="F485" s="75" t="s">
        <v>3000</v>
      </c>
      <c r="G485" s="76" t="s">
        <v>464</v>
      </c>
      <c r="H485" s="30" t="s">
        <v>3001</v>
      </c>
      <c r="I485" s="28" t="s">
        <v>17</v>
      </c>
      <c r="J485" s="30" t="n">
        <v>45</v>
      </c>
    </row>
    <row r="486" s="8" customFormat="true" ht="12.75" hidden="false" customHeight="false" outlineLevel="0" collapsed="false">
      <c r="A486" s="27" t="n">
        <v>191217</v>
      </c>
      <c r="B486" s="28" t="s">
        <v>3002</v>
      </c>
      <c r="C486" s="29" t="s">
        <v>3003</v>
      </c>
      <c r="D486" s="29" t="s">
        <v>3004</v>
      </c>
      <c r="E486" s="30" t="s">
        <v>3005</v>
      </c>
      <c r="F486" s="75" t="s">
        <v>3006</v>
      </c>
      <c r="G486" s="76" t="s">
        <v>190</v>
      </c>
      <c r="H486" s="30" t="s">
        <v>3007</v>
      </c>
      <c r="I486" s="28" t="s">
        <v>81</v>
      </c>
      <c r="J486" s="30" t="n">
        <v>125</v>
      </c>
    </row>
    <row r="487" s="8" customFormat="true" ht="12.75" hidden="false" customHeight="false" outlineLevel="0" collapsed="false">
      <c r="A487" s="27" t="n">
        <v>191219</v>
      </c>
      <c r="B487" s="28" t="s">
        <v>3008</v>
      </c>
      <c r="C487" s="29" t="s">
        <v>3009</v>
      </c>
      <c r="D487" s="29" t="s">
        <v>3010</v>
      </c>
      <c r="E487" s="30" t="s">
        <v>3011</v>
      </c>
      <c r="F487" s="75" t="s">
        <v>3012</v>
      </c>
      <c r="G487" s="76" t="s">
        <v>15</v>
      </c>
      <c r="H487" s="30" t="s">
        <v>3013</v>
      </c>
      <c r="I487" s="28" t="s">
        <v>81</v>
      </c>
      <c r="J487" s="30" t="n">
        <v>131</v>
      </c>
    </row>
    <row r="488" s="8" customFormat="true" ht="12.75" hidden="false" customHeight="false" outlineLevel="0" collapsed="false">
      <c r="A488" s="27" t="n">
        <v>191229</v>
      </c>
      <c r="B488" s="28" t="s">
        <v>3014</v>
      </c>
      <c r="C488" s="29" t="s">
        <v>3015</v>
      </c>
      <c r="D488" s="29" t="s">
        <v>3016</v>
      </c>
      <c r="E488" s="30" t="s">
        <v>3017</v>
      </c>
      <c r="F488" s="75" t="s">
        <v>3018</v>
      </c>
      <c r="G488" s="76" t="s">
        <v>3019</v>
      </c>
      <c r="H488" s="30" t="s">
        <v>142</v>
      </c>
      <c r="I488" s="28" t="s">
        <v>17</v>
      </c>
      <c r="J488" s="30" t="n">
        <v>74</v>
      </c>
    </row>
    <row r="489" s="8" customFormat="true" ht="12.75" hidden="false" customHeight="false" outlineLevel="0" collapsed="false">
      <c r="A489" s="27" t="n">
        <v>191232</v>
      </c>
      <c r="B489" s="28" t="s">
        <v>3020</v>
      </c>
      <c r="C489" s="29" t="s">
        <v>3021</v>
      </c>
      <c r="D489" s="29" t="s">
        <v>3022</v>
      </c>
      <c r="E489" s="30" t="s">
        <v>3023</v>
      </c>
      <c r="F489" s="75" t="s">
        <v>3024</v>
      </c>
      <c r="G489" s="76" t="s">
        <v>261</v>
      </c>
      <c r="H489" s="30" t="s">
        <v>3025</v>
      </c>
      <c r="I489" s="28" t="s">
        <v>17</v>
      </c>
      <c r="J489" s="30" t="n">
        <v>119</v>
      </c>
    </row>
    <row r="490" s="8" customFormat="true" ht="12.75" hidden="false" customHeight="false" outlineLevel="0" collapsed="false">
      <c r="A490" s="27" t="n">
        <v>191233</v>
      </c>
      <c r="B490" s="28" t="s">
        <v>3026</v>
      </c>
      <c r="C490" s="29" t="s">
        <v>3027</v>
      </c>
      <c r="D490" s="29" t="s">
        <v>3028</v>
      </c>
      <c r="E490" s="30" t="s">
        <v>3029</v>
      </c>
      <c r="F490" s="75" t="s">
        <v>3030</v>
      </c>
      <c r="G490" s="76" t="s">
        <v>3031</v>
      </c>
      <c r="H490" s="30" t="s">
        <v>3032</v>
      </c>
      <c r="I490" s="28" t="s">
        <v>32</v>
      </c>
      <c r="J490" s="30" t="n">
        <v>71</v>
      </c>
    </row>
    <row r="491" s="8" customFormat="true" ht="12.75" hidden="false" customHeight="false" outlineLevel="0" collapsed="false">
      <c r="A491" s="27" t="n">
        <v>191302</v>
      </c>
      <c r="B491" s="28" t="s">
        <v>3033</v>
      </c>
      <c r="C491" s="29" t="s">
        <v>3034</v>
      </c>
      <c r="D491" s="29" t="s">
        <v>3035</v>
      </c>
      <c r="E491" s="30" t="s">
        <v>3036</v>
      </c>
      <c r="F491" s="75" t="s">
        <v>3037</v>
      </c>
      <c r="G491" s="76" t="s">
        <v>776</v>
      </c>
      <c r="H491" s="30" t="s">
        <v>3038</v>
      </c>
      <c r="I491" s="28" t="s">
        <v>81</v>
      </c>
      <c r="J491" s="30" t="n">
        <v>513</v>
      </c>
    </row>
    <row r="492" s="8" customFormat="true" ht="12.75" hidden="false" customHeight="false" outlineLevel="0" collapsed="false">
      <c r="A492" s="27" t="n">
        <v>191305</v>
      </c>
      <c r="B492" s="28" t="s">
        <v>3039</v>
      </c>
      <c r="C492" s="29" t="s">
        <v>3040</v>
      </c>
      <c r="D492" s="29" t="s">
        <v>3041</v>
      </c>
      <c r="E492" s="30" t="s">
        <v>3042</v>
      </c>
      <c r="F492" s="75" t="s">
        <v>3043</v>
      </c>
      <c r="G492" s="76" t="s">
        <v>1013</v>
      </c>
      <c r="H492" s="30" t="s">
        <v>2841</v>
      </c>
      <c r="I492" s="28" t="s">
        <v>17</v>
      </c>
      <c r="J492" s="30" t="n">
        <v>191</v>
      </c>
    </row>
    <row r="493" s="8" customFormat="true" ht="12.75" hidden="false" customHeight="false" outlineLevel="0" collapsed="false">
      <c r="A493" s="27" t="n">
        <v>191307</v>
      </c>
      <c r="B493" s="28" t="s">
        <v>3044</v>
      </c>
      <c r="C493" s="29" t="s">
        <v>3045</v>
      </c>
      <c r="D493" s="29" t="s">
        <v>3046</v>
      </c>
      <c r="E493" s="30" t="s">
        <v>3047</v>
      </c>
      <c r="F493" s="75" t="s">
        <v>3048</v>
      </c>
      <c r="G493" s="76"/>
      <c r="H493" s="30"/>
      <c r="I493" s="28" t="s">
        <v>81</v>
      </c>
      <c r="J493" s="30" t="n">
        <v>238</v>
      </c>
    </row>
    <row r="494" s="8" customFormat="true" ht="12.75" hidden="false" customHeight="false" outlineLevel="0" collapsed="false">
      <c r="A494" s="27" t="n">
        <v>191308</v>
      </c>
      <c r="B494" s="28" t="s">
        <v>3049</v>
      </c>
      <c r="C494" s="29" t="s">
        <v>3050</v>
      </c>
      <c r="D494" s="29" t="s">
        <v>3051</v>
      </c>
      <c r="E494" s="30" t="s">
        <v>3052</v>
      </c>
      <c r="F494" s="75" t="s">
        <v>3053</v>
      </c>
      <c r="G494" s="76" t="s">
        <v>872</v>
      </c>
      <c r="H494" s="30" t="s">
        <v>3054</v>
      </c>
      <c r="I494" s="28" t="s">
        <v>32</v>
      </c>
      <c r="J494" s="30" t="n">
        <v>222</v>
      </c>
    </row>
    <row r="495" s="8" customFormat="true" ht="12.75" hidden="false" customHeight="false" outlineLevel="0" collapsed="false">
      <c r="A495" s="27" t="n">
        <v>191310</v>
      </c>
      <c r="B495" s="28" t="s">
        <v>3055</v>
      </c>
      <c r="C495" s="29" t="s">
        <v>3056</v>
      </c>
      <c r="D495" s="29" t="s">
        <v>3057</v>
      </c>
      <c r="E495" s="30" t="s">
        <v>3058</v>
      </c>
      <c r="F495" s="75" t="s">
        <v>3059</v>
      </c>
      <c r="G495" s="76" t="s">
        <v>2205</v>
      </c>
      <c r="H495" s="30" t="s">
        <v>3060</v>
      </c>
      <c r="I495" s="28" t="s">
        <v>17</v>
      </c>
      <c r="J495" s="30" t="n">
        <v>104</v>
      </c>
    </row>
    <row r="496" s="8" customFormat="true" ht="12.75" hidden="false" customHeight="false" outlineLevel="0" collapsed="false">
      <c r="A496" s="27" t="n">
        <v>191311</v>
      </c>
      <c r="B496" s="28" t="s">
        <v>3061</v>
      </c>
      <c r="C496" s="29" t="s">
        <v>3062</v>
      </c>
      <c r="D496" s="29" t="s">
        <v>3063</v>
      </c>
      <c r="E496" s="30" t="s">
        <v>3064</v>
      </c>
      <c r="F496" s="75" t="s">
        <v>3065</v>
      </c>
      <c r="G496" s="76" t="s">
        <v>1428</v>
      </c>
      <c r="H496" s="30" t="s">
        <v>3066</v>
      </c>
      <c r="I496" s="28" t="s">
        <v>17</v>
      </c>
      <c r="J496" s="30" t="n">
        <v>245</v>
      </c>
    </row>
    <row r="497" s="8" customFormat="true" ht="12.75" hidden="false" customHeight="false" outlineLevel="0" collapsed="false">
      <c r="A497" s="27" t="n">
        <v>191312</v>
      </c>
      <c r="B497" s="28" t="s">
        <v>3067</v>
      </c>
      <c r="C497" s="29" t="s">
        <v>3068</v>
      </c>
      <c r="D497" s="29" t="s">
        <v>3069</v>
      </c>
      <c r="E497" s="30" t="s">
        <v>3070</v>
      </c>
      <c r="F497" s="75" t="s">
        <v>3071</v>
      </c>
      <c r="G497" s="76" t="s">
        <v>3072</v>
      </c>
      <c r="H497" s="30" t="s">
        <v>3073</v>
      </c>
      <c r="I497" s="28" t="s">
        <v>81</v>
      </c>
      <c r="J497" s="30" t="n">
        <v>573</v>
      </c>
    </row>
    <row r="498" s="8" customFormat="true" ht="12.75" hidden="false" customHeight="false" outlineLevel="0" collapsed="false">
      <c r="A498" s="27" t="n">
        <v>192201</v>
      </c>
      <c r="B498" s="28" t="s">
        <v>3074</v>
      </c>
      <c r="C498" s="29" t="s">
        <v>3075</v>
      </c>
      <c r="D498" s="29" t="s">
        <v>3076</v>
      </c>
      <c r="E498" s="30" t="s">
        <v>3077</v>
      </c>
      <c r="F498" s="75" t="s">
        <v>3078</v>
      </c>
      <c r="G498" s="76" t="s">
        <v>3079</v>
      </c>
      <c r="H498" s="30" t="s">
        <v>3080</v>
      </c>
      <c r="I498" s="28" t="s">
        <v>81</v>
      </c>
      <c r="J498" s="30" t="n">
        <v>68</v>
      </c>
    </row>
    <row r="499" s="8" customFormat="true" ht="12.75" hidden="false" customHeight="false" outlineLevel="0" collapsed="false">
      <c r="A499" s="27" t="n">
        <v>192202</v>
      </c>
      <c r="B499" s="28" t="s">
        <v>3081</v>
      </c>
      <c r="C499" s="29" t="s">
        <v>3082</v>
      </c>
      <c r="D499" s="29" t="s">
        <v>3083</v>
      </c>
      <c r="E499" s="30" t="s">
        <v>3084</v>
      </c>
      <c r="F499" s="75" t="s">
        <v>3085</v>
      </c>
      <c r="G499" s="76" t="s">
        <v>3086</v>
      </c>
      <c r="H499" s="30" t="s">
        <v>3087</v>
      </c>
      <c r="I499" s="28" t="s">
        <v>32</v>
      </c>
      <c r="J499" s="30" t="n">
        <v>100</v>
      </c>
    </row>
    <row r="500" s="8" customFormat="true" ht="12.75" hidden="false" customHeight="false" outlineLevel="0" collapsed="false">
      <c r="A500" s="27" t="n">
        <v>192203</v>
      </c>
      <c r="B500" s="28" t="s">
        <v>3088</v>
      </c>
      <c r="C500" s="29" t="s">
        <v>3089</v>
      </c>
      <c r="D500" s="29" t="s">
        <v>3090</v>
      </c>
      <c r="E500" s="30" t="s">
        <v>3091</v>
      </c>
      <c r="F500" s="75" t="s">
        <v>3092</v>
      </c>
      <c r="G500" s="76" t="s">
        <v>73</v>
      </c>
      <c r="H500" s="30" t="s">
        <v>3093</v>
      </c>
      <c r="I500" s="28" t="s">
        <v>17</v>
      </c>
      <c r="J500" s="30" t="n">
        <v>108</v>
      </c>
    </row>
    <row r="501" s="8" customFormat="true" ht="12.75" hidden="false" customHeight="false" outlineLevel="0" collapsed="false">
      <c r="A501" s="63"/>
      <c r="B501" s="74"/>
      <c r="C501" s="82" t="s">
        <v>3094</v>
      </c>
      <c r="D501" s="39"/>
      <c r="E501" s="71"/>
      <c r="F501" s="72"/>
      <c r="G501" s="73"/>
      <c r="H501" s="71"/>
      <c r="I501" s="74"/>
      <c r="J501" s="71"/>
    </row>
    <row r="502" s="8" customFormat="true" ht="12.75" hidden="false" customHeight="false" outlineLevel="0" collapsed="false">
      <c r="A502" s="27" t="n">
        <v>141106</v>
      </c>
      <c r="B502" s="28" t="s">
        <v>3095</v>
      </c>
      <c r="C502" s="29" t="s">
        <v>3096</v>
      </c>
      <c r="D502" s="29" t="s">
        <v>3097</v>
      </c>
      <c r="E502" s="30" t="s">
        <v>3098</v>
      </c>
      <c r="F502" s="75" t="s">
        <v>3099</v>
      </c>
      <c r="G502" s="76" t="s">
        <v>604</v>
      </c>
      <c r="H502" s="30" t="s">
        <v>3100</v>
      </c>
      <c r="I502" s="28" t="s">
        <v>17</v>
      </c>
      <c r="J502" s="30" t="n">
        <v>371</v>
      </c>
    </row>
    <row r="503" s="8" customFormat="true" ht="12.75" hidden="false" customHeight="false" outlineLevel="0" collapsed="false">
      <c r="A503" s="27" t="n">
        <v>141201</v>
      </c>
      <c r="B503" s="28" t="s">
        <v>3101</v>
      </c>
      <c r="C503" s="29" t="s">
        <v>3102</v>
      </c>
      <c r="D503" s="29" t="s">
        <v>3103</v>
      </c>
      <c r="E503" s="30" t="s">
        <v>3104</v>
      </c>
      <c r="F503" s="75" t="s">
        <v>3105</v>
      </c>
      <c r="G503" s="76" t="s">
        <v>381</v>
      </c>
      <c r="H503" s="30" t="s">
        <v>3106</v>
      </c>
      <c r="I503" s="28" t="s">
        <v>17</v>
      </c>
      <c r="J503" s="30" t="n">
        <v>82</v>
      </c>
    </row>
    <row r="504" s="8" customFormat="true" ht="12.75" hidden="false" customHeight="false" outlineLevel="0" collapsed="false">
      <c r="A504" s="27" t="n">
        <v>141208</v>
      </c>
      <c r="B504" s="28" t="s">
        <v>3107</v>
      </c>
      <c r="C504" s="29" t="s">
        <v>3108</v>
      </c>
      <c r="D504" s="29" t="s">
        <v>3109</v>
      </c>
      <c r="E504" s="30" t="s">
        <v>3110</v>
      </c>
      <c r="F504" s="75" t="s">
        <v>3111</v>
      </c>
      <c r="G504" s="76" t="s">
        <v>1480</v>
      </c>
      <c r="H504" s="30" t="s">
        <v>491</v>
      </c>
      <c r="I504" s="28" t="s">
        <v>17</v>
      </c>
      <c r="J504" s="30" t="n">
        <v>88</v>
      </c>
    </row>
    <row r="505" s="8" customFormat="true" ht="12.75" hidden="false" customHeight="false" outlineLevel="0" collapsed="false">
      <c r="A505" s="27" t="n">
        <v>141210</v>
      </c>
      <c r="B505" s="28" t="s">
        <v>3112</v>
      </c>
      <c r="C505" s="29" t="s">
        <v>3113</v>
      </c>
      <c r="D505" s="29" t="s">
        <v>3114</v>
      </c>
      <c r="E505" s="30" t="s">
        <v>3115</v>
      </c>
      <c r="F505" s="75" t="s">
        <v>3116</v>
      </c>
      <c r="G505" s="76" t="s">
        <v>3117</v>
      </c>
      <c r="H505" s="30" t="s">
        <v>3118</v>
      </c>
      <c r="I505" s="28" t="s">
        <v>17</v>
      </c>
      <c r="J505" s="30" t="n">
        <v>86</v>
      </c>
    </row>
    <row r="506" s="8" customFormat="true" ht="12.75" hidden="false" customHeight="false" outlineLevel="0" collapsed="false">
      <c r="A506" s="27" t="n">
        <v>141213</v>
      </c>
      <c r="B506" s="28" t="s">
        <v>3119</v>
      </c>
      <c r="C506" s="29" t="s">
        <v>3120</v>
      </c>
      <c r="D506" s="29" t="s">
        <v>3121</v>
      </c>
      <c r="E506" s="30" t="s">
        <v>3122</v>
      </c>
      <c r="F506" s="75" t="s">
        <v>3123</v>
      </c>
      <c r="G506" s="76" t="s">
        <v>307</v>
      </c>
      <c r="H506" s="30" t="s">
        <v>3124</v>
      </c>
      <c r="I506" s="28" t="s">
        <v>17</v>
      </c>
      <c r="J506" s="30" t="n">
        <v>129</v>
      </c>
    </row>
    <row r="507" s="8" customFormat="true" ht="12.75" hidden="false" customHeight="false" outlineLevel="0" collapsed="false">
      <c r="A507" s="27" t="n">
        <v>141214</v>
      </c>
      <c r="B507" s="28" t="s">
        <v>3125</v>
      </c>
      <c r="C507" s="29" t="s">
        <v>3126</v>
      </c>
      <c r="D507" s="29" t="s">
        <v>3127</v>
      </c>
      <c r="E507" s="30" t="s">
        <v>3128</v>
      </c>
      <c r="F507" s="75" t="s">
        <v>3129</v>
      </c>
      <c r="G507" s="76" t="s">
        <v>1435</v>
      </c>
      <c r="H507" s="30" t="s">
        <v>3130</v>
      </c>
      <c r="I507" s="28" t="s">
        <v>17</v>
      </c>
      <c r="J507" s="30" t="n">
        <v>90</v>
      </c>
    </row>
    <row r="508" s="8" customFormat="true" ht="12.75" hidden="false" customHeight="false" outlineLevel="0" collapsed="false">
      <c r="A508" s="27" t="n">
        <v>141215</v>
      </c>
      <c r="B508" s="28" t="s">
        <v>3131</v>
      </c>
      <c r="C508" s="29" t="s">
        <v>3132</v>
      </c>
      <c r="D508" s="29" t="s">
        <v>3133</v>
      </c>
      <c r="E508" s="30" t="s">
        <v>3134</v>
      </c>
      <c r="F508" s="75" t="s">
        <v>3135</v>
      </c>
      <c r="G508" s="76" t="s">
        <v>294</v>
      </c>
      <c r="H508" s="30" t="s">
        <v>3136</v>
      </c>
      <c r="I508" s="28" t="s">
        <v>17</v>
      </c>
      <c r="J508" s="30" t="n">
        <v>76</v>
      </c>
    </row>
    <row r="509" s="8" customFormat="true" ht="12.75" hidden="false" customHeight="false" outlineLevel="0" collapsed="false">
      <c r="A509" s="27" t="n">
        <v>141218</v>
      </c>
      <c r="B509" s="28" t="s">
        <v>3137</v>
      </c>
      <c r="C509" s="29" t="s">
        <v>3138</v>
      </c>
      <c r="D509" s="29" t="s">
        <v>3139</v>
      </c>
      <c r="E509" s="30" t="s">
        <v>3140</v>
      </c>
      <c r="F509" s="75" t="s">
        <v>3141</v>
      </c>
      <c r="G509" s="76" t="s">
        <v>3142</v>
      </c>
      <c r="H509" s="30" t="s">
        <v>3143</v>
      </c>
      <c r="I509" s="28" t="s">
        <v>17</v>
      </c>
      <c r="J509" s="30" t="n">
        <v>52</v>
      </c>
    </row>
    <row r="510" s="8" customFormat="true" ht="12.75" hidden="false" customHeight="false" outlineLevel="0" collapsed="false">
      <c r="A510" s="27" t="n">
        <v>141219</v>
      </c>
      <c r="B510" s="28" t="s">
        <v>3144</v>
      </c>
      <c r="C510" s="29" t="s">
        <v>3145</v>
      </c>
      <c r="D510" s="29" t="s">
        <v>3146</v>
      </c>
      <c r="E510" s="30" t="s">
        <v>3147</v>
      </c>
      <c r="F510" s="75" t="s">
        <v>3148</v>
      </c>
      <c r="G510" s="76" t="s">
        <v>3149</v>
      </c>
      <c r="H510" s="30" t="s">
        <v>3150</v>
      </c>
      <c r="I510" s="28" t="s">
        <v>17</v>
      </c>
      <c r="J510" s="30" t="n">
        <v>142</v>
      </c>
    </row>
    <row r="511" s="8" customFormat="true" ht="12.75" hidden="false" customHeight="false" outlineLevel="0" collapsed="false">
      <c r="A511" s="27" t="n">
        <v>141301</v>
      </c>
      <c r="B511" s="28" t="s">
        <v>3151</v>
      </c>
      <c r="C511" s="29" t="s">
        <v>3152</v>
      </c>
      <c r="D511" s="29" t="s">
        <v>3153</v>
      </c>
      <c r="E511" s="30" t="s">
        <v>3154</v>
      </c>
      <c r="F511" s="75" t="s">
        <v>3155</v>
      </c>
      <c r="G511" s="76" t="s">
        <v>273</v>
      </c>
      <c r="H511" s="30" t="s">
        <v>3156</v>
      </c>
      <c r="I511" s="28" t="s">
        <v>17</v>
      </c>
      <c r="J511" s="30" t="n">
        <v>220</v>
      </c>
    </row>
    <row r="512" s="8" customFormat="true" ht="12.75" hidden="false" customHeight="false" outlineLevel="0" collapsed="false">
      <c r="A512" s="27" t="n">
        <v>141304</v>
      </c>
      <c r="B512" s="28" t="s">
        <v>3157</v>
      </c>
      <c r="C512" s="29" t="s">
        <v>3158</v>
      </c>
      <c r="D512" s="29" t="s">
        <v>3159</v>
      </c>
      <c r="E512" s="30" t="s">
        <v>3160</v>
      </c>
      <c r="F512" s="75" t="s">
        <v>3161</v>
      </c>
      <c r="G512" s="76" t="s">
        <v>2349</v>
      </c>
      <c r="H512" s="30" t="s">
        <v>3162</v>
      </c>
      <c r="I512" s="28" t="s">
        <v>17</v>
      </c>
      <c r="J512" s="30" t="n">
        <v>431</v>
      </c>
    </row>
    <row r="513" s="8" customFormat="true" ht="12.75" hidden="false" customHeight="false" outlineLevel="0" collapsed="false">
      <c r="A513" s="27" t="n">
        <v>141305</v>
      </c>
      <c r="B513" s="28" t="s">
        <v>3163</v>
      </c>
      <c r="C513" s="29" t="s">
        <v>3164</v>
      </c>
      <c r="D513" s="29" t="s">
        <v>3165</v>
      </c>
      <c r="E513" s="30" t="s">
        <v>3166</v>
      </c>
      <c r="F513" s="75" t="s">
        <v>3167</v>
      </c>
      <c r="G513" s="76" t="s">
        <v>3168</v>
      </c>
      <c r="H513" s="30" t="s">
        <v>3169</v>
      </c>
      <c r="I513" s="28" t="s">
        <v>17</v>
      </c>
      <c r="J513" s="30" t="n">
        <v>125</v>
      </c>
    </row>
    <row r="514" s="8" customFormat="true" ht="12.75" hidden="false" customHeight="false" outlineLevel="0" collapsed="false">
      <c r="A514" s="27" t="n">
        <v>141306</v>
      </c>
      <c r="B514" s="28" t="s">
        <v>3170</v>
      </c>
      <c r="C514" s="29" t="s">
        <v>3171</v>
      </c>
      <c r="D514" s="29" t="s">
        <v>3172</v>
      </c>
      <c r="E514" s="30" t="s">
        <v>3173</v>
      </c>
      <c r="F514" s="75" t="s">
        <v>3174</v>
      </c>
      <c r="G514" s="76" t="s">
        <v>3175</v>
      </c>
      <c r="H514" s="30" t="s">
        <v>3176</v>
      </c>
      <c r="I514" s="28" t="s">
        <v>17</v>
      </c>
      <c r="J514" s="30" t="n">
        <v>521</v>
      </c>
    </row>
    <row r="515" s="8" customFormat="true" ht="12.75" hidden="false" customHeight="false" outlineLevel="0" collapsed="false">
      <c r="A515" s="27" t="n">
        <v>141307</v>
      </c>
      <c r="B515" s="28" t="s">
        <v>3177</v>
      </c>
      <c r="C515" s="29" t="s">
        <v>3178</v>
      </c>
      <c r="D515" s="29" t="s">
        <v>3179</v>
      </c>
      <c r="E515" s="30" t="s">
        <v>3180</v>
      </c>
      <c r="F515" s="75" t="s">
        <v>3181</v>
      </c>
      <c r="G515" s="76"/>
      <c r="H515" s="30"/>
      <c r="I515" s="28" t="s">
        <v>17</v>
      </c>
      <c r="J515" s="30" t="n">
        <v>182</v>
      </c>
    </row>
    <row r="516" s="8" customFormat="true" ht="12.75" hidden="false" customHeight="false" outlineLevel="0" collapsed="false">
      <c r="A516" s="27" t="n">
        <v>141308</v>
      </c>
      <c r="B516" s="28" t="s">
        <v>3182</v>
      </c>
      <c r="C516" s="29" t="s">
        <v>3183</v>
      </c>
      <c r="D516" s="29" t="s">
        <v>3097</v>
      </c>
      <c r="E516" s="30"/>
      <c r="F516" s="75" t="s">
        <v>3184</v>
      </c>
      <c r="G516" s="76" t="s">
        <v>769</v>
      </c>
      <c r="H516" s="30" t="s">
        <v>93</v>
      </c>
      <c r="I516" s="28" t="s">
        <v>17</v>
      </c>
      <c r="J516" s="30" t="n">
        <v>211</v>
      </c>
    </row>
    <row r="517" s="8" customFormat="true" ht="12.75" hidden="false" customHeight="false" outlineLevel="0" collapsed="false">
      <c r="A517" s="27" t="n">
        <v>142201</v>
      </c>
      <c r="B517" s="28" t="s">
        <v>3185</v>
      </c>
      <c r="C517" s="29" t="s">
        <v>3186</v>
      </c>
      <c r="D517" s="29" t="s">
        <v>3187</v>
      </c>
      <c r="E517" s="30" t="s">
        <v>3188</v>
      </c>
      <c r="F517" s="75" t="s">
        <v>3189</v>
      </c>
      <c r="G517" s="76" t="s">
        <v>490</v>
      </c>
      <c r="H517" s="30" t="s">
        <v>3190</v>
      </c>
      <c r="I517" s="28" t="s">
        <v>17</v>
      </c>
      <c r="J517" s="30" t="n">
        <v>47</v>
      </c>
    </row>
    <row r="518" s="8" customFormat="true" ht="12.75" hidden="false" customHeight="false" outlineLevel="0" collapsed="false">
      <c r="A518" s="27" t="n">
        <v>171101</v>
      </c>
      <c r="B518" s="28" t="s">
        <v>3191</v>
      </c>
      <c r="C518" s="29" t="s">
        <v>3192</v>
      </c>
      <c r="D518" s="29" t="s">
        <v>3193</v>
      </c>
      <c r="E518" s="30" t="s">
        <v>3194</v>
      </c>
      <c r="F518" s="75" t="s">
        <v>3195</v>
      </c>
      <c r="G518" s="76" t="s">
        <v>822</v>
      </c>
      <c r="H518" s="30" t="s">
        <v>3196</v>
      </c>
      <c r="I518" s="28" t="s">
        <v>17</v>
      </c>
      <c r="J518" s="30" t="n">
        <v>598</v>
      </c>
    </row>
    <row r="519" s="8" customFormat="true" ht="12.75" hidden="false" customHeight="false" outlineLevel="0" collapsed="false">
      <c r="A519" s="27" t="n">
        <v>171202</v>
      </c>
      <c r="B519" s="28" t="s">
        <v>3197</v>
      </c>
      <c r="C519" s="29" t="s">
        <v>3198</v>
      </c>
      <c r="D519" s="29" t="s">
        <v>3199</v>
      </c>
      <c r="E519" s="30" t="s">
        <v>3200</v>
      </c>
      <c r="F519" s="75" t="s">
        <v>3201</v>
      </c>
      <c r="G519" s="76" t="s">
        <v>3202</v>
      </c>
      <c r="H519" s="30" t="s">
        <v>3203</v>
      </c>
      <c r="I519" s="28" t="s">
        <v>17</v>
      </c>
      <c r="J519" s="30" t="n">
        <v>260</v>
      </c>
    </row>
    <row r="520" s="8" customFormat="true" ht="12.75" hidden="false" customHeight="false" outlineLevel="0" collapsed="false">
      <c r="A520" s="27" t="n">
        <v>171203</v>
      </c>
      <c r="B520" s="28" t="s">
        <v>3204</v>
      </c>
      <c r="C520" s="29" t="s">
        <v>3205</v>
      </c>
      <c r="D520" s="29" t="s">
        <v>3206</v>
      </c>
      <c r="E520" s="30" t="s">
        <v>3207</v>
      </c>
      <c r="F520" s="75" t="s">
        <v>3208</v>
      </c>
      <c r="G520" s="76" t="s">
        <v>3209</v>
      </c>
      <c r="H520" s="30" t="s">
        <v>3210</v>
      </c>
      <c r="I520" s="28" t="s">
        <v>17</v>
      </c>
      <c r="J520" s="30" t="n">
        <v>93</v>
      </c>
    </row>
    <row r="521" s="8" customFormat="true" ht="12.75" hidden="false" customHeight="false" outlineLevel="0" collapsed="false">
      <c r="A521" s="27" t="n">
        <v>171206</v>
      </c>
      <c r="B521" s="28" t="s">
        <v>3211</v>
      </c>
      <c r="C521" s="29" t="s">
        <v>3212</v>
      </c>
      <c r="D521" s="29" t="s">
        <v>3213</v>
      </c>
      <c r="E521" s="30" t="s">
        <v>3214</v>
      </c>
      <c r="F521" s="75" t="s">
        <v>3215</v>
      </c>
      <c r="G521" s="76" t="s">
        <v>743</v>
      </c>
      <c r="H521" s="30" t="s">
        <v>3216</v>
      </c>
      <c r="I521" s="28" t="s">
        <v>17</v>
      </c>
      <c r="J521" s="30" t="n">
        <v>97</v>
      </c>
    </row>
    <row r="522" s="8" customFormat="true" ht="12.75" hidden="false" customHeight="false" outlineLevel="0" collapsed="false">
      <c r="A522" s="27" t="n">
        <v>171208</v>
      </c>
      <c r="B522" s="28" t="s">
        <v>3217</v>
      </c>
      <c r="C522" s="29" t="s">
        <v>3218</v>
      </c>
      <c r="D522" s="29" t="s">
        <v>3219</v>
      </c>
      <c r="E522" s="30" t="s">
        <v>3220</v>
      </c>
      <c r="F522" s="75" t="s">
        <v>3221</v>
      </c>
      <c r="G522" s="76" t="s">
        <v>105</v>
      </c>
      <c r="H522" s="30" t="s">
        <v>3222</v>
      </c>
      <c r="I522" s="28" t="s">
        <v>17</v>
      </c>
      <c r="J522" s="30" t="n">
        <v>111</v>
      </c>
    </row>
    <row r="523" s="8" customFormat="true" ht="12.75" hidden="false" customHeight="false" outlineLevel="0" collapsed="false">
      <c r="A523" s="27" t="n">
        <v>171210</v>
      </c>
      <c r="B523" s="28" t="s">
        <v>3223</v>
      </c>
      <c r="C523" s="29" t="s">
        <v>3224</v>
      </c>
      <c r="D523" s="29" t="s">
        <v>3225</v>
      </c>
      <c r="E523" s="30" t="s">
        <v>3226</v>
      </c>
      <c r="F523" s="75" t="s">
        <v>3227</v>
      </c>
      <c r="G523" s="76" t="s">
        <v>3228</v>
      </c>
      <c r="H523" s="30" t="s">
        <v>3229</v>
      </c>
      <c r="I523" s="28" t="s">
        <v>17</v>
      </c>
      <c r="J523" s="30" t="n">
        <v>167</v>
      </c>
    </row>
    <row r="524" s="8" customFormat="true" ht="12.75" hidden="false" customHeight="false" outlineLevel="0" collapsed="false">
      <c r="A524" s="27" t="n">
        <v>171215</v>
      </c>
      <c r="B524" s="28" t="s">
        <v>3230</v>
      </c>
      <c r="C524" s="29" t="s">
        <v>3231</v>
      </c>
      <c r="D524" s="29" t="s">
        <v>3232</v>
      </c>
      <c r="E524" s="30" t="s">
        <v>3233</v>
      </c>
      <c r="F524" s="75" t="s">
        <v>3234</v>
      </c>
      <c r="G524" s="76" t="s">
        <v>1013</v>
      </c>
      <c r="H524" s="30" t="s">
        <v>3235</v>
      </c>
      <c r="I524" s="28" t="s">
        <v>17</v>
      </c>
      <c r="J524" s="30" t="n">
        <v>163</v>
      </c>
    </row>
    <row r="525" s="8" customFormat="true" ht="12.75" hidden="false" customHeight="true" outlineLevel="0" collapsed="false">
      <c r="A525" s="27" t="n">
        <v>171216</v>
      </c>
      <c r="B525" s="28" t="s">
        <v>3236</v>
      </c>
      <c r="C525" s="78" t="s">
        <v>3237</v>
      </c>
      <c r="D525" s="29" t="s">
        <v>3238</v>
      </c>
      <c r="E525" s="30" t="s">
        <v>3239</v>
      </c>
      <c r="F525" s="75" t="s">
        <v>3240</v>
      </c>
      <c r="G525" s="76" t="s">
        <v>3241</v>
      </c>
      <c r="H525" s="30" t="s">
        <v>3242</v>
      </c>
      <c r="I525" s="28" t="s">
        <v>17</v>
      </c>
      <c r="J525" s="30" t="n">
        <v>104</v>
      </c>
    </row>
    <row r="526" s="8" customFormat="true" ht="12.75" hidden="false" customHeight="false" outlineLevel="0" collapsed="false">
      <c r="A526" s="27" t="n">
        <v>171301</v>
      </c>
      <c r="B526" s="28" t="s">
        <v>3243</v>
      </c>
      <c r="C526" s="29" t="s">
        <v>3244</v>
      </c>
      <c r="D526" s="29" t="s">
        <v>3245</v>
      </c>
      <c r="E526" s="30" t="s">
        <v>3246</v>
      </c>
      <c r="F526" s="75" t="s">
        <v>3247</v>
      </c>
      <c r="G526" s="76" t="s">
        <v>676</v>
      </c>
      <c r="H526" s="30" t="s">
        <v>3248</v>
      </c>
      <c r="I526" s="28" t="s">
        <v>32</v>
      </c>
      <c r="J526" s="30" t="n">
        <v>565</v>
      </c>
    </row>
    <row r="527" s="8" customFormat="true" ht="12.75" hidden="false" customHeight="false" outlineLevel="0" collapsed="false">
      <c r="A527" s="27" t="n">
        <v>171302</v>
      </c>
      <c r="B527" s="28" t="s">
        <v>3249</v>
      </c>
      <c r="C527" s="29" t="s">
        <v>3250</v>
      </c>
      <c r="D527" s="29" t="s">
        <v>3251</v>
      </c>
      <c r="E527" s="30" t="s">
        <v>3252</v>
      </c>
      <c r="F527" s="75" t="s">
        <v>3253</v>
      </c>
      <c r="G527" s="76" t="s">
        <v>1700</v>
      </c>
      <c r="H527" s="30" t="s">
        <v>3254</v>
      </c>
      <c r="I527" s="28" t="s">
        <v>17</v>
      </c>
      <c r="J527" s="30" t="n">
        <v>453</v>
      </c>
    </row>
    <row r="528" s="8" customFormat="true" ht="12.75" hidden="false" customHeight="true" outlineLevel="0" collapsed="false">
      <c r="A528" s="27" t="n">
        <v>171303</v>
      </c>
      <c r="B528" s="28" t="s">
        <v>3255</v>
      </c>
      <c r="C528" s="78" t="s">
        <v>3256</v>
      </c>
      <c r="D528" s="29" t="s">
        <v>3257</v>
      </c>
      <c r="E528" s="30" t="s">
        <v>3258</v>
      </c>
      <c r="F528" s="75" t="s">
        <v>3259</v>
      </c>
      <c r="G528" s="76" t="s">
        <v>402</v>
      </c>
      <c r="H528" s="79" t="s">
        <v>3260</v>
      </c>
      <c r="I528" s="28" t="s">
        <v>17</v>
      </c>
      <c r="J528" s="30" t="n">
        <v>1171</v>
      </c>
    </row>
    <row r="529" s="8" customFormat="true" ht="12.75" hidden="false" customHeight="false" outlineLevel="0" collapsed="false">
      <c r="A529" s="27" t="n">
        <v>171305</v>
      </c>
      <c r="B529" s="28" t="s">
        <v>3261</v>
      </c>
      <c r="C529" s="29" t="s">
        <v>3262</v>
      </c>
      <c r="D529" s="29" t="s">
        <v>3263</v>
      </c>
      <c r="E529" s="30" t="s">
        <v>3264</v>
      </c>
      <c r="F529" s="75" t="s">
        <v>3265</v>
      </c>
      <c r="G529" s="76" t="s">
        <v>2807</v>
      </c>
      <c r="H529" s="30" t="s">
        <v>3266</v>
      </c>
      <c r="I529" s="28" t="s">
        <v>17</v>
      </c>
      <c r="J529" s="30" t="n">
        <v>264</v>
      </c>
    </row>
    <row r="530" s="8" customFormat="true" ht="12.75" hidden="false" customHeight="false" outlineLevel="0" collapsed="false">
      <c r="A530" s="27" t="n">
        <v>171306</v>
      </c>
      <c r="B530" s="28" t="s">
        <v>3267</v>
      </c>
      <c r="C530" s="29" t="s">
        <v>3268</v>
      </c>
      <c r="D530" s="29" t="s">
        <v>3269</v>
      </c>
      <c r="E530" s="30" t="s">
        <v>3270</v>
      </c>
      <c r="F530" s="75" t="s">
        <v>3271</v>
      </c>
      <c r="G530" s="76" t="s">
        <v>1455</v>
      </c>
      <c r="H530" s="30" t="s">
        <v>3272</v>
      </c>
      <c r="I530" s="28" t="s">
        <v>17</v>
      </c>
      <c r="J530" s="30" t="n">
        <v>253</v>
      </c>
    </row>
    <row r="531" s="8" customFormat="true" ht="12.75" hidden="false" customHeight="false" outlineLevel="0" collapsed="false">
      <c r="A531" s="27" t="n">
        <v>171308</v>
      </c>
      <c r="B531" s="28" t="s">
        <v>3273</v>
      </c>
      <c r="C531" s="29" t="s">
        <v>3274</v>
      </c>
      <c r="D531" s="29" t="s">
        <v>3275</v>
      </c>
      <c r="E531" s="30" t="s">
        <v>3276</v>
      </c>
      <c r="F531" s="75" t="s">
        <v>3277</v>
      </c>
      <c r="G531" s="76" t="s">
        <v>73</v>
      </c>
      <c r="H531" s="30" t="s">
        <v>3278</v>
      </c>
      <c r="I531" s="28" t="s">
        <v>17</v>
      </c>
      <c r="J531" s="30" t="n">
        <v>209</v>
      </c>
    </row>
    <row r="532" s="8" customFormat="true" ht="12.75" hidden="false" customHeight="false" outlineLevel="0" collapsed="false">
      <c r="A532" s="27" t="n">
        <v>171309</v>
      </c>
      <c r="B532" s="28" t="s">
        <v>3279</v>
      </c>
      <c r="C532" s="29" t="s">
        <v>3280</v>
      </c>
      <c r="D532" s="29" t="s">
        <v>3281</v>
      </c>
      <c r="E532" s="30" t="s">
        <v>3282</v>
      </c>
      <c r="F532" s="75" t="s">
        <v>3283</v>
      </c>
      <c r="G532" s="76" t="s">
        <v>3284</v>
      </c>
      <c r="H532" s="30" t="s">
        <v>3285</v>
      </c>
      <c r="I532" s="28" t="s">
        <v>17</v>
      </c>
      <c r="J532" s="30" t="n">
        <v>776</v>
      </c>
    </row>
    <row r="533" s="8" customFormat="true" ht="12.75" hidden="false" customHeight="false" outlineLevel="0" collapsed="false">
      <c r="A533" s="27" t="n">
        <v>171310</v>
      </c>
      <c r="B533" s="28" t="s">
        <v>3286</v>
      </c>
      <c r="C533" s="29" t="s">
        <v>3287</v>
      </c>
      <c r="D533" s="29" t="s">
        <v>3288</v>
      </c>
      <c r="E533" s="30" t="s">
        <v>3289</v>
      </c>
      <c r="F533" s="75" t="s">
        <v>3290</v>
      </c>
      <c r="G533" s="76" t="s">
        <v>1525</v>
      </c>
      <c r="H533" s="30" t="s">
        <v>3291</v>
      </c>
      <c r="I533" s="28" t="s">
        <v>17</v>
      </c>
      <c r="J533" s="30" t="n">
        <v>296</v>
      </c>
    </row>
    <row r="534" s="8" customFormat="true" ht="12.75" hidden="false" customHeight="false" outlineLevel="0" collapsed="false">
      <c r="A534" s="27" t="n">
        <v>171311</v>
      </c>
      <c r="B534" s="28" t="s">
        <v>3292</v>
      </c>
      <c r="C534" s="29" t="s">
        <v>3293</v>
      </c>
      <c r="D534" s="29" t="s">
        <v>3294</v>
      </c>
      <c r="E534" s="30" t="s">
        <v>3295</v>
      </c>
      <c r="F534" s="75" t="s">
        <v>3296</v>
      </c>
      <c r="G534" s="76" t="s">
        <v>835</v>
      </c>
      <c r="H534" s="30" t="s">
        <v>3297</v>
      </c>
      <c r="I534" s="28" t="s">
        <v>17</v>
      </c>
      <c r="J534" s="30" t="n">
        <v>438</v>
      </c>
    </row>
    <row r="535" s="8" customFormat="true" ht="12.75" hidden="false" customHeight="false" outlineLevel="0" collapsed="false">
      <c r="A535" s="27" t="n">
        <v>172201</v>
      </c>
      <c r="B535" s="28" t="s">
        <v>3298</v>
      </c>
      <c r="C535" s="29" t="s">
        <v>3299</v>
      </c>
      <c r="D535" s="29" t="s">
        <v>3300</v>
      </c>
      <c r="E535" s="30" t="s">
        <v>3301</v>
      </c>
      <c r="F535" s="75" t="s">
        <v>3302</v>
      </c>
      <c r="G535" s="76" t="s">
        <v>3303</v>
      </c>
      <c r="H535" s="30" t="s">
        <v>3304</v>
      </c>
      <c r="I535" s="28" t="s">
        <v>17</v>
      </c>
      <c r="J535" s="30" t="n">
        <v>51</v>
      </c>
    </row>
    <row r="536" s="8" customFormat="true" ht="12.75" hidden="false" customHeight="false" outlineLevel="0" collapsed="false">
      <c r="A536" s="27" t="n">
        <v>172301</v>
      </c>
      <c r="B536" s="28" t="s">
        <v>3305</v>
      </c>
      <c r="C536" s="29" t="s">
        <v>3306</v>
      </c>
      <c r="D536" s="29" t="s">
        <v>3269</v>
      </c>
      <c r="E536" s="30" t="s">
        <v>3307</v>
      </c>
      <c r="F536" s="75" t="s">
        <v>3308</v>
      </c>
      <c r="G536" s="76" t="s">
        <v>3309</v>
      </c>
      <c r="H536" s="30" t="s">
        <v>3310</v>
      </c>
      <c r="I536" s="28" t="s">
        <v>17</v>
      </c>
      <c r="J536" s="30" t="n">
        <v>58</v>
      </c>
    </row>
    <row r="537" s="8" customFormat="true" ht="12.75" hidden="false" customHeight="false" outlineLevel="0" collapsed="false">
      <c r="A537" s="27" t="n">
        <v>201105</v>
      </c>
      <c r="B537" s="28" t="s">
        <v>3311</v>
      </c>
      <c r="C537" s="29" t="s">
        <v>3312</v>
      </c>
      <c r="D537" s="29" t="s">
        <v>3313</v>
      </c>
      <c r="E537" s="30" t="s">
        <v>3314</v>
      </c>
      <c r="F537" s="75" t="s">
        <v>3315</v>
      </c>
      <c r="G537" s="76" t="s">
        <v>92</v>
      </c>
      <c r="H537" s="30" t="s">
        <v>3316</v>
      </c>
      <c r="I537" s="28" t="s">
        <v>17</v>
      </c>
      <c r="J537" s="30" t="n">
        <v>175</v>
      </c>
    </row>
    <row r="538" s="8" customFormat="true" ht="12.75" hidden="false" customHeight="false" outlineLevel="0" collapsed="false">
      <c r="A538" s="27" t="n">
        <v>201107</v>
      </c>
      <c r="B538" s="28" t="s">
        <v>3317</v>
      </c>
      <c r="C538" s="29" t="s">
        <v>3318</v>
      </c>
      <c r="D538" s="29" t="s">
        <v>3319</v>
      </c>
      <c r="E538" s="30" t="s">
        <v>3320</v>
      </c>
      <c r="F538" s="75" t="s">
        <v>3321</v>
      </c>
      <c r="G538" s="76" t="s">
        <v>3322</v>
      </c>
      <c r="H538" s="30" t="s">
        <v>3323</v>
      </c>
      <c r="I538" s="28" t="s">
        <v>32</v>
      </c>
      <c r="J538" s="30" t="n">
        <v>33</v>
      </c>
    </row>
    <row r="539" s="8" customFormat="true" ht="12.75" hidden="false" customHeight="false" outlineLevel="0" collapsed="false">
      <c r="A539" s="27" t="n">
        <v>201108</v>
      </c>
      <c r="B539" s="28" t="s">
        <v>3324</v>
      </c>
      <c r="C539" s="29" t="s">
        <v>3325</v>
      </c>
      <c r="D539" s="29" t="s">
        <v>3326</v>
      </c>
      <c r="E539" s="30" t="s">
        <v>3327</v>
      </c>
      <c r="F539" s="75" t="s">
        <v>3328</v>
      </c>
      <c r="G539" s="76" t="s">
        <v>2071</v>
      </c>
      <c r="H539" s="30" t="s">
        <v>3329</v>
      </c>
      <c r="I539" s="28" t="s">
        <v>17</v>
      </c>
      <c r="J539" s="30" t="n">
        <v>29</v>
      </c>
    </row>
    <row r="540" s="8" customFormat="true" ht="12.75" hidden="false" customHeight="false" outlineLevel="0" collapsed="false">
      <c r="A540" s="27" t="n">
        <v>201109</v>
      </c>
      <c r="B540" s="28" t="s">
        <v>3330</v>
      </c>
      <c r="C540" s="29" t="s">
        <v>3331</v>
      </c>
      <c r="D540" s="29" t="s">
        <v>3332</v>
      </c>
      <c r="E540" s="30" t="s">
        <v>3333</v>
      </c>
      <c r="F540" s="75" t="s">
        <v>3334</v>
      </c>
      <c r="G540" s="76" t="s">
        <v>3335</v>
      </c>
      <c r="H540" s="30" t="s">
        <v>3336</v>
      </c>
      <c r="I540" s="28" t="s">
        <v>17</v>
      </c>
      <c r="J540" s="30" t="n">
        <v>195</v>
      </c>
    </row>
    <row r="541" s="8" customFormat="true" ht="12.75" hidden="false" customHeight="false" outlineLevel="0" collapsed="false">
      <c r="A541" s="27" t="n">
        <v>201180</v>
      </c>
      <c r="B541" s="28" t="s">
        <v>3337</v>
      </c>
      <c r="C541" s="29" t="s">
        <v>3338</v>
      </c>
      <c r="D541" s="29" t="s">
        <v>3339</v>
      </c>
      <c r="E541" s="30" t="s">
        <v>3340</v>
      </c>
      <c r="F541" s="75" t="s">
        <v>3341</v>
      </c>
      <c r="G541" s="76" t="s">
        <v>3342</v>
      </c>
      <c r="H541" s="30" t="s">
        <v>3343</v>
      </c>
      <c r="I541" s="28" t="s">
        <v>17</v>
      </c>
      <c r="J541" s="30" t="n">
        <v>29</v>
      </c>
    </row>
    <row r="542" s="8" customFormat="true" ht="12.75" hidden="false" customHeight="false" outlineLevel="0" collapsed="false">
      <c r="A542" s="27" t="n">
        <v>201181</v>
      </c>
      <c r="B542" s="28" t="s">
        <v>3344</v>
      </c>
      <c r="C542" s="29" t="s">
        <v>3345</v>
      </c>
      <c r="D542" s="29" t="s">
        <v>3346</v>
      </c>
      <c r="E542" s="30" t="s">
        <v>3347</v>
      </c>
      <c r="F542" s="75" t="s">
        <v>3348</v>
      </c>
      <c r="G542" s="76" t="s">
        <v>294</v>
      </c>
      <c r="H542" s="30" t="s">
        <v>3349</v>
      </c>
      <c r="I542" s="28" t="s">
        <v>17</v>
      </c>
      <c r="J542" s="30" t="n">
        <v>9</v>
      </c>
    </row>
    <row r="543" s="8" customFormat="true" ht="12.75" hidden="false" customHeight="false" outlineLevel="0" collapsed="false">
      <c r="A543" s="27" t="n">
        <v>201182</v>
      </c>
      <c r="B543" s="28" t="s">
        <v>3350</v>
      </c>
      <c r="C543" s="29" t="s">
        <v>3351</v>
      </c>
      <c r="D543" s="29" t="s">
        <v>3352</v>
      </c>
      <c r="E543" s="30" t="s">
        <v>3353</v>
      </c>
      <c r="F543" s="75" t="s">
        <v>3354</v>
      </c>
      <c r="G543" s="76"/>
      <c r="H543" s="30"/>
      <c r="I543" s="28" t="s">
        <v>17</v>
      </c>
      <c r="J543" s="30" t="n">
        <v>5</v>
      </c>
    </row>
    <row r="544" s="8" customFormat="true" ht="12.75" hidden="false" customHeight="false" outlineLevel="0" collapsed="false">
      <c r="A544" s="27" t="n">
        <v>201202</v>
      </c>
      <c r="B544" s="28" t="s">
        <v>3355</v>
      </c>
      <c r="C544" s="29" t="s">
        <v>3356</v>
      </c>
      <c r="D544" s="29" t="s">
        <v>3357</v>
      </c>
      <c r="E544" s="30" t="s">
        <v>3358</v>
      </c>
      <c r="F544" s="75" t="s">
        <v>3359</v>
      </c>
      <c r="G544" s="76" t="s">
        <v>3360</v>
      </c>
      <c r="H544" s="30" t="s">
        <v>3361</v>
      </c>
      <c r="I544" s="28" t="s">
        <v>17</v>
      </c>
      <c r="J544" s="30" t="n">
        <v>436</v>
      </c>
    </row>
    <row r="545" s="8" customFormat="true" ht="12.75" hidden="false" customHeight="false" outlineLevel="0" collapsed="false">
      <c r="A545" s="27" t="n">
        <v>201204</v>
      </c>
      <c r="B545" s="28" t="s">
        <v>3362</v>
      </c>
      <c r="C545" s="29" t="s">
        <v>3363</v>
      </c>
      <c r="D545" s="29" t="s">
        <v>3364</v>
      </c>
      <c r="E545" s="30" t="s">
        <v>3365</v>
      </c>
      <c r="F545" s="75" t="s">
        <v>3366</v>
      </c>
      <c r="G545" s="76" t="s">
        <v>381</v>
      </c>
      <c r="H545" s="30" t="s">
        <v>3367</v>
      </c>
      <c r="I545" s="28" t="s">
        <v>17</v>
      </c>
      <c r="J545" s="30" t="n">
        <v>114</v>
      </c>
    </row>
    <row r="546" s="8" customFormat="true" ht="12.75" hidden="false" customHeight="false" outlineLevel="0" collapsed="false">
      <c r="A546" s="27" t="n">
        <v>201206</v>
      </c>
      <c r="B546" s="28" t="s">
        <v>3368</v>
      </c>
      <c r="C546" s="29" t="s">
        <v>3369</v>
      </c>
      <c r="D546" s="29" t="s">
        <v>3370</v>
      </c>
      <c r="E546" s="60" t="s">
        <v>3371</v>
      </c>
      <c r="F546" s="75" t="s">
        <v>3372</v>
      </c>
      <c r="G546" s="76" t="s">
        <v>1532</v>
      </c>
      <c r="H546" s="30" t="s">
        <v>3373</v>
      </c>
      <c r="I546" s="28" t="s">
        <v>17</v>
      </c>
      <c r="J546" s="30" t="n">
        <v>302</v>
      </c>
    </row>
    <row r="547" s="8" customFormat="true" ht="12.75" hidden="false" customHeight="false" outlineLevel="0" collapsed="false">
      <c r="A547" s="27" t="n">
        <v>201207</v>
      </c>
      <c r="B547" s="28" t="s">
        <v>3374</v>
      </c>
      <c r="C547" s="29" t="s">
        <v>3375</v>
      </c>
      <c r="D547" s="29" t="s">
        <v>3376</v>
      </c>
      <c r="E547" s="30" t="s">
        <v>3377</v>
      </c>
      <c r="F547" s="75" t="s">
        <v>3378</v>
      </c>
      <c r="G547" s="76" t="s">
        <v>105</v>
      </c>
      <c r="H547" s="30" t="s">
        <v>3379</v>
      </c>
      <c r="I547" s="28" t="s">
        <v>17</v>
      </c>
      <c r="J547" s="30" t="n">
        <v>121</v>
      </c>
    </row>
    <row r="548" s="8" customFormat="true" ht="12.75" hidden="false" customHeight="false" outlineLevel="0" collapsed="false">
      <c r="A548" s="27" t="n">
        <v>201209</v>
      </c>
      <c r="B548" s="28" t="s">
        <v>3380</v>
      </c>
      <c r="C548" s="29" t="s">
        <v>3381</v>
      </c>
      <c r="D548" s="29" t="s">
        <v>3382</v>
      </c>
      <c r="E548" s="30" t="s">
        <v>3383</v>
      </c>
      <c r="F548" s="75" t="s">
        <v>3384</v>
      </c>
      <c r="G548" s="76" t="s">
        <v>314</v>
      </c>
      <c r="H548" s="30" t="s">
        <v>3385</v>
      </c>
      <c r="I548" s="28" t="s">
        <v>17</v>
      </c>
      <c r="J548" s="30" t="n">
        <v>181</v>
      </c>
    </row>
    <row r="549" s="8" customFormat="true" ht="12.75" hidden="false" customHeight="false" outlineLevel="0" collapsed="false">
      <c r="A549" s="27" t="n">
        <v>201210</v>
      </c>
      <c r="B549" s="28" t="s">
        <v>3386</v>
      </c>
      <c r="C549" s="29" t="s">
        <v>3387</v>
      </c>
      <c r="D549" s="29" t="s">
        <v>3388</v>
      </c>
      <c r="E549" s="30" t="s">
        <v>3389</v>
      </c>
      <c r="F549" s="75" t="s">
        <v>3390</v>
      </c>
      <c r="G549" s="76" t="s">
        <v>3391</v>
      </c>
      <c r="H549" s="30" t="s">
        <v>3392</v>
      </c>
      <c r="I549" s="28" t="s">
        <v>17</v>
      </c>
      <c r="J549" s="30" t="n">
        <v>240</v>
      </c>
    </row>
    <row r="550" s="8" customFormat="true" ht="12.75" hidden="false" customHeight="false" outlineLevel="0" collapsed="false">
      <c r="A550" s="27" t="n">
        <v>201211</v>
      </c>
      <c r="B550" s="28" t="s">
        <v>3393</v>
      </c>
      <c r="C550" s="29" t="s">
        <v>3394</v>
      </c>
      <c r="D550" s="29" t="s">
        <v>3395</v>
      </c>
      <c r="E550" s="30" t="s">
        <v>3396</v>
      </c>
      <c r="F550" s="75" t="s">
        <v>3397</v>
      </c>
      <c r="G550" s="76" t="s">
        <v>273</v>
      </c>
      <c r="H550" s="30" t="s">
        <v>3398</v>
      </c>
      <c r="I550" s="28" t="s">
        <v>17</v>
      </c>
      <c r="J550" s="30" t="n">
        <v>174</v>
      </c>
    </row>
    <row r="551" s="8" customFormat="true" ht="12.75" hidden="false" customHeight="false" outlineLevel="0" collapsed="false">
      <c r="A551" s="27" t="n">
        <v>201213</v>
      </c>
      <c r="B551" s="28" t="s">
        <v>3399</v>
      </c>
      <c r="C551" s="29" t="s">
        <v>3400</v>
      </c>
      <c r="D551" s="29" t="s">
        <v>3401</v>
      </c>
      <c r="E551" s="30" t="s">
        <v>3402</v>
      </c>
      <c r="F551" s="75" t="s">
        <v>3403</v>
      </c>
      <c r="G551" s="76" t="s">
        <v>3404</v>
      </c>
      <c r="H551" s="30" t="s">
        <v>3405</v>
      </c>
      <c r="I551" s="28" t="s">
        <v>32</v>
      </c>
      <c r="J551" s="30" t="n">
        <v>114</v>
      </c>
    </row>
    <row r="552" s="8" customFormat="true" ht="12.75" hidden="false" customHeight="false" outlineLevel="0" collapsed="false">
      <c r="A552" s="27" t="n">
        <v>201217</v>
      </c>
      <c r="B552" s="28" t="s">
        <v>3406</v>
      </c>
      <c r="C552" s="29" t="s">
        <v>3407</v>
      </c>
      <c r="D552" s="29" t="s">
        <v>3408</v>
      </c>
      <c r="E552" s="30" t="s">
        <v>3409</v>
      </c>
      <c r="F552" s="75" t="s">
        <v>3410</v>
      </c>
      <c r="G552" s="76" t="s">
        <v>3411</v>
      </c>
      <c r="H552" s="30" t="s">
        <v>3412</v>
      </c>
      <c r="I552" s="28" t="s">
        <v>17</v>
      </c>
      <c r="J552" s="30" t="n">
        <v>132</v>
      </c>
    </row>
    <row r="553" s="8" customFormat="true" ht="12.75" hidden="false" customHeight="false" outlineLevel="0" collapsed="false">
      <c r="A553" s="27" t="n">
        <v>201221</v>
      </c>
      <c r="B553" s="28" t="s">
        <v>3413</v>
      </c>
      <c r="C553" s="29" t="s">
        <v>3414</v>
      </c>
      <c r="D553" s="29" t="s">
        <v>3415</v>
      </c>
      <c r="E553" s="30" t="s">
        <v>3416</v>
      </c>
      <c r="F553" s="75" t="s">
        <v>3417</v>
      </c>
      <c r="G553" s="76" t="s">
        <v>3418</v>
      </c>
      <c r="H553" s="30" t="s">
        <v>3419</v>
      </c>
      <c r="I553" s="28" t="s">
        <v>17</v>
      </c>
      <c r="J553" s="30" t="n">
        <v>88</v>
      </c>
    </row>
    <row r="554" s="8" customFormat="true" ht="12.75" hidden="false" customHeight="false" outlineLevel="0" collapsed="false">
      <c r="A554" s="27" t="n">
        <v>201223</v>
      </c>
      <c r="B554" s="28" t="s">
        <v>3420</v>
      </c>
      <c r="C554" s="29" t="s">
        <v>3421</v>
      </c>
      <c r="D554" s="29" t="s">
        <v>3422</v>
      </c>
      <c r="E554" s="30" t="s">
        <v>3423</v>
      </c>
      <c r="F554" s="75" t="s">
        <v>3424</v>
      </c>
      <c r="G554" s="76" t="s">
        <v>2205</v>
      </c>
      <c r="H554" s="30" t="s">
        <v>3425</v>
      </c>
      <c r="I554" s="28" t="s">
        <v>17</v>
      </c>
      <c r="J554" s="30" t="n">
        <v>92</v>
      </c>
    </row>
    <row r="555" s="8" customFormat="true" ht="12.75" hidden="false" customHeight="false" outlineLevel="0" collapsed="false">
      <c r="A555" s="27" t="n">
        <v>201224</v>
      </c>
      <c r="B555" s="28" t="s">
        <v>3426</v>
      </c>
      <c r="C555" s="29" t="s">
        <v>3427</v>
      </c>
      <c r="D555" s="29" t="s">
        <v>3428</v>
      </c>
      <c r="E555" s="30" t="s">
        <v>3429</v>
      </c>
      <c r="F555" s="75" t="s">
        <v>3430</v>
      </c>
      <c r="G555" s="76" t="s">
        <v>294</v>
      </c>
      <c r="H555" s="30" t="s">
        <v>3431</v>
      </c>
      <c r="I555" s="28" t="s">
        <v>17</v>
      </c>
      <c r="J555" s="30" t="n">
        <v>217</v>
      </c>
    </row>
    <row r="556" s="8" customFormat="true" ht="12.75" hidden="false" customHeight="false" outlineLevel="0" collapsed="false">
      <c r="A556" s="27" t="n">
        <v>201225</v>
      </c>
      <c r="B556" s="28" t="s">
        <v>3432</v>
      </c>
      <c r="C556" s="29" t="s">
        <v>3433</v>
      </c>
      <c r="D556" s="29" t="s">
        <v>3434</v>
      </c>
      <c r="E556" s="30" t="s">
        <v>3435</v>
      </c>
      <c r="F556" s="75" t="s">
        <v>3436</v>
      </c>
      <c r="G556" s="76" t="s">
        <v>584</v>
      </c>
      <c r="H556" s="30" t="s">
        <v>3437</v>
      </c>
      <c r="I556" s="28" t="s">
        <v>17</v>
      </c>
      <c r="J556" s="30" t="n">
        <v>182</v>
      </c>
    </row>
    <row r="557" s="8" customFormat="true" ht="12.75" hidden="false" customHeight="false" outlineLevel="0" collapsed="false">
      <c r="A557" s="27" t="n">
        <v>201226</v>
      </c>
      <c r="B557" s="28" t="s">
        <v>3438</v>
      </c>
      <c r="C557" s="29" t="s">
        <v>3439</v>
      </c>
      <c r="D557" s="29" t="s">
        <v>3440</v>
      </c>
      <c r="E557" s="30" t="s">
        <v>3441</v>
      </c>
      <c r="F557" s="75" t="s">
        <v>3442</v>
      </c>
      <c r="G557" s="76" t="s">
        <v>490</v>
      </c>
      <c r="H557" s="30" t="s">
        <v>3443</v>
      </c>
      <c r="I557" s="28" t="s">
        <v>17</v>
      </c>
      <c r="J557" s="30" t="n">
        <v>385</v>
      </c>
    </row>
    <row r="558" s="8" customFormat="true" ht="12.75" hidden="false" customHeight="false" outlineLevel="0" collapsed="false">
      <c r="A558" s="27" t="n">
        <v>201280</v>
      </c>
      <c r="B558" s="28" t="s">
        <v>3444</v>
      </c>
      <c r="C558" s="29" t="s">
        <v>3445</v>
      </c>
      <c r="D558" s="29" t="s">
        <v>3446</v>
      </c>
      <c r="E558" s="30" t="s">
        <v>3447</v>
      </c>
      <c r="F558" s="75" t="s">
        <v>3448</v>
      </c>
      <c r="G558" s="76" t="s">
        <v>3449</v>
      </c>
      <c r="H558" s="30" t="s">
        <v>3450</v>
      </c>
      <c r="I558" s="28" t="s">
        <v>17</v>
      </c>
      <c r="J558" s="30" t="n">
        <v>99</v>
      </c>
    </row>
    <row r="559" s="8" customFormat="true" ht="12.75" hidden="false" customHeight="false" outlineLevel="0" collapsed="false">
      <c r="A559" s="27" t="n">
        <v>201282</v>
      </c>
      <c r="B559" s="28" t="s">
        <v>3451</v>
      </c>
      <c r="C559" s="29" t="s">
        <v>3452</v>
      </c>
      <c r="D559" s="29" t="s">
        <v>3453</v>
      </c>
      <c r="E559" s="30" t="s">
        <v>3454</v>
      </c>
      <c r="F559" s="75" t="s">
        <v>3455</v>
      </c>
      <c r="G559" s="76" t="s">
        <v>3456</v>
      </c>
      <c r="H559" s="30" t="s">
        <v>3457</v>
      </c>
      <c r="I559" s="28" t="s">
        <v>17</v>
      </c>
      <c r="J559" s="30" t="n">
        <v>16</v>
      </c>
    </row>
    <row r="560" s="8" customFormat="true" ht="12.75" hidden="false" customHeight="false" outlineLevel="0" collapsed="false">
      <c r="A560" s="27" t="n">
        <v>201301</v>
      </c>
      <c r="B560" s="28" t="s">
        <v>3458</v>
      </c>
      <c r="C560" s="29" t="s">
        <v>3459</v>
      </c>
      <c r="D560" s="29" t="s">
        <v>3460</v>
      </c>
      <c r="E560" s="30" t="s">
        <v>3461</v>
      </c>
      <c r="F560" s="75" t="s">
        <v>3462</v>
      </c>
      <c r="G560" s="76" t="s">
        <v>1811</v>
      </c>
      <c r="H560" s="30" t="s">
        <v>3463</v>
      </c>
      <c r="I560" s="28" t="s">
        <v>17</v>
      </c>
      <c r="J560" s="30" t="n">
        <v>530</v>
      </c>
    </row>
    <row r="561" s="8" customFormat="true" ht="12.75" hidden="false" customHeight="false" outlineLevel="0" collapsed="false">
      <c r="A561" s="27" t="n">
        <v>201302</v>
      </c>
      <c r="B561" s="28" t="s">
        <v>3464</v>
      </c>
      <c r="C561" s="29" t="s">
        <v>3465</v>
      </c>
      <c r="D561" s="29" t="s">
        <v>3466</v>
      </c>
      <c r="E561" s="30" t="s">
        <v>3467</v>
      </c>
      <c r="F561" s="28" t="s">
        <v>3468</v>
      </c>
      <c r="G561" s="30" t="s">
        <v>2451</v>
      </c>
      <c r="H561" s="30" t="s">
        <v>3469</v>
      </c>
      <c r="I561" s="28" t="s">
        <v>81</v>
      </c>
      <c r="J561" s="30" t="n">
        <v>793</v>
      </c>
    </row>
    <row r="562" s="8" customFormat="true" ht="12.75" hidden="false" customHeight="false" outlineLevel="0" collapsed="false">
      <c r="A562" s="27" t="n">
        <v>201303</v>
      </c>
      <c r="B562" s="28" t="s">
        <v>3470</v>
      </c>
      <c r="C562" s="29" t="s">
        <v>3471</v>
      </c>
      <c r="D562" s="29" t="s">
        <v>3472</v>
      </c>
      <c r="E562" s="30" t="s">
        <v>3473</v>
      </c>
      <c r="F562" s="75" t="s">
        <v>3474</v>
      </c>
      <c r="G562" s="76" t="s">
        <v>676</v>
      </c>
      <c r="H562" s="30" t="s">
        <v>3475</v>
      </c>
      <c r="I562" s="28" t="s">
        <v>32</v>
      </c>
      <c r="J562" s="30" t="n">
        <v>714</v>
      </c>
    </row>
    <row r="563" s="8" customFormat="true" ht="12.75" hidden="false" customHeight="false" outlineLevel="0" collapsed="false">
      <c r="A563" s="27" t="n">
        <v>201304</v>
      </c>
      <c r="B563" s="28" t="s">
        <v>3476</v>
      </c>
      <c r="C563" s="29" t="s">
        <v>3477</v>
      </c>
      <c r="D563" s="29" t="s">
        <v>3478</v>
      </c>
      <c r="E563" s="30" t="s">
        <v>3479</v>
      </c>
      <c r="F563" s="75" t="s">
        <v>3480</v>
      </c>
      <c r="G563" s="76" t="s">
        <v>2536</v>
      </c>
      <c r="H563" s="30" t="s">
        <v>3481</v>
      </c>
      <c r="I563" s="28" t="s">
        <v>17</v>
      </c>
      <c r="J563" s="30" t="n">
        <v>320</v>
      </c>
    </row>
    <row r="564" s="8" customFormat="true" ht="12.75" hidden="false" customHeight="false" outlineLevel="0" collapsed="false">
      <c r="A564" s="27" t="n">
        <v>201305</v>
      </c>
      <c r="B564" s="28" t="s">
        <v>3482</v>
      </c>
      <c r="C564" s="29" t="s">
        <v>3483</v>
      </c>
      <c r="D564" s="29" t="s">
        <v>3484</v>
      </c>
      <c r="E564" s="30" t="s">
        <v>3485</v>
      </c>
      <c r="F564" s="75" t="s">
        <v>3486</v>
      </c>
      <c r="G564" s="76" t="s">
        <v>3487</v>
      </c>
      <c r="H564" s="30" t="s">
        <v>3488</v>
      </c>
      <c r="I564" s="28" t="s">
        <v>17</v>
      </c>
      <c r="J564" s="30" t="n">
        <v>667</v>
      </c>
    </row>
    <row r="565" s="8" customFormat="true" ht="12.75" hidden="false" customHeight="false" outlineLevel="0" collapsed="false">
      <c r="A565" s="27" t="n">
        <v>201307</v>
      </c>
      <c r="B565" s="28" t="s">
        <v>3489</v>
      </c>
      <c r="C565" s="29" t="s">
        <v>3490</v>
      </c>
      <c r="D565" s="29" t="s">
        <v>3491</v>
      </c>
      <c r="E565" s="30" t="s">
        <v>3492</v>
      </c>
      <c r="F565" s="75" t="s">
        <v>3493</v>
      </c>
      <c r="G565" s="76" t="s">
        <v>3494</v>
      </c>
      <c r="H565" s="30" t="s">
        <v>491</v>
      </c>
      <c r="I565" s="28" t="s">
        <v>81</v>
      </c>
      <c r="J565" s="30" t="n">
        <v>367</v>
      </c>
    </row>
    <row r="566" s="8" customFormat="true" ht="12.75" hidden="false" customHeight="false" outlineLevel="0" collapsed="false">
      <c r="A566" s="27" t="n">
        <v>201308</v>
      </c>
      <c r="B566" s="28" t="s">
        <v>3495</v>
      </c>
      <c r="C566" s="29" t="s">
        <v>3496</v>
      </c>
      <c r="D566" s="29" t="s">
        <v>3497</v>
      </c>
      <c r="E566" s="30" t="s">
        <v>3498</v>
      </c>
      <c r="F566" s="75" t="s">
        <v>3499</v>
      </c>
      <c r="G566" s="76" t="s">
        <v>457</v>
      </c>
      <c r="H566" s="30" t="s">
        <v>3500</v>
      </c>
      <c r="I566" s="28" t="s">
        <v>81</v>
      </c>
      <c r="J566" s="30" t="n">
        <v>1136</v>
      </c>
    </row>
    <row r="567" s="8" customFormat="true" ht="12.75" hidden="false" customHeight="false" outlineLevel="0" collapsed="false">
      <c r="A567" s="27" t="n">
        <v>201309</v>
      </c>
      <c r="B567" s="28" t="s">
        <v>3501</v>
      </c>
      <c r="C567" s="29" t="s">
        <v>3502</v>
      </c>
      <c r="D567" s="29" t="s">
        <v>3503</v>
      </c>
      <c r="E567" s="30" t="s">
        <v>3504</v>
      </c>
      <c r="F567" s="75" t="s">
        <v>3505</v>
      </c>
      <c r="G567" s="76" t="s">
        <v>294</v>
      </c>
      <c r="H567" s="30" t="s">
        <v>3506</v>
      </c>
      <c r="I567" s="28" t="s">
        <v>17</v>
      </c>
      <c r="J567" s="30" t="n">
        <v>764</v>
      </c>
    </row>
    <row r="568" s="8" customFormat="true" ht="12.75" hidden="false" customHeight="false" outlineLevel="0" collapsed="false">
      <c r="A568" s="27" t="n">
        <v>201310</v>
      </c>
      <c r="B568" s="28" t="s">
        <v>3507</v>
      </c>
      <c r="C568" s="29" t="s">
        <v>3508</v>
      </c>
      <c r="D568" s="29" t="s">
        <v>3509</v>
      </c>
      <c r="E568" s="30" t="s">
        <v>3510</v>
      </c>
      <c r="F568" s="75" t="s">
        <v>3511</v>
      </c>
      <c r="G568" s="76" t="s">
        <v>381</v>
      </c>
      <c r="H568" s="30" t="s">
        <v>3512</v>
      </c>
      <c r="I568" s="28" t="s">
        <v>17</v>
      </c>
      <c r="J568" s="30" t="n">
        <v>872</v>
      </c>
    </row>
    <row r="569" s="8" customFormat="true" ht="12.75" hidden="false" customHeight="false" outlineLevel="0" collapsed="false">
      <c r="A569" s="27" t="n">
        <v>201311</v>
      </c>
      <c r="B569" s="28" t="s">
        <v>3513</v>
      </c>
      <c r="C569" s="29" t="s">
        <v>3514</v>
      </c>
      <c r="D569" s="29" t="s">
        <v>3515</v>
      </c>
      <c r="E569" s="30" t="s">
        <v>3516</v>
      </c>
      <c r="F569" s="75" t="s">
        <v>3517</v>
      </c>
      <c r="G569" s="76" t="s">
        <v>642</v>
      </c>
      <c r="H569" s="30" t="s">
        <v>3518</v>
      </c>
      <c r="I569" s="28" t="s">
        <v>17</v>
      </c>
      <c r="J569" s="30" t="n">
        <v>348</v>
      </c>
    </row>
    <row r="570" s="8" customFormat="true" ht="12.75" hidden="false" customHeight="false" outlineLevel="0" collapsed="false">
      <c r="A570" s="27" t="n">
        <v>201313</v>
      </c>
      <c r="B570" s="28" t="s">
        <v>3519</v>
      </c>
      <c r="C570" s="29" t="s">
        <v>3520</v>
      </c>
      <c r="D570" s="29" t="s">
        <v>3521</v>
      </c>
      <c r="E570" s="30" t="s">
        <v>3522</v>
      </c>
      <c r="F570" s="75" t="s">
        <v>3523</v>
      </c>
      <c r="G570" s="76" t="s">
        <v>73</v>
      </c>
      <c r="H570" s="30" t="s">
        <v>3524</v>
      </c>
      <c r="I570" s="28" t="s">
        <v>17</v>
      </c>
      <c r="J570" s="30" t="n">
        <v>976</v>
      </c>
    </row>
    <row r="571" s="8" customFormat="true" ht="12.75" hidden="false" customHeight="false" outlineLevel="0" collapsed="false">
      <c r="A571" s="27" t="n">
        <v>201314</v>
      </c>
      <c r="B571" s="28" t="s">
        <v>3525</v>
      </c>
      <c r="C571" s="29" t="s">
        <v>3526</v>
      </c>
      <c r="D571" s="29" t="s">
        <v>3527</v>
      </c>
      <c r="E571" s="30" t="s">
        <v>3528</v>
      </c>
      <c r="F571" s="75" t="s">
        <v>3529</v>
      </c>
      <c r="G571" s="76" t="s">
        <v>776</v>
      </c>
      <c r="H571" s="30" t="s">
        <v>3530</v>
      </c>
      <c r="I571" s="28" t="s">
        <v>17</v>
      </c>
      <c r="J571" s="30" t="n">
        <v>283</v>
      </c>
    </row>
    <row r="572" s="8" customFormat="true" ht="12.75" hidden="false" customHeight="false" outlineLevel="0" collapsed="false">
      <c r="A572" s="27" t="n">
        <v>201315</v>
      </c>
      <c r="B572" s="28" t="s">
        <v>3531</v>
      </c>
      <c r="C572" s="29" t="s">
        <v>3532</v>
      </c>
      <c r="D572" s="29" t="s">
        <v>3533</v>
      </c>
      <c r="E572" s="30" t="s">
        <v>3534</v>
      </c>
      <c r="F572" s="75" t="s">
        <v>3535</v>
      </c>
      <c r="G572" s="76" t="s">
        <v>683</v>
      </c>
      <c r="H572" s="30" t="s">
        <v>491</v>
      </c>
      <c r="I572" s="28" t="s">
        <v>17</v>
      </c>
      <c r="J572" s="30" t="n">
        <v>775</v>
      </c>
    </row>
    <row r="573" s="8" customFormat="true" ht="12.75" hidden="false" customHeight="false" outlineLevel="0" collapsed="false">
      <c r="A573" s="27" t="n">
        <v>201316</v>
      </c>
      <c r="B573" s="28" t="s">
        <v>3536</v>
      </c>
      <c r="C573" s="29" t="s">
        <v>3537</v>
      </c>
      <c r="D573" s="29" t="s">
        <v>3538</v>
      </c>
      <c r="E573" s="30" t="s">
        <v>3539</v>
      </c>
      <c r="F573" s="75" t="s">
        <v>3540</v>
      </c>
      <c r="G573" s="76" t="s">
        <v>105</v>
      </c>
      <c r="H573" s="30" t="s">
        <v>3541</v>
      </c>
      <c r="I573" s="28" t="s">
        <v>17</v>
      </c>
      <c r="J573" s="30" t="n">
        <v>262</v>
      </c>
    </row>
    <row r="574" s="8" customFormat="true" ht="12.75" hidden="false" customHeight="false" outlineLevel="0" collapsed="false">
      <c r="A574" s="27" t="n">
        <v>201317</v>
      </c>
      <c r="B574" s="28" t="s">
        <v>3542</v>
      </c>
      <c r="C574" s="29" t="s">
        <v>3543</v>
      </c>
      <c r="D574" s="29" t="s">
        <v>3544</v>
      </c>
      <c r="E574" s="30" t="s">
        <v>3545</v>
      </c>
      <c r="F574" s="75" t="s">
        <v>3546</v>
      </c>
      <c r="G574" s="76" t="s">
        <v>3547</v>
      </c>
      <c r="H574" s="30" t="s">
        <v>3548</v>
      </c>
      <c r="I574" s="28" t="s">
        <v>17</v>
      </c>
      <c r="J574" s="30" t="n">
        <v>423</v>
      </c>
    </row>
    <row r="575" s="8" customFormat="true" ht="12.75" hidden="false" customHeight="false" outlineLevel="0" collapsed="false">
      <c r="A575" s="27" t="n">
        <v>201318</v>
      </c>
      <c r="B575" s="28" t="s">
        <v>3549</v>
      </c>
      <c r="C575" s="29" t="s">
        <v>3550</v>
      </c>
      <c r="D575" s="29" t="s">
        <v>3551</v>
      </c>
      <c r="E575" s="30" t="s">
        <v>3552</v>
      </c>
      <c r="F575" s="28" t="s">
        <v>3553</v>
      </c>
      <c r="G575" s="30" t="s">
        <v>3554</v>
      </c>
      <c r="H575" s="30" t="s">
        <v>3555</v>
      </c>
      <c r="I575" s="28" t="s">
        <v>81</v>
      </c>
      <c r="J575" s="30" t="n">
        <v>750</v>
      </c>
    </row>
    <row r="576" s="8" customFormat="true" ht="12.75" hidden="false" customHeight="false" outlineLevel="0" collapsed="false">
      <c r="A576" s="27" t="n">
        <v>201319</v>
      </c>
      <c r="B576" s="28" t="s">
        <v>3556</v>
      </c>
      <c r="C576" s="29" t="s">
        <v>3557</v>
      </c>
      <c r="D576" s="29" t="s">
        <v>3558</v>
      </c>
      <c r="E576" s="30" t="s">
        <v>3559</v>
      </c>
      <c r="F576" s="75" t="s">
        <v>3560</v>
      </c>
      <c r="G576" s="76" t="s">
        <v>240</v>
      </c>
      <c r="H576" s="30" t="s">
        <v>3561</v>
      </c>
      <c r="I576" s="28" t="s">
        <v>17</v>
      </c>
      <c r="J576" s="30" t="n">
        <v>180</v>
      </c>
    </row>
    <row r="577" s="8" customFormat="true" ht="12.75" hidden="false" customHeight="false" outlineLevel="0" collapsed="false">
      <c r="A577" s="27" t="n">
        <v>201320</v>
      </c>
      <c r="B577" s="28" t="s">
        <v>3562</v>
      </c>
      <c r="C577" s="29" t="s">
        <v>3563</v>
      </c>
      <c r="D577" s="29" t="s">
        <v>3564</v>
      </c>
      <c r="E577" s="30" t="s">
        <v>3565</v>
      </c>
      <c r="F577" s="75" t="s">
        <v>3566</v>
      </c>
      <c r="G577" s="76" t="s">
        <v>2529</v>
      </c>
      <c r="H577" s="30" t="s">
        <v>3567</v>
      </c>
      <c r="I577" s="28" t="s">
        <v>81</v>
      </c>
      <c r="J577" s="30" t="n">
        <v>507</v>
      </c>
    </row>
    <row r="578" s="8" customFormat="true" ht="12.75" hidden="false" customHeight="false" outlineLevel="0" collapsed="false">
      <c r="A578" s="27" t="n">
        <v>201322</v>
      </c>
      <c r="B578" s="28" t="s">
        <v>3568</v>
      </c>
      <c r="C578" s="29" t="s">
        <v>3569</v>
      </c>
      <c r="D578" s="29" t="s">
        <v>3570</v>
      </c>
      <c r="E578" s="30" t="s">
        <v>3571</v>
      </c>
      <c r="F578" s="75" t="s">
        <v>3572</v>
      </c>
      <c r="G578" s="76" t="s">
        <v>3573</v>
      </c>
      <c r="H578" s="30" t="s">
        <v>3574</v>
      </c>
      <c r="I578" s="28" t="s">
        <v>81</v>
      </c>
      <c r="J578" s="30" t="n">
        <v>222</v>
      </c>
    </row>
    <row r="579" s="8" customFormat="true" ht="12.75" hidden="false" customHeight="false" outlineLevel="0" collapsed="false">
      <c r="A579" s="27" t="n">
        <v>201323</v>
      </c>
      <c r="B579" s="28" t="s">
        <v>3575</v>
      </c>
      <c r="C579" s="29" t="s">
        <v>3576</v>
      </c>
      <c r="D579" s="29" t="s">
        <v>3577</v>
      </c>
      <c r="E579" s="30" t="s">
        <v>3578</v>
      </c>
      <c r="F579" s="75" t="s">
        <v>3579</v>
      </c>
      <c r="G579" s="76" t="s">
        <v>1089</v>
      </c>
      <c r="H579" s="30" t="s">
        <v>328</v>
      </c>
      <c r="I579" s="28" t="s">
        <v>17</v>
      </c>
      <c r="J579" s="30" t="n">
        <v>650</v>
      </c>
    </row>
    <row r="580" s="8" customFormat="true" ht="12.75" hidden="false" customHeight="false" outlineLevel="0" collapsed="false">
      <c r="A580" s="27" t="n">
        <v>201324</v>
      </c>
      <c r="B580" s="28" t="s">
        <v>3580</v>
      </c>
      <c r="C580" s="29" t="s">
        <v>3581</v>
      </c>
      <c r="D580" s="29" t="s">
        <v>3582</v>
      </c>
      <c r="E580" s="30" t="s">
        <v>3583</v>
      </c>
      <c r="F580" s="75" t="s">
        <v>3584</v>
      </c>
      <c r="G580" s="76" t="s">
        <v>762</v>
      </c>
      <c r="H580" s="30" t="s">
        <v>3585</v>
      </c>
      <c r="I580" s="28" t="s">
        <v>17</v>
      </c>
      <c r="J580" s="30" t="n">
        <v>339</v>
      </c>
    </row>
    <row r="581" s="8" customFormat="true" ht="12.75" hidden="false" customHeight="false" outlineLevel="0" collapsed="false">
      <c r="A581" s="27" t="n">
        <v>201381</v>
      </c>
      <c r="B581" s="28" t="s">
        <v>3586</v>
      </c>
      <c r="C581" s="29" t="s">
        <v>3587</v>
      </c>
      <c r="D581" s="29" t="s">
        <v>3588</v>
      </c>
      <c r="E581" s="30" t="s">
        <v>3589</v>
      </c>
      <c r="F581" s="75" t="s">
        <v>3590</v>
      </c>
      <c r="G581" s="76" t="s">
        <v>1033</v>
      </c>
      <c r="H581" s="30" t="s">
        <v>3591</v>
      </c>
      <c r="I581" s="28" t="s">
        <v>17</v>
      </c>
      <c r="J581" s="30" t="n">
        <v>265</v>
      </c>
    </row>
    <row r="582" s="8" customFormat="true" ht="12.75" hidden="false" customHeight="false" outlineLevel="0" collapsed="false">
      <c r="A582" s="27" t="n">
        <v>201581</v>
      </c>
      <c r="B582" s="28" t="s">
        <v>3592</v>
      </c>
      <c r="C582" s="29" t="s">
        <v>3593</v>
      </c>
      <c r="D582" s="29" t="s">
        <v>3564</v>
      </c>
      <c r="E582" s="30" t="s">
        <v>3594</v>
      </c>
      <c r="F582" s="75" t="s">
        <v>3595</v>
      </c>
      <c r="G582" s="76" t="s">
        <v>3596</v>
      </c>
      <c r="H582" s="30" t="s">
        <v>3597</v>
      </c>
      <c r="I582" s="28" t="s">
        <v>17</v>
      </c>
      <c r="J582" s="30" t="n">
        <v>77</v>
      </c>
    </row>
    <row r="583" s="8" customFormat="true" ht="12.75" hidden="false" customHeight="false" outlineLevel="0" collapsed="false">
      <c r="A583" s="27" t="n">
        <v>202201</v>
      </c>
      <c r="B583" s="28" t="s">
        <v>3598</v>
      </c>
      <c r="C583" s="29" t="s">
        <v>3599</v>
      </c>
      <c r="D583" s="29" t="s">
        <v>3600</v>
      </c>
      <c r="E583" s="30" t="s">
        <v>3601</v>
      </c>
      <c r="F583" s="75" t="s">
        <v>3602</v>
      </c>
      <c r="G583" s="76" t="s">
        <v>240</v>
      </c>
      <c r="H583" s="30" t="s">
        <v>3603</v>
      </c>
      <c r="I583" s="28" t="s">
        <v>81</v>
      </c>
      <c r="J583" s="30" t="n">
        <v>25</v>
      </c>
    </row>
    <row r="584" s="8" customFormat="true" ht="12.75" hidden="false" customHeight="false" outlineLevel="0" collapsed="false">
      <c r="A584" s="27" t="n">
        <v>202202</v>
      </c>
      <c r="B584" s="28" t="s">
        <v>3604</v>
      </c>
      <c r="C584" s="29" t="s">
        <v>3605</v>
      </c>
      <c r="D584" s="29" t="s">
        <v>3606</v>
      </c>
      <c r="E584" s="30" t="s">
        <v>3607</v>
      </c>
      <c r="F584" s="75" t="s">
        <v>3608</v>
      </c>
      <c r="G584" s="76" t="s">
        <v>2529</v>
      </c>
      <c r="H584" s="30" t="s">
        <v>3609</v>
      </c>
      <c r="I584" s="28" t="s">
        <v>17</v>
      </c>
      <c r="J584" s="30" t="n">
        <v>82</v>
      </c>
    </row>
    <row r="585" s="8" customFormat="true" ht="12.75" hidden="false" customHeight="false" outlineLevel="0" collapsed="false">
      <c r="A585" s="27" t="n">
        <v>202301</v>
      </c>
      <c r="B585" s="28" t="s">
        <v>3610</v>
      </c>
      <c r="C585" s="29" t="s">
        <v>3611</v>
      </c>
      <c r="D585" s="29" t="s">
        <v>3612</v>
      </c>
      <c r="E585" s="30" t="s">
        <v>3613</v>
      </c>
      <c r="F585" s="75" t="s">
        <v>3614</v>
      </c>
      <c r="G585" s="76" t="s">
        <v>402</v>
      </c>
      <c r="H585" s="30" t="s">
        <v>3615</v>
      </c>
      <c r="I585" s="28" t="s">
        <v>17</v>
      </c>
      <c r="J585" s="30" t="n">
        <v>128</v>
      </c>
    </row>
    <row r="586" s="8" customFormat="true" ht="12.75" hidden="false" customHeight="false" outlineLevel="0" collapsed="false">
      <c r="A586" s="27" t="n">
        <v>231102</v>
      </c>
      <c r="B586" s="28" t="s">
        <v>3616</v>
      </c>
      <c r="C586" s="29" t="s">
        <v>3617</v>
      </c>
      <c r="D586" s="29" t="s">
        <v>3618</v>
      </c>
      <c r="E586" s="30" t="s">
        <v>3619</v>
      </c>
      <c r="F586" s="75" t="s">
        <v>3620</v>
      </c>
      <c r="G586" s="76" t="s">
        <v>3621</v>
      </c>
      <c r="H586" s="30" t="s">
        <v>3622</v>
      </c>
      <c r="I586" s="28" t="s">
        <v>17</v>
      </c>
      <c r="J586" s="30" t="n">
        <v>87</v>
      </c>
    </row>
    <row r="587" s="8" customFormat="true" ht="12.75" hidden="false" customHeight="false" outlineLevel="0" collapsed="false">
      <c r="A587" s="27" t="n">
        <v>231103</v>
      </c>
      <c r="B587" s="28" t="s">
        <v>3623</v>
      </c>
      <c r="C587" s="29" t="s">
        <v>3624</v>
      </c>
      <c r="D587" s="29" t="s">
        <v>3625</v>
      </c>
      <c r="E587" s="30" t="s">
        <v>3626</v>
      </c>
      <c r="F587" s="75" t="s">
        <v>3627</v>
      </c>
      <c r="G587" s="76" t="s">
        <v>340</v>
      </c>
      <c r="H587" s="30" t="s">
        <v>3628</v>
      </c>
      <c r="I587" s="28" t="s">
        <v>17</v>
      </c>
      <c r="J587" s="30" t="n">
        <v>46</v>
      </c>
    </row>
    <row r="588" s="8" customFormat="true" ht="12.75" hidden="false" customHeight="false" outlineLevel="0" collapsed="false">
      <c r="A588" s="27" t="n">
        <v>231104</v>
      </c>
      <c r="B588" s="28" t="s">
        <v>3629</v>
      </c>
      <c r="C588" s="29" t="s">
        <v>3630</v>
      </c>
      <c r="D588" s="29" t="s">
        <v>3631</v>
      </c>
      <c r="E588" s="30" t="s">
        <v>3632</v>
      </c>
      <c r="F588" s="75" t="s">
        <v>3633</v>
      </c>
      <c r="G588" s="76" t="s">
        <v>294</v>
      </c>
      <c r="H588" s="30" t="s">
        <v>3634</v>
      </c>
      <c r="I588" s="28" t="s">
        <v>17</v>
      </c>
      <c r="J588" s="30" t="n">
        <v>35</v>
      </c>
    </row>
    <row r="589" s="8" customFormat="true" ht="12.75" hidden="false" customHeight="false" outlineLevel="0" collapsed="false">
      <c r="A589" s="27" t="n">
        <v>231202</v>
      </c>
      <c r="B589" s="28" t="s">
        <v>3635</v>
      </c>
      <c r="C589" s="29" t="s">
        <v>3636</v>
      </c>
      <c r="D589" s="29" t="s">
        <v>3637</v>
      </c>
      <c r="E589" s="30" t="s">
        <v>3638</v>
      </c>
      <c r="F589" s="75" t="s">
        <v>3639</v>
      </c>
      <c r="G589" s="76" t="s">
        <v>835</v>
      </c>
      <c r="H589" s="30" t="s">
        <v>3640</v>
      </c>
      <c r="I589" s="28" t="s">
        <v>17</v>
      </c>
      <c r="J589" s="30" t="n">
        <v>323</v>
      </c>
    </row>
    <row r="590" s="8" customFormat="true" ht="12.75" hidden="false" customHeight="false" outlineLevel="0" collapsed="false">
      <c r="A590" s="27" t="n">
        <v>231205</v>
      </c>
      <c r="B590" s="28" t="s">
        <v>3641</v>
      </c>
      <c r="C590" s="29" t="s">
        <v>3642</v>
      </c>
      <c r="D590" s="29" t="s">
        <v>3643</v>
      </c>
      <c r="E590" s="30" t="s">
        <v>3644</v>
      </c>
      <c r="F590" s="75" t="s">
        <v>3645</v>
      </c>
      <c r="G590" s="76" t="s">
        <v>3142</v>
      </c>
      <c r="H590" s="30" t="s">
        <v>3646</v>
      </c>
      <c r="I590" s="28" t="s">
        <v>17</v>
      </c>
      <c r="J590" s="30" t="n">
        <v>70</v>
      </c>
    </row>
    <row r="591" s="8" customFormat="true" ht="12.75" hidden="false" customHeight="false" outlineLevel="0" collapsed="false">
      <c r="A591" s="27" t="n">
        <v>231208</v>
      </c>
      <c r="B591" s="28" t="s">
        <v>3647</v>
      </c>
      <c r="C591" s="29" t="s">
        <v>3648</v>
      </c>
      <c r="D591" s="29" t="s">
        <v>3649</v>
      </c>
      <c r="E591" s="30" t="s">
        <v>3650</v>
      </c>
      <c r="F591" s="75" t="s">
        <v>3651</v>
      </c>
      <c r="G591" s="76" t="s">
        <v>3652</v>
      </c>
      <c r="H591" s="30" t="s">
        <v>3653</v>
      </c>
      <c r="I591" s="28" t="s">
        <v>17</v>
      </c>
      <c r="J591" s="30" t="n">
        <v>130</v>
      </c>
    </row>
    <row r="592" s="8" customFormat="true" ht="12.75" hidden="false" customHeight="true" outlineLevel="0" collapsed="false">
      <c r="A592" s="27" t="n">
        <v>231212</v>
      </c>
      <c r="B592" s="28" t="s">
        <v>3654</v>
      </c>
      <c r="C592" s="29" t="s">
        <v>3655</v>
      </c>
      <c r="D592" s="29" t="s">
        <v>3656</v>
      </c>
      <c r="E592" s="30" t="s">
        <v>3657</v>
      </c>
      <c r="F592" s="75" t="s">
        <v>3658</v>
      </c>
      <c r="G592" s="76" t="s">
        <v>457</v>
      </c>
      <c r="H592" s="79" t="s">
        <v>3659</v>
      </c>
      <c r="I592" s="28" t="s">
        <v>17</v>
      </c>
      <c r="J592" s="30" t="n">
        <v>191</v>
      </c>
    </row>
    <row r="593" s="8" customFormat="true" ht="12.75" hidden="false" customHeight="false" outlineLevel="0" collapsed="false">
      <c r="A593" s="27" t="n">
        <v>231213</v>
      </c>
      <c r="B593" s="28" t="s">
        <v>3660</v>
      </c>
      <c r="C593" s="29" t="s">
        <v>3661</v>
      </c>
      <c r="D593" s="29" t="s">
        <v>3662</v>
      </c>
      <c r="E593" s="30" t="s">
        <v>3663</v>
      </c>
      <c r="F593" s="75" t="s">
        <v>3664</v>
      </c>
      <c r="G593" s="76" t="s">
        <v>134</v>
      </c>
      <c r="H593" s="30" t="s">
        <v>1290</v>
      </c>
      <c r="I593" s="28" t="s">
        <v>17</v>
      </c>
      <c r="J593" s="30" t="n">
        <v>158</v>
      </c>
    </row>
    <row r="594" s="8" customFormat="true" ht="12.75" hidden="false" customHeight="false" outlineLevel="0" collapsed="false">
      <c r="A594" s="27" t="n">
        <v>231215</v>
      </c>
      <c r="B594" s="28" t="s">
        <v>3665</v>
      </c>
      <c r="C594" s="29" t="s">
        <v>3666</v>
      </c>
      <c r="D594" s="29" t="s">
        <v>3667</v>
      </c>
      <c r="E594" s="30" t="s">
        <v>3668</v>
      </c>
      <c r="F594" s="75" t="s">
        <v>3669</v>
      </c>
      <c r="G594" s="76" t="s">
        <v>3670</v>
      </c>
      <c r="H594" s="30" t="s">
        <v>3671</v>
      </c>
      <c r="I594" s="28" t="s">
        <v>17</v>
      </c>
      <c r="J594" s="30" t="n">
        <v>75</v>
      </c>
    </row>
    <row r="595" s="8" customFormat="true" ht="12.75" hidden="false" customHeight="false" outlineLevel="0" collapsed="false">
      <c r="A595" s="27" t="n">
        <v>231216</v>
      </c>
      <c r="B595" s="28" t="s">
        <v>3672</v>
      </c>
      <c r="C595" s="29" t="s">
        <v>3673</v>
      </c>
      <c r="D595" s="29" t="s">
        <v>3674</v>
      </c>
      <c r="E595" s="30" t="s">
        <v>3675</v>
      </c>
      <c r="F595" s="75" t="s">
        <v>3676</v>
      </c>
      <c r="G595" s="76" t="s">
        <v>464</v>
      </c>
      <c r="H595" s="30" t="s">
        <v>3677</v>
      </c>
      <c r="I595" s="28" t="s">
        <v>17</v>
      </c>
      <c r="J595" s="30" t="n">
        <v>100</v>
      </c>
    </row>
    <row r="596" s="8" customFormat="true" ht="12.75" hidden="false" customHeight="false" outlineLevel="0" collapsed="false">
      <c r="A596" s="27" t="n">
        <v>231218</v>
      </c>
      <c r="B596" s="28" t="s">
        <v>3678</v>
      </c>
      <c r="C596" s="29" t="s">
        <v>3679</v>
      </c>
      <c r="D596" s="29" t="s">
        <v>3680</v>
      </c>
      <c r="E596" s="30" t="s">
        <v>3681</v>
      </c>
      <c r="F596" s="75" t="s">
        <v>3682</v>
      </c>
      <c r="G596" s="76" t="s">
        <v>3683</v>
      </c>
      <c r="H596" s="30" t="s">
        <v>3684</v>
      </c>
      <c r="I596" s="28" t="s">
        <v>17</v>
      </c>
      <c r="J596" s="30" t="n">
        <v>61</v>
      </c>
    </row>
    <row r="597" s="8" customFormat="true" ht="12.75" hidden="false" customHeight="false" outlineLevel="0" collapsed="false">
      <c r="A597" s="27" t="n">
        <v>231222</v>
      </c>
      <c r="B597" s="28" t="s">
        <v>3685</v>
      </c>
      <c r="C597" s="29" t="s">
        <v>3686</v>
      </c>
      <c r="D597" s="29" t="s">
        <v>3687</v>
      </c>
      <c r="E597" s="30" t="s">
        <v>3688</v>
      </c>
      <c r="F597" s="75" t="s">
        <v>3689</v>
      </c>
      <c r="G597" s="76" t="s">
        <v>1811</v>
      </c>
      <c r="H597" s="30" t="s">
        <v>3690</v>
      </c>
      <c r="I597" s="28" t="s">
        <v>17</v>
      </c>
      <c r="J597" s="30" t="n">
        <v>482</v>
      </c>
    </row>
    <row r="598" s="8" customFormat="true" ht="12.75" hidden="false" customHeight="false" outlineLevel="0" collapsed="false">
      <c r="A598" s="27" t="n">
        <v>231223</v>
      </c>
      <c r="B598" s="28" t="s">
        <v>3691</v>
      </c>
      <c r="C598" s="29" t="s">
        <v>3692</v>
      </c>
      <c r="D598" s="29" t="s">
        <v>3693</v>
      </c>
      <c r="E598" s="30" t="s">
        <v>3694</v>
      </c>
      <c r="F598" s="75" t="s">
        <v>3695</v>
      </c>
      <c r="G598" s="76" t="s">
        <v>835</v>
      </c>
      <c r="H598" s="30" t="s">
        <v>3696</v>
      </c>
      <c r="I598" s="28" t="s">
        <v>81</v>
      </c>
      <c r="J598" s="30" t="n">
        <v>188</v>
      </c>
    </row>
    <row r="599" s="8" customFormat="true" ht="12.75" hidden="false" customHeight="false" outlineLevel="0" collapsed="false">
      <c r="A599" s="27" t="n">
        <v>231224</v>
      </c>
      <c r="B599" s="28" t="s">
        <v>3697</v>
      </c>
      <c r="C599" s="29" t="s">
        <v>3698</v>
      </c>
      <c r="D599" s="29" t="s">
        <v>3699</v>
      </c>
      <c r="E599" s="30" t="s">
        <v>3700</v>
      </c>
      <c r="F599" s="75" t="s">
        <v>3701</v>
      </c>
      <c r="G599" s="76" t="s">
        <v>510</v>
      </c>
      <c r="H599" s="30" t="s">
        <v>3702</v>
      </c>
      <c r="I599" s="28" t="s">
        <v>17</v>
      </c>
      <c r="J599" s="30" t="n">
        <v>131</v>
      </c>
    </row>
    <row r="600" s="8" customFormat="true" ht="12.75" hidden="false" customHeight="false" outlineLevel="0" collapsed="false">
      <c r="A600" s="27" t="n">
        <v>231301</v>
      </c>
      <c r="B600" s="28" t="s">
        <v>3703</v>
      </c>
      <c r="C600" s="29" t="s">
        <v>3704</v>
      </c>
      <c r="D600" s="29" t="s">
        <v>3705</v>
      </c>
      <c r="E600" s="30" t="s">
        <v>3706</v>
      </c>
      <c r="F600" s="75" t="s">
        <v>3707</v>
      </c>
      <c r="G600" s="76" t="s">
        <v>1732</v>
      </c>
      <c r="H600" s="30" t="s">
        <v>3708</v>
      </c>
      <c r="I600" s="28" t="s">
        <v>17</v>
      </c>
      <c r="J600" s="30" t="n">
        <v>425</v>
      </c>
    </row>
    <row r="601" s="8" customFormat="true" ht="12.75" hidden="false" customHeight="false" outlineLevel="0" collapsed="false">
      <c r="A601" s="27" t="n">
        <v>231302</v>
      </c>
      <c r="B601" s="28" t="s">
        <v>3709</v>
      </c>
      <c r="C601" s="29" t="s">
        <v>3710</v>
      </c>
      <c r="D601" s="29" t="s">
        <v>3711</v>
      </c>
      <c r="E601" s="30" t="s">
        <v>3712</v>
      </c>
      <c r="F601" s="75" t="s">
        <v>3713</v>
      </c>
      <c r="G601" s="76" t="s">
        <v>134</v>
      </c>
      <c r="H601" s="30" t="s">
        <v>3714</v>
      </c>
      <c r="I601" s="28" t="s">
        <v>17</v>
      </c>
      <c r="J601" s="30" t="n">
        <v>296</v>
      </c>
    </row>
    <row r="602" s="8" customFormat="true" ht="12.75" hidden="false" customHeight="false" outlineLevel="0" collapsed="false">
      <c r="A602" s="27" t="n">
        <v>231303</v>
      </c>
      <c r="B602" s="28" t="s">
        <v>3715</v>
      </c>
      <c r="C602" s="29" t="s">
        <v>3716</v>
      </c>
      <c r="D602" s="29" t="s">
        <v>3717</v>
      </c>
      <c r="E602" s="30" t="s">
        <v>3718</v>
      </c>
      <c r="F602" s="75" t="s">
        <v>3719</v>
      </c>
      <c r="G602" s="76" t="s">
        <v>3720</v>
      </c>
      <c r="H602" s="30" t="s">
        <v>3721</v>
      </c>
      <c r="I602" s="28" t="s">
        <v>17</v>
      </c>
      <c r="J602" s="30" t="n">
        <v>682</v>
      </c>
    </row>
    <row r="603" s="8" customFormat="true" ht="12.75" hidden="false" customHeight="false" outlineLevel="0" collapsed="false">
      <c r="A603" s="27" t="n">
        <v>231305</v>
      </c>
      <c r="B603" s="28" t="s">
        <v>3722</v>
      </c>
      <c r="C603" s="29" t="s">
        <v>3723</v>
      </c>
      <c r="D603" s="29" t="s">
        <v>3724</v>
      </c>
      <c r="E603" s="30" t="s">
        <v>3725</v>
      </c>
      <c r="F603" s="75" t="s">
        <v>3726</v>
      </c>
      <c r="G603" s="76" t="s">
        <v>294</v>
      </c>
      <c r="H603" s="30" t="s">
        <v>3727</v>
      </c>
      <c r="I603" s="28" t="s">
        <v>17</v>
      </c>
      <c r="J603" s="30" t="n">
        <v>252</v>
      </c>
    </row>
    <row r="604" s="8" customFormat="true" ht="12.75" hidden="false" customHeight="false" outlineLevel="0" collapsed="false">
      <c r="A604" s="27" t="n">
        <v>231306</v>
      </c>
      <c r="B604" s="28" t="s">
        <v>3728</v>
      </c>
      <c r="C604" s="29" t="s">
        <v>3729</v>
      </c>
      <c r="D604" s="29" t="s">
        <v>3730</v>
      </c>
      <c r="E604" s="30" t="s">
        <v>3731</v>
      </c>
      <c r="F604" s="75" t="s">
        <v>3732</v>
      </c>
      <c r="G604" s="76" t="s">
        <v>1013</v>
      </c>
      <c r="H604" s="30" t="s">
        <v>1213</v>
      </c>
      <c r="I604" s="28" t="s">
        <v>17</v>
      </c>
      <c r="J604" s="30" t="n">
        <v>156</v>
      </c>
    </row>
    <row r="605" s="8" customFormat="true" ht="12.75" hidden="false" customHeight="false" outlineLevel="0" collapsed="false">
      <c r="A605" s="27" t="n">
        <v>231307</v>
      </c>
      <c r="B605" s="28" t="s">
        <v>3733</v>
      </c>
      <c r="C605" s="29" t="s">
        <v>3734</v>
      </c>
      <c r="D605" s="29" t="s">
        <v>3735</v>
      </c>
      <c r="E605" s="30" t="s">
        <v>3736</v>
      </c>
      <c r="F605" s="75" t="s">
        <v>3737</v>
      </c>
      <c r="G605" s="76" t="s">
        <v>73</v>
      </c>
      <c r="H605" s="30" t="s">
        <v>1272</v>
      </c>
      <c r="I605" s="28" t="s">
        <v>17</v>
      </c>
      <c r="J605" s="30" t="n">
        <v>246</v>
      </c>
    </row>
    <row r="606" s="8" customFormat="true" ht="12.75" hidden="false" customHeight="false" outlineLevel="0" collapsed="false">
      <c r="A606" s="27" t="n">
        <v>231308</v>
      </c>
      <c r="B606" s="28" t="s">
        <v>3738</v>
      </c>
      <c r="C606" s="29" t="s">
        <v>2571</v>
      </c>
      <c r="D606" s="29" t="s">
        <v>3739</v>
      </c>
      <c r="E606" s="30" t="s">
        <v>3740</v>
      </c>
      <c r="F606" s="75" t="s">
        <v>3741</v>
      </c>
      <c r="G606" s="76" t="s">
        <v>1525</v>
      </c>
      <c r="H606" s="30" t="s">
        <v>3742</v>
      </c>
      <c r="I606" s="28" t="s">
        <v>17</v>
      </c>
      <c r="J606" s="30" t="n">
        <v>245</v>
      </c>
    </row>
    <row r="607" s="8" customFormat="true" ht="12.75" hidden="false" customHeight="false" outlineLevel="0" collapsed="false">
      <c r="A607" s="27" t="n">
        <v>231309</v>
      </c>
      <c r="B607" s="28" t="s">
        <v>3743</v>
      </c>
      <c r="C607" s="29" t="s">
        <v>3744</v>
      </c>
      <c r="D607" s="29" t="s">
        <v>3745</v>
      </c>
      <c r="E607" s="30" t="s">
        <v>3746</v>
      </c>
      <c r="F607" s="75" t="s">
        <v>3747</v>
      </c>
      <c r="G607" s="76" t="s">
        <v>176</v>
      </c>
      <c r="H607" s="30" t="s">
        <v>3748</v>
      </c>
      <c r="I607" s="28" t="s">
        <v>17</v>
      </c>
      <c r="J607" s="30" t="n">
        <v>313</v>
      </c>
    </row>
    <row r="608" s="8" customFormat="true" ht="12.75" hidden="false" customHeight="false" outlineLevel="0" collapsed="false">
      <c r="A608" s="27" t="n">
        <v>231311</v>
      </c>
      <c r="B608" s="28" t="s">
        <v>3749</v>
      </c>
      <c r="C608" s="29" t="s">
        <v>3750</v>
      </c>
      <c r="D608" s="29" t="s">
        <v>3751</v>
      </c>
      <c r="E608" s="30" t="s">
        <v>3752</v>
      </c>
      <c r="F608" s="75" t="s">
        <v>3753</v>
      </c>
      <c r="G608" s="76" t="s">
        <v>1033</v>
      </c>
      <c r="H608" s="30" t="s">
        <v>3754</v>
      </c>
      <c r="I608" s="28" t="s">
        <v>17</v>
      </c>
      <c r="J608" s="30" t="n">
        <v>234</v>
      </c>
    </row>
    <row r="609" s="8" customFormat="true" ht="12.75" hidden="false" customHeight="false" outlineLevel="0" collapsed="false">
      <c r="A609" s="27" t="n">
        <v>231401</v>
      </c>
      <c r="B609" s="28" t="s">
        <v>3755</v>
      </c>
      <c r="C609" s="29" t="s">
        <v>3756</v>
      </c>
      <c r="D609" s="29" t="s">
        <v>3757</v>
      </c>
      <c r="E609" s="30" t="s">
        <v>3758</v>
      </c>
      <c r="F609" s="75" t="s">
        <v>3759</v>
      </c>
      <c r="G609" s="76" t="s">
        <v>3760</v>
      </c>
      <c r="H609" s="30" t="s">
        <v>3761</v>
      </c>
      <c r="I609" s="28" t="s">
        <v>17</v>
      </c>
      <c r="J609" s="30" t="n">
        <v>384</v>
      </c>
    </row>
    <row r="610" s="8" customFormat="true" ht="12.75" hidden="false" customHeight="false" outlineLevel="0" collapsed="false">
      <c r="A610" s="27" t="n">
        <v>232201</v>
      </c>
      <c r="B610" s="28" t="s">
        <v>3762</v>
      </c>
      <c r="C610" s="29" t="s">
        <v>3763</v>
      </c>
      <c r="D610" s="29" t="s">
        <v>3764</v>
      </c>
      <c r="E610" s="30" t="s">
        <v>3765</v>
      </c>
      <c r="F610" s="75" t="s">
        <v>3766</v>
      </c>
      <c r="G610" s="76" t="s">
        <v>3767</v>
      </c>
      <c r="H610" s="30" t="s">
        <v>3506</v>
      </c>
      <c r="I610" s="28" t="s">
        <v>17</v>
      </c>
      <c r="J610" s="30" t="n">
        <v>112</v>
      </c>
    </row>
    <row r="611" s="8" customFormat="true" ht="12.75" hidden="false" customHeight="false" outlineLevel="0" collapsed="false">
      <c r="A611" s="27" t="n">
        <v>232202</v>
      </c>
      <c r="B611" s="28" t="s">
        <v>3768</v>
      </c>
      <c r="C611" s="29" t="s">
        <v>3769</v>
      </c>
      <c r="D611" s="29" t="s">
        <v>3770</v>
      </c>
      <c r="E611" s="30" t="s">
        <v>3771</v>
      </c>
      <c r="F611" s="75" t="s">
        <v>3772</v>
      </c>
      <c r="G611" s="76" t="s">
        <v>3773</v>
      </c>
      <c r="H611" s="30" t="s">
        <v>3774</v>
      </c>
      <c r="I611" s="28" t="s">
        <v>17</v>
      </c>
      <c r="J611" s="30" t="n">
        <v>72</v>
      </c>
    </row>
    <row r="612" s="8" customFormat="true" ht="12.75" hidden="false" customHeight="false" outlineLevel="0" collapsed="false">
      <c r="A612" s="63"/>
      <c r="B612" s="74"/>
      <c r="C612" s="82" t="s">
        <v>3775</v>
      </c>
      <c r="D612" s="39"/>
      <c r="E612" s="71"/>
      <c r="F612" s="72"/>
      <c r="G612" s="73"/>
      <c r="H612" s="71"/>
      <c r="I612" s="74"/>
      <c r="J612" s="71"/>
    </row>
    <row r="613" s="8" customFormat="true" ht="12.75" hidden="false" customHeight="false" outlineLevel="0" collapsed="false">
      <c r="A613" s="27" t="n">
        <v>21101</v>
      </c>
      <c r="B613" s="28" t="s">
        <v>3776</v>
      </c>
      <c r="C613" s="29" t="s">
        <v>3777</v>
      </c>
      <c r="D613" s="29" t="s">
        <v>3778</v>
      </c>
      <c r="E613" s="30" t="s">
        <v>3779</v>
      </c>
      <c r="F613" s="75" t="s">
        <v>3780</v>
      </c>
      <c r="G613" s="76" t="s">
        <v>3781</v>
      </c>
      <c r="H613" s="30" t="s">
        <v>3782</v>
      </c>
      <c r="I613" s="28" t="s">
        <v>17</v>
      </c>
      <c r="J613" s="30" t="n">
        <v>381</v>
      </c>
    </row>
    <row r="614" s="8" customFormat="true" ht="12.75" hidden="false" customHeight="false" outlineLevel="0" collapsed="false">
      <c r="A614" s="27" t="n">
        <v>21202</v>
      </c>
      <c r="B614" s="28" t="s">
        <v>3783</v>
      </c>
      <c r="C614" s="29" t="s">
        <v>3784</v>
      </c>
      <c r="D614" s="29" t="s">
        <v>3785</v>
      </c>
      <c r="E614" s="30" t="s">
        <v>3786</v>
      </c>
      <c r="F614" s="75" t="s">
        <v>3787</v>
      </c>
      <c r="G614" s="76" t="s">
        <v>15</v>
      </c>
      <c r="H614" s="30" t="s">
        <v>3788</v>
      </c>
      <c r="I614" s="28" t="s">
        <v>17</v>
      </c>
      <c r="J614" s="30" t="n">
        <v>90</v>
      </c>
    </row>
    <row r="615" s="8" customFormat="true" ht="12.75" hidden="false" customHeight="false" outlineLevel="0" collapsed="false">
      <c r="A615" s="27" t="n">
        <v>21203</v>
      </c>
      <c r="B615" s="28" t="s">
        <v>3789</v>
      </c>
      <c r="C615" s="29" t="s">
        <v>3790</v>
      </c>
      <c r="D615" s="29" t="s">
        <v>3791</v>
      </c>
      <c r="E615" s="30" t="s">
        <v>3792</v>
      </c>
      <c r="F615" s="75" t="s">
        <v>3793</v>
      </c>
      <c r="G615" s="76" t="s">
        <v>3794</v>
      </c>
      <c r="H615" s="30" t="s">
        <v>3795</v>
      </c>
      <c r="I615" s="28" t="s">
        <v>17</v>
      </c>
      <c r="J615" s="30" t="n">
        <v>60</v>
      </c>
    </row>
    <row r="616" s="8" customFormat="true" ht="12.75" hidden="false" customHeight="false" outlineLevel="0" collapsed="false">
      <c r="A616" s="27" t="n">
        <v>21204</v>
      </c>
      <c r="B616" s="28" t="s">
        <v>3796</v>
      </c>
      <c r="C616" s="29" t="s">
        <v>3797</v>
      </c>
      <c r="D616" s="29" t="s">
        <v>3798</v>
      </c>
      <c r="E616" s="30" t="s">
        <v>3799</v>
      </c>
      <c r="F616" s="75" t="s">
        <v>3800</v>
      </c>
      <c r="G616" s="76" t="s">
        <v>2071</v>
      </c>
      <c r="H616" s="30" t="s">
        <v>3801</v>
      </c>
      <c r="I616" s="28" t="s">
        <v>17</v>
      </c>
      <c r="J616" s="30" t="n">
        <v>48</v>
      </c>
    </row>
    <row r="617" s="8" customFormat="true" ht="12.75" hidden="false" customHeight="false" outlineLevel="0" collapsed="false">
      <c r="A617" s="27" t="n">
        <v>21205</v>
      </c>
      <c r="B617" s="28" t="s">
        <v>3802</v>
      </c>
      <c r="C617" s="29" t="s">
        <v>3803</v>
      </c>
      <c r="D617" s="29" t="s">
        <v>3804</v>
      </c>
      <c r="E617" s="30" t="s">
        <v>3805</v>
      </c>
      <c r="F617" s="75" t="s">
        <v>3806</v>
      </c>
      <c r="G617" s="76" t="s">
        <v>3807</v>
      </c>
      <c r="H617" s="30" t="s">
        <v>3808</v>
      </c>
      <c r="I617" s="28" t="s">
        <v>81</v>
      </c>
      <c r="J617" s="30" t="n">
        <v>60</v>
      </c>
    </row>
    <row r="618" s="8" customFormat="true" ht="12.75" hidden="false" customHeight="false" outlineLevel="0" collapsed="false">
      <c r="A618" s="27" t="n">
        <v>21206</v>
      </c>
      <c r="B618" s="28" t="s">
        <v>3809</v>
      </c>
      <c r="C618" s="29" t="s">
        <v>3810</v>
      </c>
      <c r="D618" s="29" t="s">
        <v>3811</v>
      </c>
      <c r="E618" s="30" t="s">
        <v>3812</v>
      </c>
      <c r="F618" s="75" t="s">
        <v>3813</v>
      </c>
      <c r="G618" s="76" t="s">
        <v>240</v>
      </c>
      <c r="H618" s="30" t="s">
        <v>3814</v>
      </c>
      <c r="I618" s="28" t="s">
        <v>17</v>
      </c>
      <c r="J618" s="30" t="n">
        <v>101</v>
      </c>
    </row>
    <row r="619" s="8" customFormat="true" ht="12.75" hidden="false" customHeight="false" outlineLevel="0" collapsed="false">
      <c r="A619" s="27" t="n">
        <v>21207</v>
      </c>
      <c r="B619" s="28" t="s">
        <v>3815</v>
      </c>
      <c r="C619" s="29" t="s">
        <v>3816</v>
      </c>
      <c r="D619" s="29" t="s">
        <v>3817</v>
      </c>
      <c r="E619" s="30" t="s">
        <v>3818</v>
      </c>
      <c r="F619" s="75" t="s">
        <v>3819</v>
      </c>
      <c r="G619" s="76" t="s">
        <v>3820</v>
      </c>
      <c r="H619" s="30" t="s">
        <v>3821</v>
      </c>
      <c r="I619" s="28" t="s">
        <v>17</v>
      </c>
      <c r="J619" s="30" t="n">
        <v>54</v>
      </c>
    </row>
    <row r="620" s="8" customFormat="true" ht="12.75" hidden="false" customHeight="false" outlineLevel="0" collapsed="false">
      <c r="A620" s="27" t="n">
        <v>21210</v>
      </c>
      <c r="B620" s="28" t="s">
        <v>3822</v>
      </c>
      <c r="C620" s="29" t="s">
        <v>3823</v>
      </c>
      <c r="D620" s="29" t="s">
        <v>3824</v>
      </c>
      <c r="E620" s="30" t="s">
        <v>3825</v>
      </c>
      <c r="F620" s="75" t="s">
        <v>3826</v>
      </c>
      <c r="G620" s="76" t="s">
        <v>1161</v>
      </c>
      <c r="H620" s="30" t="s">
        <v>3788</v>
      </c>
      <c r="I620" s="28" t="s">
        <v>17</v>
      </c>
      <c r="J620" s="30" t="n">
        <v>72</v>
      </c>
    </row>
    <row r="621" s="8" customFormat="true" ht="12.75" hidden="false" customHeight="false" outlineLevel="0" collapsed="false">
      <c r="A621" s="27" t="n">
        <v>21211</v>
      </c>
      <c r="B621" s="28" t="s">
        <v>3827</v>
      </c>
      <c r="C621" s="29" t="s">
        <v>3828</v>
      </c>
      <c r="D621" s="29" t="s">
        <v>3829</v>
      </c>
      <c r="E621" s="30" t="s">
        <v>3830</v>
      </c>
      <c r="F621" s="75" t="s">
        <v>3831</v>
      </c>
      <c r="G621" s="76" t="s">
        <v>3832</v>
      </c>
      <c r="H621" s="30" t="s">
        <v>3833</v>
      </c>
      <c r="I621" s="28" t="s">
        <v>17</v>
      </c>
      <c r="J621" s="30" t="n">
        <v>43</v>
      </c>
    </row>
    <row r="622" s="8" customFormat="true" ht="12.75" hidden="false" customHeight="false" outlineLevel="0" collapsed="false">
      <c r="A622" s="27" t="n">
        <v>21212</v>
      </c>
      <c r="B622" s="28" t="s">
        <v>3834</v>
      </c>
      <c r="C622" s="29" t="s">
        <v>3835</v>
      </c>
      <c r="D622" s="29" t="s">
        <v>3836</v>
      </c>
      <c r="E622" s="30" t="s">
        <v>3837</v>
      </c>
      <c r="F622" s="75" t="s">
        <v>3838</v>
      </c>
      <c r="G622" s="76" t="s">
        <v>127</v>
      </c>
      <c r="H622" s="30" t="s">
        <v>3788</v>
      </c>
      <c r="I622" s="28" t="s">
        <v>17</v>
      </c>
      <c r="J622" s="30" t="n">
        <v>80</v>
      </c>
    </row>
    <row r="623" s="8" customFormat="true" ht="12.75" hidden="false" customHeight="false" outlineLevel="0" collapsed="false">
      <c r="A623" s="27" t="n">
        <v>21213</v>
      </c>
      <c r="B623" s="28" t="s">
        <v>3839</v>
      </c>
      <c r="C623" s="29" t="s">
        <v>3840</v>
      </c>
      <c r="D623" s="29" t="s">
        <v>3841</v>
      </c>
      <c r="E623" s="30" t="s">
        <v>3842</v>
      </c>
      <c r="F623" s="75" t="s">
        <v>3843</v>
      </c>
      <c r="G623" s="76" t="s">
        <v>3844</v>
      </c>
      <c r="H623" s="30" t="s">
        <v>3343</v>
      </c>
      <c r="I623" s="28" t="s">
        <v>17</v>
      </c>
      <c r="J623" s="30" t="n">
        <v>31</v>
      </c>
    </row>
    <row r="624" s="8" customFormat="true" ht="12.75" hidden="false" customHeight="false" outlineLevel="0" collapsed="false">
      <c r="A624" s="27" t="n">
        <v>21216</v>
      </c>
      <c r="B624" s="28" t="s">
        <v>3845</v>
      </c>
      <c r="C624" s="29" t="s">
        <v>3846</v>
      </c>
      <c r="D624" s="29" t="s">
        <v>3847</v>
      </c>
      <c r="E624" s="30" t="s">
        <v>3848</v>
      </c>
      <c r="F624" s="75" t="s">
        <v>3849</v>
      </c>
      <c r="G624" s="76" t="s">
        <v>3850</v>
      </c>
      <c r="H624" s="30" t="s">
        <v>3851</v>
      </c>
      <c r="I624" s="28" t="s">
        <v>17</v>
      </c>
      <c r="J624" s="30" t="n">
        <v>36</v>
      </c>
    </row>
    <row r="625" s="8" customFormat="true" ht="12.75" hidden="false" customHeight="false" outlineLevel="0" collapsed="false">
      <c r="A625" s="27" t="n">
        <v>21217</v>
      </c>
      <c r="B625" s="28" t="s">
        <v>3852</v>
      </c>
      <c r="C625" s="29" t="s">
        <v>3853</v>
      </c>
      <c r="D625" s="29" t="s">
        <v>3854</v>
      </c>
      <c r="E625" s="60" t="s">
        <v>3855</v>
      </c>
      <c r="F625" s="75" t="s">
        <v>3856</v>
      </c>
      <c r="G625" s="76" t="s">
        <v>1732</v>
      </c>
      <c r="H625" s="30" t="s">
        <v>3857</v>
      </c>
      <c r="I625" s="28" t="s">
        <v>17</v>
      </c>
      <c r="J625" s="30" t="n">
        <v>46</v>
      </c>
    </row>
    <row r="626" s="8" customFormat="true" ht="12.75" hidden="false" customHeight="false" outlineLevel="0" collapsed="false">
      <c r="A626" s="27" t="n">
        <v>21219</v>
      </c>
      <c r="B626" s="28" t="s">
        <v>3858</v>
      </c>
      <c r="C626" s="29" t="s">
        <v>3859</v>
      </c>
      <c r="D626" s="29" t="s">
        <v>3860</v>
      </c>
      <c r="E626" s="30" t="s">
        <v>3861</v>
      </c>
      <c r="F626" s="75" t="s">
        <v>3862</v>
      </c>
      <c r="G626" s="76" t="s">
        <v>2833</v>
      </c>
      <c r="H626" s="30" t="s">
        <v>3863</v>
      </c>
      <c r="I626" s="28" t="s">
        <v>17</v>
      </c>
      <c r="J626" s="30" t="n">
        <v>43</v>
      </c>
    </row>
    <row r="627" s="8" customFormat="true" ht="12.75" hidden="false" customHeight="false" outlineLevel="0" collapsed="false">
      <c r="A627" s="27" t="n">
        <v>21301</v>
      </c>
      <c r="B627" s="28" t="s">
        <v>3864</v>
      </c>
      <c r="C627" s="29" t="s">
        <v>3865</v>
      </c>
      <c r="D627" s="29" t="s">
        <v>3866</v>
      </c>
      <c r="E627" s="30" t="s">
        <v>3867</v>
      </c>
      <c r="F627" s="75" t="s">
        <v>3868</v>
      </c>
      <c r="G627" s="76" t="s">
        <v>2071</v>
      </c>
      <c r="H627" s="30" t="s">
        <v>3869</v>
      </c>
      <c r="I627" s="28" t="s">
        <v>17</v>
      </c>
      <c r="J627" s="30" t="n">
        <v>325</v>
      </c>
    </row>
    <row r="628" s="8" customFormat="true" ht="12.75" hidden="false" customHeight="false" outlineLevel="0" collapsed="false">
      <c r="A628" s="27" t="n">
        <v>21303</v>
      </c>
      <c r="B628" s="28" t="s">
        <v>3870</v>
      </c>
      <c r="C628" s="29" t="s">
        <v>3871</v>
      </c>
      <c r="D628" s="29" t="s">
        <v>3872</v>
      </c>
      <c r="E628" s="30" t="s">
        <v>3873</v>
      </c>
      <c r="F628" s="75" t="s">
        <v>3874</v>
      </c>
      <c r="G628" s="76" t="s">
        <v>2153</v>
      </c>
      <c r="H628" s="30" t="s">
        <v>3875</v>
      </c>
      <c r="I628" s="28" t="s">
        <v>17</v>
      </c>
      <c r="J628" s="30" t="n">
        <v>131</v>
      </c>
    </row>
    <row r="629" s="8" customFormat="true" ht="12.75" hidden="false" customHeight="false" outlineLevel="0" collapsed="false">
      <c r="A629" s="27" t="n">
        <v>21304</v>
      </c>
      <c r="B629" s="28" t="s">
        <v>3876</v>
      </c>
      <c r="C629" s="29" t="s">
        <v>3877</v>
      </c>
      <c r="D629" s="29" t="s">
        <v>3878</v>
      </c>
      <c r="E629" s="30" t="s">
        <v>3879</v>
      </c>
      <c r="F629" s="75" t="s">
        <v>3880</v>
      </c>
      <c r="G629" s="76" t="s">
        <v>3794</v>
      </c>
      <c r="H629" s="30" t="s">
        <v>93</v>
      </c>
      <c r="I629" s="28" t="s">
        <v>17</v>
      </c>
      <c r="J629" s="30" t="n">
        <v>100</v>
      </c>
    </row>
    <row r="630" s="8" customFormat="true" ht="12.75" hidden="false" customHeight="false" outlineLevel="0" collapsed="false">
      <c r="A630" s="27" t="n">
        <v>21305</v>
      </c>
      <c r="B630" s="28" t="s">
        <v>3881</v>
      </c>
      <c r="C630" s="29" t="s">
        <v>3882</v>
      </c>
      <c r="D630" s="29" t="s">
        <v>3883</v>
      </c>
      <c r="E630" s="30" t="s">
        <v>3884</v>
      </c>
      <c r="F630" s="75" t="s">
        <v>3885</v>
      </c>
      <c r="G630" s="76" t="s">
        <v>3886</v>
      </c>
      <c r="H630" s="30" t="s">
        <v>3887</v>
      </c>
      <c r="I630" s="28" t="s">
        <v>17</v>
      </c>
      <c r="J630" s="30" t="n">
        <v>82</v>
      </c>
    </row>
    <row r="631" s="8" customFormat="true" ht="12.75" hidden="false" customHeight="false" outlineLevel="0" collapsed="false">
      <c r="A631" s="27" t="n">
        <v>21306</v>
      </c>
      <c r="B631" s="28" t="s">
        <v>3888</v>
      </c>
      <c r="C631" s="29" t="s">
        <v>3889</v>
      </c>
      <c r="D631" s="29" t="s">
        <v>3890</v>
      </c>
      <c r="E631" s="30" t="s">
        <v>3891</v>
      </c>
      <c r="F631" s="75" t="s">
        <v>3892</v>
      </c>
      <c r="G631" s="76" t="s">
        <v>294</v>
      </c>
      <c r="H631" s="30" t="s">
        <v>3893</v>
      </c>
      <c r="I631" s="28" t="s">
        <v>17</v>
      </c>
      <c r="J631" s="30" t="n">
        <v>230</v>
      </c>
    </row>
    <row r="632" s="8" customFormat="true" ht="12.75" hidden="false" customHeight="false" outlineLevel="0" collapsed="false">
      <c r="A632" s="27" t="n">
        <v>22201</v>
      </c>
      <c r="B632" s="28" t="s">
        <v>3894</v>
      </c>
      <c r="C632" s="29" t="s">
        <v>3895</v>
      </c>
      <c r="D632" s="29" t="s">
        <v>3878</v>
      </c>
      <c r="E632" s="30" t="s">
        <v>3896</v>
      </c>
      <c r="F632" s="75" t="s">
        <v>3897</v>
      </c>
      <c r="G632" s="76" t="s">
        <v>2529</v>
      </c>
      <c r="H632" s="30" t="s">
        <v>3898</v>
      </c>
      <c r="I632" s="28" t="s">
        <v>17</v>
      </c>
      <c r="J632" s="30" t="n">
        <v>87</v>
      </c>
    </row>
    <row r="633" s="8" customFormat="true" ht="12.75" hidden="false" customHeight="false" outlineLevel="0" collapsed="false">
      <c r="A633" s="27" t="n">
        <v>51103</v>
      </c>
      <c r="B633" s="28" t="s">
        <v>3899</v>
      </c>
      <c r="C633" s="29" t="s">
        <v>3900</v>
      </c>
      <c r="D633" s="29" t="s">
        <v>3901</v>
      </c>
      <c r="E633" s="30" t="s">
        <v>3902</v>
      </c>
      <c r="F633" s="75" t="s">
        <v>3903</v>
      </c>
      <c r="G633" s="76" t="s">
        <v>802</v>
      </c>
      <c r="H633" s="30" t="s">
        <v>3904</v>
      </c>
      <c r="I633" s="28" t="s">
        <v>17</v>
      </c>
      <c r="J633" s="30" t="n">
        <v>36</v>
      </c>
    </row>
    <row r="634" s="8" customFormat="true" ht="12.75" hidden="false" customHeight="false" outlineLevel="0" collapsed="false">
      <c r="A634" s="27" t="n">
        <v>51104</v>
      </c>
      <c r="B634" s="28" t="s">
        <v>3905</v>
      </c>
      <c r="C634" s="29" t="s">
        <v>3906</v>
      </c>
      <c r="D634" s="29" t="s">
        <v>3907</v>
      </c>
      <c r="E634" s="30" t="s">
        <v>3908</v>
      </c>
      <c r="F634" s="75" t="s">
        <v>3909</v>
      </c>
      <c r="G634" s="76" t="s">
        <v>3910</v>
      </c>
      <c r="H634" s="30" t="s">
        <v>3911</v>
      </c>
      <c r="I634" s="28" t="s">
        <v>17</v>
      </c>
      <c r="J634" s="30" t="n">
        <v>232</v>
      </c>
    </row>
    <row r="635" s="8" customFormat="true" ht="12.75" hidden="false" customHeight="false" outlineLevel="0" collapsed="false">
      <c r="A635" s="27" t="n">
        <v>51181</v>
      </c>
      <c r="B635" s="28" t="s">
        <v>3912</v>
      </c>
      <c r="C635" s="29" t="s">
        <v>3913</v>
      </c>
      <c r="D635" s="29" t="s">
        <v>3914</v>
      </c>
      <c r="E635" s="30" t="s">
        <v>3915</v>
      </c>
      <c r="F635" s="75" t="s">
        <v>3916</v>
      </c>
      <c r="G635" s="76" t="s">
        <v>3917</v>
      </c>
      <c r="H635" s="30" t="s">
        <v>3918</v>
      </c>
      <c r="I635" s="28" t="s">
        <v>17</v>
      </c>
      <c r="J635" s="30" t="n">
        <v>25</v>
      </c>
    </row>
    <row r="636" s="8" customFormat="true" ht="12.75" hidden="false" customHeight="false" outlineLevel="0" collapsed="false">
      <c r="A636" s="27" t="n">
        <v>51201</v>
      </c>
      <c r="B636" s="28" t="s">
        <v>3919</v>
      </c>
      <c r="C636" s="29" t="s">
        <v>3920</v>
      </c>
      <c r="D636" s="29" t="s">
        <v>3907</v>
      </c>
      <c r="E636" s="30" t="s">
        <v>3921</v>
      </c>
      <c r="F636" s="75" t="s">
        <v>3922</v>
      </c>
      <c r="G636" s="76" t="s">
        <v>976</v>
      </c>
      <c r="H636" s="30" t="s">
        <v>3923</v>
      </c>
      <c r="I636" s="28" t="s">
        <v>17</v>
      </c>
      <c r="J636" s="30" t="n">
        <v>349</v>
      </c>
    </row>
    <row r="637" s="8" customFormat="true" ht="12.75" hidden="false" customHeight="false" outlineLevel="0" collapsed="false">
      <c r="A637" s="27" t="n">
        <v>51202</v>
      </c>
      <c r="B637" s="28" t="s">
        <v>3924</v>
      </c>
      <c r="C637" s="29" t="s">
        <v>3925</v>
      </c>
      <c r="D637" s="29" t="s">
        <v>3907</v>
      </c>
      <c r="E637" s="30" t="s">
        <v>3926</v>
      </c>
      <c r="F637" s="75" t="s">
        <v>3927</v>
      </c>
      <c r="G637" s="76" t="s">
        <v>3928</v>
      </c>
      <c r="H637" s="30" t="s">
        <v>3929</v>
      </c>
      <c r="I637" s="28" t="s">
        <v>17</v>
      </c>
      <c r="J637" s="30" t="n">
        <v>352</v>
      </c>
    </row>
    <row r="638" s="8" customFormat="true" ht="12.75" hidden="false" customHeight="false" outlineLevel="0" collapsed="false">
      <c r="A638" s="27" t="n">
        <v>51204</v>
      </c>
      <c r="B638" s="28" t="s">
        <v>3930</v>
      </c>
      <c r="C638" s="29" t="s">
        <v>3931</v>
      </c>
      <c r="D638" s="29" t="s">
        <v>3932</v>
      </c>
      <c r="E638" s="30" t="s">
        <v>3933</v>
      </c>
      <c r="F638" s="75" t="s">
        <v>3934</v>
      </c>
      <c r="G638" s="76" t="s">
        <v>3935</v>
      </c>
      <c r="H638" s="30" t="s">
        <v>3936</v>
      </c>
      <c r="I638" s="28" t="s">
        <v>17</v>
      </c>
      <c r="J638" s="30" t="n">
        <v>74</v>
      </c>
    </row>
    <row r="639" s="8" customFormat="true" ht="12.75" hidden="false" customHeight="false" outlineLevel="0" collapsed="false">
      <c r="A639" s="27" t="n">
        <v>51208</v>
      </c>
      <c r="B639" s="28" t="s">
        <v>3937</v>
      </c>
      <c r="C639" s="78" t="s">
        <v>3938</v>
      </c>
      <c r="D639" s="29" t="s">
        <v>3907</v>
      </c>
      <c r="E639" s="30" t="s">
        <v>3939</v>
      </c>
      <c r="F639" s="75" t="s">
        <v>3940</v>
      </c>
      <c r="G639" s="76" t="s">
        <v>736</v>
      </c>
      <c r="H639" s="30" t="s">
        <v>3941</v>
      </c>
      <c r="I639" s="28" t="s">
        <v>17</v>
      </c>
      <c r="J639" s="30" t="n">
        <v>77</v>
      </c>
    </row>
    <row r="640" s="8" customFormat="true" ht="12.75" hidden="false" customHeight="false" outlineLevel="0" collapsed="false">
      <c r="A640" s="27" t="n">
        <v>51209</v>
      </c>
      <c r="B640" s="28" t="s">
        <v>3942</v>
      </c>
      <c r="C640" s="29" t="s">
        <v>3943</v>
      </c>
      <c r="D640" s="29" t="s">
        <v>3944</v>
      </c>
      <c r="E640" s="30" t="s">
        <v>3945</v>
      </c>
      <c r="F640" s="75" t="s">
        <v>3946</v>
      </c>
      <c r="G640" s="76" t="s">
        <v>2664</v>
      </c>
      <c r="H640" s="30" t="s">
        <v>3947</v>
      </c>
      <c r="I640" s="28" t="s">
        <v>17</v>
      </c>
      <c r="J640" s="30" t="n">
        <v>53</v>
      </c>
    </row>
    <row r="641" s="8" customFormat="true" ht="12.75" hidden="false" customHeight="false" outlineLevel="0" collapsed="false">
      <c r="A641" s="27" t="n">
        <v>51213</v>
      </c>
      <c r="B641" s="28" t="s">
        <v>3948</v>
      </c>
      <c r="C641" s="29" t="s">
        <v>3949</v>
      </c>
      <c r="D641" s="29" t="s">
        <v>3950</v>
      </c>
      <c r="E641" s="30" t="s">
        <v>3951</v>
      </c>
      <c r="F641" s="75" t="s">
        <v>3952</v>
      </c>
      <c r="G641" s="76" t="s">
        <v>3953</v>
      </c>
      <c r="H641" s="30" t="s">
        <v>3954</v>
      </c>
      <c r="I641" s="28" t="s">
        <v>17</v>
      </c>
      <c r="J641" s="30" t="n">
        <v>84</v>
      </c>
    </row>
    <row r="642" s="8" customFormat="true" ht="12.75" hidden="false" customHeight="false" outlineLevel="0" collapsed="false">
      <c r="A642" s="27" t="n">
        <v>51214</v>
      </c>
      <c r="B642" s="28" t="s">
        <v>3955</v>
      </c>
      <c r="C642" s="29" t="s">
        <v>3956</v>
      </c>
      <c r="D642" s="29" t="s">
        <v>3957</v>
      </c>
      <c r="E642" s="30" t="s">
        <v>3958</v>
      </c>
      <c r="F642" s="75" t="s">
        <v>3959</v>
      </c>
      <c r="G642" s="76" t="s">
        <v>294</v>
      </c>
      <c r="H642" s="30" t="s">
        <v>3960</v>
      </c>
      <c r="I642" s="28" t="s">
        <v>17</v>
      </c>
      <c r="J642" s="30" t="n">
        <v>41</v>
      </c>
    </row>
    <row r="643" s="8" customFormat="true" ht="12.75" hidden="false" customHeight="false" outlineLevel="0" collapsed="false">
      <c r="A643" s="27" t="n">
        <v>51215</v>
      </c>
      <c r="B643" s="28" t="s">
        <v>3961</v>
      </c>
      <c r="C643" s="29" t="s">
        <v>3962</v>
      </c>
      <c r="D643" s="29" t="s">
        <v>3963</v>
      </c>
      <c r="E643" s="30" t="s">
        <v>3964</v>
      </c>
      <c r="F643" s="75" t="s">
        <v>3965</v>
      </c>
      <c r="G643" s="76" t="s">
        <v>3966</v>
      </c>
      <c r="H643" s="30" t="s">
        <v>3967</v>
      </c>
      <c r="I643" s="28" t="s">
        <v>17</v>
      </c>
      <c r="J643" s="30" t="n">
        <v>47</v>
      </c>
    </row>
    <row r="644" s="8" customFormat="true" ht="12.75" hidden="false" customHeight="false" outlineLevel="0" collapsed="false">
      <c r="A644" s="27" t="n">
        <v>51216</v>
      </c>
      <c r="B644" s="28" t="s">
        <v>3968</v>
      </c>
      <c r="C644" s="29" t="s">
        <v>3969</v>
      </c>
      <c r="D644" s="29" t="s">
        <v>3970</v>
      </c>
      <c r="E644" s="30" t="s">
        <v>3971</v>
      </c>
      <c r="F644" s="75" t="s">
        <v>3972</v>
      </c>
      <c r="G644" s="76" t="s">
        <v>1435</v>
      </c>
      <c r="H644" s="30" t="s">
        <v>3329</v>
      </c>
      <c r="I644" s="28" t="s">
        <v>17</v>
      </c>
      <c r="J644" s="30" t="n">
        <v>94</v>
      </c>
    </row>
    <row r="645" s="8" customFormat="true" ht="12.75" hidden="false" customHeight="false" outlineLevel="0" collapsed="false">
      <c r="A645" s="27" t="n">
        <v>51218</v>
      </c>
      <c r="B645" s="28" t="s">
        <v>3973</v>
      </c>
      <c r="C645" s="29" t="s">
        <v>3974</v>
      </c>
      <c r="D645" s="29" t="s">
        <v>3975</v>
      </c>
      <c r="E645" s="30" t="s">
        <v>3976</v>
      </c>
      <c r="F645" s="75" t="s">
        <v>3977</v>
      </c>
      <c r="G645" s="76" t="s">
        <v>2529</v>
      </c>
      <c r="H645" s="30" t="s">
        <v>3329</v>
      </c>
      <c r="I645" s="28" t="s">
        <v>17</v>
      </c>
      <c r="J645" s="30" t="n">
        <v>48</v>
      </c>
    </row>
    <row r="646" s="8" customFormat="true" ht="12.75" hidden="false" customHeight="false" outlineLevel="0" collapsed="false">
      <c r="A646" s="27" t="n">
        <v>51219</v>
      </c>
      <c r="B646" s="28" t="s">
        <v>3978</v>
      </c>
      <c r="C646" s="29" t="s">
        <v>3979</v>
      </c>
      <c r="D646" s="29" t="s">
        <v>3980</v>
      </c>
      <c r="E646" s="30" t="s">
        <v>3981</v>
      </c>
      <c r="F646" s="75" t="s">
        <v>3982</v>
      </c>
      <c r="G646" s="76" t="s">
        <v>347</v>
      </c>
      <c r="H646" s="30" t="s">
        <v>3983</v>
      </c>
      <c r="I646" s="28" t="s">
        <v>17</v>
      </c>
      <c r="J646" s="30" t="n">
        <v>72</v>
      </c>
    </row>
    <row r="647" s="8" customFormat="true" ht="12.75" hidden="false" customHeight="false" outlineLevel="0" collapsed="false">
      <c r="A647" s="27" t="n">
        <v>51221</v>
      </c>
      <c r="B647" s="28" t="s">
        <v>3984</v>
      </c>
      <c r="C647" s="29" t="s">
        <v>3985</v>
      </c>
      <c r="D647" s="29" t="s">
        <v>3986</v>
      </c>
      <c r="E647" s="30" t="s">
        <v>3987</v>
      </c>
      <c r="F647" s="75" t="s">
        <v>3988</v>
      </c>
      <c r="G647" s="76" t="s">
        <v>3989</v>
      </c>
      <c r="H647" s="30" t="s">
        <v>3990</v>
      </c>
      <c r="I647" s="28" t="s">
        <v>17</v>
      </c>
      <c r="J647" s="30" t="n">
        <v>60</v>
      </c>
    </row>
    <row r="648" s="8" customFormat="true" ht="12.75" hidden="false" customHeight="true" outlineLevel="0" collapsed="false">
      <c r="A648" s="27" t="n">
        <v>51224</v>
      </c>
      <c r="B648" s="28" t="s">
        <v>3991</v>
      </c>
      <c r="C648" s="29" t="s">
        <v>3992</v>
      </c>
      <c r="D648" s="29" t="s">
        <v>3993</v>
      </c>
      <c r="E648" s="30" t="s">
        <v>3994</v>
      </c>
      <c r="F648" s="75" t="s">
        <v>3995</v>
      </c>
      <c r="G648" s="76" t="s">
        <v>134</v>
      </c>
      <c r="H648" s="30" t="s">
        <v>3996</v>
      </c>
      <c r="I648" s="28" t="s">
        <v>17</v>
      </c>
      <c r="J648" s="30" t="n">
        <v>39</v>
      </c>
    </row>
    <row r="649" s="8" customFormat="true" ht="12.75" hidden="false" customHeight="false" outlineLevel="0" collapsed="false">
      <c r="A649" s="27" t="n">
        <v>51226</v>
      </c>
      <c r="B649" s="28" t="s">
        <v>3997</v>
      </c>
      <c r="C649" s="29" t="s">
        <v>3998</v>
      </c>
      <c r="D649" s="29" t="s">
        <v>3907</v>
      </c>
      <c r="E649" s="30" t="s">
        <v>3999</v>
      </c>
      <c r="F649" s="75" t="s">
        <v>4000</v>
      </c>
      <c r="G649" s="76" t="s">
        <v>709</v>
      </c>
      <c r="H649" s="30" t="s">
        <v>4001</v>
      </c>
      <c r="I649" s="28" t="s">
        <v>17</v>
      </c>
      <c r="J649" s="30" t="n">
        <v>77</v>
      </c>
    </row>
    <row r="650" s="8" customFormat="true" ht="12.75" hidden="false" customHeight="false" outlineLevel="0" collapsed="false">
      <c r="A650" s="27" t="n">
        <v>51227</v>
      </c>
      <c r="B650" s="28" t="s">
        <v>4002</v>
      </c>
      <c r="C650" s="29" t="s">
        <v>4003</v>
      </c>
      <c r="D650" s="29" t="s">
        <v>4004</v>
      </c>
      <c r="E650" s="30" t="s">
        <v>4005</v>
      </c>
      <c r="F650" s="75" t="s">
        <v>4006</v>
      </c>
      <c r="G650" s="76" t="s">
        <v>464</v>
      </c>
      <c r="H650" s="30" t="s">
        <v>4007</v>
      </c>
      <c r="I650" s="28" t="s">
        <v>81</v>
      </c>
      <c r="J650" s="30" t="n">
        <v>169</v>
      </c>
    </row>
    <row r="651" s="8" customFormat="true" ht="12.75" hidden="false" customHeight="false" outlineLevel="0" collapsed="false">
      <c r="A651" s="27" t="n">
        <v>51228</v>
      </c>
      <c r="B651" s="28" t="s">
        <v>4008</v>
      </c>
      <c r="C651" s="29" t="s">
        <v>4009</v>
      </c>
      <c r="D651" s="29" t="s">
        <v>3907</v>
      </c>
      <c r="E651" s="30" t="s">
        <v>4010</v>
      </c>
      <c r="F651" s="75" t="s">
        <v>4011</v>
      </c>
      <c r="G651" s="76" t="s">
        <v>743</v>
      </c>
      <c r="H651" s="30" t="s">
        <v>4012</v>
      </c>
      <c r="I651" s="28" t="s">
        <v>17</v>
      </c>
      <c r="J651" s="30" t="n">
        <v>450</v>
      </c>
    </row>
    <row r="652" s="8" customFormat="true" ht="12.75" hidden="false" customHeight="false" outlineLevel="0" collapsed="false">
      <c r="A652" s="27" t="n">
        <v>51229</v>
      </c>
      <c r="B652" s="28" t="s">
        <v>4013</v>
      </c>
      <c r="C652" s="29" t="s">
        <v>4014</v>
      </c>
      <c r="D652" s="29" t="s">
        <v>4015</v>
      </c>
      <c r="E652" s="30" t="s">
        <v>4016</v>
      </c>
      <c r="F652" s="75" t="s">
        <v>4017</v>
      </c>
      <c r="G652" s="76" t="s">
        <v>2581</v>
      </c>
      <c r="H652" s="30" t="s">
        <v>4018</v>
      </c>
      <c r="I652" s="28" t="s">
        <v>17</v>
      </c>
      <c r="J652" s="30" t="n">
        <v>45</v>
      </c>
    </row>
    <row r="653" s="8" customFormat="true" ht="12.75" hidden="false" customHeight="false" outlineLevel="0" collapsed="false">
      <c r="A653" s="27" t="n">
        <v>51280</v>
      </c>
      <c r="B653" s="28" t="s">
        <v>4019</v>
      </c>
      <c r="C653" s="29" t="s">
        <v>4020</v>
      </c>
      <c r="D653" s="29" t="s">
        <v>4021</v>
      </c>
      <c r="E653" s="30" t="s">
        <v>4022</v>
      </c>
      <c r="F653" s="75" t="s">
        <v>4023</v>
      </c>
      <c r="G653" s="76" t="s">
        <v>3928</v>
      </c>
      <c r="H653" s="30" t="s">
        <v>4024</v>
      </c>
      <c r="I653" s="28" t="s">
        <v>17</v>
      </c>
      <c r="J653" s="30" t="n">
        <v>51</v>
      </c>
    </row>
    <row r="654" s="8" customFormat="true" ht="12.75" hidden="false" customHeight="false" outlineLevel="0" collapsed="false">
      <c r="A654" s="27" t="n">
        <v>51301</v>
      </c>
      <c r="B654" s="28" t="s">
        <v>4025</v>
      </c>
      <c r="C654" s="29" t="s">
        <v>4026</v>
      </c>
      <c r="D654" s="29" t="s">
        <v>4027</v>
      </c>
      <c r="E654" s="30" t="s">
        <v>4028</v>
      </c>
      <c r="F654" s="75" t="s">
        <v>4029</v>
      </c>
      <c r="G654" s="76" t="s">
        <v>4030</v>
      </c>
      <c r="H654" s="30" t="s">
        <v>4031</v>
      </c>
      <c r="I654" s="28" t="s">
        <v>17</v>
      </c>
      <c r="J654" s="30" t="n">
        <v>304</v>
      </c>
    </row>
    <row r="655" s="8" customFormat="true" ht="12.75" hidden="false" customHeight="false" outlineLevel="0" collapsed="false">
      <c r="A655" s="27" t="n">
        <v>51302</v>
      </c>
      <c r="B655" s="28" t="s">
        <v>4032</v>
      </c>
      <c r="C655" s="29" t="s">
        <v>4033</v>
      </c>
      <c r="D655" s="29" t="s">
        <v>4034</v>
      </c>
      <c r="E655" s="30" t="s">
        <v>4035</v>
      </c>
      <c r="F655" s="75" t="s">
        <v>4036</v>
      </c>
      <c r="G655" s="76" t="s">
        <v>4037</v>
      </c>
      <c r="H655" s="30" t="s">
        <v>4038</v>
      </c>
      <c r="I655" s="28" t="s">
        <v>17</v>
      </c>
      <c r="J655" s="30" t="n">
        <v>213</v>
      </c>
    </row>
    <row r="656" s="8" customFormat="true" ht="12.75" hidden="false" customHeight="false" outlineLevel="0" collapsed="false">
      <c r="A656" s="27" t="n">
        <v>51303</v>
      </c>
      <c r="B656" s="28" t="s">
        <v>4039</v>
      </c>
      <c r="C656" s="29" t="s">
        <v>4040</v>
      </c>
      <c r="D656" s="29" t="s">
        <v>3907</v>
      </c>
      <c r="E656" s="30" t="s">
        <v>4041</v>
      </c>
      <c r="F656" s="75" t="s">
        <v>4042</v>
      </c>
      <c r="G656" s="76" t="s">
        <v>134</v>
      </c>
      <c r="H656" s="30" t="s">
        <v>46</v>
      </c>
      <c r="I656" s="28" t="s">
        <v>17</v>
      </c>
      <c r="J656" s="30" t="n">
        <v>343</v>
      </c>
    </row>
    <row r="657" s="8" customFormat="true" ht="12.75" hidden="false" customHeight="false" outlineLevel="0" collapsed="false">
      <c r="A657" s="27" t="n">
        <v>51304</v>
      </c>
      <c r="B657" s="28" t="s">
        <v>4043</v>
      </c>
      <c r="C657" s="29" t="s">
        <v>4044</v>
      </c>
      <c r="D657" s="29" t="s">
        <v>3907</v>
      </c>
      <c r="E657" s="30" t="s">
        <v>4045</v>
      </c>
      <c r="F657" s="75" t="s">
        <v>4046</v>
      </c>
      <c r="G657" s="76" t="s">
        <v>729</v>
      </c>
      <c r="H657" s="30" t="s">
        <v>4047</v>
      </c>
      <c r="I657" s="28" t="s">
        <v>17</v>
      </c>
      <c r="J657" s="30" t="n">
        <v>277</v>
      </c>
    </row>
    <row r="658" s="8" customFormat="true" ht="12.75" hidden="false" customHeight="false" outlineLevel="0" collapsed="false">
      <c r="A658" s="27" t="n">
        <v>51307</v>
      </c>
      <c r="B658" s="28" t="s">
        <v>4048</v>
      </c>
      <c r="C658" s="78" t="s">
        <v>4049</v>
      </c>
      <c r="D658" s="29" t="s">
        <v>4050</v>
      </c>
      <c r="E658" s="30" t="s">
        <v>4051</v>
      </c>
      <c r="F658" s="75" t="s">
        <v>4052</v>
      </c>
      <c r="G658" s="76" t="s">
        <v>1659</v>
      </c>
      <c r="H658" s="30" t="s">
        <v>4053</v>
      </c>
      <c r="I658" s="28" t="s">
        <v>17</v>
      </c>
      <c r="J658" s="30" t="n">
        <v>215</v>
      </c>
    </row>
    <row r="659" s="8" customFormat="true" ht="12.75" hidden="false" customHeight="false" outlineLevel="0" collapsed="false">
      <c r="A659" s="27" t="n">
        <v>51308</v>
      </c>
      <c r="B659" s="28" t="s">
        <v>4054</v>
      </c>
      <c r="C659" s="29" t="s">
        <v>4055</v>
      </c>
      <c r="D659" s="29" t="s">
        <v>4056</v>
      </c>
      <c r="E659" s="30" t="s">
        <v>4057</v>
      </c>
      <c r="F659" s="75" t="s">
        <v>4058</v>
      </c>
      <c r="G659" s="76" t="s">
        <v>743</v>
      </c>
      <c r="H659" s="30" t="s">
        <v>4059</v>
      </c>
      <c r="I659" s="28" t="s">
        <v>17</v>
      </c>
      <c r="J659" s="30" t="n">
        <v>91</v>
      </c>
    </row>
    <row r="660" s="8" customFormat="true" ht="12.75" hidden="false" customHeight="false" outlineLevel="0" collapsed="false">
      <c r="A660" s="27" t="n">
        <v>51309</v>
      </c>
      <c r="B660" s="28" t="s">
        <v>4060</v>
      </c>
      <c r="C660" s="29" t="s">
        <v>4061</v>
      </c>
      <c r="D660" s="29" t="s">
        <v>4062</v>
      </c>
      <c r="E660" s="30" t="s">
        <v>4063</v>
      </c>
      <c r="F660" s="75" t="s">
        <v>4064</v>
      </c>
      <c r="G660" s="76" t="s">
        <v>490</v>
      </c>
      <c r="H660" s="30" t="s">
        <v>4065</v>
      </c>
      <c r="I660" s="28" t="s">
        <v>17</v>
      </c>
      <c r="J660" s="30" t="n">
        <v>408</v>
      </c>
    </row>
    <row r="661" s="8" customFormat="true" ht="12.75" hidden="false" customHeight="false" outlineLevel="0" collapsed="false">
      <c r="A661" s="27" t="n">
        <v>51310</v>
      </c>
      <c r="B661" s="28" t="s">
        <v>4066</v>
      </c>
      <c r="C661" s="29" t="s">
        <v>4067</v>
      </c>
      <c r="D661" s="29" t="s">
        <v>4068</v>
      </c>
      <c r="E661" s="30" t="s">
        <v>4069</v>
      </c>
      <c r="F661" s="28" t="s">
        <v>4070</v>
      </c>
      <c r="G661" s="30" t="s">
        <v>4071</v>
      </c>
      <c r="H661" s="30" t="s">
        <v>4072</v>
      </c>
      <c r="I661" s="28" t="s">
        <v>17</v>
      </c>
      <c r="J661" s="30" t="n">
        <v>142</v>
      </c>
    </row>
    <row r="662" s="8" customFormat="true" ht="12.75" hidden="false" customHeight="false" outlineLevel="0" collapsed="false">
      <c r="A662" s="27" t="n">
        <v>51311</v>
      </c>
      <c r="B662" s="28" t="s">
        <v>4073</v>
      </c>
      <c r="C662" s="29" t="s">
        <v>4074</v>
      </c>
      <c r="D662" s="29" t="s">
        <v>3907</v>
      </c>
      <c r="E662" s="30" t="s">
        <v>4075</v>
      </c>
      <c r="F662" s="28" t="s">
        <v>4076</v>
      </c>
      <c r="G662" s="30" t="s">
        <v>457</v>
      </c>
      <c r="H662" s="30" t="s">
        <v>4077</v>
      </c>
      <c r="I662" s="28" t="s">
        <v>17</v>
      </c>
      <c r="J662" s="30" t="n">
        <v>282</v>
      </c>
    </row>
    <row r="663" s="8" customFormat="true" ht="12.75" hidden="false" customHeight="false" outlineLevel="0" collapsed="false">
      <c r="A663" s="27" t="n">
        <v>51312</v>
      </c>
      <c r="B663" s="28" t="s">
        <v>4078</v>
      </c>
      <c r="C663" s="29" t="s">
        <v>4079</v>
      </c>
      <c r="D663" s="29" t="s">
        <v>4080</v>
      </c>
      <c r="E663" s="30" t="s">
        <v>4081</v>
      </c>
      <c r="F663" s="28" t="s">
        <v>4082</v>
      </c>
      <c r="G663" s="30" t="s">
        <v>1428</v>
      </c>
      <c r="H663" s="30" t="s">
        <v>4083</v>
      </c>
      <c r="I663" s="28" t="s">
        <v>17</v>
      </c>
      <c r="J663" s="30" t="n">
        <v>164</v>
      </c>
    </row>
    <row r="664" s="8" customFormat="true" ht="12.75" hidden="false" customHeight="false" outlineLevel="0" collapsed="false">
      <c r="A664" s="27" t="n">
        <v>51461</v>
      </c>
      <c r="B664" s="28" t="s">
        <v>4084</v>
      </c>
      <c r="C664" s="29" t="s">
        <v>4085</v>
      </c>
      <c r="D664" s="29" t="s">
        <v>4086</v>
      </c>
      <c r="E664" s="30" t="s">
        <v>4087</v>
      </c>
      <c r="F664" s="28" t="s">
        <v>4088</v>
      </c>
      <c r="G664" s="30" t="s">
        <v>347</v>
      </c>
      <c r="H664" s="30" t="s">
        <v>4089</v>
      </c>
      <c r="I664" s="28" t="s">
        <v>81</v>
      </c>
      <c r="J664" s="30" t="n">
        <v>35</v>
      </c>
    </row>
    <row r="665" s="8" customFormat="true" ht="12.75" hidden="false" customHeight="false" outlineLevel="0" collapsed="false">
      <c r="A665" s="27" t="n">
        <v>52202</v>
      </c>
      <c r="B665" s="28" t="s">
        <v>4090</v>
      </c>
      <c r="C665" s="29" t="s">
        <v>4091</v>
      </c>
      <c r="D665" s="29" t="s">
        <v>4092</v>
      </c>
      <c r="E665" s="30" t="s">
        <v>4093</v>
      </c>
      <c r="F665" s="28" t="s">
        <v>4094</v>
      </c>
      <c r="G665" s="30" t="s">
        <v>4095</v>
      </c>
      <c r="H665" s="30" t="s">
        <v>4096</v>
      </c>
      <c r="I665" s="28" t="s">
        <v>17</v>
      </c>
      <c r="J665" s="30" t="n">
        <v>65</v>
      </c>
    </row>
    <row r="666" s="8" customFormat="true" ht="12.75" hidden="false" customHeight="false" outlineLevel="0" collapsed="false">
      <c r="A666" s="27" t="n">
        <v>52301</v>
      </c>
      <c r="B666" s="28" t="s">
        <v>4097</v>
      </c>
      <c r="C666" s="29" t="s">
        <v>4098</v>
      </c>
      <c r="D666" s="29" t="s">
        <v>4099</v>
      </c>
      <c r="E666" s="30" t="s">
        <v>4100</v>
      </c>
      <c r="F666" s="28" t="s">
        <v>4101</v>
      </c>
      <c r="G666" s="30" t="s">
        <v>1836</v>
      </c>
      <c r="H666" s="30" t="s">
        <v>4102</v>
      </c>
      <c r="I666" s="28" t="s">
        <v>17</v>
      </c>
      <c r="J666" s="30" t="n">
        <v>157</v>
      </c>
    </row>
    <row r="667" s="8" customFormat="true" ht="12.75" hidden="false" customHeight="false" outlineLevel="0" collapsed="false">
      <c r="A667" s="27" t="n">
        <v>52302</v>
      </c>
      <c r="B667" s="28" t="s">
        <v>4103</v>
      </c>
      <c r="C667" s="29" t="s">
        <v>4104</v>
      </c>
      <c r="D667" s="29" t="s">
        <v>4105</v>
      </c>
      <c r="E667" s="30" t="s">
        <v>4106</v>
      </c>
      <c r="F667" s="28" t="s">
        <v>4107</v>
      </c>
      <c r="G667" s="30" t="s">
        <v>4108</v>
      </c>
      <c r="H667" s="30" t="s">
        <v>4109</v>
      </c>
      <c r="I667" s="28" t="s">
        <v>17</v>
      </c>
      <c r="J667" s="30" t="n">
        <v>112</v>
      </c>
    </row>
    <row r="668" s="8" customFormat="true" ht="12.75" hidden="false" customHeight="false" outlineLevel="0" collapsed="false">
      <c r="A668" s="27" t="n">
        <v>81101</v>
      </c>
      <c r="B668" s="28" t="s">
        <v>4110</v>
      </c>
      <c r="C668" s="29" t="s">
        <v>4111</v>
      </c>
      <c r="D668" s="29" t="s">
        <v>4112</v>
      </c>
      <c r="E668" s="30" t="s">
        <v>4113</v>
      </c>
      <c r="F668" s="28" t="s">
        <v>4114</v>
      </c>
      <c r="G668" s="30" t="s">
        <v>604</v>
      </c>
      <c r="H668" s="30" t="s">
        <v>4115</v>
      </c>
      <c r="I668" s="28" t="s">
        <v>17</v>
      </c>
      <c r="J668" s="30" t="n">
        <v>163</v>
      </c>
    </row>
    <row r="669" s="8" customFormat="true" ht="12.75" hidden="false" customHeight="false" outlineLevel="0" collapsed="false">
      <c r="A669" s="27" t="n">
        <v>81202</v>
      </c>
      <c r="B669" s="28" t="s">
        <v>4116</v>
      </c>
      <c r="C669" s="29" t="s">
        <v>4117</v>
      </c>
      <c r="D669" s="29" t="s">
        <v>4118</v>
      </c>
      <c r="E669" s="30" t="s">
        <v>4119</v>
      </c>
      <c r="F669" s="28" t="s">
        <v>4120</v>
      </c>
      <c r="G669" s="30" t="s">
        <v>3966</v>
      </c>
      <c r="H669" s="30" t="s">
        <v>4121</v>
      </c>
      <c r="I669" s="28" t="s">
        <v>17</v>
      </c>
      <c r="J669" s="30" t="n">
        <v>50</v>
      </c>
    </row>
    <row r="670" s="8" customFormat="true" ht="12.75" hidden="false" customHeight="false" outlineLevel="0" collapsed="false">
      <c r="A670" s="27" t="n">
        <v>81203</v>
      </c>
      <c r="B670" s="28" t="s">
        <v>4122</v>
      </c>
      <c r="C670" s="29" t="s">
        <v>4123</v>
      </c>
      <c r="D670" s="29" t="s">
        <v>4124</v>
      </c>
      <c r="E670" s="30" t="s">
        <v>4125</v>
      </c>
      <c r="F670" s="28" t="s">
        <v>4126</v>
      </c>
      <c r="G670" s="30" t="s">
        <v>1829</v>
      </c>
      <c r="H670" s="30" t="s">
        <v>4127</v>
      </c>
      <c r="I670" s="28" t="s">
        <v>17</v>
      </c>
      <c r="J670" s="30" t="n">
        <v>44</v>
      </c>
    </row>
    <row r="671" s="8" customFormat="true" ht="12.75" hidden="false" customHeight="false" outlineLevel="0" collapsed="false">
      <c r="A671" s="27" t="n">
        <v>81204</v>
      </c>
      <c r="B671" s="28" t="s">
        <v>4128</v>
      </c>
      <c r="C671" s="29" t="s">
        <v>4129</v>
      </c>
      <c r="D671" s="29" t="s">
        <v>4130</v>
      </c>
      <c r="E671" s="30" t="s">
        <v>4131</v>
      </c>
      <c r="F671" s="75" t="s">
        <v>4132</v>
      </c>
      <c r="G671" s="76" t="s">
        <v>490</v>
      </c>
      <c r="H671" s="30" t="s">
        <v>4072</v>
      </c>
      <c r="I671" s="28" t="s">
        <v>17</v>
      </c>
      <c r="J671" s="30" t="n">
        <v>75</v>
      </c>
    </row>
    <row r="672" s="8" customFormat="true" ht="12.75" hidden="false" customHeight="false" outlineLevel="0" collapsed="false">
      <c r="A672" s="27" t="n">
        <v>81206</v>
      </c>
      <c r="B672" s="28" t="s">
        <v>4133</v>
      </c>
      <c r="C672" s="29" t="s">
        <v>4134</v>
      </c>
      <c r="D672" s="29" t="s">
        <v>4135</v>
      </c>
      <c r="E672" s="30" t="s">
        <v>4136</v>
      </c>
      <c r="F672" s="28" t="s">
        <v>4137</v>
      </c>
      <c r="G672" s="30" t="s">
        <v>2581</v>
      </c>
      <c r="H672" s="30" t="s">
        <v>904</v>
      </c>
      <c r="I672" s="28" t="s">
        <v>17</v>
      </c>
      <c r="J672" s="30" t="n">
        <v>59</v>
      </c>
    </row>
    <row r="673" s="8" customFormat="true" ht="12.75" hidden="false" customHeight="false" outlineLevel="0" collapsed="false">
      <c r="A673" s="27" t="n">
        <v>81207</v>
      </c>
      <c r="B673" s="28" t="s">
        <v>4138</v>
      </c>
      <c r="C673" s="29" t="s">
        <v>4139</v>
      </c>
      <c r="D673" s="29" t="s">
        <v>4140</v>
      </c>
      <c r="E673" s="30" t="s">
        <v>4141</v>
      </c>
      <c r="F673" s="28" t="s">
        <v>4142</v>
      </c>
      <c r="G673" s="30" t="s">
        <v>347</v>
      </c>
      <c r="H673" s="30" t="s">
        <v>3721</v>
      </c>
      <c r="I673" s="28" t="s">
        <v>17</v>
      </c>
      <c r="J673" s="30" t="n">
        <v>46</v>
      </c>
    </row>
    <row r="674" s="8" customFormat="true" ht="12.75" hidden="false" customHeight="false" outlineLevel="0" collapsed="false">
      <c r="A674" s="27" t="n">
        <v>81209</v>
      </c>
      <c r="B674" s="28" t="s">
        <v>4143</v>
      </c>
      <c r="C674" s="29" t="s">
        <v>4144</v>
      </c>
      <c r="D674" s="29" t="s">
        <v>4145</v>
      </c>
      <c r="E674" s="30" t="s">
        <v>4146</v>
      </c>
      <c r="F674" s="75" t="s">
        <v>4147</v>
      </c>
      <c r="G674" s="76" t="s">
        <v>4148</v>
      </c>
      <c r="H674" s="30" t="s">
        <v>4149</v>
      </c>
      <c r="I674" s="28" t="s">
        <v>17</v>
      </c>
      <c r="J674" s="30" t="n">
        <v>82</v>
      </c>
    </row>
    <row r="675" s="8" customFormat="true" ht="12.75" hidden="false" customHeight="false" outlineLevel="0" collapsed="false">
      <c r="A675" s="27" t="n">
        <v>81212</v>
      </c>
      <c r="B675" s="28" t="s">
        <v>4150</v>
      </c>
      <c r="C675" s="29" t="s">
        <v>4151</v>
      </c>
      <c r="D675" s="29" t="s">
        <v>4152</v>
      </c>
      <c r="E675" s="30" t="s">
        <v>4153</v>
      </c>
      <c r="F675" s="75" t="s">
        <v>4154</v>
      </c>
      <c r="G675" s="76" t="s">
        <v>273</v>
      </c>
      <c r="H675" s="30" t="s">
        <v>4155</v>
      </c>
      <c r="I675" s="28" t="s">
        <v>17</v>
      </c>
      <c r="J675" s="30" t="n">
        <v>69</v>
      </c>
    </row>
    <row r="676" s="8" customFormat="true" ht="12.75" hidden="false" customHeight="false" outlineLevel="0" collapsed="false">
      <c r="A676" s="27" t="n">
        <v>81214</v>
      </c>
      <c r="B676" s="28" t="s">
        <v>4156</v>
      </c>
      <c r="C676" s="29" t="s">
        <v>4157</v>
      </c>
      <c r="D676" s="29" t="s">
        <v>4158</v>
      </c>
      <c r="E676" s="30" t="s">
        <v>4159</v>
      </c>
      <c r="F676" s="75" t="s">
        <v>4160</v>
      </c>
      <c r="G676" s="76" t="s">
        <v>395</v>
      </c>
      <c r="H676" s="30" t="s">
        <v>4161</v>
      </c>
      <c r="I676" s="28" t="s">
        <v>17</v>
      </c>
      <c r="J676" s="30" t="n">
        <v>89</v>
      </c>
    </row>
    <row r="677" s="8" customFormat="true" ht="12.75" hidden="false" customHeight="false" outlineLevel="0" collapsed="false">
      <c r="A677" s="27" t="n">
        <v>81215</v>
      </c>
      <c r="B677" s="28" t="s">
        <v>4162</v>
      </c>
      <c r="C677" s="29" t="s">
        <v>4163</v>
      </c>
      <c r="D677" s="29" t="s">
        <v>4164</v>
      </c>
      <c r="E677" s="30" t="s">
        <v>4165</v>
      </c>
      <c r="F677" s="75" t="s">
        <v>4166</v>
      </c>
      <c r="G677" s="76" t="s">
        <v>1212</v>
      </c>
      <c r="H677" s="30" t="s">
        <v>4167</v>
      </c>
      <c r="I677" s="28" t="s">
        <v>17</v>
      </c>
      <c r="J677" s="30" t="n">
        <v>119</v>
      </c>
    </row>
    <row r="678" s="8" customFormat="true" ht="12.75" hidden="false" customHeight="false" outlineLevel="0" collapsed="false">
      <c r="A678" s="27" t="n">
        <v>81301</v>
      </c>
      <c r="B678" s="28" t="s">
        <v>4168</v>
      </c>
      <c r="C678" s="29" t="s">
        <v>4169</v>
      </c>
      <c r="D678" s="29" t="s">
        <v>4170</v>
      </c>
      <c r="E678" s="30" t="s">
        <v>4171</v>
      </c>
      <c r="F678" s="75" t="s">
        <v>4172</v>
      </c>
      <c r="G678" s="76" t="s">
        <v>3820</v>
      </c>
      <c r="H678" s="30" t="s">
        <v>4173</v>
      </c>
      <c r="I678" s="28" t="s">
        <v>17</v>
      </c>
      <c r="J678" s="30" t="n">
        <v>327</v>
      </c>
    </row>
    <row r="679" s="8" customFormat="true" ht="12.75" hidden="false" customHeight="false" outlineLevel="0" collapsed="false">
      <c r="A679" s="27" t="n">
        <v>81302</v>
      </c>
      <c r="B679" s="28" t="s">
        <v>4174</v>
      </c>
      <c r="C679" s="29" t="s">
        <v>4175</v>
      </c>
      <c r="D679" s="29" t="s">
        <v>4176</v>
      </c>
      <c r="E679" s="30" t="s">
        <v>4177</v>
      </c>
      <c r="F679" s="75" t="s">
        <v>4178</v>
      </c>
      <c r="G679" s="76" t="s">
        <v>120</v>
      </c>
      <c r="H679" s="30" t="s">
        <v>4179</v>
      </c>
      <c r="I679" s="28" t="s">
        <v>17</v>
      </c>
      <c r="J679" s="30" t="n">
        <v>434</v>
      </c>
    </row>
    <row r="680" s="8" customFormat="true" ht="12.75" hidden="false" customHeight="false" outlineLevel="0" collapsed="false">
      <c r="A680" s="27" t="n">
        <v>81303</v>
      </c>
      <c r="B680" s="28" t="s">
        <v>4180</v>
      </c>
      <c r="C680" s="29" t="s">
        <v>4181</v>
      </c>
      <c r="D680" s="29" t="s">
        <v>4182</v>
      </c>
      <c r="E680" s="30" t="s">
        <v>4183</v>
      </c>
      <c r="F680" s="75" t="s">
        <v>4184</v>
      </c>
      <c r="G680" s="76" t="s">
        <v>347</v>
      </c>
      <c r="H680" s="30" t="s">
        <v>4185</v>
      </c>
      <c r="I680" s="28" t="s">
        <v>17</v>
      </c>
      <c r="J680" s="30" t="n">
        <v>62</v>
      </c>
    </row>
    <row r="681" s="8" customFormat="true" ht="12.75" hidden="false" customHeight="false" outlineLevel="0" collapsed="false">
      <c r="A681" s="27" t="n">
        <v>81304</v>
      </c>
      <c r="B681" s="28" t="s">
        <v>4186</v>
      </c>
      <c r="C681" s="29" t="s">
        <v>4187</v>
      </c>
      <c r="D681" s="29" t="s">
        <v>4188</v>
      </c>
      <c r="E681" s="30" t="s">
        <v>4189</v>
      </c>
      <c r="F681" s="75" t="s">
        <v>4190</v>
      </c>
      <c r="G681" s="76" t="s">
        <v>769</v>
      </c>
      <c r="H681" s="30" t="s">
        <v>4191</v>
      </c>
      <c r="I681" s="28" t="s">
        <v>17</v>
      </c>
      <c r="J681" s="76" t="n">
        <v>117</v>
      </c>
    </row>
    <row r="682" s="8" customFormat="true" ht="12.75" hidden="false" customHeight="false" outlineLevel="0" collapsed="false">
      <c r="A682" s="27" t="n">
        <v>81305</v>
      </c>
      <c r="B682" s="28" t="s">
        <v>4192</v>
      </c>
      <c r="C682" s="29" t="s">
        <v>4193</v>
      </c>
      <c r="D682" s="29" t="s">
        <v>4194</v>
      </c>
      <c r="E682" s="30" t="s">
        <v>4195</v>
      </c>
      <c r="F682" s="75" t="s">
        <v>4196</v>
      </c>
      <c r="G682" s="76" t="s">
        <v>402</v>
      </c>
      <c r="H682" s="30" t="s">
        <v>4197</v>
      </c>
      <c r="I682" s="28" t="s">
        <v>17</v>
      </c>
      <c r="J682" s="30" t="n">
        <v>133</v>
      </c>
    </row>
    <row r="683" s="8" customFormat="true" ht="12.75" hidden="false" customHeight="false" outlineLevel="0" collapsed="false">
      <c r="A683" s="27" t="n">
        <v>81306</v>
      </c>
      <c r="B683" s="28" t="s">
        <v>4198</v>
      </c>
      <c r="C683" s="29" t="s">
        <v>4199</v>
      </c>
      <c r="D683" s="29" t="s">
        <v>4200</v>
      </c>
      <c r="E683" s="30" t="s">
        <v>4201</v>
      </c>
      <c r="F683" s="75" t="s">
        <v>4202</v>
      </c>
      <c r="G683" s="76" t="s">
        <v>591</v>
      </c>
      <c r="H683" s="30" t="s">
        <v>4203</v>
      </c>
      <c r="I683" s="28" t="s">
        <v>17</v>
      </c>
      <c r="J683" s="30" t="n">
        <v>174</v>
      </c>
    </row>
    <row r="684" s="8" customFormat="true" ht="12.75" hidden="false" customHeight="false" outlineLevel="0" collapsed="false">
      <c r="A684" s="27" t="n">
        <v>81401</v>
      </c>
      <c r="B684" s="28" t="s">
        <v>4204</v>
      </c>
      <c r="C684" s="29" t="s">
        <v>4205</v>
      </c>
      <c r="D684" s="29" t="s">
        <v>4176</v>
      </c>
      <c r="E684" s="30" t="s">
        <v>4206</v>
      </c>
      <c r="F684" s="75" t="s">
        <v>4207</v>
      </c>
      <c r="G684" s="76" t="s">
        <v>4208</v>
      </c>
      <c r="H684" s="30" t="s">
        <v>4209</v>
      </c>
      <c r="I684" s="28" t="s">
        <v>17</v>
      </c>
      <c r="J684" s="30" t="n">
        <v>160</v>
      </c>
    </row>
    <row r="685" s="8" customFormat="true" ht="12.75" hidden="false" customHeight="false" outlineLevel="0" collapsed="false">
      <c r="A685" s="27" t="n">
        <v>82201</v>
      </c>
      <c r="B685" s="28" t="s">
        <v>4210</v>
      </c>
      <c r="C685" s="29" t="s">
        <v>4211</v>
      </c>
      <c r="D685" s="29" t="s">
        <v>4212</v>
      </c>
      <c r="E685" s="30" t="s">
        <v>4213</v>
      </c>
      <c r="F685" s="75" t="s">
        <v>4214</v>
      </c>
      <c r="G685" s="76" t="s">
        <v>1700</v>
      </c>
      <c r="H685" s="30" t="s">
        <v>4215</v>
      </c>
      <c r="I685" s="28" t="s">
        <v>17</v>
      </c>
      <c r="J685" s="30" t="n">
        <v>62</v>
      </c>
    </row>
    <row r="686" s="8" customFormat="true" ht="12.75" hidden="false" customHeight="false" outlineLevel="0" collapsed="false">
      <c r="A686" s="27" t="n">
        <v>161202</v>
      </c>
      <c r="B686" s="28" t="s">
        <v>4216</v>
      </c>
      <c r="C686" s="29" t="s">
        <v>4217</v>
      </c>
      <c r="D686" s="29" t="s">
        <v>4218</v>
      </c>
      <c r="E686" s="30" t="s">
        <v>4219</v>
      </c>
      <c r="F686" s="75" t="s">
        <v>4220</v>
      </c>
      <c r="G686" s="76" t="s">
        <v>1428</v>
      </c>
      <c r="H686" s="30" t="s">
        <v>4221</v>
      </c>
      <c r="I686" s="28" t="s">
        <v>17</v>
      </c>
      <c r="J686" s="30" t="n">
        <v>63</v>
      </c>
    </row>
    <row r="687" s="8" customFormat="true" ht="12.75" hidden="false" customHeight="false" outlineLevel="0" collapsed="false">
      <c r="A687" s="27" t="n">
        <v>161203</v>
      </c>
      <c r="B687" s="28" t="s">
        <v>4222</v>
      </c>
      <c r="C687" s="29" t="s">
        <v>4223</v>
      </c>
      <c r="D687" s="29" t="s">
        <v>4224</v>
      </c>
      <c r="E687" s="30" t="s">
        <v>4225</v>
      </c>
      <c r="F687" s="75" t="s">
        <v>4226</v>
      </c>
      <c r="G687" s="76" t="s">
        <v>3760</v>
      </c>
      <c r="H687" s="30" t="s">
        <v>4227</v>
      </c>
      <c r="I687" s="28" t="s">
        <v>17</v>
      </c>
      <c r="J687" s="30" t="n">
        <v>84</v>
      </c>
    </row>
    <row r="688" s="8" customFormat="true" ht="12.75" hidden="false" customHeight="false" outlineLevel="0" collapsed="false">
      <c r="A688" s="27" t="n">
        <v>161204</v>
      </c>
      <c r="B688" s="28" t="s">
        <v>4228</v>
      </c>
      <c r="C688" s="29" t="s">
        <v>4229</v>
      </c>
      <c r="D688" s="29" t="s">
        <v>4230</v>
      </c>
      <c r="E688" s="30" t="s">
        <v>4231</v>
      </c>
      <c r="F688" s="75" t="s">
        <v>4232</v>
      </c>
      <c r="G688" s="76" t="s">
        <v>4233</v>
      </c>
      <c r="H688" s="30" t="s">
        <v>4234</v>
      </c>
      <c r="I688" s="28" t="s">
        <v>17</v>
      </c>
      <c r="J688" s="30" t="n">
        <v>79</v>
      </c>
    </row>
    <row r="689" s="8" customFormat="true" ht="12.75" hidden="false" customHeight="false" outlineLevel="0" collapsed="false">
      <c r="A689" s="27" t="n">
        <v>161205</v>
      </c>
      <c r="B689" s="28" t="s">
        <v>4235</v>
      </c>
      <c r="C689" s="29" t="s">
        <v>4236</v>
      </c>
      <c r="D689" s="29" t="s">
        <v>4237</v>
      </c>
      <c r="E689" s="30" t="s">
        <v>4238</v>
      </c>
      <c r="F689" s="75" t="s">
        <v>4239</v>
      </c>
      <c r="G689" s="76" t="s">
        <v>1732</v>
      </c>
      <c r="H689" s="30" t="s">
        <v>4240</v>
      </c>
      <c r="I689" s="28" t="s">
        <v>17</v>
      </c>
      <c r="J689" s="30" t="n">
        <v>52</v>
      </c>
    </row>
    <row r="690" s="8" customFormat="true" ht="12.75" hidden="false" customHeight="false" outlineLevel="0" collapsed="false">
      <c r="A690" s="27" t="n">
        <v>161206</v>
      </c>
      <c r="B690" s="28" t="s">
        <v>4241</v>
      </c>
      <c r="C690" s="29" t="s">
        <v>4242</v>
      </c>
      <c r="D690" s="29" t="s">
        <v>4243</v>
      </c>
      <c r="E690" s="30" t="s">
        <v>4244</v>
      </c>
      <c r="F690" s="75" t="s">
        <v>4245</v>
      </c>
      <c r="G690" s="76" t="s">
        <v>3494</v>
      </c>
      <c r="H690" s="30" t="s">
        <v>4246</v>
      </c>
      <c r="I690" s="28" t="s">
        <v>17</v>
      </c>
      <c r="J690" s="30" t="n">
        <v>84</v>
      </c>
    </row>
    <row r="691" s="8" customFormat="true" ht="12.75" hidden="false" customHeight="false" outlineLevel="0" collapsed="false">
      <c r="A691" s="27" t="n">
        <v>161210</v>
      </c>
      <c r="B691" s="28" t="s">
        <v>4247</v>
      </c>
      <c r="C691" s="29" t="s">
        <v>4248</v>
      </c>
      <c r="D691" s="29" t="s">
        <v>4249</v>
      </c>
      <c r="E691" s="30" t="s">
        <v>4250</v>
      </c>
      <c r="F691" s="75" t="s">
        <v>4251</v>
      </c>
      <c r="G691" s="76" t="s">
        <v>280</v>
      </c>
      <c r="H691" s="30" t="s">
        <v>4252</v>
      </c>
      <c r="I691" s="28" t="s">
        <v>17</v>
      </c>
      <c r="J691" s="30" t="n">
        <v>76</v>
      </c>
    </row>
    <row r="692" s="8" customFormat="true" ht="12.75" hidden="false" customHeight="false" outlineLevel="0" collapsed="false">
      <c r="A692" s="27" t="n">
        <v>161211</v>
      </c>
      <c r="B692" s="28" t="s">
        <v>4253</v>
      </c>
      <c r="C692" s="29" t="s">
        <v>4254</v>
      </c>
      <c r="D692" s="29" t="s">
        <v>4255</v>
      </c>
      <c r="E692" s="30" t="s">
        <v>4256</v>
      </c>
      <c r="F692" s="75" t="s">
        <v>4257</v>
      </c>
      <c r="G692" s="76" t="s">
        <v>273</v>
      </c>
      <c r="H692" s="30" t="s">
        <v>4258</v>
      </c>
      <c r="I692" s="28" t="s">
        <v>17</v>
      </c>
      <c r="J692" s="30" t="n">
        <v>45</v>
      </c>
    </row>
    <row r="693" s="8" customFormat="true" ht="12.75" hidden="false" customHeight="false" outlineLevel="0" collapsed="false">
      <c r="A693" s="27" t="n">
        <v>161213</v>
      </c>
      <c r="B693" s="28" t="s">
        <v>4259</v>
      </c>
      <c r="C693" s="78" t="s">
        <v>4260</v>
      </c>
      <c r="D693" s="29" t="s">
        <v>4261</v>
      </c>
      <c r="E693" s="30" t="s">
        <v>4262</v>
      </c>
      <c r="F693" s="75" t="s">
        <v>4263</v>
      </c>
      <c r="G693" s="76" t="s">
        <v>4071</v>
      </c>
      <c r="H693" s="30" t="s">
        <v>4264</v>
      </c>
      <c r="I693" s="28" t="s">
        <v>17</v>
      </c>
      <c r="J693" s="30" t="n">
        <v>74</v>
      </c>
    </row>
    <row r="694" s="8" customFormat="true" ht="12.75" hidden="false" customHeight="false" outlineLevel="0" collapsed="false">
      <c r="A694" s="27" t="n">
        <v>161214</v>
      </c>
      <c r="B694" s="28" t="s">
        <v>4265</v>
      </c>
      <c r="C694" s="29" t="s">
        <v>4266</v>
      </c>
      <c r="D694" s="29" t="s">
        <v>4267</v>
      </c>
      <c r="E694" s="30" t="s">
        <v>4268</v>
      </c>
      <c r="F694" s="75" t="s">
        <v>4269</v>
      </c>
      <c r="G694" s="76" t="s">
        <v>4270</v>
      </c>
      <c r="H694" s="30" t="s">
        <v>4271</v>
      </c>
      <c r="I694" s="28" t="s">
        <v>17</v>
      </c>
      <c r="J694" s="30" t="n">
        <v>40</v>
      </c>
    </row>
    <row r="695" s="8" customFormat="true" ht="12.75" hidden="false" customHeight="false" outlineLevel="0" collapsed="false">
      <c r="A695" s="27" t="n">
        <v>161215</v>
      </c>
      <c r="B695" s="28" t="s">
        <v>4272</v>
      </c>
      <c r="C695" s="29" t="s">
        <v>4273</v>
      </c>
      <c r="D695" s="29" t="s">
        <v>4274</v>
      </c>
      <c r="E695" s="30" t="s">
        <v>4275</v>
      </c>
      <c r="F695" s="75" t="s">
        <v>4276</v>
      </c>
      <c r="G695" s="76"/>
      <c r="H695" s="30"/>
      <c r="I695" s="28" t="s">
        <v>17</v>
      </c>
      <c r="J695" s="30" t="n">
        <v>43</v>
      </c>
    </row>
    <row r="696" s="8" customFormat="true" ht="12.75" hidden="false" customHeight="false" outlineLevel="0" collapsed="false">
      <c r="A696" s="27" t="n">
        <v>161216</v>
      </c>
      <c r="B696" s="28" t="s">
        <v>4277</v>
      </c>
      <c r="C696" s="78" t="s">
        <v>4278</v>
      </c>
      <c r="D696" s="29" t="s">
        <v>4279</v>
      </c>
      <c r="E696" s="60" t="s">
        <v>4280</v>
      </c>
      <c r="F696" s="75" t="s">
        <v>4281</v>
      </c>
      <c r="G696" s="76" t="s">
        <v>3342</v>
      </c>
      <c r="H696" s="30" t="s">
        <v>4282</v>
      </c>
      <c r="I696" s="28" t="s">
        <v>17</v>
      </c>
      <c r="J696" s="76" t="n">
        <v>42</v>
      </c>
    </row>
    <row r="697" s="8" customFormat="true" ht="12.75" hidden="false" customHeight="false" outlineLevel="0" collapsed="false">
      <c r="A697" s="27" t="n">
        <v>161217</v>
      </c>
      <c r="B697" s="28" t="s">
        <v>4283</v>
      </c>
      <c r="C697" s="78" t="s">
        <v>4284</v>
      </c>
      <c r="D697" s="29" t="s">
        <v>4285</v>
      </c>
      <c r="E697" s="60" t="s">
        <v>4286</v>
      </c>
      <c r="F697" s="75" t="s">
        <v>4287</v>
      </c>
      <c r="G697" s="76" t="s">
        <v>1212</v>
      </c>
      <c r="H697" s="30" t="s">
        <v>770</v>
      </c>
      <c r="I697" s="28" t="s">
        <v>17</v>
      </c>
      <c r="J697" s="76" t="n">
        <v>40</v>
      </c>
    </row>
    <row r="698" s="8" customFormat="true" ht="12.75" hidden="false" customHeight="false" outlineLevel="0" collapsed="false">
      <c r="A698" s="27" t="n">
        <v>161219</v>
      </c>
      <c r="B698" s="28" t="s">
        <v>4288</v>
      </c>
      <c r="C698" s="29" t="s">
        <v>4289</v>
      </c>
      <c r="D698" s="29" t="s">
        <v>4290</v>
      </c>
      <c r="E698" s="30" t="s">
        <v>4291</v>
      </c>
      <c r="F698" s="75" t="s">
        <v>4292</v>
      </c>
      <c r="G698" s="76" t="s">
        <v>423</v>
      </c>
      <c r="H698" s="30" t="s">
        <v>4293</v>
      </c>
      <c r="I698" s="28" t="s">
        <v>17</v>
      </c>
      <c r="J698" s="30" t="n">
        <v>87</v>
      </c>
    </row>
    <row r="699" s="8" customFormat="true" ht="12.75" hidden="false" customHeight="false" outlineLevel="0" collapsed="false">
      <c r="A699" s="27" t="n">
        <v>161220</v>
      </c>
      <c r="B699" s="28" t="s">
        <v>4294</v>
      </c>
      <c r="C699" s="29" t="s">
        <v>4295</v>
      </c>
      <c r="D699" s="29" t="s">
        <v>4296</v>
      </c>
      <c r="E699" s="30" t="s">
        <v>4297</v>
      </c>
      <c r="F699" s="75" t="s">
        <v>4298</v>
      </c>
      <c r="G699" s="76" t="s">
        <v>105</v>
      </c>
      <c r="H699" s="30" t="s">
        <v>4299</v>
      </c>
      <c r="I699" s="28" t="s">
        <v>17</v>
      </c>
      <c r="J699" s="30" t="n">
        <v>50</v>
      </c>
    </row>
    <row r="700" s="8" customFormat="true" ht="12.75" hidden="false" customHeight="false" outlineLevel="0" collapsed="false">
      <c r="A700" s="27" t="n">
        <v>161221</v>
      </c>
      <c r="B700" s="28" t="s">
        <v>4300</v>
      </c>
      <c r="C700" s="29" t="s">
        <v>4301</v>
      </c>
      <c r="D700" s="29" t="s">
        <v>4302</v>
      </c>
      <c r="E700" s="30" t="s">
        <v>4303</v>
      </c>
      <c r="F700" s="75" t="s">
        <v>4304</v>
      </c>
      <c r="G700" s="76" t="s">
        <v>2316</v>
      </c>
      <c r="H700" s="30" t="s">
        <v>3425</v>
      </c>
      <c r="I700" s="28" t="s">
        <v>17</v>
      </c>
      <c r="J700" s="30" t="n">
        <v>40</v>
      </c>
    </row>
    <row r="701" s="8" customFormat="true" ht="12.75" hidden="false" customHeight="false" outlineLevel="0" collapsed="false">
      <c r="A701" s="27" t="n">
        <v>161222</v>
      </c>
      <c r="B701" s="28" t="s">
        <v>4305</v>
      </c>
      <c r="C701" s="29" t="s">
        <v>4306</v>
      </c>
      <c r="D701" s="29" t="s">
        <v>4307</v>
      </c>
      <c r="E701" s="30" t="s">
        <v>4308</v>
      </c>
      <c r="F701" s="75" t="s">
        <v>4309</v>
      </c>
      <c r="G701" s="76" t="s">
        <v>642</v>
      </c>
      <c r="H701" s="30" t="s">
        <v>4310</v>
      </c>
      <c r="I701" s="28" t="s">
        <v>17</v>
      </c>
      <c r="J701" s="30" t="n">
        <v>26</v>
      </c>
    </row>
    <row r="702" s="8" customFormat="true" ht="12.75" hidden="false" customHeight="false" outlineLevel="0" collapsed="false">
      <c r="A702" s="27" t="n">
        <v>161223</v>
      </c>
      <c r="B702" s="28" t="s">
        <v>4311</v>
      </c>
      <c r="C702" s="29" t="s">
        <v>4312</v>
      </c>
      <c r="D702" s="29" t="s">
        <v>4313</v>
      </c>
      <c r="E702" s="30" t="s">
        <v>4314</v>
      </c>
      <c r="F702" s="75" t="s">
        <v>4315</v>
      </c>
      <c r="G702" s="76" t="s">
        <v>683</v>
      </c>
      <c r="H702" s="30" t="s">
        <v>4316</v>
      </c>
      <c r="I702" s="28" t="s">
        <v>17</v>
      </c>
      <c r="J702" s="30" t="n">
        <v>51</v>
      </c>
    </row>
    <row r="703" s="8" customFormat="true" ht="12.75" hidden="false" customHeight="false" outlineLevel="0" collapsed="false">
      <c r="A703" s="27" t="n">
        <v>161224</v>
      </c>
      <c r="B703" s="28" t="s">
        <v>4317</v>
      </c>
      <c r="C703" s="29" t="s">
        <v>4318</v>
      </c>
      <c r="D703" s="29" t="s">
        <v>4319</v>
      </c>
      <c r="E703" s="30" t="s">
        <v>4320</v>
      </c>
      <c r="F703" s="75" t="s">
        <v>4321</v>
      </c>
      <c r="G703" s="76" t="s">
        <v>134</v>
      </c>
      <c r="H703" s="30" t="s">
        <v>3310</v>
      </c>
      <c r="I703" s="28" t="s">
        <v>17</v>
      </c>
      <c r="J703" s="30" t="n">
        <v>138</v>
      </c>
    </row>
    <row r="704" s="8" customFormat="true" ht="12.75" hidden="false" customHeight="false" outlineLevel="0" collapsed="false">
      <c r="A704" s="27" t="n">
        <v>161281</v>
      </c>
      <c r="B704" s="28" t="s">
        <v>4322</v>
      </c>
      <c r="C704" s="29" t="s">
        <v>4323</v>
      </c>
      <c r="D704" s="29" t="s">
        <v>4324</v>
      </c>
      <c r="E704" s="30" t="s">
        <v>4325</v>
      </c>
      <c r="F704" s="75" t="s">
        <v>4326</v>
      </c>
      <c r="G704" s="76" t="s">
        <v>1455</v>
      </c>
      <c r="H704" s="30" t="s">
        <v>4327</v>
      </c>
      <c r="I704" s="28" t="s">
        <v>17</v>
      </c>
      <c r="J704" s="30" t="n">
        <v>23</v>
      </c>
    </row>
    <row r="705" s="8" customFormat="true" ht="12.75" hidden="false" customHeight="false" outlineLevel="0" collapsed="false">
      <c r="A705" s="27" t="n">
        <v>161301</v>
      </c>
      <c r="B705" s="28" t="s">
        <v>4328</v>
      </c>
      <c r="C705" s="29" t="s">
        <v>4329</v>
      </c>
      <c r="D705" s="29" t="s">
        <v>4330</v>
      </c>
      <c r="E705" s="30" t="s">
        <v>4331</v>
      </c>
      <c r="F705" s="75" t="s">
        <v>4332</v>
      </c>
      <c r="G705" s="76" t="s">
        <v>2951</v>
      </c>
      <c r="H705" s="30" t="s">
        <v>4333</v>
      </c>
      <c r="I705" s="28" t="s">
        <v>17</v>
      </c>
      <c r="J705" s="30" t="n">
        <v>300</v>
      </c>
    </row>
    <row r="706" s="8" customFormat="true" ht="12.75" hidden="false" customHeight="false" outlineLevel="0" collapsed="false">
      <c r="A706" s="27" t="n">
        <v>161302</v>
      </c>
      <c r="B706" s="28" t="s">
        <v>4334</v>
      </c>
      <c r="C706" s="29" t="s">
        <v>4335</v>
      </c>
      <c r="D706" s="29" t="s">
        <v>4336</v>
      </c>
      <c r="E706" s="30" t="s">
        <v>4337</v>
      </c>
      <c r="F706" s="75" t="s">
        <v>4338</v>
      </c>
      <c r="G706" s="76" t="s">
        <v>273</v>
      </c>
      <c r="H706" s="30" t="s">
        <v>4339</v>
      </c>
      <c r="I706" s="28" t="s">
        <v>17</v>
      </c>
      <c r="J706" s="30" t="n">
        <v>239</v>
      </c>
    </row>
    <row r="707" s="8" customFormat="true" ht="12.75" hidden="false" customHeight="false" outlineLevel="0" collapsed="false">
      <c r="A707" s="27" t="n">
        <v>161303</v>
      </c>
      <c r="B707" s="28" t="s">
        <v>4340</v>
      </c>
      <c r="C707" s="29" t="s">
        <v>4341</v>
      </c>
      <c r="D707" s="29" t="s">
        <v>4342</v>
      </c>
      <c r="E707" s="30" t="s">
        <v>4343</v>
      </c>
      <c r="F707" s="75" t="s">
        <v>4344</v>
      </c>
      <c r="G707" s="76" t="s">
        <v>4345</v>
      </c>
      <c r="H707" s="30" t="s">
        <v>4346</v>
      </c>
      <c r="I707" s="28" t="s">
        <v>17</v>
      </c>
      <c r="J707" s="30" t="n">
        <v>673</v>
      </c>
    </row>
    <row r="708" s="8" customFormat="true" ht="12.75" hidden="false" customHeight="false" outlineLevel="0" collapsed="false">
      <c r="A708" s="27" t="n">
        <v>161304</v>
      </c>
      <c r="B708" s="28" t="s">
        <v>4347</v>
      </c>
      <c r="C708" s="29" t="s">
        <v>4348</v>
      </c>
      <c r="D708" s="29" t="s">
        <v>4349</v>
      </c>
      <c r="E708" s="30" t="s">
        <v>4350</v>
      </c>
      <c r="F708" s="75" t="s">
        <v>4351</v>
      </c>
      <c r="G708" s="76" t="s">
        <v>3209</v>
      </c>
      <c r="H708" s="30" t="s">
        <v>4352</v>
      </c>
      <c r="I708" s="28" t="s">
        <v>17</v>
      </c>
      <c r="J708" s="30" t="n">
        <v>316</v>
      </c>
    </row>
    <row r="709" s="8" customFormat="true" ht="12.75" hidden="false" customHeight="false" outlineLevel="0" collapsed="false">
      <c r="A709" s="27" t="n">
        <v>161305</v>
      </c>
      <c r="B709" s="28" t="s">
        <v>4353</v>
      </c>
      <c r="C709" s="29" t="s">
        <v>4354</v>
      </c>
      <c r="D709" s="29" t="s">
        <v>4355</v>
      </c>
      <c r="E709" s="30" t="s">
        <v>4356</v>
      </c>
      <c r="F709" s="75" t="s">
        <v>4357</v>
      </c>
      <c r="G709" s="76" t="s">
        <v>490</v>
      </c>
      <c r="H709" s="30" t="s">
        <v>4358</v>
      </c>
      <c r="I709" s="28" t="s">
        <v>17</v>
      </c>
      <c r="J709" s="30" t="n">
        <v>185</v>
      </c>
    </row>
    <row r="710" s="8" customFormat="true" ht="12.75" hidden="false" customHeight="false" outlineLevel="0" collapsed="false">
      <c r="A710" s="27" t="n">
        <v>161306</v>
      </c>
      <c r="B710" s="28" t="s">
        <v>4359</v>
      </c>
      <c r="C710" s="29" t="s">
        <v>4360</v>
      </c>
      <c r="D710" s="29" t="s">
        <v>4361</v>
      </c>
      <c r="E710" s="30" t="s">
        <v>4362</v>
      </c>
      <c r="F710" s="75" t="s">
        <v>4363</v>
      </c>
      <c r="G710" s="76" t="s">
        <v>248</v>
      </c>
      <c r="H710" s="30" t="s">
        <v>4364</v>
      </c>
      <c r="I710" s="28" t="s">
        <v>17</v>
      </c>
      <c r="J710" s="30" t="n">
        <v>247</v>
      </c>
    </row>
    <row r="711" s="8" customFormat="true" ht="12.75" hidden="false" customHeight="false" outlineLevel="0" collapsed="false">
      <c r="A711" s="27" t="n">
        <v>161307</v>
      </c>
      <c r="B711" s="28" t="s">
        <v>4365</v>
      </c>
      <c r="C711" s="29" t="s">
        <v>4366</v>
      </c>
      <c r="D711" s="29" t="s">
        <v>4367</v>
      </c>
      <c r="E711" s="30" t="s">
        <v>4368</v>
      </c>
      <c r="F711" s="75" t="s">
        <v>4369</v>
      </c>
      <c r="G711" s="76" t="s">
        <v>4370</v>
      </c>
      <c r="H711" s="30" t="s">
        <v>4371</v>
      </c>
      <c r="I711" s="28" t="s">
        <v>17</v>
      </c>
      <c r="J711" s="30" t="n">
        <v>175</v>
      </c>
    </row>
    <row r="712" s="8" customFormat="true" ht="12.75" hidden="false" customHeight="false" outlineLevel="0" collapsed="false">
      <c r="A712" s="27" t="n">
        <v>161308</v>
      </c>
      <c r="B712" s="28" t="s">
        <v>4372</v>
      </c>
      <c r="C712" s="29" t="s">
        <v>4373</v>
      </c>
      <c r="D712" s="29" t="s">
        <v>4374</v>
      </c>
      <c r="E712" s="30" t="s">
        <v>4375</v>
      </c>
      <c r="F712" s="75" t="s">
        <v>4376</v>
      </c>
      <c r="G712" s="76" t="s">
        <v>4377</v>
      </c>
      <c r="H712" s="30" t="s">
        <v>4378</v>
      </c>
      <c r="I712" s="28" t="s">
        <v>17</v>
      </c>
      <c r="J712" s="30" t="n">
        <v>265</v>
      </c>
    </row>
    <row r="713" s="8" customFormat="true" ht="12.75" hidden="false" customHeight="false" outlineLevel="0" collapsed="false">
      <c r="A713" s="27" t="n">
        <v>161401</v>
      </c>
      <c r="B713" s="28" t="s">
        <v>4379</v>
      </c>
      <c r="C713" s="29" t="s">
        <v>4380</v>
      </c>
      <c r="D713" s="29" t="s">
        <v>4342</v>
      </c>
      <c r="E713" s="30" t="s">
        <v>4381</v>
      </c>
      <c r="F713" s="75" t="s">
        <v>4382</v>
      </c>
      <c r="G713" s="76" t="s">
        <v>4383</v>
      </c>
      <c r="H713" s="30" t="s">
        <v>4384</v>
      </c>
      <c r="I713" s="28" t="s">
        <v>17</v>
      </c>
      <c r="J713" s="30" t="n">
        <v>82</v>
      </c>
    </row>
    <row r="714" s="8" customFormat="true" ht="12.75" hidden="false" customHeight="false" outlineLevel="0" collapsed="false">
      <c r="A714" s="27" t="n">
        <v>162201</v>
      </c>
      <c r="B714" s="28" t="s">
        <v>4385</v>
      </c>
      <c r="C714" s="29" t="s">
        <v>4386</v>
      </c>
      <c r="D714" s="29" t="s">
        <v>4387</v>
      </c>
      <c r="E714" s="30" t="s">
        <v>4388</v>
      </c>
      <c r="F714" s="75" t="s">
        <v>4389</v>
      </c>
      <c r="G714" s="76" t="s">
        <v>1428</v>
      </c>
      <c r="H714" s="30" t="s">
        <v>4390</v>
      </c>
      <c r="I714" s="28" t="s">
        <v>17</v>
      </c>
      <c r="J714" s="30" t="n">
        <v>48</v>
      </c>
    </row>
    <row r="715" s="8" customFormat="true" ht="12.75" hidden="false" customHeight="false" outlineLevel="0" collapsed="false">
      <c r="A715" s="27" t="n">
        <v>241101</v>
      </c>
      <c r="B715" s="28" t="s">
        <v>4391</v>
      </c>
      <c r="C715" s="29" t="s">
        <v>4392</v>
      </c>
      <c r="D715" s="29" t="s">
        <v>4393</v>
      </c>
      <c r="E715" s="30" t="s">
        <v>4394</v>
      </c>
      <c r="F715" s="75" t="s">
        <v>4395</v>
      </c>
      <c r="G715" s="76" t="s">
        <v>273</v>
      </c>
      <c r="H715" s="30" t="s">
        <v>4396</v>
      </c>
      <c r="I715" s="28" t="s">
        <v>17</v>
      </c>
      <c r="J715" s="30" t="n">
        <v>243</v>
      </c>
    </row>
    <row r="716" s="8" customFormat="true" ht="12.75" hidden="false" customHeight="false" outlineLevel="0" collapsed="false">
      <c r="A716" s="27" t="n">
        <v>241102</v>
      </c>
      <c r="B716" s="28" t="s">
        <v>4397</v>
      </c>
      <c r="C716" s="29" t="s">
        <v>4398</v>
      </c>
      <c r="D716" s="29" t="s">
        <v>4399</v>
      </c>
      <c r="E716" s="30" t="s">
        <v>4400</v>
      </c>
      <c r="F716" s="75" t="s">
        <v>4401</v>
      </c>
      <c r="G716" s="76" t="s">
        <v>261</v>
      </c>
      <c r="H716" s="30" t="s">
        <v>4402</v>
      </c>
      <c r="I716" s="28" t="s">
        <v>17</v>
      </c>
      <c r="J716" s="30" t="n">
        <v>23</v>
      </c>
    </row>
    <row r="717" s="8" customFormat="true" ht="12.75" hidden="false" customHeight="false" outlineLevel="0" collapsed="false">
      <c r="A717" s="27" t="n">
        <v>241204</v>
      </c>
      <c r="B717" s="28" t="s">
        <v>4403</v>
      </c>
      <c r="C717" s="29" t="s">
        <v>4404</v>
      </c>
      <c r="D717" s="29" t="s">
        <v>4405</v>
      </c>
      <c r="E717" s="30" t="s">
        <v>4406</v>
      </c>
      <c r="F717" s="75" t="s">
        <v>4407</v>
      </c>
      <c r="G717" s="76" t="s">
        <v>795</v>
      </c>
      <c r="H717" s="30" t="s">
        <v>1192</v>
      </c>
      <c r="I717" s="28" t="s">
        <v>17</v>
      </c>
      <c r="J717" s="30" t="n">
        <v>58</v>
      </c>
    </row>
    <row r="718" s="8" customFormat="true" ht="12.75" hidden="false" customHeight="false" outlineLevel="0" collapsed="false">
      <c r="A718" s="27" t="n">
        <v>241206</v>
      </c>
      <c r="B718" s="28" t="s">
        <v>4408</v>
      </c>
      <c r="C718" s="29" t="s">
        <v>4409</v>
      </c>
      <c r="D718" s="29" t="s">
        <v>4410</v>
      </c>
      <c r="E718" s="30" t="s">
        <v>4411</v>
      </c>
      <c r="F718" s="75" t="s">
        <v>4412</v>
      </c>
      <c r="G718" s="76" t="s">
        <v>2291</v>
      </c>
      <c r="H718" s="30" t="s">
        <v>4413</v>
      </c>
      <c r="I718" s="28" t="s">
        <v>17</v>
      </c>
      <c r="J718" s="30" t="n">
        <v>87</v>
      </c>
    </row>
    <row r="719" s="8" customFormat="true" ht="12.75" hidden="false" customHeight="false" outlineLevel="0" collapsed="false">
      <c r="A719" s="27" t="n">
        <v>241208</v>
      </c>
      <c r="B719" s="28" t="s">
        <v>4414</v>
      </c>
      <c r="C719" s="29" t="s">
        <v>4415</v>
      </c>
      <c r="D719" s="29" t="s">
        <v>4416</v>
      </c>
      <c r="E719" s="30" t="s">
        <v>4417</v>
      </c>
      <c r="F719" s="75" t="s">
        <v>4418</v>
      </c>
      <c r="G719" s="76" t="s">
        <v>4419</v>
      </c>
      <c r="H719" s="30" t="s">
        <v>4420</v>
      </c>
      <c r="I719" s="28" t="s">
        <v>17</v>
      </c>
      <c r="J719" s="30" t="n">
        <v>53</v>
      </c>
    </row>
    <row r="720" s="8" customFormat="true" ht="12.75" hidden="false" customHeight="false" outlineLevel="0" collapsed="false">
      <c r="A720" s="27" t="n">
        <v>241209</v>
      </c>
      <c r="B720" s="28" t="s">
        <v>4421</v>
      </c>
      <c r="C720" s="29" t="s">
        <v>4422</v>
      </c>
      <c r="D720" s="29" t="s">
        <v>4423</v>
      </c>
      <c r="E720" s="30" t="s">
        <v>4424</v>
      </c>
      <c r="F720" s="75" t="s">
        <v>4425</v>
      </c>
      <c r="G720" s="76" t="s">
        <v>294</v>
      </c>
      <c r="H720" s="30" t="s">
        <v>4426</v>
      </c>
      <c r="I720" s="28" t="s">
        <v>17</v>
      </c>
      <c r="J720" s="30" t="n">
        <v>45</v>
      </c>
    </row>
    <row r="721" s="8" customFormat="true" ht="12.75" hidden="false" customHeight="false" outlineLevel="0" collapsed="false">
      <c r="A721" s="27" t="n">
        <v>241210</v>
      </c>
      <c r="B721" s="28" t="s">
        <v>4427</v>
      </c>
      <c r="C721" s="29" t="s">
        <v>4428</v>
      </c>
      <c r="D721" s="29" t="s">
        <v>4429</v>
      </c>
      <c r="E721" s="30" t="s">
        <v>4430</v>
      </c>
      <c r="F721" s="75" t="s">
        <v>4431</v>
      </c>
      <c r="G721" s="76" t="s">
        <v>442</v>
      </c>
      <c r="H721" s="30" t="s">
        <v>4432</v>
      </c>
      <c r="I721" s="28" t="s">
        <v>17</v>
      </c>
      <c r="J721" s="30" t="n">
        <v>78</v>
      </c>
    </row>
    <row r="722" s="8" customFormat="true" ht="12.75" hidden="false" customHeight="false" outlineLevel="0" collapsed="false">
      <c r="A722" s="27" t="n">
        <v>241211</v>
      </c>
      <c r="B722" s="28" t="s">
        <v>4433</v>
      </c>
      <c r="C722" s="29" t="s">
        <v>4434</v>
      </c>
      <c r="D722" s="29" t="s">
        <v>4435</v>
      </c>
      <c r="E722" s="30" t="s">
        <v>4436</v>
      </c>
      <c r="F722" s="75" t="s">
        <v>4437</v>
      </c>
      <c r="G722" s="76" t="s">
        <v>3794</v>
      </c>
      <c r="H722" s="30" t="s">
        <v>4438</v>
      </c>
      <c r="I722" s="28" t="s">
        <v>17</v>
      </c>
      <c r="J722" s="30" t="n">
        <v>37</v>
      </c>
    </row>
    <row r="723" s="8" customFormat="true" ht="12.75" hidden="false" customHeight="false" outlineLevel="0" collapsed="false">
      <c r="A723" s="27" t="n">
        <v>241213</v>
      </c>
      <c r="B723" s="28" t="s">
        <v>4439</v>
      </c>
      <c r="C723" s="29" t="s">
        <v>4440</v>
      </c>
      <c r="D723" s="29" t="s">
        <v>4441</v>
      </c>
      <c r="E723" s="30" t="s">
        <v>4442</v>
      </c>
      <c r="F723" s="75" t="s">
        <v>4443</v>
      </c>
      <c r="G723" s="76"/>
      <c r="H723" s="30"/>
      <c r="I723" s="28" t="s">
        <v>17</v>
      </c>
      <c r="J723" s="30" t="n">
        <v>63</v>
      </c>
    </row>
    <row r="724" s="8" customFormat="true" ht="12.75" hidden="false" customHeight="false" outlineLevel="0" collapsed="false">
      <c r="A724" s="27" t="n">
        <v>241214</v>
      </c>
      <c r="B724" s="28" t="s">
        <v>4444</v>
      </c>
      <c r="C724" s="29" t="s">
        <v>4445</v>
      </c>
      <c r="D724" s="29" t="s">
        <v>4446</v>
      </c>
      <c r="E724" s="30" t="s">
        <v>4447</v>
      </c>
      <c r="F724" s="75" t="s">
        <v>4448</v>
      </c>
      <c r="G724" s="76" t="s">
        <v>1435</v>
      </c>
      <c r="H724" s="30" t="s">
        <v>4449</v>
      </c>
      <c r="I724" s="28" t="s">
        <v>17</v>
      </c>
      <c r="J724" s="30" t="n">
        <v>44</v>
      </c>
    </row>
    <row r="725" s="8" customFormat="true" ht="12.75" hidden="false" customHeight="false" outlineLevel="0" collapsed="false">
      <c r="A725" s="27" t="n">
        <v>241215</v>
      </c>
      <c r="B725" s="28" t="s">
        <v>4450</v>
      </c>
      <c r="C725" s="29" t="s">
        <v>4451</v>
      </c>
      <c r="D725" s="29" t="s">
        <v>4452</v>
      </c>
      <c r="E725" s="30" t="s">
        <v>4453</v>
      </c>
      <c r="F725" s="75" t="s">
        <v>4454</v>
      </c>
      <c r="G725" s="76" t="s">
        <v>457</v>
      </c>
      <c r="H725" s="30" t="s">
        <v>4455</v>
      </c>
      <c r="I725" s="28" t="s">
        <v>17</v>
      </c>
      <c r="J725" s="30" t="n">
        <v>102</v>
      </c>
    </row>
    <row r="726" s="8" customFormat="true" ht="12.75" hidden="false" customHeight="false" outlineLevel="0" collapsed="false">
      <c r="A726" s="27" t="n">
        <v>241216</v>
      </c>
      <c r="B726" s="28" t="s">
        <v>4456</v>
      </c>
      <c r="C726" s="29" t="s">
        <v>4457</v>
      </c>
      <c r="D726" s="29" t="s">
        <v>4458</v>
      </c>
      <c r="E726" s="30" t="s">
        <v>4459</v>
      </c>
      <c r="F726" s="75" t="s">
        <v>4460</v>
      </c>
      <c r="G726" s="76" t="s">
        <v>314</v>
      </c>
      <c r="H726" s="30" t="s">
        <v>4461</v>
      </c>
      <c r="I726" s="28" t="s">
        <v>17</v>
      </c>
      <c r="J726" s="30" t="n">
        <v>82</v>
      </c>
    </row>
    <row r="727" s="8" customFormat="true" ht="12.75" hidden="false" customHeight="false" outlineLevel="0" collapsed="false">
      <c r="A727" s="27" t="n">
        <v>241217</v>
      </c>
      <c r="B727" s="28" t="s">
        <v>4462</v>
      </c>
      <c r="C727" s="78" t="s">
        <v>4463</v>
      </c>
      <c r="D727" s="29" t="s">
        <v>4464</v>
      </c>
      <c r="E727" s="30" t="s">
        <v>4465</v>
      </c>
      <c r="F727" s="75" t="s">
        <v>4466</v>
      </c>
      <c r="G727" s="76" t="s">
        <v>4467</v>
      </c>
      <c r="H727" s="30" t="s">
        <v>4468</v>
      </c>
      <c r="I727" s="28" t="s">
        <v>17</v>
      </c>
      <c r="J727" s="30" t="n">
        <v>43</v>
      </c>
    </row>
    <row r="728" s="8" customFormat="true" ht="12.75" hidden="false" customHeight="false" outlineLevel="0" collapsed="false">
      <c r="A728" s="27" t="n">
        <v>241220</v>
      </c>
      <c r="B728" s="28" t="s">
        <v>4469</v>
      </c>
      <c r="C728" s="29" t="s">
        <v>4470</v>
      </c>
      <c r="D728" s="29" t="s">
        <v>4471</v>
      </c>
      <c r="E728" s="30" t="s">
        <v>4472</v>
      </c>
      <c r="F728" s="75" t="s">
        <v>4473</v>
      </c>
      <c r="G728" s="76" t="s">
        <v>219</v>
      </c>
      <c r="H728" s="30" t="s">
        <v>4474</v>
      </c>
      <c r="I728" s="28" t="s">
        <v>17</v>
      </c>
      <c r="J728" s="30" t="n">
        <v>401</v>
      </c>
    </row>
    <row r="729" s="8" customFormat="true" ht="12.75" hidden="false" customHeight="false" outlineLevel="0" collapsed="false">
      <c r="A729" s="27" t="n">
        <v>241301</v>
      </c>
      <c r="B729" s="28" t="s">
        <v>4475</v>
      </c>
      <c r="C729" s="29" t="s">
        <v>4476</v>
      </c>
      <c r="D729" s="29" t="s">
        <v>4477</v>
      </c>
      <c r="E729" s="30" t="s">
        <v>4478</v>
      </c>
      <c r="F729" s="75" t="s">
        <v>4479</v>
      </c>
      <c r="G729" s="76" t="s">
        <v>3989</v>
      </c>
      <c r="H729" s="30" t="s">
        <v>4480</v>
      </c>
      <c r="I729" s="28" t="s">
        <v>17</v>
      </c>
      <c r="J729" s="30" t="n">
        <v>219</v>
      </c>
    </row>
    <row r="730" s="8" customFormat="true" ht="12.75" hidden="false" customHeight="false" outlineLevel="0" collapsed="false">
      <c r="A730" s="27" t="n">
        <v>241304</v>
      </c>
      <c r="B730" s="28" t="s">
        <v>4481</v>
      </c>
      <c r="C730" s="29" t="s">
        <v>4482</v>
      </c>
      <c r="D730" s="29" t="s">
        <v>4483</v>
      </c>
      <c r="E730" s="30" t="s">
        <v>4484</v>
      </c>
      <c r="F730" s="75" t="s">
        <v>4485</v>
      </c>
      <c r="G730" s="76" t="s">
        <v>1829</v>
      </c>
      <c r="H730" s="30" t="s">
        <v>4486</v>
      </c>
      <c r="I730" s="28" t="s">
        <v>17</v>
      </c>
      <c r="J730" s="30" t="n">
        <v>219</v>
      </c>
    </row>
    <row r="731" s="8" customFormat="true" ht="12.75" hidden="false" customHeight="false" outlineLevel="0" collapsed="false">
      <c r="A731" s="27" t="n">
        <v>241305</v>
      </c>
      <c r="B731" s="28" t="s">
        <v>4487</v>
      </c>
      <c r="C731" s="29" t="s">
        <v>4488</v>
      </c>
      <c r="D731" s="29" t="s">
        <v>4489</v>
      </c>
      <c r="E731" s="30" t="s">
        <v>4490</v>
      </c>
      <c r="F731" s="75" t="s">
        <v>4491</v>
      </c>
      <c r="G731" s="76" t="s">
        <v>457</v>
      </c>
      <c r="H731" s="30" t="s">
        <v>4492</v>
      </c>
      <c r="I731" s="28" t="s">
        <v>81</v>
      </c>
      <c r="J731" s="30" t="n">
        <v>240</v>
      </c>
    </row>
    <row r="732" s="8" customFormat="true" ht="12.75" hidden="false" customHeight="false" outlineLevel="0" collapsed="false">
      <c r="A732" s="27" t="n">
        <v>241306</v>
      </c>
      <c r="B732" s="28" t="s">
        <v>4493</v>
      </c>
      <c r="C732" s="29" t="s">
        <v>4494</v>
      </c>
      <c r="D732" s="29" t="s">
        <v>4495</v>
      </c>
      <c r="E732" s="30" t="s">
        <v>4496</v>
      </c>
      <c r="F732" s="75" t="s">
        <v>4497</v>
      </c>
      <c r="G732" s="76" t="s">
        <v>294</v>
      </c>
      <c r="H732" s="30" t="s">
        <v>4498</v>
      </c>
      <c r="I732" s="28" t="s">
        <v>17</v>
      </c>
      <c r="J732" s="30" t="n">
        <v>417</v>
      </c>
    </row>
    <row r="733" s="8" customFormat="true" ht="12.75" hidden="false" customHeight="false" outlineLevel="0" collapsed="false">
      <c r="A733" s="27" t="n">
        <v>242201</v>
      </c>
      <c r="B733" s="28" t="s">
        <v>4499</v>
      </c>
      <c r="C733" s="29" t="s">
        <v>4500</v>
      </c>
      <c r="D733" s="29" t="s">
        <v>4452</v>
      </c>
      <c r="E733" s="30" t="s">
        <v>4501</v>
      </c>
      <c r="F733" s="75" t="s">
        <v>4502</v>
      </c>
      <c r="G733" s="76" t="s">
        <v>1033</v>
      </c>
      <c r="H733" s="30" t="s">
        <v>4503</v>
      </c>
      <c r="I733" s="28" t="s">
        <v>17</v>
      </c>
      <c r="J733" s="30" t="n">
        <v>50</v>
      </c>
    </row>
    <row r="734" s="8" customFormat="true" ht="12.75" hidden="false" customHeight="false" outlineLevel="0" collapsed="false">
      <c r="A734" s="27" t="n">
        <v>251106</v>
      </c>
      <c r="B734" s="28" t="s">
        <v>4504</v>
      </c>
      <c r="C734" s="78" t="s">
        <v>4505</v>
      </c>
      <c r="D734" s="29" t="s">
        <v>4506</v>
      </c>
      <c r="E734" s="30" t="s">
        <v>4507</v>
      </c>
      <c r="F734" s="75" t="s">
        <v>4508</v>
      </c>
      <c r="G734" s="76" t="s">
        <v>4509</v>
      </c>
      <c r="H734" s="30" t="s">
        <v>93</v>
      </c>
      <c r="I734" s="28" t="s">
        <v>17</v>
      </c>
      <c r="J734" s="30" t="n">
        <v>22</v>
      </c>
    </row>
    <row r="735" s="8" customFormat="true" ht="12.75" hidden="false" customHeight="false" outlineLevel="0" collapsed="false">
      <c r="A735" s="27" t="n">
        <v>251107</v>
      </c>
      <c r="B735" s="28" t="s">
        <v>4510</v>
      </c>
      <c r="C735" s="29" t="s">
        <v>4511</v>
      </c>
      <c r="D735" s="29" t="s">
        <v>4512</v>
      </c>
      <c r="E735" s="30" t="s">
        <v>4513</v>
      </c>
      <c r="F735" s="75" t="s">
        <v>4514</v>
      </c>
      <c r="G735" s="76" t="s">
        <v>381</v>
      </c>
      <c r="H735" s="30" t="s">
        <v>4515</v>
      </c>
      <c r="I735" s="28" t="s">
        <v>17</v>
      </c>
      <c r="J735" s="30" t="n">
        <v>27</v>
      </c>
    </row>
    <row r="736" s="8" customFormat="true" ht="12.75" hidden="false" customHeight="false" outlineLevel="0" collapsed="false">
      <c r="A736" s="27" t="n">
        <v>251110</v>
      </c>
      <c r="B736" s="28" t="s">
        <v>4516</v>
      </c>
      <c r="C736" s="29" t="s">
        <v>4517</v>
      </c>
      <c r="D736" s="29" t="s">
        <v>4518</v>
      </c>
      <c r="E736" s="30" t="s">
        <v>4519</v>
      </c>
      <c r="F736" s="75" t="s">
        <v>4520</v>
      </c>
      <c r="G736" s="76" t="s">
        <v>490</v>
      </c>
      <c r="H736" s="30" t="s">
        <v>4521</v>
      </c>
      <c r="I736" s="28" t="s">
        <v>17</v>
      </c>
      <c r="J736" s="30" t="n">
        <v>26</v>
      </c>
    </row>
    <row r="737" s="8" customFormat="true" ht="12.75" hidden="false" customHeight="false" outlineLevel="0" collapsed="false">
      <c r="A737" s="27" t="n">
        <v>251203</v>
      </c>
      <c r="B737" s="28" t="s">
        <v>4522</v>
      </c>
      <c r="C737" s="29" t="s">
        <v>4523</v>
      </c>
      <c r="D737" s="29" t="s">
        <v>4524</v>
      </c>
      <c r="E737" s="30" t="s">
        <v>4525</v>
      </c>
      <c r="F737" s="75" t="s">
        <v>4526</v>
      </c>
      <c r="G737" s="76" t="s">
        <v>1959</v>
      </c>
      <c r="H737" s="30" t="s">
        <v>4527</v>
      </c>
      <c r="I737" s="28" t="s">
        <v>17</v>
      </c>
      <c r="J737" s="30" t="n">
        <v>86</v>
      </c>
    </row>
    <row r="738" s="8" customFormat="true" ht="12.75" hidden="false" customHeight="true" outlineLevel="0" collapsed="false">
      <c r="A738" s="27" t="n">
        <v>251204</v>
      </c>
      <c r="B738" s="28" t="s">
        <v>4528</v>
      </c>
      <c r="C738" s="29" t="s">
        <v>4529</v>
      </c>
      <c r="D738" s="29" t="s">
        <v>4530</v>
      </c>
      <c r="E738" s="60" t="s">
        <v>4531</v>
      </c>
      <c r="F738" s="75" t="s">
        <v>4532</v>
      </c>
      <c r="G738" s="76" t="s">
        <v>347</v>
      </c>
      <c r="H738" s="30" t="s">
        <v>2147</v>
      </c>
      <c r="I738" s="28" t="s">
        <v>17</v>
      </c>
      <c r="J738" s="30" t="n">
        <v>73</v>
      </c>
    </row>
    <row r="739" s="8" customFormat="true" ht="12.75" hidden="false" customHeight="false" outlineLevel="0" collapsed="false">
      <c r="A739" s="27" t="n">
        <v>251205</v>
      </c>
      <c r="B739" s="28" t="s">
        <v>4533</v>
      </c>
      <c r="C739" s="29" t="s">
        <v>4534</v>
      </c>
      <c r="D739" s="29" t="s">
        <v>4535</v>
      </c>
      <c r="E739" s="30" t="s">
        <v>4536</v>
      </c>
      <c r="F739" s="75" t="s">
        <v>4537</v>
      </c>
      <c r="G739" s="76" t="s">
        <v>294</v>
      </c>
      <c r="H739" s="30" t="s">
        <v>4538</v>
      </c>
      <c r="I739" s="28" t="s">
        <v>17</v>
      </c>
      <c r="J739" s="30" t="n">
        <v>107</v>
      </c>
    </row>
    <row r="740" s="8" customFormat="true" ht="12.75" hidden="false" customHeight="false" outlineLevel="0" collapsed="false">
      <c r="A740" s="27" t="n">
        <v>251206</v>
      </c>
      <c r="B740" s="28" t="s">
        <v>4539</v>
      </c>
      <c r="C740" s="29" t="s">
        <v>4540</v>
      </c>
      <c r="D740" s="29" t="s">
        <v>4541</v>
      </c>
      <c r="E740" s="30" t="s">
        <v>4542</v>
      </c>
      <c r="F740" s="75" t="s">
        <v>4543</v>
      </c>
      <c r="G740" s="76" t="s">
        <v>490</v>
      </c>
      <c r="H740" s="30" t="s">
        <v>4544</v>
      </c>
      <c r="I740" s="28" t="s">
        <v>17</v>
      </c>
      <c r="J740" s="30" t="n">
        <v>113</v>
      </c>
    </row>
    <row r="741" s="8" customFormat="true" ht="12.75" hidden="false" customHeight="false" outlineLevel="0" collapsed="false">
      <c r="A741" s="27" t="n">
        <v>251207</v>
      </c>
      <c r="B741" s="28" t="s">
        <v>4545</v>
      </c>
      <c r="C741" s="29" t="s">
        <v>4546</v>
      </c>
      <c r="D741" s="29" t="s">
        <v>4547</v>
      </c>
      <c r="E741" s="30" t="s">
        <v>4548</v>
      </c>
      <c r="F741" s="75" t="s">
        <v>4549</v>
      </c>
      <c r="G741" s="76" t="s">
        <v>4550</v>
      </c>
      <c r="H741" s="30" t="s">
        <v>4551</v>
      </c>
      <c r="I741" s="28" t="s">
        <v>17</v>
      </c>
      <c r="J741" s="30" t="n">
        <v>200</v>
      </c>
    </row>
    <row r="742" s="8" customFormat="true" ht="12.75" hidden="false" customHeight="false" outlineLevel="0" collapsed="false">
      <c r="A742" s="27" t="n">
        <v>251209</v>
      </c>
      <c r="B742" s="28" t="s">
        <v>4552</v>
      </c>
      <c r="C742" s="29" t="s">
        <v>4553</v>
      </c>
      <c r="D742" s="29" t="s">
        <v>4554</v>
      </c>
      <c r="E742" s="30" t="s">
        <v>4555</v>
      </c>
      <c r="F742" s="75" t="s">
        <v>4556</v>
      </c>
      <c r="G742" s="76" t="s">
        <v>3554</v>
      </c>
      <c r="H742" s="30" t="s">
        <v>4031</v>
      </c>
      <c r="I742" s="28" t="s">
        <v>17</v>
      </c>
      <c r="J742" s="30" t="n">
        <v>87</v>
      </c>
    </row>
    <row r="743" s="8" customFormat="true" ht="12.75" hidden="false" customHeight="false" outlineLevel="0" collapsed="false">
      <c r="A743" s="27" t="n">
        <v>251210</v>
      </c>
      <c r="B743" s="28" t="s">
        <v>4557</v>
      </c>
      <c r="C743" s="78" t="s">
        <v>4558</v>
      </c>
      <c r="D743" s="29" t="s">
        <v>4559</v>
      </c>
      <c r="E743" s="60" t="s">
        <v>4560</v>
      </c>
      <c r="F743" s="75" t="s">
        <v>4561</v>
      </c>
      <c r="G743" s="76" t="s">
        <v>2153</v>
      </c>
      <c r="H743" s="30" t="s">
        <v>3634</v>
      </c>
      <c r="I743" s="28" t="s">
        <v>17</v>
      </c>
      <c r="J743" s="76" t="n">
        <v>84</v>
      </c>
    </row>
    <row r="744" s="8" customFormat="true" ht="12.75" hidden="false" customHeight="false" outlineLevel="0" collapsed="false">
      <c r="A744" s="27" t="n">
        <v>251211</v>
      </c>
      <c r="B744" s="28" t="s">
        <v>4562</v>
      </c>
      <c r="C744" s="78" t="s">
        <v>4563</v>
      </c>
      <c r="D744" s="29" t="s">
        <v>4564</v>
      </c>
      <c r="E744" s="60" t="s">
        <v>4565</v>
      </c>
      <c r="F744" s="75" t="s">
        <v>4566</v>
      </c>
      <c r="G744" s="76" t="s">
        <v>204</v>
      </c>
      <c r="H744" s="30" t="s">
        <v>4567</v>
      </c>
      <c r="I744" s="28" t="s">
        <v>17</v>
      </c>
      <c r="J744" s="76" t="n">
        <v>106</v>
      </c>
    </row>
    <row r="745" s="8" customFormat="true" ht="12.75" hidden="false" customHeight="false" outlineLevel="0" collapsed="false">
      <c r="A745" s="27" t="n">
        <v>251216</v>
      </c>
      <c r="B745" s="28" t="s">
        <v>4568</v>
      </c>
      <c r="C745" s="29" t="s">
        <v>4569</v>
      </c>
      <c r="D745" s="29" t="s">
        <v>4570</v>
      </c>
      <c r="E745" s="30" t="s">
        <v>4571</v>
      </c>
      <c r="F745" s="75" t="s">
        <v>4572</v>
      </c>
      <c r="G745" s="76" t="s">
        <v>2951</v>
      </c>
      <c r="H745" s="30" t="s">
        <v>4573</v>
      </c>
      <c r="I745" s="28" t="s">
        <v>17</v>
      </c>
      <c r="J745" s="30" t="n">
        <v>23</v>
      </c>
    </row>
    <row r="746" s="8" customFormat="true" ht="12.75" hidden="false" customHeight="false" outlineLevel="0" collapsed="false">
      <c r="A746" s="27" t="n">
        <v>251306</v>
      </c>
      <c r="B746" s="28" t="s">
        <v>4574</v>
      </c>
      <c r="C746" s="29" t="s">
        <v>4575</v>
      </c>
      <c r="D746" s="29" t="s">
        <v>4576</v>
      </c>
      <c r="E746" s="30" t="s">
        <v>4577</v>
      </c>
      <c r="F746" s="75" t="s">
        <v>4578</v>
      </c>
      <c r="G746" s="76" t="s">
        <v>4579</v>
      </c>
      <c r="H746" s="30" t="s">
        <v>4580</v>
      </c>
      <c r="I746" s="28" t="s">
        <v>17</v>
      </c>
      <c r="J746" s="30" t="n">
        <v>272</v>
      </c>
    </row>
    <row r="747" s="8" customFormat="true" ht="12.75" hidden="false" customHeight="false" outlineLevel="0" collapsed="false">
      <c r="A747" s="27" t="n">
        <v>251307</v>
      </c>
      <c r="B747" s="28" t="s">
        <v>4581</v>
      </c>
      <c r="C747" s="29" t="s">
        <v>4582</v>
      </c>
      <c r="D747" s="29" t="s">
        <v>4583</v>
      </c>
      <c r="E747" s="30" t="s">
        <v>4584</v>
      </c>
      <c r="F747" s="75" t="s">
        <v>4585</v>
      </c>
      <c r="G747" s="76" t="s">
        <v>4586</v>
      </c>
      <c r="H747" s="30" t="s">
        <v>4587</v>
      </c>
      <c r="I747" s="28" t="s">
        <v>17</v>
      </c>
      <c r="J747" s="30" t="n">
        <v>392</v>
      </c>
    </row>
    <row r="748" s="8" customFormat="true" ht="12.75" hidden="false" customHeight="false" outlineLevel="0" collapsed="false">
      <c r="A748" s="27" t="n">
        <v>251308</v>
      </c>
      <c r="B748" s="28" t="s">
        <v>4588</v>
      </c>
      <c r="C748" s="29" t="s">
        <v>4589</v>
      </c>
      <c r="D748" s="29" t="s">
        <v>4590</v>
      </c>
      <c r="E748" s="30" t="s">
        <v>4591</v>
      </c>
      <c r="F748" s="75" t="s">
        <v>4592</v>
      </c>
      <c r="G748" s="76" t="s">
        <v>2198</v>
      </c>
      <c r="H748" s="30" t="s">
        <v>4593</v>
      </c>
      <c r="I748" s="28" t="s">
        <v>17</v>
      </c>
      <c r="J748" s="30" t="n">
        <v>173</v>
      </c>
    </row>
    <row r="749" s="8" customFormat="true" ht="12.75" hidden="false" customHeight="false" outlineLevel="0" collapsed="false">
      <c r="A749" s="27" t="n">
        <v>251309</v>
      </c>
      <c r="B749" s="28" t="s">
        <v>4594</v>
      </c>
      <c r="C749" s="29" t="s">
        <v>4595</v>
      </c>
      <c r="D749" s="29" t="s">
        <v>4596</v>
      </c>
      <c r="E749" s="30"/>
      <c r="F749" s="75" t="s">
        <v>4597</v>
      </c>
      <c r="G749" s="76" t="s">
        <v>261</v>
      </c>
      <c r="H749" s="30" t="s">
        <v>4598</v>
      </c>
      <c r="I749" s="28" t="s">
        <v>17</v>
      </c>
      <c r="J749" s="30" t="n">
        <v>90</v>
      </c>
    </row>
    <row r="750" s="8" customFormat="true" ht="12.75" hidden="false" customHeight="false" outlineLevel="0" collapsed="false">
      <c r="A750" s="27" t="n">
        <v>252201</v>
      </c>
      <c r="B750" s="28" t="s">
        <v>4599</v>
      </c>
      <c r="C750" s="29" t="s">
        <v>4600</v>
      </c>
      <c r="D750" s="29" t="s">
        <v>4601</v>
      </c>
      <c r="E750" s="30" t="s">
        <v>4602</v>
      </c>
      <c r="F750" s="75" t="s">
        <v>4603</v>
      </c>
      <c r="G750" s="76" t="s">
        <v>3820</v>
      </c>
      <c r="H750" s="30" t="s">
        <v>598</v>
      </c>
      <c r="I750" s="28" t="s">
        <v>17</v>
      </c>
      <c r="J750" s="30" t="n">
        <v>20</v>
      </c>
    </row>
    <row r="751" s="8" customFormat="true" ht="12.75" hidden="false" customHeight="false" outlineLevel="0" collapsed="false">
      <c r="A751" s="27" t="n">
        <v>252202</v>
      </c>
      <c r="B751" s="28" t="s">
        <v>4604</v>
      </c>
      <c r="C751" s="29" t="s">
        <v>4605</v>
      </c>
      <c r="D751" s="29" t="s">
        <v>4606</v>
      </c>
      <c r="E751" s="30" t="s">
        <v>4607</v>
      </c>
      <c r="F751" s="75" t="s">
        <v>4608</v>
      </c>
      <c r="G751" s="76" t="s">
        <v>3966</v>
      </c>
      <c r="H751" s="30" t="s">
        <v>4609</v>
      </c>
      <c r="I751" s="28" t="s">
        <v>17</v>
      </c>
      <c r="J751" s="30" t="n">
        <v>40</v>
      </c>
    </row>
    <row r="752" s="8" customFormat="true" ht="12.75" hidden="false" customHeight="false" outlineLevel="0" collapsed="false">
      <c r="A752" s="36"/>
      <c r="B752" s="44"/>
      <c r="C752" s="82" t="s">
        <v>4610</v>
      </c>
      <c r="D752" s="39"/>
      <c r="E752" s="67"/>
      <c r="F752" s="41"/>
      <c r="G752" s="42"/>
      <c r="H752" s="43"/>
      <c r="I752" s="44"/>
      <c r="J752" s="45"/>
    </row>
    <row r="753" s="8" customFormat="true" ht="12.75" hidden="false" customHeight="false" outlineLevel="0" collapsed="false">
      <c r="A753" s="31" t="n">
        <v>11101</v>
      </c>
      <c r="B753" s="24" t="s">
        <v>4611</v>
      </c>
      <c r="C753" s="33" t="s">
        <v>4612</v>
      </c>
      <c r="D753" s="29" t="s">
        <v>4613</v>
      </c>
      <c r="E753" s="60" t="s">
        <v>4614</v>
      </c>
      <c r="F753" s="34" t="s">
        <v>4615</v>
      </c>
      <c r="G753" s="35" t="s">
        <v>2833</v>
      </c>
      <c r="H753" s="25" t="s">
        <v>4616</v>
      </c>
      <c r="I753" s="24" t="s">
        <v>17</v>
      </c>
      <c r="J753" s="26" t="n">
        <v>62</v>
      </c>
    </row>
    <row r="754" s="8" customFormat="true" ht="12.75" hidden="false" customHeight="false" outlineLevel="0" collapsed="false">
      <c r="A754" s="31" t="n">
        <v>11102</v>
      </c>
      <c r="B754" s="24" t="s">
        <v>4617</v>
      </c>
      <c r="C754" s="33" t="s">
        <v>4618</v>
      </c>
      <c r="D754" s="29" t="s">
        <v>4619</v>
      </c>
      <c r="E754" s="60" t="s">
        <v>4620</v>
      </c>
      <c r="F754" s="34" t="s">
        <v>4621</v>
      </c>
      <c r="G754" s="35" t="s">
        <v>4233</v>
      </c>
      <c r="H754" s="25" t="s">
        <v>4622</v>
      </c>
      <c r="I754" s="24" t="s">
        <v>17</v>
      </c>
      <c r="J754" s="26" t="n">
        <v>367</v>
      </c>
    </row>
    <row r="755" s="8" customFormat="true" ht="12.75" hidden="false" customHeight="false" outlineLevel="0" collapsed="false">
      <c r="A755" s="31" t="n">
        <v>11201</v>
      </c>
      <c r="B755" s="24" t="s">
        <v>4623</v>
      </c>
      <c r="C755" s="33" t="s">
        <v>4624</v>
      </c>
      <c r="D755" s="29" t="s">
        <v>4625</v>
      </c>
      <c r="E755" s="60" t="s">
        <v>4626</v>
      </c>
      <c r="F755" s="34" t="s">
        <v>4627</v>
      </c>
      <c r="G755" s="35" t="s">
        <v>591</v>
      </c>
      <c r="H755" s="25" t="s">
        <v>4628</v>
      </c>
      <c r="I755" s="24" t="s">
        <v>17</v>
      </c>
      <c r="J755" s="26" t="n">
        <v>78</v>
      </c>
    </row>
    <row r="756" s="8" customFormat="true" ht="12.75" hidden="false" customHeight="false" outlineLevel="0" collapsed="false">
      <c r="A756" s="31" t="n">
        <v>11202</v>
      </c>
      <c r="B756" s="24" t="s">
        <v>4629</v>
      </c>
      <c r="C756" s="33" t="s">
        <v>4630</v>
      </c>
      <c r="D756" s="29" t="s">
        <v>4631</v>
      </c>
      <c r="E756" s="60" t="s">
        <v>4632</v>
      </c>
      <c r="F756" s="34" t="s">
        <v>4633</v>
      </c>
      <c r="G756" s="35" t="s">
        <v>38</v>
      </c>
      <c r="H756" s="25" t="s">
        <v>4634</v>
      </c>
      <c r="I756" s="24" t="s">
        <v>17</v>
      </c>
      <c r="J756" s="26" t="n">
        <v>79</v>
      </c>
    </row>
    <row r="757" s="8" customFormat="true" ht="12.75" hidden="false" customHeight="false" outlineLevel="0" collapsed="false">
      <c r="A757" s="31" t="n">
        <v>11204</v>
      </c>
      <c r="B757" s="24" t="s">
        <v>4635</v>
      </c>
      <c r="C757" s="33" t="s">
        <v>4636</v>
      </c>
      <c r="D757" s="29" t="s">
        <v>4637</v>
      </c>
      <c r="E757" s="60" t="s">
        <v>4638</v>
      </c>
      <c r="F757" s="34" t="s">
        <v>4639</v>
      </c>
      <c r="G757" s="35" t="s">
        <v>3820</v>
      </c>
      <c r="H757" s="25" t="s">
        <v>4640</v>
      </c>
      <c r="I757" s="24" t="s">
        <v>17</v>
      </c>
      <c r="J757" s="26" t="n">
        <v>67</v>
      </c>
    </row>
    <row r="758" s="8" customFormat="true" ht="12.75" hidden="false" customHeight="false" outlineLevel="0" collapsed="false">
      <c r="A758" s="31" t="n">
        <v>11206</v>
      </c>
      <c r="B758" s="24" t="s">
        <v>4641</v>
      </c>
      <c r="C758" s="33" t="s">
        <v>4642</v>
      </c>
      <c r="D758" s="29" t="s">
        <v>4643</v>
      </c>
      <c r="E758" s="60" t="s">
        <v>4644</v>
      </c>
      <c r="F758" s="34" t="s">
        <v>4645</v>
      </c>
      <c r="G758" s="35" t="s">
        <v>2497</v>
      </c>
      <c r="H758" s="25" t="s">
        <v>4646</v>
      </c>
      <c r="I758" s="24" t="s">
        <v>17</v>
      </c>
      <c r="J758" s="26" t="n">
        <v>31</v>
      </c>
    </row>
    <row r="759" s="8" customFormat="true" ht="12.75" hidden="false" customHeight="false" outlineLevel="0" collapsed="false">
      <c r="A759" s="31" t="n">
        <v>11207</v>
      </c>
      <c r="B759" s="24" t="s">
        <v>4647</v>
      </c>
      <c r="C759" s="33" t="s">
        <v>4648</v>
      </c>
      <c r="D759" s="29" t="s">
        <v>4649</v>
      </c>
      <c r="E759" s="60" t="s">
        <v>4650</v>
      </c>
      <c r="F759" s="34" t="s">
        <v>4651</v>
      </c>
      <c r="G759" s="35" t="s">
        <v>211</v>
      </c>
      <c r="H759" s="25" t="s">
        <v>4652</v>
      </c>
      <c r="I759" s="24" t="s">
        <v>17</v>
      </c>
      <c r="J759" s="26" t="n">
        <v>52</v>
      </c>
    </row>
    <row r="760" s="8" customFormat="true" ht="12.75" hidden="false" customHeight="false" outlineLevel="0" collapsed="false">
      <c r="A760" s="31" t="n">
        <v>11208</v>
      </c>
      <c r="B760" s="24" t="s">
        <v>4653</v>
      </c>
      <c r="C760" s="33" t="s">
        <v>4654</v>
      </c>
      <c r="D760" s="29" t="s">
        <v>4655</v>
      </c>
      <c r="E760" s="60" t="s">
        <v>4656</v>
      </c>
      <c r="F760" s="34" t="s">
        <v>4657</v>
      </c>
      <c r="G760" s="35" t="s">
        <v>4658</v>
      </c>
      <c r="H760" s="25" t="s">
        <v>4659</v>
      </c>
      <c r="I760" s="24" t="s">
        <v>17</v>
      </c>
      <c r="J760" s="26" t="n">
        <v>109</v>
      </c>
    </row>
    <row r="761" s="8" customFormat="true" ht="12.75" hidden="false" customHeight="false" outlineLevel="0" collapsed="false">
      <c r="A761" s="31" t="n">
        <v>11209</v>
      </c>
      <c r="B761" s="24" t="s">
        <v>4660</v>
      </c>
      <c r="C761" s="33" t="s">
        <v>4661</v>
      </c>
      <c r="D761" s="29" t="s">
        <v>4662</v>
      </c>
      <c r="E761" s="60" t="s">
        <v>4663</v>
      </c>
      <c r="F761" s="34" t="s">
        <v>4664</v>
      </c>
      <c r="G761" s="35" t="s">
        <v>155</v>
      </c>
      <c r="H761" s="25" t="s">
        <v>4665</v>
      </c>
      <c r="I761" s="24" t="s">
        <v>17</v>
      </c>
      <c r="J761" s="26" t="n">
        <v>39</v>
      </c>
    </row>
    <row r="762" s="8" customFormat="true" ht="12.75" hidden="false" customHeight="false" outlineLevel="0" collapsed="false">
      <c r="A762" s="27" t="n">
        <v>11301</v>
      </c>
      <c r="B762" s="28" t="s">
        <v>4666</v>
      </c>
      <c r="C762" s="29" t="s">
        <v>4667</v>
      </c>
      <c r="D762" s="29" t="s">
        <v>4668</v>
      </c>
      <c r="E762" s="30" t="s">
        <v>4669</v>
      </c>
      <c r="F762" s="28" t="s">
        <v>4670</v>
      </c>
      <c r="G762" s="30" t="s">
        <v>4671</v>
      </c>
      <c r="H762" s="30" t="s">
        <v>4352</v>
      </c>
      <c r="I762" s="28" t="s">
        <v>17</v>
      </c>
      <c r="J762" s="30" t="n">
        <v>339</v>
      </c>
    </row>
    <row r="763" s="8" customFormat="true" ht="12.75" hidden="false" customHeight="false" outlineLevel="0" collapsed="false">
      <c r="A763" s="27" t="n">
        <v>11302</v>
      </c>
      <c r="B763" s="28" t="s">
        <v>4672</v>
      </c>
      <c r="C763" s="29" t="s">
        <v>4673</v>
      </c>
      <c r="D763" s="29" t="s">
        <v>4674</v>
      </c>
      <c r="E763" s="30" t="s">
        <v>4675</v>
      </c>
      <c r="F763" s="28" t="s">
        <v>4676</v>
      </c>
      <c r="G763" s="30" t="s">
        <v>4677</v>
      </c>
      <c r="H763" s="30" t="s">
        <v>4678</v>
      </c>
      <c r="I763" s="28" t="s">
        <v>17</v>
      </c>
      <c r="J763" s="30" t="n">
        <v>189</v>
      </c>
    </row>
    <row r="764" s="8" customFormat="true" ht="12.75" hidden="false" customHeight="false" outlineLevel="0" collapsed="false">
      <c r="A764" s="27" t="n">
        <v>11303</v>
      </c>
      <c r="B764" s="28" t="s">
        <v>4679</v>
      </c>
      <c r="C764" s="29" t="s">
        <v>4680</v>
      </c>
      <c r="D764" s="29" t="s">
        <v>4681</v>
      </c>
      <c r="E764" s="30" t="s">
        <v>4682</v>
      </c>
      <c r="F764" s="75" t="s">
        <v>4683</v>
      </c>
      <c r="G764" s="76" t="s">
        <v>743</v>
      </c>
      <c r="H764" s="30" t="s">
        <v>4684</v>
      </c>
      <c r="I764" s="28" t="s">
        <v>17</v>
      </c>
      <c r="J764" s="30" t="n">
        <v>391</v>
      </c>
    </row>
    <row r="765" s="8" customFormat="true" ht="12.75" hidden="false" customHeight="false" outlineLevel="0" collapsed="false">
      <c r="A765" s="27" t="n">
        <v>11304</v>
      </c>
      <c r="B765" s="28" t="s">
        <v>4685</v>
      </c>
      <c r="C765" s="29" t="s">
        <v>4686</v>
      </c>
      <c r="D765" s="29" t="s">
        <v>4687</v>
      </c>
      <c r="E765" s="30" t="s">
        <v>4688</v>
      </c>
      <c r="F765" s="75" t="s">
        <v>4689</v>
      </c>
      <c r="G765" s="76" t="s">
        <v>4148</v>
      </c>
      <c r="H765" s="30" t="s">
        <v>4690</v>
      </c>
      <c r="I765" s="28" t="s">
        <v>17</v>
      </c>
      <c r="J765" s="30" t="n">
        <v>190</v>
      </c>
    </row>
    <row r="766" s="8" customFormat="true" ht="12.75" hidden="false" customHeight="false" outlineLevel="0" collapsed="false">
      <c r="A766" s="27" t="n">
        <v>11305</v>
      </c>
      <c r="B766" s="28" t="s">
        <v>4691</v>
      </c>
      <c r="C766" s="29" t="s">
        <v>4692</v>
      </c>
      <c r="D766" s="29" t="s">
        <v>4693</v>
      </c>
      <c r="E766" s="30" t="s">
        <v>4694</v>
      </c>
      <c r="F766" s="75" t="s">
        <v>4695</v>
      </c>
      <c r="G766" s="76" t="s">
        <v>642</v>
      </c>
      <c r="H766" s="30" t="s">
        <v>1978</v>
      </c>
      <c r="I766" s="28" t="s">
        <v>17</v>
      </c>
      <c r="J766" s="30" t="n">
        <v>449</v>
      </c>
    </row>
    <row r="767" s="8" customFormat="true" ht="12.75" hidden="false" customHeight="false" outlineLevel="0" collapsed="false">
      <c r="A767" s="27" t="n">
        <v>11306</v>
      </c>
      <c r="B767" s="28" t="s">
        <v>4696</v>
      </c>
      <c r="C767" s="29" t="s">
        <v>4697</v>
      </c>
      <c r="D767" s="29" t="s">
        <v>4698</v>
      </c>
      <c r="E767" s="30" t="s">
        <v>4699</v>
      </c>
      <c r="F767" s="75" t="s">
        <v>4700</v>
      </c>
      <c r="G767" s="76" t="s">
        <v>4701</v>
      </c>
      <c r="H767" s="30" t="s">
        <v>4702</v>
      </c>
      <c r="I767" s="28" t="s">
        <v>81</v>
      </c>
      <c r="J767" s="30" t="n">
        <v>192</v>
      </c>
    </row>
    <row r="768" s="8" customFormat="true" ht="12.75" hidden="false" customHeight="false" outlineLevel="0" collapsed="false">
      <c r="A768" s="27" t="n">
        <v>11307</v>
      </c>
      <c r="B768" s="28" t="s">
        <v>4703</v>
      </c>
      <c r="C768" s="29" t="s">
        <v>4704</v>
      </c>
      <c r="D768" s="29" t="s">
        <v>4705</v>
      </c>
      <c r="E768" s="30" t="s">
        <v>4706</v>
      </c>
      <c r="F768" s="75" t="s">
        <v>4707</v>
      </c>
      <c r="G768" s="76" t="s">
        <v>4671</v>
      </c>
      <c r="H768" s="30" t="s">
        <v>4708</v>
      </c>
      <c r="I768" s="28" t="s">
        <v>17</v>
      </c>
      <c r="J768" s="30" t="n">
        <v>287</v>
      </c>
    </row>
    <row r="769" s="8" customFormat="true" ht="12.75" hidden="false" customHeight="false" outlineLevel="0" collapsed="false">
      <c r="A769" s="27" t="n">
        <v>11308</v>
      </c>
      <c r="B769" s="28" t="s">
        <v>4709</v>
      </c>
      <c r="C769" s="29" t="s">
        <v>4710</v>
      </c>
      <c r="D769" s="29" t="s">
        <v>4711</v>
      </c>
      <c r="E769" s="30" t="s">
        <v>4712</v>
      </c>
      <c r="F769" s="28" t="s">
        <v>4713</v>
      </c>
      <c r="G769" s="30" t="s">
        <v>134</v>
      </c>
      <c r="H769" s="30" t="s">
        <v>4714</v>
      </c>
      <c r="I769" s="28" t="s">
        <v>17</v>
      </c>
      <c r="J769" s="30" t="n">
        <v>135</v>
      </c>
    </row>
    <row r="770" s="8" customFormat="true" ht="12.75" hidden="false" customHeight="false" outlineLevel="0" collapsed="false">
      <c r="A770" s="27" t="n">
        <v>11310</v>
      </c>
      <c r="B770" s="28" t="s">
        <v>4715</v>
      </c>
      <c r="C770" s="29" t="s">
        <v>4716</v>
      </c>
      <c r="D770" s="29" t="s">
        <v>4625</v>
      </c>
      <c r="E770" s="30" t="s">
        <v>4717</v>
      </c>
      <c r="F770" s="28" t="s">
        <v>4718</v>
      </c>
      <c r="G770" s="30" t="s">
        <v>73</v>
      </c>
      <c r="H770" s="30" t="s">
        <v>4719</v>
      </c>
      <c r="I770" s="28" t="s">
        <v>17</v>
      </c>
      <c r="J770" s="30" t="n">
        <v>128</v>
      </c>
    </row>
    <row r="771" s="8" customFormat="true" ht="12.75" hidden="false" customHeight="false" outlineLevel="0" collapsed="false">
      <c r="A771" s="27" t="n">
        <v>11401</v>
      </c>
      <c r="B771" s="28" t="s">
        <v>4720</v>
      </c>
      <c r="C771" s="29" t="s">
        <v>4721</v>
      </c>
      <c r="D771" s="29" t="s">
        <v>4722</v>
      </c>
      <c r="E771" s="30" t="s">
        <v>4723</v>
      </c>
      <c r="F771" s="75" t="s">
        <v>4724</v>
      </c>
      <c r="G771" s="76" t="s">
        <v>105</v>
      </c>
      <c r="H771" s="30" t="s">
        <v>4725</v>
      </c>
      <c r="I771" s="28" t="s">
        <v>17</v>
      </c>
      <c r="J771" s="30" t="n">
        <v>156</v>
      </c>
    </row>
    <row r="772" s="8" customFormat="true" ht="12.75" hidden="false" customHeight="false" outlineLevel="0" collapsed="false">
      <c r="A772" s="27" t="n">
        <v>12201</v>
      </c>
      <c r="B772" s="28" t="s">
        <v>4726</v>
      </c>
      <c r="C772" s="29" t="s">
        <v>4727</v>
      </c>
      <c r="D772" s="29" t="s">
        <v>4728</v>
      </c>
      <c r="E772" s="30" t="s">
        <v>4729</v>
      </c>
      <c r="F772" s="75" t="s">
        <v>4730</v>
      </c>
      <c r="G772" s="76" t="s">
        <v>4731</v>
      </c>
      <c r="H772" s="30" t="s">
        <v>4732</v>
      </c>
      <c r="I772" s="28" t="s">
        <v>17</v>
      </c>
      <c r="J772" s="30" t="n">
        <v>80</v>
      </c>
    </row>
    <row r="773" s="8" customFormat="true" ht="12.75" hidden="false" customHeight="false" outlineLevel="0" collapsed="false">
      <c r="A773" s="27" t="n">
        <v>41101</v>
      </c>
      <c r="B773" s="28" t="s">
        <v>4733</v>
      </c>
      <c r="C773" s="29" t="s">
        <v>4734</v>
      </c>
      <c r="D773" s="29" t="s">
        <v>4735</v>
      </c>
      <c r="E773" s="30" t="s">
        <v>4736</v>
      </c>
      <c r="F773" s="28" t="s">
        <v>4737</v>
      </c>
      <c r="G773" s="30" t="s">
        <v>4738</v>
      </c>
      <c r="H773" s="30" t="s">
        <v>4739</v>
      </c>
      <c r="I773" s="28" t="s">
        <v>17</v>
      </c>
      <c r="J773" s="30" t="n">
        <v>389</v>
      </c>
    </row>
    <row r="774" s="8" customFormat="true" ht="12.75" hidden="false" customHeight="false" outlineLevel="0" collapsed="false">
      <c r="A774" s="27" t="n">
        <v>41201</v>
      </c>
      <c r="B774" s="28" t="s">
        <v>4740</v>
      </c>
      <c r="C774" s="29" t="s">
        <v>4741</v>
      </c>
      <c r="D774" s="29" t="s">
        <v>4742</v>
      </c>
      <c r="E774" s="30" t="s">
        <v>4743</v>
      </c>
      <c r="F774" s="28" t="s">
        <v>4744</v>
      </c>
      <c r="G774" s="30" t="s">
        <v>73</v>
      </c>
      <c r="H774" s="30" t="s">
        <v>4745</v>
      </c>
      <c r="I774" s="28" t="s">
        <v>17</v>
      </c>
      <c r="J774" s="30" t="n">
        <v>283</v>
      </c>
    </row>
    <row r="775" s="8" customFormat="true" ht="12.75" hidden="false" customHeight="false" outlineLevel="0" collapsed="false">
      <c r="A775" s="27" t="n">
        <v>41202</v>
      </c>
      <c r="B775" s="28" t="s">
        <v>4746</v>
      </c>
      <c r="C775" s="29" t="s">
        <v>4747</v>
      </c>
      <c r="D775" s="29" t="s">
        <v>4748</v>
      </c>
      <c r="E775" s="30" t="s">
        <v>4749</v>
      </c>
      <c r="F775" s="75" t="s">
        <v>4750</v>
      </c>
      <c r="G775" s="76" t="s">
        <v>729</v>
      </c>
      <c r="H775" s="30" t="s">
        <v>1660</v>
      </c>
      <c r="I775" s="28" t="s">
        <v>17</v>
      </c>
      <c r="J775" s="30" t="n">
        <v>225</v>
      </c>
    </row>
    <row r="776" s="8" customFormat="true" ht="12.75" hidden="false" customHeight="false" outlineLevel="0" collapsed="false">
      <c r="A776" s="27" t="n">
        <v>41205</v>
      </c>
      <c r="B776" s="24" t="s">
        <v>4751</v>
      </c>
      <c r="C776" s="33" t="s">
        <v>4752</v>
      </c>
      <c r="D776" s="29" t="s">
        <v>4753</v>
      </c>
      <c r="E776" s="23" t="s">
        <v>4754</v>
      </c>
      <c r="F776" s="34" t="s">
        <v>4755</v>
      </c>
      <c r="G776" s="35" t="s">
        <v>4756</v>
      </c>
      <c r="H776" s="25" t="s">
        <v>4757</v>
      </c>
      <c r="I776" s="24" t="s">
        <v>17</v>
      </c>
      <c r="J776" s="26" t="n">
        <v>118</v>
      </c>
    </row>
    <row r="777" s="8" customFormat="true" ht="12.75" hidden="false" customHeight="false" outlineLevel="0" collapsed="false">
      <c r="A777" s="27" t="n">
        <v>41206</v>
      </c>
      <c r="B777" s="28" t="s">
        <v>4758</v>
      </c>
      <c r="C777" s="29" t="s">
        <v>4759</v>
      </c>
      <c r="D777" s="29" t="s">
        <v>4760</v>
      </c>
      <c r="E777" s="30" t="s">
        <v>4761</v>
      </c>
      <c r="F777" s="75" t="s">
        <v>4762</v>
      </c>
      <c r="G777" s="76" t="s">
        <v>1732</v>
      </c>
      <c r="H777" s="30" t="s">
        <v>4763</v>
      </c>
      <c r="I777" s="28" t="s">
        <v>17</v>
      </c>
      <c r="J777" s="30" t="n">
        <v>102</v>
      </c>
    </row>
    <row r="778" s="8" customFormat="true" ht="12.75" hidden="false" customHeight="false" outlineLevel="0" collapsed="false">
      <c r="A778" s="27" t="n">
        <v>41209</v>
      </c>
      <c r="B778" s="28" t="s">
        <v>4764</v>
      </c>
      <c r="C778" s="29" t="s">
        <v>4765</v>
      </c>
      <c r="D778" s="29" t="s">
        <v>4766</v>
      </c>
      <c r="E778" s="30" t="s">
        <v>4767</v>
      </c>
      <c r="F778" s="75" t="s">
        <v>4768</v>
      </c>
      <c r="G778" s="76" t="s">
        <v>1335</v>
      </c>
      <c r="H778" s="30" t="s">
        <v>4769</v>
      </c>
      <c r="I778" s="28" t="s">
        <v>17</v>
      </c>
      <c r="J778" s="30" t="n">
        <v>86</v>
      </c>
    </row>
    <row r="779" s="8" customFormat="true" ht="12.75" hidden="false" customHeight="false" outlineLevel="0" collapsed="false">
      <c r="A779" s="27" t="n">
        <v>41210</v>
      </c>
      <c r="B779" s="28" t="s">
        <v>4770</v>
      </c>
      <c r="C779" s="78" t="s">
        <v>4771</v>
      </c>
      <c r="D779" s="29" t="s">
        <v>4772</v>
      </c>
      <c r="E779" s="30" t="s">
        <v>4773</v>
      </c>
      <c r="F779" s="75" t="s">
        <v>4774</v>
      </c>
      <c r="G779" s="76" t="s">
        <v>2071</v>
      </c>
      <c r="H779" s="30" t="s">
        <v>4775</v>
      </c>
      <c r="I779" s="28" t="s">
        <v>17</v>
      </c>
      <c r="J779" s="76" t="n">
        <v>82</v>
      </c>
    </row>
    <row r="780" s="8" customFormat="true" ht="12.75" hidden="false" customHeight="false" outlineLevel="0" collapsed="false">
      <c r="A780" s="27" t="n">
        <v>41212</v>
      </c>
      <c r="B780" s="28" t="s">
        <v>4776</v>
      </c>
      <c r="C780" s="29" t="s">
        <v>4777</v>
      </c>
      <c r="D780" s="29" t="s">
        <v>4778</v>
      </c>
      <c r="E780" s="30" t="s">
        <v>4779</v>
      </c>
      <c r="F780" s="28" t="s">
        <v>4780</v>
      </c>
      <c r="G780" s="30" t="s">
        <v>4731</v>
      </c>
      <c r="H780" s="30" t="s">
        <v>4781</v>
      </c>
      <c r="I780" s="28" t="s">
        <v>17</v>
      </c>
      <c r="J780" s="30" t="n">
        <v>64</v>
      </c>
    </row>
    <row r="781" s="8" customFormat="true" ht="12.75" hidden="false" customHeight="false" outlineLevel="0" collapsed="false">
      <c r="A781" s="27" t="n">
        <v>41214</v>
      </c>
      <c r="B781" s="28" t="s">
        <v>4782</v>
      </c>
      <c r="C781" s="29" t="s">
        <v>4783</v>
      </c>
      <c r="D781" s="29" t="s">
        <v>4784</v>
      </c>
      <c r="E781" s="30" t="s">
        <v>4785</v>
      </c>
      <c r="F781" s="28" t="s">
        <v>4786</v>
      </c>
      <c r="G781" s="30" t="s">
        <v>2088</v>
      </c>
      <c r="H781" s="30" t="s">
        <v>4787</v>
      </c>
      <c r="I781" s="28" t="s">
        <v>17</v>
      </c>
      <c r="J781" s="30" t="n">
        <v>120</v>
      </c>
    </row>
    <row r="782" s="8" customFormat="true" ht="12.75" hidden="false" customHeight="false" outlineLevel="0" collapsed="false">
      <c r="A782" s="27" t="n">
        <v>41215</v>
      </c>
      <c r="B782" s="28" t="s">
        <v>4788</v>
      </c>
      <c r="C782" s="29" t="s">
        <v>4789</v>
      </c>
      <c r="D782" s="29" t="s">
        <v>4790</v>
      </c>
      <c r="E782" s="30" t="s">
        <v>4791</v>
      </c>
      <c r="F782" s="75" t="s">
        <v>4792</v>
      </c>
      <c r="G782" s="76" t="s">
        <v>1342</v>
      </c>
      <c r="H782" s="30" t="s">
        <v>4018</v>
      </c>
      <c r="I782" s="28" t="s">
        <v>17</v>
      </c>
      <c r="J782" s="30" t="n">
        <v>106</v>
      </c>
    </row>
    <row r="783" s="8" customFormat="true" ht="12.75" hidden="false" customHeight="false" outlineLevel="0" collapsed="false">
      <c r="A783" s="27" t="n">
        <v>41217</v>
      </c>
      <c r="B783" s="28" t="s">
        <v>4793</v>
      </c>
      <c r="C783" s="29" t="s">
        <v>4794</v>
      </c>
      <c r="D783" s="29" t="s">
        <v>4795</v>
      </c>
      <c r="E783" s="30" t="s">
        <v>4796</v>
      </c>
      <c r="F783" s="75" t="s">
        <v>4797</v>
      </c>
      <c r="G783" s="76" t="s">
        <v>4798</v>
      </c>
      <c r="H783" s="30" t="s">
        <v>4799</v>
      </c>
      <c r="I783" s="28" t="s">
        <v>17</v>
      </c>
      <c r="J783" s="30" t="n">
        <v>84</v>
      </c>
    </row>
    <row r="784" s="8" customFormat="true" ht="12.75" hidden="false" customHeight="false" outlineLevel="0" collapsed="false">
      <c r="A784" s="27" t="n">
        <v>41302</v>
      </c>
      <c r="B784" s="28" t="s">
        <v>4800</v>
      </c>
      <c r="C784" s="29" t="s">
        <v>4801</v>
      </c>
      <c r="D784" s="29" t="s">
        <v>4802</v>
      </c>
      <c r="E784" s="30" t="s">
        <v>4803</v>
      </c>
      <c r="F784" s="75" t="s">
        <v>4804</v>
      </c>
      <c r="G784" s="76" t="s">
        <v>683</v>
      </c>
      <c r="H784" s="30" t="s">
        <v>4805</v>
      </c>
      <c r="I784" s="28" t="s">
        <v>17</v>
      </c>
      <c r="J784" s="30" t="n">
        <v>555</v>
      </c>
    </row>
    <row r="785" s="8" customFormat="true" ht="12.75" hidden="false" customHeight="false" outlineLevel="0" collapsed="false">
      <c r="A785" s="27" t="n">
        <v>41303</v>
      </c>
      <c r="B785" s="28" t="s">
        <v>4806</v>
      </c>
      <c r="C785" s="29" t="s">
        <v>4807</v>
      </c>
      <c r="D785" s="29" t="s">
        <v>4808</v>
      </c>
      <c r="E785" s="60" t="s">
        <v>4809</v>
      </c>
      <c r="F785" s="28" t="s">
        <v>4810</v>
      </c>
      <c r="G785" s="30" t="s">
        <v>4811</v>
      </c>
      <c r="H785" s="30" t="s">
        <v>4812</v>
      </c>
      <c r="I785" s="28" t="s">
        <v>81</v>
      </c>
      <c r="J785" s="30" t="n">
        <v>678</v>
      </c>
    </row>
    <row r="786" s="8" customFormat="true" ht="12.75" hidden="false" customHeight="false" outlineLevel="0" collapsed="false">
      <c r="A786" s="27" t="n">
        <v>41304</v>
      </c>
      <c r="B786" s="28" t="s">
        <v>4813</v>
      </c>
      <c r="C786" s="29" t="s">
        <v>4814</v>
      </c>
      <c r="D786" s="29" t="s">
        <v>4815</v>
      </c>
      <c r="E786" s="60" t="s">
        <v>4816</v>
      </c>
      <c r="F786" s="75" t="s">
        <v>4817</v>
      </c>
      <c r="G786" s="76" t="s">
        <v>3966</v>
      </c>
      <c r="H786" s="30" t="s">
        <v>4818</v>
      </c>
      <c r="I786" s="28" t="s">
        <v>17</v>
      </c>
      <c r="J786" s="76" t="n">
        <v>263</v>
      </c>
    </row>
    <row r="787" s="8" customFormat="true" ht="12.75" hidden="false" customHeight="false" outlineLevel="0" collapsed="false">
      <c r="A787" s="27" t="n">
        <v>41305</v>
      </c>
      <c r="B787" s="28" t="s">
        <v>4819</v>
      </c>
      <c r="C787" s="29" t="s">
        <v>4820</v>
      </c>
      <c r="D787" s="29" t="s">
        <v>4821</v>
      </c>
      <c r="E787" s="30" t="s">
        <v>4822</v>
      </c>
      <c r="F787" s="75" t="s">
        <v>4823</v>
      </c>
      <c r="G787" s="76" t="s">
        <v>395</v>
      </c>
      <c r="H787" s="30" t="s">
        <v>4824</v>
      </c>
      <c r="I787" s="28" t="s">
        <v>17</v>
      </c>
      <c r="J787" s="30" t="n">
        <v>159</v>
      </c>
    </row>
    <row r="788" s="8" customFormat="true" ht="12.75" hidden="false" customHeight="false" outlineLevel="0" collapsed="false">
      <c r="A788" s="27" t="n">
        <v>41306</v>
      </c>
      <c r="B788" s="28" t="s">
        <v>4825</v>
      </c>
      <c r="C788" s="29" t="s">
        <v>4826</v>
      </c>
      <c r="D788" s="29" t="s">
        <v>4827</v>
      </c>
      <c r="E788" s="30" t="s">
        <v>4828</v>
      </c>
      <c r="F788" s="28" t="s">
        <v>4829</v>
      </c>
      <c r="G788" s="30" t="s">
        <v>3820</v>
      </c>
      <c r="H788" s="30" t="s">
        <v>4830</v>
      </c>
      <c r="I788" s="28" t="s">
        <v>17</v>
      </c>
      <c r="J788" s="30" t="n">
        <v>326</v>
      </c>
    </row>
    <row r="789" s="8" customFormat="true" ht="12.75" hidden="false" customHeight="false" outlineLevel="0" collapsed="false">
      <c r="A789" s="27" t="n">
        <v>41307</v>
      </c>
      <c r="B789" s="28" t="s">
        <v>4831</v>
      </c>
      <c r="C789" s="29" t="s">
        <v>4832</v>
      </c>
      <c r="D789" s="29" t="s">
        <v>4833</v>
      </c>
      <c r="E789" s="30" t="s">
        <v>4834</v>
      </c>
      <c r="F789" s="28" t="s">
        <v>4835</v>
      </c>
      <c r="G789" s="30" t="s">
        <v>176</v>
      </c>
      <c r="H789" s="30" t="s">
        <v>4836</v>
      </c>
      <c r="I789" s="28" t="s">
        <v>17</v>
      </c>
      <c r="J789" s="30" t="n">
        <v>165</v>
      </c>
    </row>
    <row r="790" s="8" customFormat="true" ht="12.75" hidden="false" customHeight="false" outlineLevel="0" collapsed="false">
      <c r="A790" s="27" t="n">
        <v>41308</v>
      </c>
      <c r="B790" s="28" t="s">
        <v>4837</v>
      </c>
      <c r="C790" s="29" t="s">
        <v>4838</v>
      </c>
      <c r="D790" s="29" t="s">
        <v>4839</v>
      </c>
      <c r="E790" s="30" t="s">
        <v>4840</v>
      </c>
      <c r="F790" s="28" t="s">
        <v>4841</v>
      </c>
      <c r="G790" s="30" t="s">
        <v>4842</v>
      </c>
      <c r="H790" s="30" t="s">
        <v>375</v>
      </c>
      <c r="I790" s="28" t="s">
        <v>17</v>
      </c>
      <c r="J790" s="30" t="n">
        <v>168</v>
      </c>
    </row>
    <row r="791" s="8" customFormat="true" ht="12.75" hidden="false" customHeight="false" outlineLevel="0" collapsed="false">
      <c r="A791" s="27" t="n">
        <v>41309</v>
      </c>
      <c r="B791" s="28" t="s">
        <v>4843</v>
      </c>
      <c r="C791" s="29" t="s">
        <v>4844</v>
      </c>
      <c r="D791" s="29" t="s">
        <v>4845</v>
      </c>
      <c r="E791" s="30" t="s">
        <v>4846</v>
      </c>
      <c r="F791" s="28" t="s">
        <v>4847</v>
      </c>
      <c r="G791" s="30" t="s">
        <v>457</v>
      </c>
      <c r="H791" s="30" t="s">
        <v>4848</v>
      </c>
      <c r="I791" s="28" t="s">
        <v>17</v>
      </c>
      <c r="J791" s="30" t="n">
        <v>50</v>
      </c>
    </row>
    <row r="792" s="8" customFormat="true" ht="12.75" hidden="false" customHeight="false" outlineLevel="0" collapsed="false">
      <c r="A792" s="27" t="n">
        <v>41310</v>
      </c>
      <c r="B792" s="28" t="s">
        <v>4849</v>
      </c>
      <c r="C792" s="29" t="s">
        <v>4850</v>
      </c>
      <c r="D792" s="29" t="s">
        <v>4851</v>
      </c>
      <c r="E792" s="30" t="s">
        <v>4852</v>
      </c>
      <c r="F792" s="28" t="s">
        <v>4853</v>
      </c>
      <c r="G792" s="30" t="s">
        <v>604</v>
      </c>
      <c r="H792" s="30" t="s">
        <v>4854</v>
      </c>
      <c r="I792" s="28" t="s">
        <v>17</v>
      </c>
      <c r="J792" s="30" t="n">
        <v>230</v>
      </c>
    </row>
    <row r="793" s="8" customFormat="true" ht="12.75" hidden="false" customHeight="false" outlineLevel="0" collapsed="false">
      <c r="A793" s="27" t="n">
        <v>41311</v>
      </c>
      <c r="B793" s="28" t="s">
        <v>4855</v>
      </c>
      <c r="C793" s="29" t="s">
        <v>4856</v>
      </c>
      <c r="D793" s="29" t="s">
        <v>4735</v>
      </c>
      <c r="E793" s="30" t="s">
        <v>4857</v>
      </c>
      <c r="F793" s="28" t="s">
        <v>4858</v>
      </c>
      <c r="G793" s="30" t="s">
        <v>4859</v>
      </c>
      <c r="H793" s="30" t="s">
        <v>4860</v>
      </c>
      <c r="I793" s="28" t="s">
        <v>17</v>
      </c>
      <c r="J793" s="30" t="n">
        <v>330</v>
      </c>
    </row>
    <row r="794" s="8" customFormat="true" ht="12.75" hidden="false" customHeight="false" outlineLevel="0" collapsed="false">
      <c r="A794" s="27" t="n">
        <v>41581</v>
      </c>
      <c r="B794" s="28" t="s">
        <v>4861</v>
      </c>
      <c r="C794" s="29" t="s">
        <v>4862</v>
      </c>
      <c r="D794" s="29" t="s">
        <v>4863</v>
      </c>
      <c r="E794" s="30" t="s">
        <v>4864</v>
      </c>
      <c r="F794" s="28" t="s">
        <v>4865</v>
      </c>
      <c r="G794" s="30" t="s">
        <v>4866</v>
      </c>
      <c r="H794" s="30" t="s">
        <v>4867</v>
      </c>
      <c r="I794" s="28" t="s">
        <v>17</v>
      </c>
      <c r="J794" s="30" t="n">
        <v>374</v>
      </c>
    </row>
    <row r="795" s="8" customFormat="true" ht="12.75" hidden="false" customHeight="false" outlineLevel="0" collapsed="false">
      <c r="A795" s="27" t="n">
        <v>41582</v>
      </c>
      <c r="B795" s="28" t="s">
        <v>4868</v>
      </c>
      <c r="C795" s="29" t="s">
        <v>4869</v>
      </c>
      <c r="D795" s="29" t="s">
        <v>4870</v>
      </c>
      <c r="E795" s="30" t="s">
        <v>4871</v>
      </c>
      <c r="F795" s="28" t="s">
        <v>4872</v>
      </c>
      <c r="G795" s="30" t="s">
        <v>4873</v>
      </c>
      <c r="H795" s="30" t="s">
        <v>4327</v>
      </c>
      <c r="I795" s="28" t="s">
        <v>17</v>
      </c>
      <c r="J795" s="30" t="n">
        <v>298</v>
      </c>
    </row>
    <row r="796" s="8" customFormat="true" ht="12.75" hidden="false" customHeight="false" outlineLevel="0" collapsed="false">
      <c r="A796" s="27" t="n">
        <v>41583</v>
      </c>
      <c r="B796" s="28" t="s">
        <v>4874</v>
      </c>
      <c r="C796" s="29" t="s">
        <v>4875</v>
      </c>
      <c r="D796" s="29" t="s">
        <v>4863</v>
      </c>
      <c r="E796" s="30" t="s">
        <v>4876</v>
      </c>
      <c r="F796" s="75" t="s">
        <v>4877</v>
      </c>
      <c r="G796" s="76" t="s">
        <v>4878</v>
      </c>
      <c r="H796" s="30" t="s">
        <v>4879</v>
      </c>
      <c r="I796" s="28" t="s">
        <v>81</v>
      </c>
      <c r="J796" s="30" t="n">
        <v>156</v>
      </c>
    </row>
    <row r="797" s="8" customFormat="true" ht="12.75" hidden="false" customHeight="false" outlineLevel="0" collapsed="false">
      <c r="A797" s="27" t="n">
        <v>42201</v>
      </c>
      <c r="B797" s="28" t="s">
        <v>4880</v>
      </c>
      <c r="C797" s="29" t="s">
        <v>4881</v>
      </c>
      <c r="D797" s="29" t="s">
        <v>4882</v>
      </c>
      <c r="E797" s="30" t="s">
        <v>4883</v>
      </c>
      <c r="F797" s="75" t="s">
        <v>4884</v>
      </c>
      <c r="G797" s="76" t="s">
        <v>45</v>
      </c>
      <c r="H797" s="30" t="s">
        <v>4885</v>
      </c>
      <c r="I797" s="28" t="s">
        <v>17</v>
      </c>
      <c r="J797" s="30" t="n">
        <v>74</v>
      </c>
    </row>
    <row r="798" s="8" customFormat="true" ht="12.75" hidden="false" customHeight="false" outlineLevel="0" collapsed="false">
      <c r="A798" s="27" t="n">
        <v>42202</v>
      </c>
      <c r="B798" s="28" t="s">
        <v>4886</v>
      </c>
      <c r="C798" s="29" t="s">
        <v>4887</v>
      </c>
      <c r="D798" s="29" t="s">
        <v>4888</v>
      </c>
      <c r="E798" s="30" t="s">
        <v>4889</v>
      </c>
      <c r="F798" s="28" t="s">
        <v>4890</v>
      </c>
      <c r="G798" s="30" t="s">
        <v>73</v>
      </c>
      <c r="H798" s="30" t="s">
        <v>4891</v>
      </c>
      <c r="I798" s="28" t="s">
        <v>17</v>
      </c>
      <c r="J798" s="30" t="n">
        <v>45</v>
      </c>
    </row>
    <row r="799" s="8" customFormat="true" ht="12.75" hidden="false" customHeight="false" outlineLevel="0" collapsed="false">
      <c r="A799" s="27" t="n">
        <v>71102</v>
      </c>
      <c r="B799" s="28" t="s">
        <v>4892</v>
      </c>
      <c r="C799" s="78" t="s">
        <v>4893</v>
      </c>
      <c r="D799" s="29" t="s">
        <v>4894</v>
      </c>
      <c r="E799" s="30" t="s">
        <v>4895</v>
      </c>
      <c r="F799" s="28" t="s">
        <v>4896</v>
      </c>
      <c r="G799" s="30" t="s">
        <v>347</v>
      </c>
      <c r="H799" s="30" t="s">
        <v>4897</v>
      </c>
      <c r="I799" s="28" t="s">
        <v>17</v>
      </c>
      <c r="J799" s="30" t="n">
        <v>125</v>
      </c>
    </row>
    <row r="800" s="8" customFormat="true" ht="12.75" hidden="false" customHeight="false" outlineLevel="0" collapsed="false">
      <c r="A800" s="27" t="n">
        <v>71103</v>
      </c>
      <c r="B800" s="28" t="s">
        <v>4898</v>
      </c>
      <c r="C800" s="29" t="s">
        <v>4899</v>
      </c>
      <c r="D800" s="29" t="s">
        <v>4900</v>
      </c>
      <c r="E800" s="30" t="s">
        <v>4901</v>
      </c>
      <c r="F800" s="28" t="s">
        <v>4902</v>
      </c>
      <c r="G800" s="30" t="s">
        <v>4903</v>
      </c>
      <c r="H800" s="30" t="s">
        <v>4904</v>
      </c>
      <c r="I800" s="28" t="s">
        <v>17</v>
      </c>
      <c r="J800" s="30" t="n">
        <v>47</v>
      </c>
    </row>
    <row r="801" s="8" customFormat="true" ht="12.75" hidden="false" customHeight="false" outlineLevel="0" collapsed="false">
      <c r="A801" s="27" t="n">
        <v>71104</v>
      </c>
      <c r="B801" s="28" t="s">
        <v>4905</v>
      </c>
      <c r="C801" s="78" t="s">
        <v>4906</v>
      </c>
      <c r="D801" s="29" t="s">
        <v>4907</v>
      </c>
      <c r="E801" s="30" t="s">
        <v>4908</v>
      </c>
      <c r="F801" s="75" t="s">
        <v>4909</v>
      </c>
      <c r="G801" s="76" t="s">
        <v>113</v>
      </c>
      <c r="H801" s="30" t="s">
        <v>4910</v>
      </c>
      <c r="I801" s="28" t="s">
        <v>17</v>
      </c>
      <c r="J801" s="76" t="n">
        <v>51</v>
      </c>
    </row>
    <row r="802" s="8" customFormat="true" ht="12.75" hidden="false" customHeight="false" outlineLevel="0" collapsed="false">
      <c r="A802" s="27" t="n">
        <v>71202</v>
      </c>
      <c r="B802" s="28" t="s">
        <v>4911</v>
      </c>
      <c r="C802" s="29" t="s">
        <v>4912</v>
      </c>
      <c r="D802" s="29" t="s">
        <v>4913</v>
      </c>
      <c r="E802" s="30" t="s">
        <v>4914</v>
      </c>
      <c r="F802" s="75" t="s">
        <v>4915</v>
      </c>
      <c r="G802" s="76" t="s">
        <v>4916</v>
      </c>
      <c r="H802" s="30" t="s">
        <v>4917</v>
      </c>
      <c r="I802" s="28" t="s">
        <v>17</v>
      </c>
      <c r="J802" s="30" t="n">
        <v>71</v>
      </c>
    </row>
    <row r="803" s="8" customFormat="true" ht="12.75" hidden="false" customHeight="false" outlineLevel="0" collapsed="false">
      <c r="A803" s="27" t="n">
        <v>71206</v>
      </c>
      <c r="B803" s="28" t="s">
        <v>4918</v>
      </c>
      <c r="C803" s="29" t="s">
        <v>4919</v>
      </c>
      <c r="D803" s="29" t="s">
        <v>4920</v>
      </c>
      <c r="E803" s="30" t="s">
        <v>4921</v>
      </c>
      <c r="F803" s="75" t="s">
        <v>4922</v>
      </c>
      <c r="G803" s="76" t="s">
        <v>729</v>
      </c>
      <c r="H803" s="30" t="s">
        <v>4923</v>
      </c>
      <c r="I803" s="28" t="s">
        <v>17</v>
      </c>
      <c r="J803" s="30" t="n">
        <v>82</v>
      </c>
    </row>
    <row r="804" s="8" customFormat="true" ht="12.75" hidden="false" customHeight="false" outlineLevel="0" collapsed="false">
      <c r="A804" s="27" t="n">
        <v>71212</v>
      </c>
      <c r="B804" s="28" t="s">
        <v>4924</v>
      </c>
      <c r="C804" s="29" t="s">
        <v>4925</v>
      </c>
      <c r="D804" s="29" t="s">
        <v>4926</v>
      </c>
      <c r="E804" s="30" t="s">
        <v>4927</v>
      </c>
      <c r="F804" s="75" t="s">
        <v>4928</v>
      </c>
      <c r="G804" s="76" t="s">
        <v>2071</v>
      </c>
      <c r="H804" s="30" t="s">
        <v>4929</v>
      </c>
      <c r="I804" s="28" t="s">
        <v>17</v>
      </c>
      <c r="J804" s="30" t="n">
        <v>99</v>
      </c>
    </row>
    <row r="805" s="8" customFormat="true" ht="12.75" hidden="false" customHeight="false" outlineLevel="0" collapsed="false">
      <c r="A805" s="27" t="n">
        <v>71213</v>
      </c>
      <c r="B805" s="28" t="s">
        <v>4930</v>
      </c>
      <c r="C805" s="29" t="s">
        <v>4931</v>
      </c>
      <c r="D805" s="29" t="s">
        <v>4932</v>
      </c>
      <c r="E805" s="30" t="s">
        <v>4933</v>
      </c>
      <c r="F805" s="75" t="s">
        <v>4934</v>
      </c>
      <c r="G805" s="76" t="s">
        <v>457</v>
      </c>
      <c r="H805" s="30" t="s">
        <v>4935</v>
      </c>
      <c r="I805" s="28" t="s">
        <v>17</v>
      </c>
      <c r="J805" s="30" t="n">
        <v>86</v>
      </c>
    </row>
    <row r="806" s="8" customFormat="true" ht="12.75" hidden="false" customHeight="false" outlineLevel="0" collapsed="false">
      <c r="A806" s="27" t="n">
        <v>71219</v>
      </c>
      <c r="B806" s="28" t="s">
        <v>4936</v>
      </c>
      <c r="C806" s="29" t="s">
        <v>4937</v>
      </c>
      <c r="D806" s="29" t="s">
        <v>4938</v>
      </c>
      <c r="E806" s="30"/>
      <c r="F806" s="28" t="s">
        <v>4939</v>
      </c>
      <c r="G806" s="30" t="s">
        <v>4940</v>
      </c>
      <c r="H806" s="30" t="s">
        <v>4941</v>
      </c>
      <c r="I806" s="28" t="s">
        <v>17</v>
      </c>
      <c r="J806" s="30" t="n">
        <v>222</v>
      </c>
    </row>
    <row r="807" s="8" customFormat="true" ht="12.75" hidden="false" customHeight="false" outlineLevel="0" collapsed="false">
      <c r="A807" s="27" t="n">
        <v>71221</v>
      </c>
      <c r="B807" s="28" t="s">
        <v>4942</v>
      </c>
      <c r="C807" s="29" t="s">
        <v>4943</v>
      </c>
      <c r="D807" s="29" t="s">
        <v>4944</v>
      </c>
      <c r="E807" s="30" t="s">
        <v>4945</v>
      </c>
      <c r="F807" s="75" t="s">
        <v>4946</v>
      </c>
      <c r="G807" s="76" t="s">
        <v>4947</v>
      </c>
      <c r="H807" s="30" t="s">
        <v>4948</v>
      </c>
      <c r="I807" s="28" t="s">
        <v>17</v>
      </c>
      <c r="J807" s="30" t="n">
        <v>124</v>
      </c>
    </row>
    <row r="808" s="8" customFormat="true" ht="12.75" hidden="false" customHeight="false" outlineLevel="0" collapsed="false">
      <c r="A808" s="27" t="n">
        <v>71222</v>
      </c>
      <c r="B808" s="28" t="s">
        <v>4949</v>
      </c>
      <c r="C808" s="29" t="s">
        <v>4950</v>
      </c>
      <c r="D808" s="29" t="s">
        <v>4951</v>
      </c>
      <c r="E808" s="30" t="s">
        <v>4952</v>
      </c>
      <c r="F808" s="75" t="s">
        <v>4953</v>
      </c>
      <c r="G808" s="76" t="s">
        <v>4671</v>
      </c>
      <c r="H808" s="30" t="s">
        <v>4954</v>
      </c>
      <c r="I808" s="28" t="s">
        <v>17</v>
      </c>
      <c r="J808" s="30" t="n">
        <v>121</v>
      </c>
    </row>
    <row r="809" s="8" customFormat="true" ht="12.75" hidden="false" customHeight="false" outlineLevel="0" collapsed="false">
      <c r="A809" s="27" t="n">
        <v>71301</v>
      </c>
      <c r="B809" s="28" t="s">
        <v>4955</v>
      </c>
      <c r="C809" s="29" t="s">
        <v>4956</v>
      </c>
      <c r="D809" s="29" t="s">
        <v>4957</v>
      </c>
      <c r="E809" s="30" t="s">
        <v>4958</v>
      </c>
      <c r="F809" s="75" t="s">
        <v>4959</v>
      </c>
      <c r="G809" s="76" t="s">
        <v>3494</v>
      </c>
      <c r="H809" s="30" t="s">
        <v>4960</v>
      </c>
      <c r="I809" s="28" t="s">
        <v>17</v>
      </c>
      <c r="J809" s="30" t="n">
        <v>491</v>
      </c>
    </row>
    <row r="810" s="8" customFormat="true" ht="12.75" hidden="false" customHeight="false" outlineLevel="0" collapsed="false">
      <c r="A810" s="27" t="n">
        <v>71302</v>
      </c>
      <c r="B810" s="28" t="s">
        <v>4961</v>
      </c>
      <c r="C810" s="29" t="s">
        <v>4962</v>
      </c>
      <c r="D810" s="29" t="s">
        <v>4963</v>
      </c>
      <c r="E810" s="30" t="s">
        <v>4964</v>
      </c>
      <c r="F810" s="28" t="s">
        <v>4965</v>
      </c>
      <c r="G810" s="30" t="s">
        <v>743</v>
      </c>
      <c r="H810" s="30" t="s">
        <v>4966</v>
      </c>
      <c r="I810" s="28" t="s">
        <v>17</v>
      </c>
      <c r="J810" s="30" t="n">
        <v>203</v>
      </c>
    </row>
    <row r="811" s="8" customFormat="true" ht="12.75" hidden="false" customHeight="false" outlineLevel="0" collapsed="false">
      <c r="A811" s="27" t="n">
        <v>71303</v>
      </c>
      <c r="B811" s="28" t="s">
        <v>4967</v>
      </c>
      <c r="C811" s="29" t="s">
        <v>4968</v>
      </c>
      <c r="D811" s="29" t="s">
        <v>4969</v>
      </c>
      <c r="E811" s="30" t="s">
        <v>4970</v>
      </c>
      <c r="F811" s="75" t="s">
        <v>4971</v>
      </c>
      <c r="G811" s="76" t="s">
        <v>273</v>
      </c>
      <c r="H811" s="30" t="s">
        <v>4972</v>
      </c>
      <c r="I811" s="28" t="s">
        <v>17</v>
      </c>
      <c r="J811" s="30" t="n">
        <v>355</v>
      </c>
    </row>
    <row r="812" s="8" customFormat="true" ht="12.75" hidden="false" customHeight="false" outlineLevel="0" collapsed="false">
      <c r="A812" s="27" t="n">
        <v>71308</v>
      </c>
      <c r="B812" s="28" t="s">
        <v>4973</v>
      </c>
      <c r="C812" s="29" t="s">
        <v>4974</v>
      </c>
      <c r="D812" s="29" t="s">
        <v>4975</v>
      </c>
      <c r="E812" s="30" t="s">
        <v>4976</v>
      </c>
      <c r="F812" s="75" t="s">
        <v>4977</v>
      </c>
      <c r="G812" s="76" t="s">
        <v>4978</v>
      </c>
      <c r="H812" s="30" t="s">
        <v>4979</v>
      </c>
      <c r="I812" s="28" t="s">
        <v>17</v>
      </c>
      <c r="J812" s="30" t="n">
        <v>729</v>
      </c>
    </row>
    <row r="813" s="8" customFormat="true" ht="12.75" hidden="false" customHeight="false" outlineLevel="0" collapsed="false">
      <c r="A813" s="27" t="n">
        <v>71309</v>
      </c>
      <c r="B813" s="28" t="s">
        <v>4980</v>
      </c>
      <c r="C813" s="29" t="s">
        <v>4981</v>
      </c>
      <c r="D813" s="29" t="s">
        <v>4982</v>
      </c>
      <c r="E813" s="30" t="s">
        <v>4983</v>
      </c>
      <c r="F813" s="28" t="s">
        <v>4984</v>
      </c>
      <c r="G813" s="30" t="s">
        <v>3820</v>
      </c>
      <c r="H813" s="30" t="s">
        <v>4985</v>
      </c>
      <c r="I813" s="28" t="s">
        <v>17</v>
      </c>
      <c r="J813" s="30" t="n">
        <v>199</v>
      </c>
    </row>
    <row r="814" s="8" customFormat="true" ht="12.75" hidden="false" customHeight="false" outlineLevel="0" collapsed="false">
      <c r="A814" s="27" t="n">
        <v>72201</v>
      </c>
      <c r="B814" s="28" t="s">
        <v>4986</v>
      </c>
      <c r="C814" s="29" t="s">
        <v>4987</v>
      </c>
      <c r="D814" s="29" t="s">
        <v>4988</v>
      </c>
      <c r="E814" s="30" t="s">
        <v>4989</v>
      </c>
      <c r="F814" s="75" t="s">
        <v>4990</v>
      </c>
      <c r="G814" s="76" t="s">
        <v>211</v>
      </c>
      <c r="H814" s="30" t="s">
        <v>4991</v>
      </c>
      <c r="I814" s="28" t="s">
        <v>17</v>
      </c>
      <c r="J814" s="30" t="n">
        <v>48</v>
      </c>
    </row>
    <row r="815" s="8" customFormat="true" ht="12.75" hidden="false" customHeight="false" outlineLevel="0" collapsed="false">
      <c r="A815" s="27" t="n">
        <v>73101</v>
      </c>
      <c r="B815" s="28" t="s">
        <v>4992</v>
      </c>
      <c r="C815" s="29" t="s">
        <v>4993</v>
      </c>
      <c r="D815" s="29" t="s">
        <v>4994</v>
      </c>
      <c r="E815" s="30" t="s">
        <v>4995</v>
      </c>
      <c r="F815" s="75" t="s">
        <v>4996</v>
      </c>
      <c r="G815" s="76" t="s">
        <v>4997</v>
      </c>
      <c r="H815" s="30" t="s">
        <v>4998</v>
      </c>
      <c r="I815" s="28" t="s">
        <v>17</v>
      </c>
      <c r="J815" s="30" t="n">
        <v>191</v>
      </c>
    </row>
    <row r="816" s="8" customFormat="true" ht="12.75" hidden="false" customHeight="false" outlineLevel="0" collapsed="false">
      <c r="A816" s="27" t="n">
        <v>91201</v>
      </c>
      <c r="B816" s="28" t="s">
        <v>4999</v>
      </c>
      <c r="C816" s="29" t="s">
        <v>5000</v>
      </c>
      <c r="D816" s="29" t="s">
        <v>5001</v>
      </c>
      <c r="E816" s="30" t="s">
        <v>5002</v>
      </c>
      <c r="F816" s="28" t="s">
        <v>5003</v>
      </c>
      <c r="G816" s="30" t="s">
        <v>5004</v>
      </c>
      <c r="H816" s="30" t="s">
        <v>5005</v>
      </c>
      <c r="I816" s="28" t="s">
        <v>17</v>
      </c>
      <c r="J816" s="30" t="n">
        <v>206</v>
      </c>
    </row>
    <row r="817" s="8" customFormat="true" ht="12.75" hidden="false" customHeight="false" outlineLevel="0" collapsed="false">
      <c r="A817" s="27" t="n">
        <v>91202</v>
      </c>
      <c r="B817" s="28" t="s">
        <v>5006</v>
      </c>
      <c r="C817" s="29" t="s">
        <v>5007</v>
      </c>
      <c r="D817" s="29" t="s">
        <v>5008</v>
      </c>
      <c r="E817" s="30" t="s">
        <v>5009</v>
      </c>
      <c r="F817" s="75" t="s">
        <v>5010</v>
      </c>
      <c r="G817" s="76" t="s">
        <v>2776</v>
      </c>
      <c r="H817" s="30" t="s">
        <v>5011</v>
      </c>
      <c r="I817" s="28" t="s">
        <v>17</v>
      </c>
      <c r="J817" s="30" t="n">
        <v>102</v>
      </c>
    </row>
    <row r="818" s="8" customFormat="true" ht="12.75" hidden="false" customHeight="true" outlineLevel="0" collapsed="false">
      <c r="A818" s="27" t="n">
        <v>91205</v>
      </c>
      <c r="B818" s="28" t="s">
        <v>5012</v>
      </c>
      <c r="C818" s="29" t="s">
        <v>5013</v>
      </c>
      <c r="D818" s="29" t="s">
        <v>5014</v>
      </c>
      <c r="E818" s="30" t="s">
        <v>5015</v>
      </c>
      <c r="F818" s="28" t="s">
        <v>5016</v>
      </c>
      <c r="G818" s="30" t="s">
        <v>2153</v>
      </c>
      <c r="H818" s="30" t="s">
        <v>5017</v>
      </c>
      <c r="I818" s="28" t="s">
        <v>17</v>
      </c>
      <c r="J818" s="30" t="n">
        <v>86</v>
      </c>
    </row>
    <row r="819" s="8" customFormat="true" ht="12.75" hidden="false" customHeight="false" outlineLevel="0" collapsed="false">
      <c r="A819" s="27" t="n">
        <v>91208</v>
      </c>
      <c r="B819" s="28" t="s">
        <v>5018</v>
      </c>
      <c r="C819" s="29" t="s">
        <v>5019</v>
      </c>
      <c r="D819" s="29" t="s">
        <v>5020</v>
      </c>
      <c r="E819" s="30" t="s">
        <v>5021</v>
      </c>
      <c r="F819" s="75" t="s">
        <v>5022</v>
      </c>
      <c r="G819" s="76" t="s">
        <v>105</v>
      </c>
      <c r="H819" s="30" t="s">
        <v>5023</v>
      </c>
      <c r="I819" s="28" t="s">
        <v>17</v>
      </c>
      <c r="J819" s="30" t="n">
        <v>103</v>
      </c>
    </row>
    <row r="820" s="8" customFormat="true" ht="12.75" hidden="false" customHeight="false" outlineLevel="0" collapsed="false">
      <c r="A820" s="27" t="n">
        <v>91209</v>
      </c>
      <c r="B820" s="28" t="s">
        <v>5024</v>
      </c>
      <c r="C820" s="29" t="s">
        <v>5025</v>
      </c>
      <c r="D820" s="29" t="s">
        <v>5026</v>
      </c>
      <c r="E820" s="30" t="s">
        <v>5027</v>
      </c>
      <c r="F820" s="75" t="s">
        <v>5028</v>
      </c>
      <c r="G820" s="76" t="s">
        <v>762</v>
      </c>
      <c r="H820" s="30" t="s">
        <v>5029</v>
      </c>
      <c r="I820" s="28" t="s">
        <v>81</v>
      </c>
      <c r="J820" s="30" t="n">
        <v>167</v>
      </c>
    </row>
    <row r="821" s="8" customFormat="true" ht="12.75" hidden="false" customHeight="false" outlineLevel="0" collapsed="false">
      <c r="A821" s="27" t="n">
        <v>91211</v>
      </c>
      <c r="B821" s="28" t="s">
        <v>5030</v>
      </c>
      <c r="C821" s="78" t="s">
        <v>5031</v>
      </c>
      <c r="D821" s="29" t="s">
        <v>5032</v>
      </c>
      <c r="E821" s="30" t="s">
        <v>5033</v>
      </c>
      <c r="F821" s="75" t="s">
        <v>5034</v>
      </c>
      <c r="G821" s="76" t="s">
        <v>1033</v>
      </c>
      <c r="H821" s="30" t="s">
        <v>1192</v>
      </c>
      <c r="I821" s="28" t="s">
        <v>17</v>
      </c>
      <c r="J821" s="30" t="n">
        <v>162</v>
      </c>
    </row>
    <row r="822" s="8" customFormat="true" ht="12.75" hidden="false" customHeight="false" outlineLevel="0" collapsed="false">
      <c r="A822" s="27" t="n">
        <v>91212</v>
      </c>
      <c r="B822" s="28" t="s">
        <v>5035</v>
      </c>
      <c r="C822" s="78" t="s">
        <v>5036</v>
      </c>
      <c r="D822" s="29" t="s">
        <v>5037</v>
      </c>
      <c r="E822" s="30" t="s">
        <v>5038</v>
      </c>
      <c r="F822" s="75" t="s">
        <v>5039</v>
      </c>
      <c r="G822" s="76" t="s">
        <v>381</v>
      </c>
      <c r="H822" s="30" t="s">
        <v>5040</v>
      </c>
      <c r="I822" s="28" t="s">
        <v>17</v>
      </c>
      <c r="J822" s="30" t="n">
        <v>131</v>
      </c>
    </row>
    <row r="823" s="8" customFormat="true" ht="12.75" hidden="false" customHeight="false" outlineLevel="0" collapsed="false">
      <c r="A823" s="27" t="n">
        <v>91216</v>
      </c>
      <c r="B823" s="28" t="s">
        <v>5041</v>
      </c>
      <c r="C823" s="29" t="s">
        <v>5042</v>
      </c>
      <c r="D823" s="29" t="s">
        <v>5043</v>
      </c>
      <c r="E823" s="30" t="s">
        <v>5044</v>
      </c>
      <c r="F823" s="28" t="s">
        <v>5045</v>
      </c>
      <c r="G823" s="30" t="s">
        <v>402</v>
      </c>
      <c r="H823" s="30" t="s">
        <v>5046</v>
      </c>
      <c r="I823" s="28" t="s">
        <v>17</v>
      </c>
      <c r="J823" s="30" t="n">
        <v>86</v>
      </c>
    </row>
    <row r="824" s="8" customFormat="true" ht="12.75" hidden="false" customHeight="false" outlineLevel="0" collapsed="false">
      <c r="A824" s="27" t="n">
        <v>91301</v>
      </c>
      <c r="B824" s="28" t="s">
        <v>5047</v>
      </c>
      <c r="C824" s="29" t="s">
        <v>5048</v>
      </c>
      <c r="D824" s="29" t="s">
        <v>5049</v>
      </c>
      <c r="E824" s="30" t="s">
        <v>5050</v>
      </c>
      <c r="F824" s="75" t="s">
        <v>5051</v>
      </c>
      <c r="G824" s="76" t="s">
        <v>347</v>
      </c>
      <c r="H824" s="30" t="s">
        <v>328</v>
      </c>
      <c r="I824" s="28" t="s">
        <v>17</v>
      </c>
      <c r="J824" s="30" t="n">
        <v>326</v>
      </c>
    </row>
    <row r="825" s="8" customFormat="true" ht="12.75" hidden="false" customHeight="false" outlineLevel="0" collapsed="false">
      <c r="A825" s="27" t="n">
        <v>91303</v>
      </c>
      <c r="B825" s="28" t="s">
        <v>5052</v>
      </c>
      <c r="C825" s="29" t="s">
        <v>5053</v>
      </c>
      <c r="D825" s="29" t="s">
        <v>5054</v>
      </c>
      <c r="E825" s="30" t="s">
        <v>5055</v>
      </c>
      <c r="F825" s="75" t="s">
        <v>5056</v>
      </c>
      <c r="G825" s="76" t="s">
        <v>5057</v>
      </c>
      <c r="H825" s="30" t="s">
        <v>4598</v>
      </c>
      <c r="I825" s="28" t="s">
        <v>81</v>
      </c>
      <c r="J825" s="30" t="n">
        <v>562</v>
      </c>
    </row>
    <row r="826" s="8" customFormat="true" ht="12.75" hidden="false" customHeight="false" outlineLevel="0" collapsed="false">
      <c r="A826" s="27" t="n">
        <v>91304</v>
      </c>
      <c r="B826" s="28" t="s">
        <v>5058</v>
      </c>
      <c r="C826" s="29" t="s">
        <v>5059</v>
      </c>
      <c r="D826" s="29" t="s">
        <v>5060</v>
      </c>
      <c r="E826" s="30" t="s">
        <v>5061</v>
      </c>
      <c r="F826" s="28" t="s">
        <v>5062</v>
      </c>
      <c r="G826" s="30" t="s">
        <v>5063</v>
      </c>
      <c r="H826" s="30" t="s">
        <v>5064</v>
      </c>
      <c r="I826" s="28" t="s">
        <v>17</v>
      </c>
      <c r="J826" s="30" t="n">
        <v>176</v>
      </c>
    </row>
    <row r="827" s="8" customFormat="true" ht="12.75" hidden="false" customHeight="false" outlineLevel="0" collapsed="false">
      <c r="A827" s="27" t="n">
        <v>91305</v>
      </c>
      <c r="B827" s="28" t="s">
        <v>5065</v>
      </c>
      <c r="C827" s="29" t="s">
        <v>5066</v>
      </c>
      <c r="D827" s="29" t="s">
        <v>5067</v>
      </c>
      <c r="E827" s="30" t="s">
        <v>5068</v>
      </c>
      <c r="F827" s="75" t="s">
        <v>5069</v>
      </c>
      <c r="G827" s="76" t="s">
        <v>261</v>
      </c>
      <c r="H827" s="30" t="s">
        <v>5070</v>
      </c>
      <c r="I827" s="28" t="s">
        <v>17</v>
      </c>
      <c r="J827" s="30" t="n">
        <v>245</v>
      </c>
    </row>
    <row r="828" s="8" customFormat="true" ht="12.75" hidden="false" customHeight="false" outlineLevel="0" collapsed="false">
      <c r="A828" s="27" t="n">
        <v>91306</v>
      </c>
      <c r="B828" s="28" t="s">
        <v>5071</v>
      </c>
      <c r="C828" s="29" t="s">
        <v>5072</v>
      </c>
      <c r="D828" s="29" t="s">
        <v>5073</v>
      </c>
      <c r="E828" s="30" t="s">
        <v>5074</v>
      </c>
      <c r="F828" s="28" t="s">
        <v>5075</v>
      </c>
      <c r="G828" s="30" t="s">
        <v>1732</v>
      </c>
      <c r="H828" s="30" t="s">
        <v>5076</v>
      </c>
      <c r="I828" s="28" t="s">
        <v>17</v>
      </c>
      <c r="J828" s="30" t="n">
        <v>143</v>
      </c>
    </row>
    <row r="829" s="8" customFormat="true" ht="12.75" hidden="false" customHeight="false" outlineLevel="0" collapsed="false">
      <c r="A829" s="27" t="n">
        <v>91307</v>
      </c>
      <c r="B829" s="28" t="s">
        <v>5077</v>
      </c>
      <c r="C829" s="29" t="s">
        <v>5078</v>
      </c>
      <c r="D829" s="29" t="s">
        <v>5079</v>
      </c>
      <c r="E829" s="30" t="s">
        <v>5080</v>
      </c>
      <c r="F829" s="75" t="s">
        <v>5081</v>
      </c>
      <c r="G829" s="76" t="s">
        <v>1428</v>
      </c>
      <c r="H829" s="30" t="s">
        <v>5082</v>
      </c>
      <c r="I829" s="28" t="s">
        <v>17</v>
      </c>
      <c r="J829" s="30" t="n">
        <v>157</v>
      </c>
    </row>
    <row r="830" s="8" customFormat="true" ht="12.75" hidden="false" customHeight="true" outlineLevel="0" collapsed="false">
      <c r="A830" s="27" t="n">
        <v>91308</v>
      </c>
      <c r="B830" s="28" t="s">
        <v>5083</v>
      </c>
      <c r="C830" s="29" t="s">
        <v>5084</v>
      </c>
      <c r="D830" s="29" t="s">
        <v>5085</v>
      </c>
      <c r="E830" s="30" t="s">
        <v>5086</v>
      </c>
      <c r="F830" s="75" t="s">
        <v>5087</v>
      </c>
      <c r="G830" s="76" t="s">
        <v>3820</v>
      </c>
      <c r="H830" s="30" t="s">
        <v>5088</v>
      </c>
      <c r="I830" s="28" t="s">
        <v>17</v>
      </c>
      <c r="J830" s="30" t="n">
        <v>256</v>
      </c>
    </row>
    <row r="831" s="8" customFormat="true" ht="12.75" hidden="false" customHeight="true" outlineLevel="0" collapsed="false">
      <c r="A831" s="27" t="n">
        <v>91309</v>
      </c>
      <c r="B831" s="28" t="s">
        <v>5089</v>
      </c>
      <c r="C831" s="29" t="s">
        <v>5090</v>
      </c>
      <c r="D831" s="29" t="s">
        <v>5091</v>
      </c>
      <c r="E831" s="30" t="s">
        <v>5092</v>
      </c>
      <c r="F831" s="28" t="s">
        <v>5093</v>
      </c>
      <c r="G831" s="30"/>
      <c r="H831" s="30"/>
      <c r="I831" s="28" t="s">
        <v>17</v>
      </c>
      <c r="J831" s="30" t="n">
        <v>154</v>
      </c>
    </row>
    <row r="832" s="8" customFormat="true" ht="12.75" hidden="false" customHeight="false" outlineLevel="0" collapsed="false">
      <c r="A832" s="27" t="n">
        <v>91501</v>
      </c>
      <c r="B832" s="28" t="s">
        <v>5094</v>
      </c>
      <c r="C832" s="29" t="s">
        <v>5095</v>
      </c>
      <c r="D832" s="29" t="s">
        <v>5096</v>
      </c>
      <c r="E832" s="30" t="s">
        <v>5097</v>
      </c>
      <c r="F832" s="75" t="s">
        <v>5098</v>
      </c>
      <c r="G832" s="76" t="s">
        <v>891</v>
      </c>
      <c r="H832" s="30" t="s">
        <v>5099</v>
      </c>
      <c r="I832" s="28" t="s">
        <v>17</v>
      </c>
      <c r="J832" s="30" t="n">
        <v>267</v>
      </c>
    </row>
    <row r="833" s="8" customFormat="true" ht="12.75" hidden="false" customHeight="false" outlineLevel="0" collapsed="false">
      <c r="A833" s="27" t="n">
        <v>92201</v>
      </c>
      <c r="B833" s="28" t="s">
        <v>5100</v>
      </c>
      <c r="C833" s="29" t="s">
        <v>5101</v>
      </c>
      <c r="D833" s="29" t="s">
        <v>5102</v>
      </c>
      <c r="E833" s="30" t="s">
        <v>5103</v>
      </c>
      <c r="F833" s="28" t="s">
        <v>5104</v>
      </c>
      <c r="G833" s="30" t="s">
        <v>105</v>
      </c>
      <c r="H833" s="30" t="s">
        <v>5105</v>
      </c>
      <c r="I833" s="28" t="s">
        <v>17</v>
      </c>
      <c r="J833" s="30" t="n">
        <v>98</v>
      </c>
    </row>
    <row r="834" s="8" customFormat="true" ht="12.75" hidden="false" customHeight="false" outlineLevel="0" collapsed="false">
      <c r="A834" s="27" t="n">
        <v>101105</v>
      </c>
      <c r="B834" s="28" t="s">
        <v>5106</v>
      </c>
      <c r="C834" s="29" t="s">
        <v>5107</v>
      </c>
      <c r="D834" s="29" t="s">
        <v>5108</v>
      </c>
      <c r="E834" s="30" t="s">
        <v>5109</v>
      </c>
      <c r="F834" s="75" t="s">
        <v>5110</v>
      </c>
      <c r="G834" s="76" t="s">
        <v>457</v>
      </c>
      <c r="H834" s="30" t="s">
        <v>5111</v>
      </c>
      <c r="I834" s="28" t="s">
        <v>17</v>
      </c>
      <c r="J834" s="30" t="n">
        <v>25</v>
      </c>
    </row>
    <row r="835" s="8" customFormat="true" ht="12.75" hidden="false" customHeight="false" outlineLevel="0" collapsed="false">
      <c r="A835" s="27" t="n">
        <v>101201</v>
      </c>
      <c r="B835" s="28" t="s">
        <v>5112</v>
      </c>
      <c r="C835" s="29" t="s">
        <v>5113</v>
      </c>
      <c r="D835" s="29" t="s">
        <v>5114</v>
      </c>
      <c r="E835" s="30" t="s">
        <v>5115</v>
      </c>
      <c r="F835" s="75" t="s">
        <v>5116</v>
      </c>
      <c r="G835" s="76" t="s">
        <v>604</v>
      </c>
      <c r="H835" s="30" t="s">
        <v>5117</v>
      </c>
      <c r="I835" s="28" t="s">
        <v>17</v>
      </c>
      <c r="J835" s="30" t="n">
        <v>177</v>
      </c>
    </row>
    <row r="836" s="8" customFormat="true" ht="12.75" hidden="false" customHeight="false" outlineLevel="0" collapsed="false">
      <c r="A836" s="27" t="n">
        <v>101203</v>
      </c>
      <c r="B836" s="28" t="s">
        <v>5118</v>
      </c>
      <c r="C836" s="29" t="s">
        <v>5119</v>
      </c>
      <c r="D836" s="29" t="s">
        <v>5120</v>
      </c>
      <c r="E836" s="30" t="s">
        <v>5121</v>
      </c>
      <c r="F836" s="28" t="s">
        <v>5122</v>
      </c>
      <c r="G836" s="30" t="s">
        <v>248</v>
      </c>
      <c r="H836" s="30" t="s">
        <v>5123</v>
      </c>
      <c r="I836" s="28" t="s">
        <v>17</v>
      </c>
      <c r="J836" s="30" t="n">
        <v>103</v>
      </c>
    </row>
    <row r="837" s="8" customFormat="true" ht="12.75" hidden="false" customHeight="false" outlineLevel="0" collapsed="false">
      <c r="A837" s="27" t="n">
        <v>101204</v>
      </c>
      <c r="B837" s="28" t="s">
        <v>5124</v>
      </c>
      <c r="C837" s="29" t="s">
        <v>5125</v>
      </c>
      <c r="D837" s="29" t="s">
        <v>5126</v>
      </c>
      <c r="E837" s="30" t="s">
        <v>5127</v>
      </c>
      <c r="F837" s="75" t="s">
        <v>5128</v>
      </c>
      <c r="G837" s="76" t="s">
        <v>1659</v>
      </c>
      <c r="H837" s="30" t="s">
        <v>5129</v>
      </c>
      <c r="I837" s="28" t="s">
        <v>17</v>
      </c>
      <c r="J837" s="30" t="n">
        <v>16</v>
      </c>
    </row>
    <row r="838" s="8" customFormat="true" ht="12.75" hidden="false" customHeight="false" outlineLevel="0" collapsed="false">
      <c r="A838" s="27" t="n">
        <v>101205</v>
      </c>
      <c r="B838" s="28" t="s">
        <v>5130</v>
      </c>
      <c r="C838" s="29" t="s">
        <v>5131</v>
      </c>
      <c r="D838" s="29" t="s">
        <v>5132</v>
      </c>
      <c r="E838" s="30" t="s">
        <v>5133</v>
      </c>
      <c r="F838" s="75" t="s">
        <v>5134</v>
      </c>
      <c r="G838" s="76" t="s">
        <v>729</v>
      </c>
      <c r="H838" s="30" t="s">
        <v>5135</v>
      </c>
      <c r="I838" s="28" t="s">
        <v>17</v>
      </c>
      <c r="J838" s="30" t="n">
        <v>87</v>
      </c>
    </row>
    <row r="839" s="8" customFormat="true" ht="12.75" hidden="false" customHeight="false" outlineLevel="0" collapsed="false">
      <c r="A839" s="27" t="n">
        <v>101206</v>
      </c>
      <c r="B839" s="28" t="s">
        <v>5136</v>
      </c>
      <c r="C839" s="29" t="s">
        <v>5137</v>
      </c>
      <c r="D839" s="29" t="s">
        <v>5138</v>
      </c>
      <c r="E839" s="30" t="s">
        <v>5139</v>
      </c>
      <c r="F839" s="75" t="s">
        <v>5140</v>
      </c>
      <c r="G839" s="76" t="s">
        <v>3966</v>
      </c>
      <c r="H839" s="30" t="s">
        <v>5141</v>
      </c>
      <c r="I839" s="28" t="s">
        <v>17</v>
      </c>
      <c r="J839" s="30" t="n">
        <v>32</v>
      </c>
    </row>
    <row r="840" s="8" customFormat="true" ht="12.75" hidden="false" customHeight="false" outlineLevel="0" collapsed="false">
      <c r="A840" s="27" t="n">
        <v>101207</v>
      </c>
      <c r="B840" s="28" t="s">
        <v>5142</v>
      </c>
      <c r="C840" s="29" t="s">
        <v>5143</v>
      </c>
      <c r="D840" s="29" t="s">
        <v>5144</v>
      </c>
      <c r="E840" s="30" t="s">
        <v>5145</v>
      </c>
      <c r="F840" s="75" t="s">
        <v>5146</v>
      </c>
      <c r="G840" s="76" t="s">
        <v>5147</v>
      </c>
      <c r="H840" s="30" t="s">
        <v>5148</v>
      </c>
      <c r="I840" s="28" t="s">
        <v>17</v>
      </c>
      <c r="J840" s="30" t="n">
        <v>24</v>
      </c>
    </row>
    <row r="841" s="8" customFormat="true" ht="12.75" hidden="false" customHeight="false" outlineLevel="0" collapsed="false">
      <c r="A841" s="27" t="n">
        <v>101209</v>
      </c>
      <c r="B841" s="28" t="s">
        <v>5149</v>
      </c>
      <c r="C841" s="29" t="s">
        <v>5150</v>
      </c>
      <c r="D841" s="29" t="s">
        <v>5151</v>
      </c>
      <c r="E841" s="30" t="s">
        <v>5152</v>
      </c>
      <c r="F841" s="75" t="s">
        <v>5153</v>
      </c>
      <c r="G841" s="76" t="s">
        <v>3683</v>
      </c>
      <c r="H841" s="30" t="s">
        <v>5154</v>
      </c>
      <c r="I841" s="28" t="s">
        <v>17</v>
      </c>
      <c r="J841" s="30" t="n">
        <v>21</v>
      </c>
    </row>
    <row r="842" s="8" customFormat="true" ht="12.75" hidden="false" customHeight="false" outlineLevel="0" collapsed="false">
      <c r="A842" s="27" t="n">
        <v>101212</v>
      </c>
      <c r="B842" s="28" t="s">
        <v>5155</v>
      </c>
      <c r="C842" s="29" t="s">
        <v>5156</v>
      </c>
      <c r="D842" s="29" t="s">
        <v>5157</v>
      </c>
      <c r="E842" s="30" t="s">
        <v>5158</v>
      </c>
      <c r="F842" s="75" t="s">
        <v>5159</v>
      </c>
      <c r="G842" s="76" t="s">
        <v>490</v>
      </c>
      <c r="H842" s="30" t="s">
        <v>5160</v>
      </c>
      <c r="I842" s="28" t="s">
        <v>17</v>
      </c>
      <c r="J842" s="30" t="n">
        <v>61</v>
      </c>
    </row>
    <row r="843" s="8" customFormat="true" ht="12.75" hidden="false" customHeight="false" outlineLevel="0" collapsed="false">
      <c r="A843" s="27" t="n">
        <v>101213</v>
      </c>
      <c r="B843" s="28" t="s">
        <v>5161</v>
      </c>
      <c r="C843" s="29" t="s">
        <v>5162</v>
      </c>
      <c r="D843" s="29" t="s">
        <v>5163</v>
      </c>
      <c r="E843" s="30" t="s">
        <v>5164</v>
      </c>
      <c r="F843" s="75" t="s">
        <v>5165</v>
      </c>
      <c r="G843" s="76" t="s">
        <v>261</v>
      </c>
      <c r="H843" s="30" t="s">
        <v>5166</v>
      </c>
      <c r="I843" s="28" t="s">
        <v>17</v>
      </c>
      <c r="J843" s="30" t="n">
        <v>62</v>
      </c>
    </row>
    <row r="844" s="8" customFormat="true" ht="12.75" hidden="false" customHeight="false" outlineLevel="0" collapsed="false">
      <c r="A844" s="27" t="n">
        <v>101217</v>
      </c>
      <c r="B844" s="28" t="s">
        <v>5167</v>
      </c>
      <c r="C844" s="29" t="s">
        <v>5168</v>
      </c>
      <c r="D844" s="29" t="s">
        <v>5169</v>
      </c>
      <c r="E844" s="30" t="s">
        <v>5170</v>
      </c>
      <c r="F844" s="28" t="s">
        <v>5171</v>
      </c>
      <c r="G844" s="30" t="s">
        <v>442</v>
      </c>
      <c r="H844" s="30" t="s">
        <v>491</v>
      </c>
      <c r="I844" s="28" t="s">
        <v>17</v>
      </c>
      <c r="J844" s="30" t="n">
        <v>103</v>
      </c>
    </row>
    <row r="845" s="8" customFormat="true" ht="12.75" hidden="false" customHeight="false" outlineLevel="0" collapsed="false">
      <c r="A845" s="27" t="n">
        <v>101218</v>
      </c>
      <c r="B845" s="28" t="s">
        <v>5172</v>
      </c>
      <c r="C845" s="29" t="s">
        <v>5173</v>
      </c>
      <c r="D845" s="29" t="s">
        <v>5174</v>
      </c>
      <c r="E845" s="30" t="s">
        <v>5175</v>
      </c>
      <c r="F845" s="75" t="s">
        <v>5176</v>
      </c>
      <c r="G845" s="76" t="s">
        <v>442</v>
      </c>
      <c r="H845" s="30" t="s">
        <v>491</v>
      </c>
      <c r="I845" s="28" t="s">
        <v>17</v>
      </c>
      <c r="J845" s="30" t="n">
        <v>41</v>
      </c>
    </row>
    <row r="846" s="8" customFormat="true" ht="12.75" hidden="false" customHeight="false" outlineLevel="0" collapsed="false">
      <c r="A846" s="27" t="n">
        <v>101219</v>
      </c>
      <c r="B846" s="28" t="s">
        <v>5177</v>
      </c>
      <c r="C846" s="29" t="s">
        <v>5178</v>
      </c>
      <c r="D846" s="29" t="s">
        <v>5179</v>
      </c>
      <c r="E846" s="30" t="s">
        <v>5180</v>
      </c>
      <c r="F846" s="75" t="s">
        <v>5181</v>
      </c>
      <c r="G846" s="76" t="s">
        <v>395</v>
      </c>
      <c r="H846" s="30" t="s">
        <v>5182</v>
      </c>
      <c r="I846" s="28" t="s">
        <v>17</v>
      </c>
      <c r="J846" s="30" t="n">
        <v>148</v>
      </c>
    </row>
    <row r="847" s="8" customFormat="true" ht="12.75" hidden="false" customHeight="false" outlineLevel="0" collapsed="false">
      <c r="A847" s="27" t="n">
        <v>101220</v>
      </c>
      <c r="B847" s="28" t="s">
        <v>5183</v>
      </c>
      <c r="C847" s="29" t="s">
        <v>5184</v>
      </c>
      <c r="D847" s="29" t="s">
        <v>5185</v>
      </c>
      <c r="E847" s="30" t="s">
        <v>5186</v>
      </c>
      <c r="F847" s="28" t="s">
        <v>5187</v>
      </c>
      <c r="G847" s="30" t="s">
        <v>2814</v>
      </c>
      <c r="H847" s="30" t="s">
        <v>5188</v>
      </c>
      <c r="I847" s="28" t="s">
        <v>17</v>
      </c>
      <c r="J847" s="30" t="n">
        <v>24</v>
      </c>
    </row>
    <row r="848" s="8" customFormat="true" ht="12.75" hidden="false" customHeight="false" outlineLevel="0" collapsed="false">
      <c r="A848" s="27" t="n">
        <v>101222</v>
      </c>
      <c r="B848" s="28" t="s">
        <v>5189</v>
      </c>
      <c r="C848" s="29" t="s">
        <v>5190</v>
      </c>
      <c r="D848" s="29" t="s">
        <v>5191</v>
      </c>
      <c r="E848" s="30" t="s">
        <v>5192</v>
      </c>
      <c r="F848" s="75" t="s">
        <v>5193</v>
      </c>
      <c r="G848" s="76" t="s">
        <v>442</v>
      </c>
      <c r="H848" s="30" t="s">
        <v>491</v>
      </c>
      <c r="I848" s="28" t="s">
        <v>17</v>
      </c>
      <c r="J848" s="30" t="n">
        <v>50</v>
      </c>
    </row>
    <row r="849" s="8" customFormat="true" ht="12.75" hidden="false" customHeight="false" outlineLevel="0" collapsed="false">
      <c r="A849" s="27" t="n">
        <v>101301</v>
      </c>
      <c r="B849" s="28" t="s">
        <v>5194</v>
      </c>
      <c r="C849" s="29" t="s">
        <v>5195</v>
      </c>
      <c r="D849" s="29" t="s">
        <v>5196</v>
      </c>
      <c r="E849" s="30" t="s">
        <v>5197</v>
      </c>
      <c r="F849" s="28" t="s">
        <v>5198</v>
      </c>
      <c r="G849" s="30" t="s">
        <v>729</v>
      </c>
      <c r="H849" s="30" t="s">
        <v>5199</v>
      </c>
      <c r="I849" s="28" t="s">
        <v>17</v>
      </c>
      <c r="J849" s="30" t="n">
        <v>184</v>
      </c>
    </row>
    <row r="850" s="8" customFormat="true" ht="12.75" hidden="false" customHeight="false" outlineLevel="0" collapsed="false">
      <c r="A850" s="27" t="n">
        <v>101306</v>
      </c>
      <c r="B850" s="28" t="s">
        <v>5200</v>
      </c>
      <c r="C850" s="29" t="s">
        <v>5201</v>
      </c>
      <c r="D850" s="29" t="s">
        <v>5202</v>
      </c>
      <c r="E850" s="30" t="s">
        <v>5203</v>
      </c>
      <c r="F850" s="28" t="s">
        <v>5204</v>
      </c>
      <c r="G850" s="30" t="s">
        <v>105</v>
      </c>
      <c r="H850" s="30" t="s">
        <v>5205</v>
      </c>
      <c r="I850" s="28" t="s">
        <v>17</v>
      </c>
      <c r="J850" s="30" t="n">
        <v>296</v>
      </c>
    </row>
    <row r="851" s="8" customFormat="true" ht="12.75" hidden="false" customHeight="false" outlineLevel="0" collapsed="false">
      <c r="A851" s="27" t="n">
        <v>101307</v>
      </c>
      <c r="B851" s="28" t="s">
        <v>5206</v>
      </c>
      <c r="C851" s="29" t="s">
        <v>5207</v>
      </c>
      <c r="D851" s="29" t="s">
        <v>5208</v>
      </c>
      <c r="E851" s="30" t="s">
        <v>5209</v>
      </c>
      <c r="F851" s="28" t="s">
        <v>5210</v>
      </c>
      <c r="G851" s="30" t="s">
        <v>457</v>
      </c>
      <c r="H851" s="30" t="s">
        <v>3567</v>
      </c>
      <c r="I851" s="28" t="s">
        <v>17</v>
      </c>
      <c r="J851" s="30" t="n">
        <v>81</v>
      </c>
    </row>
    <row r="852" s="8" customFormat="true" ht="12.75" hidden="false" customHeight="false" outlineLevel="0" collapsed="false">
      <c r="A852" s="27" t="n">
        <v>101308</v>
      </c>
      <c r="B852" s="28" t="s">
        <v>5211</v>
      </c>
      <c r="C852" s="29" t="s">
        <v>5212</v>
      </c>
      <c r="D852" s="29" t="s">
        <v>5213</v>
      </c>
      <c r="E852" s="30" t="s">
        <v>5214</v>
      </c>
      <c r="F852" s="28" t="s">
        <v>5215</v>
      </c>
      <c r="G852" s="30" t="s">
        <v>2833</v>
      </c>
      <c r="H852" s="30" t="s">
        <v>5216</v>
      </c>
      <c r="I852" s="28" t="s">
        <v>17</v>
      </c>
      <c r="J852" s="30" t="n">
        <v>240</v>
      </c>
    </row>
    <row r="853" s="8" customFormat="true" ht="12.75" hidden="false" customHeight="false" outlineLevel="0" collapsed="false">
      <c r="A853" s="27" t="n">
        <v>101309</v>
      </c>
      <c r="B853" s="28" t="s">
        <v>5217</v>
      </c>
      <c r="C853" s="29" t="s">
        <v>5218</v>
      </c>
      <c r="D853" s="29" t="s">
        <v>5219</v>
      </c>
      <c r="E853" s="30" t="s">
        <v>5220</v>
      </c>
      <c r="F853" s="75" t="s">
        <v>5221</v>
      </c>
      <c r="G853" s="76" t="s">
        <v>4419</v>
      </c>
      <c r="H853" s="30" t="s">
        <v>5222</v>
      </c>
      <c r="I853" s="28" t="s">
        <v>17</v>
      </c>
      <c r="J853" s="30" t="n">
        <v>129</v>
      </c>
    </row>
    <row r="854" s="8" customFormat="true" ht="12.75" hidden="false" customHeight="false" outlineLevel="0" collapsed="false">
      <c r="A854" s="84" t="n">
        <v>102202</v>
      </c>
      <c r="B854" s="85" t="s">
        <v>5223</v>
      </c>
      <c r="C854" s="49" t="s">
        <v>5224</v>
      </c>
      <c r="D854" s="49" t="s">
        <v>5225</v>
      </c>
      <c r="E854" s="86" t="s">
        <v>5226</v>
      </c>
      <c r="F854" s="87" t="s">
        <v>5227</v>
      </c>
      <c r="G854" s="88" t="s">
        <v>5228</v>
      </c>
      <c r="H854" s="86" t="s">
        <v>39</v>
      </c>
      <c r="I854" s="85" t="s">
        <v>81</v>
      </c>
      <c r="J854" s="86" t="n">
        <v>77</v>
      </c>
    </row>
  </sheetData>
  <printOptions headings="false" gridLines="false" gridLinesSet="true" horizontalCentered="false" verticalCentered="false"/>
  <pageMargins left="0.629861111111111" right="0" top="0.590972222222222" bottom="0.590277777777778" header="0.315277777777778" footer="0.118055555555556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Izglītības iestādes, kurās apgūst pamata un vidējās vispārējās izglītības programmas 2014./2015.m.g.</oddHeader>
    <oddFooter>&amp;L&amp;8IZM ID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0" activeCellId="0" sqref="E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13"/>
    <col collapsed="false" customWidth="true" hidden="false" outlineLevel="0" max="3" min="3" style="3" width="50.99"/>
    <col collapsed="false" customWidth="true" hidden="false" outlineLevel="0" max="5" min="4" style="4" width="43.56"/>
    <col collapsed="false" customWidth="true" hidden="false" outlineLevel="0" max="6" min="6" style="4" width="32.14"/>
    <col collapsed="false" customWidth="true" hidden="false" outlineLevel="0" max="7" min="7" style="4" width="36.85"/>
    <col collapsed="false" customWidth="true" hidden="false" outlineLevel="0" max="8" min="8" style="89" width="11.28"/>
    <col collapsed="false" customWidth="true" hidden="false" outlineLevel="0" max="9" min="9" style="90" width="11.28"/>
    <col collapsed="false" customWidth="false" hidden="false" outlineLevel="0" max="257" min="10" style="9" width="9.14"/>
  </cols>
  <sheetData>
    <row r="1" s="15" customFormat="true" ht="96" hidden="false" customHeight="false" outlineLevel="0" collapsed="false">
      <c r="A1" s="10" t="s">
        <v>0</v>
      </c>
      <c r="B1" s="10" t="s">
        <v>1</v>
      </c>
      <c r="C1" s="11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91" t="s">
        <v>7</v>
      </c>
      <c r="I1" s="92" t="s">
        <v>8</v>
      </c>
    </row>
    <row r="2" s="15" customFormat="true" ht="12.75" hidden="false" customHeight="false" outlineLevel="0" collapsed="false">
      <c r="A2" s="16"/>
      <c r="B2" s="16"/>
      <c r="C2" s="17"/>
      <c r="D2" s="16"/>
      <c r="E2" s="16"/>
      <c r="F2" s="16"/>
      <c r="G2" s="16"/>
      <c r="H2" s="93"/>
      <c r="I2" s="94"/>
    </row>
    <row r="3" customFormat="false" ht="12.75" hidden="false" customHeight="false" outlineLevel="0" collapsed="false">
      <c r="A3" s="19"/>
      <c r="B3" s="20"/>
      <c r="C3" s="21" t="s">
        <v>9</v>
      </c>
      <c r="D3" s="22"/>
      <c r="E3" s="22"/>
      <c r="F3" s="22"/>
      <c r="G3" s="22"/>
      <c r="H3" s="95"/>
      <c r="I3" s="96"/>
    </row>
    <row r="4" customFormat="false" ht="12.75" hidden="false" customHeight="false" outlineLevel="0" collapsed="false">
      <c r="A4" s="27" t="n">
        <v>101225</v>
      </c>
      <c r="B4" s="28" t="s">
        <v>10</v>
      </c>
      <c r="C4" s="29" t="s">
        <v>11</v>
      </c>
      <c r="D4" s="97" t="str">
        <f aca="false">VLOOKUP(C4,Sheet2!D:E,2,FALSE())</f>
        <v>RĪGAS IELA 200a, JĒKABPILS, LV-5202</v>
      </c>
      <c r="E4" s="97" t="str">
        <f aca="false">VLOOKUP(C4,Sheet2!D:F,3,FALSE())</f>
        <v>lietvede@jekabpils-pamatskola.lv</v>
      </c>
      <c r="F4" s="97" t="str">
        <f aca="false">VLOOKUP(C4,Sheet2!D:G,4,FALSE())</f>
        <v>65223901 29123353</v>
      </c>
      <c r="G4" s="97" t="str">
        <f aca="false">VLOOKUP(C4,Sheet2!D:H,5,FALSE())</f>
        <v>SILVIJA DREIMANE</v>
      </c>
      <c r="H4" s="98" t="s">
        <v>17</v>
      </c>
      <c r="I4" s="99" t="n">
        <v>757</v>
      </c>
    </row>
    <row r="5" customFormat="false" ht="12.75" hidden="false" customHeight="false" outlineLevel="0" collapsed="false">
      <c r="A5" s="31" t="n">
        <v>101302</v>
      </c>
      <c r="B5" s="32" t="s">
        <v>18</v>
      </c>
      <c r="C5" s="33" t="s">
        <v>19</v>
      </c>
      <c r="D5" s="97" t="str">
        <f aca="false">VLOOKUP(C5,Sheet2!D:E,2,FALSE())</f>
        <v>BLAUMAŅA IELA 27, JĒKABPILS, LV-5200</v>
      </c>
      <c r="E5" s="97" t="str">
        <f aca="false">VLOOKUP(C5,Sheet2!D:F,3,FALSE())</f>
        <v>jvg@jvg.edu.lv</v>
      </c>
      <c r="F5" s="97" t="str">
        <f aca="false">VLOOKUP(C5,Sheet2!D:G,4,FALSE())</f>
        <v>65237550 29331948</v>
      </c>
      <c r="G5" s="97" t="str">
        <f aca="false">VLOOKUP(C5,Sheet2!D:H,5,FALSE())</f>
        <v>VALERJANS VIZULIS</v>
      </c>
      <c r="H5" s="95" t="s">
        <v>17</v>
      </c>
      <c r="I5" s="96" t="n">
        <v>520</v>
      </c>
    </row>
    <row r="6" customFormat="false" ht="12.75" hidden="false" customHeight="false" outlineLevel="0" collapsed="false">
      <c r="A6" s="31" t="n">
        <v>101303</v>
      </c>
      <c r="B6" s="32" t="s">
        <v>25</v>
      </c>
      <c r="C6" s="33" t="s">
        <v>26</v>
      </c>
      <c r="D6" s="97" t="str">
        <f aca="false">VLOOKUP(C6,Sheet2!D:E,2,FALSE())</f>
        <v>JAUNĀ IELA 44, JĒKABPILS, LV-5201</v>
      </c>
      <c r="E6" s="97" t="str">
        <f aca="false">VLOOKUP(C6,Sheet2!D:F,3,FALSE())</f>
        <v>skola@2vsk.edu.lv</v>
      </c>
      <c r="F6" s="97" t="str">
        <f aca="false">VLOOKUP(C6,Sheet2!D:G,4,FALSE())</f>
        <v>65232303, 20364306</v>
      </c>
      <c r="G6" s="97" t="str">
        <f aca="false">VLOOKUP(C6,Sheet2!D:H,5,FALSE())</f>
        <v>ALEKSANDRS DEINIS</v>
      </c>
      <c r="H6" s="95" t="s">
        <v>32</v>
      </c>
      <c r="I6" s="96" t="n">
        <v>605</v>
      </c>
    </row>
    <row r="7" customFormat="false" ht="12.75" hidden="false" customHeight="false" outlineLevel="0" collapsed="false">
      <c r="A7" s="31" t="n">
        <v>101304</v>
      </c>
      <c r="B7" s="32" t="s">
        <v>33</v>
      </c>
      <c r="C7" s="33" t="s">
        <v>34</v>
      </c>
      <c r="D7" s="97" t="str">
        <f aca="false">VLOOKUP(C7,Sheet2!D:E,2,FALSE())</f>
        <v>SLIMNĪCAS IELA 5, JĒKABPILS, LV-5202</v>
      </c>
      <c r="E7" s="97" t="str">
        <f aca="false">VLOOKUP(C7,Sheet2!D:F,3,FALSE())</f>
        <v>3.vidusskola@3vsk.jekabpils.lv </v>
      </c>
      <c r="F7" s="97" t="str">
        <f aca="false">VLOOKUP(C7,Sheet2!D:G,4,FALSE())</f>
        <v>65237980, 29116873</v>
      </c>
      <c r="G7" s="97" t="str">
        <f aca="false">VLOOKUP(C7,Sheet2!D:H,5,FALSE())</f>
        <v>VALDIS OZOLIŅŠ</v>
      </c>
      <c r="H7" s="95" t="s">
        <v>17</v>
      </c>
      <c r="I7" s="96" t="n">
        <v>577</v>
      </c>
    </row>
    <row r="8" customFormat="false" ht="12.75" hidden="false" customHeight="false" outlineLevel="0" collapsed="false">
      <c r="A8" s="31" t="n">
        <v>101401</v>
      </c>
      <c r="B8" s="32" t="s">
        <v>40</v>
      </c>
      <c r="C8" s="33" t="s">
        <v>41</v>
      </c>
      <c r="D8" s="97" t="str">
        <f aca="false">VLOOKUP(C8,Sheet2!D:E,2,FALSE())</f>
        <v>PALEJAS IELA 32, JĒKABPILS, LV-5202</v>
      </c>
      <c r="E8" s="97" t="str">
        <f aca="false">VLOOKUP(C8,Sheet2!D:F,3,FALSE())</f>
        <v>info@jvv.lv</v>
      </c>
      <c r="F8" s="97" t="str">
        <f aca="false">VLOOKUP(C8,Sheet2!D:G,4,FALSE())</f>
        <v>65231410, 20046547</v>
      </c>
      <c r="G8" s="97" t="str">
        <f aca="false">VLOOKUP(C8,Sheet2!D:H,5,FALSE())</f>
        <v>AELITA BĒRZIŅA</v>
      </c>
      <c r="H8" s="95" t="s">
        <v>17</v>
      </c>
      <c r="I8" s="96" t="n">
        <v>206</v>
      </c>
    </row>
    <row r="9" customFormat="false" ht="12.75" hidden="false" customHeight="false" outlineLevel="0" collapsed="false">
      <c r="A9" s="36"/>
      <c r="B9" s="37"/>
      <c r="C9" s="38" t="s">
        <v>47</v>
      </c>
      <c r="D9" s="97"/>
      <c r="E9" s="97"/>
      <c r="F9" s="97"/>
      <c r="G9" s="97"/>
      <c r="H9" s="100"/>
      <c r="I9" s="101"/>
    </row>
    <row r="10" customFormat="false" ht="12.75" hidden="false" customHeight="false" outlineLevel="0" collapsed="false">
      <c r="A10" s="31" t="n">
        <v>251111</v>
      </c>
      <c r="B10" s="32" t="s">
        <v>48</v>
      </c>
      <c r="C10" s="33" t="s">
        <v>49</v>
      </c>
      <c r="D10" s="97" t="str">
        <f aca="false">VLOOKUP(C10,Sheet2!D:E,2,FALSE())</f>
        <v>LĀČPLĒŠA IELA 2, VALMIERA, LV-4201</v>
      </c>
      <c r="E10" s="97" t="str">
        <f aca="false">VLOOKUP(C10,Sheet2!D:F,3,FALSE())</f>
        <v>vps@valmiera.edu.lv</v>
      </c>
      <c r="F10" s="97" t="str">
        <f aca="false">VLOOKUP(C10,Sheet2!D:G,4,FALSE())</f>
        <v>64235307</v>
      </c>
      <c r="G10" s="97" t="str">
        <f aca="false">VLOOKUP(C10,Sheet2!D:H,5,FALSE())</f>
        <v>VIKTORS LITAUNIEKS</v>
      </c>
      <c r="H10" s="95" t="s">
        <v>17</v>
      </c>
      <c r="I10" s="96" t="n">
        <v>588</v>
      </c>
    </row>
    <row r="11" customFormat="false" ht="12.75" hidden="false" customHeight="false" outlineLevel="0" collapsed="false">
      <c r="A11" s="31" t="n">
        <v>251112</v>
      </c>
      <c r="B11" s="32" t="s">
        <v>55</v>
      </c>
      <c r="C11" s="33" t="s">
        <v>56</v>
      </c>
      <c r="D11" s="97" t="str">
        <f aca="false">VLOOKUP(C11,Sheet2!D:E,2,FALSE())</f>
        <v>LĀČPLĒŠA IELA 2, VALMIERA, LV-4201</v>
      </c>
      <c r="E11" s="97" t="str">
        <f aca="false">VLOOKUP(C11,Sheet2!D:F,3,FALSE())</f>
        <v>vs@valmiera.edu.lv</v>
      </c>
      <c r="F11" s="97" t="str">
        <f aca="false">VLOOKUP(C11,Sheet2!D:G,4,FALSE())</f>
        <v>64224237</v>
      </c>
      <c r="G11" s="97" t="str">
        <f aca="false">VLOOKUP(C11,Sheet2!D:H,5,FALSE())</f>
        <v>INGA ZARIŅA-BOJĀRE</v>
      </c>
      <c r="H11" s="95" t="s">
        <v>17</v>
      </c>
      <c r="I11" s="96" t="n">
        <v>542</v>
      </c>
    </row>
    <row r="12" customFormat="false" ht="12.75" hidden="false" customHeight="false" outlineLevel="0" collapsed="false">
      <c r="A12" s="31" t="n">
        <v>251281</v>
      </c>
      <c r="B12" s="32" t="s">
        <v>61</v>
      </c>
      <c r="C12" s="33" t="s">
        <v>62</v>
      </c>
      <c r="D12" s="97" t="str">
        <f aca="false">VLOOKUP(C12,Sheet2!D:E,2,FALSE())</f>
        <v>MARIJAS IELA 14, VALMIERA, LV-4201</v>
      </c>
      <c r="E12" s="97" t="str">
        <f aca="false">VLOOKUP(C12,Sheet2!D:F,3,FALSE())</f>
        <v>info@uni-versum.lv</v>
      </c>
      <c r="F12" s="97" t="str">
        <f aca="false">VLOOKUP(C12,Sheet2!D:G,4,FALSE())</f>
        <v>28380104, 64221242</v>
      </c>
      <c r="G12" s="97" t="str">
        <f aca="false">VLOOKUP(C12,Sheet2!D:H,5,FALSE())</f>
        <v>ANDIS APSĪTIS</v>
      </c>
      <c r="H12" s="95" t="s">
        <v>17</v>
      </c>
      <c r="I12" s="96" t="n">
        <v>60</v>
      </c>
    </row>
    <row r="13" customFormat="false" ht="12.75" hidden="false" customHeight="false" outlineLevel="0" collapsed="false">
      <c r="A13" s="31" t="n">
        <v>251301</v>
      </c>
      <c r="B13" s="32" t="s">
        <v>68</v>
      </c>
      <c r="C13" s="33" t="s">
        <v>69</v>
      </c>
      <c r="D13" s="97" t="str">
        <f aca="false">VLOOKUP(C13,Sheet2!D:E,2,FALSE())</f>
        <v>LĀČPLĒŠA IELA 2, VALMIERA, LV-4201</v>
      </c>
      <c r="E13" s="97" t="str">
        <f aca="false">VLOOKUP(C13,Sheet2!D:F,3,FALSE())</f>
        <v>valmgimn@valmiera.edu.lv</v>
      </c>
      <c r="F13" s="97" t="str">
        <f aca="false">VLOOKUP(C13,Sheet2!D:G,4,FALSE())</f>
        <v>64222459</v>
      </c>
      <c r="G13" s="97" t="str">
        <f aca="false">VLOOKUP(C13,Sheet2!D:H,5,FALSE())</f>
        <v>ARTŪRS SKRASTIŅŠ</v>
      </c>
      <c r="H13" s="95" t="s">
        <v>17</v>
      </c>
      <c r="I13" s="96" t="n">
        <v>459</v>
      </c>
    </row>
    <row r="14" customFormat="false" ht="12.75" hidden="false" customHeight="false" outlineLevel="0" collapsed="false">
      <c r="A14" s="31" t="n">
        <v>251302</v>
      </c>
      <c r="B14" s="32" t="s">
        <v>75</v>
      </c>
      <c r="C14" s="33" t="s">
        <v>76</v>
      </c>
      <c r="D14" s="97" t="str">
        <f aca="false">VLOOKUP(C14,Sheet2!D:E,2,FALSE())</f>
        <v>LĀČPLĒŠA IELA 2, VALMIERA, LV-4201</v>
      </c>
      <c r="E14" s="97" t="str">
        <f aca="false">VLOOKUP(C14,Sheet2!D:F,3,FALSE())</f>
        <v>v2v@valmiera.edu.lv</v>
      </c>
      <c r="F14" s="97" t="str">
        <f aca="false">VLOOKUP(C14,Sheet2!D:G,4,FALSE())</f>
        <v>64281559</v>
      </c>
      <c r="G14" s="97" t="str">
        <f aca="false">VLOOKUP(C14,Sheet2!D:H,5,FALSE())</f>
        <v>ANDREJS GLUHOVS</v>
      </c>
      <c r="H14" s="95" t="s">
        <v>81</v>
      </c>
      <c r="I14" s="96" t="n">
        <v>485</v>
      </c>
    </row>
    <row r="15" customFormat="false" ht="12.75" hidden="false" customHeight="false" outlineLevel="0" collapsed="false">
      <c r="A15" s="31" t="n">
        <v>251303</v>
      </c>
      <c r="B15" s="32" t="s">
        <v>82</v>
      </c>
      <c r="C15" s="33" t="s">
        <v>83</v>
      </c>
      <c r="D15" s="97" t="str">
        <f aca="false">VLOOKUP(C15,Sheet2!D:E,2,FALSE())</f>
        <v>LĀČPLĒŠA IELA 2, VALMIERA, LV-4201</v>
      </c>
      <c r="E15" s="97" t="str">
        <f aca="false">VLOOKUP(C15,Sheet2!D:F,3,FALSE())</f>
        <v>vvv@valmiera.edu.lv</v>
      </c>
      <c r="F15" s="97" t="str">
        <f aca="false">VLOOKUP(C15,Sheet2!D:G,4,FALSE())</f>
        <v>64222436</v>
      </c>
      <c r="G15" s="97" t="str">
        <f aca="false">VLOOKUP(C15,Sheet2!D:H,5,FALSE())</f>
        <v>ULDIS JANSONS</v>
      </c>
      <c r="H15" s="95" t="s">
        <v>17</v>
      </c>
      <c r="I15" s="96" t="n">
        <v>761</v>
      </c>
    </row>
    <row r="16" customFormat="false" ht="12.75" hidden="false" customHeight="false" outlineLevel="0" collapsed="false">
      <c r="A16" s="31" t="n">
        <v>251304</v>
      </c>
      <c r="B16" s="32" t="s">
        <v>88</v>
      </c>
      <c r="C16" s="33" t="s">
        <v>89</v>
      </c>
      <c r="D16" s="97" t="str">
        <f aca="false">VLOOKUP(C16,Sheet2!D:E,2,FALSE())</f>
        <v>LĀČPLĒŠA IELA 2, VALMIERA, LV-4201</v>
      </c>
      <c r="E16" s="97" t="str">
        <f aca="false">VLOOKUP(C16,Sheet2!D:F,3,FALSE())</f>
        <v>vpg@valmiera.edu.lv</v>
      </c>
      <c r="F16" s="97" t="str">
        <f aca="false">VLOOKUP(C16,Sheet2!D:G,4,FALSE())</f>
        <v>64235623</v>
      </c>
      <c r="G16" s="97" t="str">
        <f aca="false">VLOOKUP(C16,Sheet2!D:H,5,FALSE())</f>
        <v>AGITA ZARIŅA</v>
      </c>
      <c r="H16" s="95" t="s">
        <v>17</v>
      </c>
      <c r="I16" s="96" t="n">
        <v>516</v>
      </c>
    </row>
    <row r="17" customFormat="false" ht="12.75" hidden="false" customHeight="false" outlineLevel="0" collapsed="false">
      <c r="A17" s="31" t="n">
        <v>251305</v>
      </c>
      <c r="B17" s="32" t="s">
        <v>94</v>
      </c>
      <c r="C17" s="33" t="s">
        <v>95</v>
      </c>
      <c r="D17" s="97" t="str">
        <f aca="false">VLOOKUP(C17,Sheet2!D:E,2,FALSE())</f>
        <v>RAIŅA IELA 3, VALMIERA, LV-4201</v>
      </c>
      <c r="E17" s="97" t="str">
        <f aca="false">VLOOKUP(C17,Sheet2!D:F,3,FALSE())</f>
        <v>v5vadm@valmiera.edu.lv</v>
      </c>
      <c r="F17" s="97" t="str">
        <f aca="false">VLOOKUP(C17,Sheet2!D:G,4,FALSE())</f>
        <v>64222443</v>
      </c>
      <c r="G17" s="97" t="str">
        <f aca="false">VLOOKUP(C17,Sheet2!D:H,5,FALSE())</f>
        <v>RUDĪTE MARKUS</v>
      </c>
      <c r="H17" s="95" t="s">
        <v>17</v>
      </c>
      <c r="I17" s="96" t="n">
        <v>390</v>
      </c>
    </row>
    <row r="18" s="8" customFormat="true" ht="12.75" hidden="false" customHeight="false" outlineLevel="0" collapsed="false">
      <c r="A18" s="46" t="n">
        <v>252501</v>
      </c>
      <c r="B18" s="47" t="s">
        <v>101</v>
      </c>
      <c r="C18" s="48" t="s">
        <v>102</v>
      </c>
      <c r="D18" s="97" t="str">
        <f aca="false">VLOOKUP(C18,Sheet2!D:E,2,FALSE())</f>
        <v>LĀČPLĒŠA IELA 2, VALMIERA, LV-4201</v>
      </c>
      <c r="E18" s="97" t="str">
        <f aca="false">VLOOKUP(C18,Sheet2!D:F,3,FALSE())</f>
        <v>vvbis_ac.kanc@valmiera.edu.lv</v>
      </c>
      <c r="F18" s="97" t="str">
        <f aca="false">VLOOKUP(C18,Sheet2!D:G,4,FALSE())</f>
        <v>64207380</v>
      </c>
      <c r="G18" s="97" t="str">
        <f aca="false">VLOOKUP(C18,Sheet2!D:H,5,FALSE())</f>
        <v>ANDRIS TAURIŅŠ</v>
      </c>
      <c r="H18" s="102" t="s">
        <v>17</v>
      </c>
      <c r="I18" s="103" t="n">
        <v>135</v>
      </c>
    </row>
    <row r="19" s="8" customFormat="true" ht="12.75" hidden="false" customHeight="false" outlineLevel="0" collapsed="false">
      <c r="A19" s="36"/>
      <c r="B19" s="37"/>
      <c r="C19" s="38" t="s">
        <v>107</v>
      </c>
      <c r="D19" s="97"/>
      <c r="E19" s="97"/>
      <c r="F19" s="97"/>
      <c r="G19" s="97"/>
      <c r="H19" s="100"/>
      <c r="I19" s="101"/>
    </row>
    <row r="20" s="8" customFormat="true" ht="12.75" hidden="false" customHeight="false" outlineLevel="0" collapsed="false">
      <c r="A20" s="31" t="n">
        <v>271203</v>
      </c>
      <c r="B20" s="32" t="s">
        <v>108</v>
      </c>
      <c r="C20" s="33" t="s">
        <v>109</v>
      </c>
      <c r="D20" s="97" t="str">
        <f aca="false">VLOOKUP(C20,Sheet2!D:E,2,FALSE())</f>
        <v>SAULES IELA 7, DAUGAVPILS, LV-5400</v>
      </c>
      <c r="E20" s="97" t="str">
        <f aca="false">VLOOKUP(C20,Sheet2!D:F,3,FALSE())</f>
        <v>saskana@latg.lv</v>
      </c>
      <c r="F20" s="97" t="str">
        <f aca="false">VLOOKUP(C20,Sheet2!D:G,4,FALSE())</f>
        <v>65425870</v>
      </c>
      <c r="G20" s="97" t="str">
        <f aca="false">VLOOKUP(C20,Sheet2!D:H,5,FALSE())</f>
        <v>JEĻENA VUCĒNA</v>
      </c>
      <c r="H20" s="95" t="s">
        <v>81</v>
      </c>
      <c r="I20" s="96" t="n">
        <v>475</v>
      </c>
    </row>
    <row r="21" s="8" customFormat="true" ht="12.75" hidden="false" customHeight="false" outlineLevel="0" collapsed="false">
      <c r="A21" s="31" t="n">
        <v>271210</v>
      </c>
      <c r="B21" s="32" t="s">
        <v>115</v>
      </c>
      <c r="C21" s="33" t="s">
        <v>116</v>
      </c>
      <c r="D21" s="97" t="str">
        <f aca="false">VLOOKUP(C21,Sheet2!D:E,2,FALSE())</f>
        <v>ĢIMNĀZIJAS IELA 32, DAUGAVPILS, LV-5401</v>
      </c>
      <c r="E21" s="97" t="str">
        <f aca="false">VLOOKUP(C21,Sheet2!D:F,3,FALSE())</f>
        <v>dvpsk@inbox.lv</v>
      </c>
      <c r="F21" s="97" t="str">
        <f aca="false">VLOOKUP(C21,Sheet2!D:G,4,FALSE())</f>
        <v>65420449</v>
      </c>
      <c r="G21" s="97" t="str">
        <f aca="false">VLOOKUP(C21,Sheet2!D:H,5,FALSE())</f>
        <v>EDĪTE ZDANOVSKA</v>
      </c>
      <c r="H21" s="95" t="s">
        <v>17</v>
      </c>
      <c r="I21" s="96" t="n">
        <v>437</v>
      </c>
    </row>
    <row r="22" s="8" customFormat="true" ht="12.75" hidden="false" customHeight="false" outlineLevel="0" collapsed="false">
      <c r="A22" s="31" t="n">
        <v>271211</v>
      </c>
      <c r="B22" s="32" t="s">
        <v>122</v>
      </c>
      <c r="C22" s="33" t="s">
        <v>123</v>
      </c>
      <c r="D22" s="97" t="str">
        <f aca="false">VLOOKUP(C22,Sheet2!D:E,2,FALSE())</f>
        <v>ARHITEKTU IELA 10, DAUGAVPILS, LV-5410</v>
      </c>
      <c r="E22" s="97" t="str">
        <f aca="false">VLOOKUP(C22,Sheet2!D:F,3,FALSE())</f>
        <v>11vsk@daugavpils.apollo.lv</v>
      </c>
      <c r="F22" s="97" t="str">
        <f aca="false">VLOOKUP(C22,Sheet2!D:G,4,FALSE())</f>
        <v>65441321, 65441303, 65441312</v>
      </c>
      <c r="G22" s="97" t="str">
        <f aca="false">VLOOKUP(C22,Sheet2!D:H,5,FALSE())</f>
        <v>INA MELDERE</v>
      </c>
      <c r="H22" s="95" t="s">
        <v>32</v>
      </c>
      <c r="I22" s="96" t="n">
        <v>228</v>
      </c>
    </row>
    <row r="23" s="8" customFormat="true" ht="12.75" hidden="false" customHeight="false" outlineLevel="0" collapsed="false">
      <c r="A23" s="31" t="n">
        <v>271301</v>
      </c>
      <c r="B23" s="32" t="s">
        <v>129</v>
      </c>
      <c r="C23" s="33" t="s">
        <v>130</v>
      </c>
      <c r="D23" s="97" t="str">
        <f aca="false">VLOOKUP(C23,Sheet2!D:E,2,FALSE())</f>
        <v>CIETOKŠŅA IELA 33, DAUGAVPILS, LV-5403</v>
      </c>
      <c r="E23" s="97" t="str">
        <f aca="false">VLOOKUP(C23,Sheet2!D:F,3,FALSE())</f>
        <v>dvg@dautkom.lv</v>
      </c>
      <c r="F23" s="97" t="str">
        <f aca="false">VLOOKUP(C23,Sheet2!D:G,4,FALSE())</f>
        <v>65421216 65421633</v>
      </c>
      <c r="G23" s="97" t="str">
        <f aca="false">VLOOKUP(C23,Sheet2!D:H,5,FALSE())</f>
        <v>GUNTA MĀLNIECE</v>
      </c>
      <c r="H23" s="95" t="s">
        <v>17</v>
      </c>
      <c r="I23" s="96" t="n">
        <v>300</v>
      </c>
    </row>
    <row r="24" s="8" customFormat="true" ht="12.75" hidden="false" customHeight="false" outlineLevel="0" collapsed="false">
      <c r="A24" s="31" t="n">
        <v>271302</v>
      </c>
      <c r="B24" s="32" t="s">
        <v>136</v>
      </c>
      <c r="C24" s="33" t="s">
        <v>137</v>
      </c>
      <c r="D24" s="97" t="str">
        <f aca="false">VLOOKUP(C24,Sheet2!D:E,2,FALSE())</f>
        <v>TAUTAS IELA 59, DAUGAVPILS, LV-5404</v>
      </c>
      <c r="E24" s="97" t="str">
        <f aca="false">VLOOKUP(C24,Sheet2!D:F,3,FALSE())</f>
        <v>licejs.dkl@apollo.lv</v>
      </c>
      <c r="F24" s="97" t="str">
        <f aca="false">VLOOKUP(C24,Sheet2!D:G,4,FALSE())</f>
        <v>65431224, 65431076</v>
      </c>
      <c r="G24" s="97" t="str">
        <f aca="false">VLOOKUP(C24,Sheet2!D:H,5,FALSE())</f>
        <v>IRINA PAURA</v>
      </c>
      <c r="H24" s="95" t="s">
        <v>32</v>
      </c>
      <c r="I24" s="96" t="n">
        <v>701</v>
      </c>
    </row>
    <row r="25" s="8" customFormat="true" ht="12.75" hidden="false" customHeight="false" outlineLevel="0" collapsed="false">
      <c r="A25" s="31" t="n">
        <v>271303</v>
      </c>
      <c r="B25" s="32" t="s">
        <v>143</v>
      </c>
      <c r="C25" s="33" t="s">
        <v>144</v>
      </c>
      <c r="D25" s="97" t="str">
        <f aca="false">VLOOKUP(C25,Sheet2!D:E,2,FALSE())</f>
        <v>RAIŅA IELA 30, DAUGAVPILS, LV-5401</v>
      </c>
      <c r="E25" s="97" t="str">
        <f aca="false">VLOOKUP(C25,Sheet2!D:F,3,FALSE())</f>
        <v>daug3vsk@inbox.lv</v>
      </c>
      <c r="F25" s="97" t="str">
        <f aca="false">VLOOKUP(C25,Sheet2!D:G,4,FALSE())</f>
        <v>65423030, 65421923</v>
      </c>
      <c r="G25" s="97" t="str">
        <f aca="false">VLOOKUP(C25,Sheet2!D:H,5,FALSE())</f>
        <v>VITĀLIJS AZAREVIČS</v>
      </c>
      <c r="H25" s="95" t="s">
        <v>32</v>
      </c>
      <c r="I25" s="96" t="n">
        <v>783</v>
      </c>
    </row>
    <row r="26" s="8" customFormat="true" ht="12.75" hidden="false" customHeight="false" outlineLevel="0" collapsed="false">
      <c r="A26" s="31" t="n">
        <v>271306</v>
      </c>
      <c r="B26" s="32" t="s">
        <v>150</v>
      </c>
      <c r="C26" s="33" t="s">
        <v>151</v>
      </c>
      <c r="D26" s="97" t="str">
        <f aca="false">VLOOKUP(C26,Sheet2!D:E,2,FALSE())</f>
        <v>KOMUNĀLĀ IELA 2, DAUGAVPILS, LV-5418</v>
      </c>
      <c r="E26" s="97" t="str">
        <f aca="false">VLOOKUP(C26,Sheet2!D:F,3,FALSE())</f>
        <v>daug6vsk@inbox.lv</v>
      </c>
      <c r="F26" s="97" t="str">
        <f aca="false">VLOOKUP(C26,Sheet2!D:G,4,FALSE())</f>
        <v>65425312, 65421176</v>
      </c>
      <c r="G26" s="97" t="str">
        <f aca="false">VLOOKUP(C26,Sheet2!D:H,5,FALSE())</f>
        <v>LARISA KOŽEVŅIKOVA</v>
      </c>
      <c r="H26" s="95" t="s">
        <v>32</v>
      </c>
      <c r="I26" s="96" t="n">
        <v>331</v>
      </c>
    </row>
    <row r="27" s="8" customFormat="true" ht="12.75" hidden="false" customHeight="false" outlineLevel="0" collapsed="false">
      <c r="A27" s="31" t="n">
        <v>271309</v>
      </c>
      <c r="B27" s="32" t="s">
        <v>157</v>
      </c>
      <c r="C27" s="33" t="s">
        <v>158</v>
      </c>
      <c r="D27" s="97" t="str">
        <f aca="false">VLOOKUP(C27,Sheet2!D:E,2,FALSE())</f>
        <v>18. NOVEMBRA IELA 47, DAUGAVPILS, LV-5400</v>
      </c>
      <c r="E27" s="97" t="str">
        <f aca="false">VLOOKUP(C27,Sheet2!D:F,3,FALSE())</f>
        <v>9.vsk@inbox.lv</v>
      </c>
      <c r="F27" s="97" t="str">
        <f aca="false">VLOOKUP(C27,Sheet2!D:G,4,FALSE())</f>
        <v>65421458</v>
      </c>
      <c r="G27" s="97" t="str">
        <f aca="false">VLOOKUP(C27,Sheet2!D:H,5,FALSE())</f>
        <v>ARTURS FEDOTOVS</v>
      </c>
      <c r="H27" s="95" t="s">
        <v>32</v>
      </c>
      <c r="I27" s="96" t="n">
        <v>641</v>
      </c>
    </row>
    <row r="28" s="8" customFormat="true" ht="12.75" hidden="false" customHeight="false" outlineLevel="0" collapsed="false">
      <c r="A28" s="31" t="n">
        <v>271310</v>
      </c>
      <c r="B28" s="32" t="s">
        <v>164</v>
      </c>
      <c r="C28" s="33" t="s">
        <v>165</v>
      </c>
      <c r="D28" s="97" t="str">
        <f aca="false">VLOOKUP(C28,Sheet2!D:E,2,FALSE())</f>
        <v>TAUTAS IELA 11, DAUGAVPILS, LV-5404</v>
      </c>
      <c r="E28" s="97" t="str">
        <f aca="false">VLOOKUP(C28,Sheet2!D:F,3,FALSE())</f>
        <v>daug.10vsk@inbox.lv</v>
      </c>
      <c r="F28" s="97" t="str">
        <f aca="false">VLOOKUP(C28,Sheet2!D:G,4,FALSE())</f>
        <v>65432507, 65476148</v>
      </c>
      <c r="G28" s="97" t="str">
        <f aca="false">VLOOKUP(C28,Sheet2!D:H,5,FALSE())</f>
        <v>VALIJA SALNA</v>
      </c>
      <c r="H28" s="95" t="s">
        <v>32</v>
      </c>
      <c r="I28" s="96" t="n">
        <v>729</v>
      </c>
    </row>
    <row r="29" s="8" customFormat="true" ht="12.75" hidden="false" customHeight="false" outlineLevel="0" collapsed="false">
      <c r="A29" s="31" t="n">
        <v>271312</v>
      </c>
      <c r="B29" s="32" t="s">
        <v>171</v>
      </c>
      <c r="C29" s="33" t="s">
        <v>172</v>
      </c>
      <c r="D29" s="97" t="str">
        <f aca="false">VLOOKUP(C29,Sheet2!D:E,2,FALSE())</f>
        <v>KAUŅAS IELA 8, DAUGAVPILS, LV-5404</v>
      </c>
      <c r="E29" s="97" t="str">
        <f aca="false">VLOOKUP(C29,Sheet2!D:F,3,FALSE())</f>
        <v>12vsk@daugavpils.apollo.lv</v>
      </c>
      <c r="F29" s="97" t="str">
        <f aca="false">VLOOKUP(C29,Sheet2!D:G,4,FALSE())</f>
        <v>65438952, 65438451</v>
      </c>
      <c r="G29" s="97" t="str">
        <f aca="false">VLOOKUP(C29,Sheet2!D:H,5,FALSE())</f>
        <v>ELITA BOLIŅA</v>
      </c>
      <c r="H29" s="95" t="s">
        <v>17</v>
      </c>
      <c r="I29" s="96" t="n">
        <v>545</v>
      </c>
    </row>
    <row r="30" s="8" customFormat="true" ht="12.75" hidden="false" customHeight="false" outlineLevel="0" collapsed="false">
      <c r="A30" s="31" t="n">
        <v>271313</v>
      </c>
      <c r="B30" s="32" t="s">
        <v>178</v>
      </c>
      <c r="C30" s="33" t="s">
        <v>179</v>
      </c>
      <c r="D30" s="97" t="str">
        <f aca="false">VLOOKUP(C30,Sheet2!D:E,2,FALSE())</f>
        <v>VALKAS IELA 4a, DAUGAVPILS, LV-5417</v>
      </c>
      <c r="E30" s="97" t="str">
        <f aca="false">VLOOKUP(C30,Sheet2!D:F,3,FALSE())</f>
        <v>d13vsk@gmail.com</v>
      </c>
      <c r="F30" s="97" t="str">
        <f aca="false">VLOOKUP(C30,Sheet2!D:G,4,FALSE())</f>
        <v>65436237, 65435028</v>
      </c>
      <c r="G30" s="97" t="str">
        <f aca="false">VLOOKUP(C30,Sheet2!D:H,5,FALSE())</f>
        <v>ANDŽELA SKUTELE</v>
      </c>
      <c r="H30" s="95" t="s">
        <v>32</v>
      </c>
      <c r="I30" s="96" t="n">
        <v>709</v>
      </c>
    </row>
    <row r="31" s="8" customFormat="true" ht="12.75" hidden="false" customHeight="false" outlineLevel="0" collapsed="false">
      <c r="A31" s="31" t="n">
        <v>271315</v>
      </c>
      <c r="B31" s="32" t="s">
        <v>185</v>
      </c>
      <c r="C31" s="33" t="s">
        <v>186</v>
      </c>
      <c r="D31" s="97" t="str">
        <f aca="false">VLOOKUP(C31,Sheet2!D:E,2,FALSE())</f>
        <v>VALKAS IELA 4, DAUGAVPILS, LV-5417</v>
      </c>
      <c r="E31" s="97" t="str">
        <f aca="false">VLOOKUP(C31,Sheet2!D:F,3,FALSE())</f>
        <v>skola@vsk15.lv</v>
      </c>
      <c r="F31" s="97" t="str">
        <f aca="false">VLOOKUP(C31,Sheet2!D:G,4,FALSE())</f>
        <v>65431227, 65434045</v>
      </c>
      <c r="G31" s="97" t="str">
        <f aca="false">VLOOKUP(C31,Sheet2!D:H,5,FALSE())</f>
        <v>ANATOLIJS GRŽIBOVSKIS</v>
      </c>
      <c r="H31" s="95" t="s">
        <v>32</v>
      </c>
      <c r="I31" s="96" t="n">
        <v>683</v>
      </c>
    </row>
    <row r="32" s="8" customFormat="true" ht="12.75" hidden="false" customHeight="false" outlineLevel="0" collapsed="false">
      <c r="A32" s="31" t="n">
        <v>271316</v>
      </c>
      <c r="B32" s="32" t="s">
        <v>192</v>
      </c>
      <c r="C32" s="33" t="s">
        <v>193</v>
      </c>
      <c r="D32" s="97" t="str">
        <f aca="false">VLOOKUP(C32,Sheet2!D:E,2,FALSE())</f>
        <v>AVEŅU IELA 40, DAUGAVPILS, LV-5422</v>
      </c>
      <c r="E32" s="97" t="str">
        <f aca="false">VLOOKUP(C32,Sheet2!D:F,3,FALSE())</f>
        <v>vsk16@inbox.lv</v>
      </c>
      <c r="F32" s="97" t="str">
        <f aca="false">VLOOKUP(C32,Sheet2!D:G,4,FALSE())</f>
        <v>65476141, 65476140</v>
      </c>
      <c r="G32" s="97" t="str">
        <f aca="false">VLOOKUP(C32,Sheet2!D:H,5,FALSE())</f>
        <v>OLGA DUKŠINSKA</v>
      </c>
      <c r="H32" s="95" t="s">
        <v>81</v>
      </c>
      <c r="I32" s="96" t="n">
        <v>671</v>
      </c>
    </row>
    <row r="33" s="8" customFormat="true" ht="12.75" hidden="false" customHeight="false" outlineLevel="0" collapsed="false">
      <c r="A33" s="27" t="n">
        <v>271318</v>
      </c>
      <c r="B33" s="32" t="s">
        <v>199</v>
      </c>
      <c r="C33" s="33" t="s">
        <v>200</v>
      </c>
      <c r="D33" s="97" t="str">
        <f aca="false">VLOOKUP(C33,Sheet2!D:E,2,FALSE())</f>
        <v>VALMIERAS IELA 5, DAUGAVPILS, LV-5404</v>
      </c>
      <c r="E33" s="97" t="str">
        <f aca="false">VLOOKUP(C33,Sheet2!D:F,3,FALSE())</f>
        <v>17school@apollo.lv</v>
      </c>
      <c r="F33" s="97" t="str">
        <f aca="false">VLOOKUP(C33,Sheet2!D:G,4,FALSE())</f>
        <v>65432175</v>
      </c>
      <c r="G33" s="97" t="str">
        <f aca="false">VLOOKUP(C33,Sheet2!D:H,5,FALSE())</f>
        <v>IVARS ŠĶINČS</v>
      </c>
      <c r="H33" s="95" t="s">
        <v>81</v>
      </c>
      <c r="I33" s="96" t="n">
        <v>676</v>
      </c>
    </row>
    <row r="34" s="8" customFormat="true" ht="12.75" hidden="false" customHeight="false" outlineLevel="0" collapsed="false">
      <c r="A34" s="27" t="n">
        <v>271319</v>
      </c>
      <c r="B34" s="24" t="s">
        <v>206</v>
      </c>
      <c r="C34" s="57" t="s">
        <v>207</v>
      </c>
      <c r="D34" s="97" t="str">
        <f aca="false">VLOOKUP(C34,Sheet2!D:E,2,FALSE())</f>
        <v>VARŠAVAS IELA 2, DAUGAVPILS, LV-5404</v>
      </c>
      <c r="E34" s="97" t="str">
        <f aca="false">VLOOKUP(C34,Sheet2!D:F,3,FALSE())</f>
        <v>dpolvsk@apollo.lv</v>
      </c>
      <c r="F34" s="97" t="str">
        <f aca="false">VLOOKUP(C34,Sheet2!D:G,4,FALSE())</f>
        <v>65451003, 65451001</v>
      </c>
      <c r="G34" s="97" t="str">
        <f aca="false">VLOOKUP(C34,Sheet2!D:H,5,FALSE())</f>
        <v>GAĻINA SMUĻKO</v>
      </c>
      <c r="H34" s="95" t="s">
        <v>213</v>
      </c>
      <c r="I34" s="96" t="n">
        <v>320</v>
      </c>
    </row>
    <row r="35" s="8" customFormat="true" ht="12.75" hidden="false" customHeight="false" outlineLevel="0" collapsed="false">
      <c r="A35" s="27" t="n">
        <v>271321</v>
      </c>
      <c r="B35" s="32" t="s">
        <v>214</v>
      </c>
      <c r="C35" s="58" t="s">
        <v>215</v>
      </c>
      <c r="D35" s="97" t="str">
        <f aca="false">VLOOKUP(C35,Sheet2!D:E,2,FALSE())</f>
        <v>KANDAVAS IELA 17, DAUGAVPILS, LV-5401</v>
      </c>
      <c r="E35" s="97" t="str">
        <f aca="false">VLOOKUP(C35,Sheet2!D:F,3,FALSE())</f>
        <v>info@dcv.lv</v>
      </c>
      <c r="F35" s="97" t="str">
        <f aca="false">VLOOKUP(C35,Sheet2!D:G,4,FALSE())</f>
        <v>65428131 65429872</v>
      </c>
      <c r="G35" s="97" t="str">
        <f aca="false">VLOOKUP(C35,Sheet2!D:H,5,FALSE())</f>
        <v>JURIJS VISOCKIS</v>
      </c>
      <c r="H35" s="104" t="s">
        <v>32</v>
      </c>
      <c r="I35" s="105" t="n">
        <v>563</v>
      </c>
    </row>
    <row r="36" s="8" customFormat="true" ht="12.75" hidden="false" customHeight="false" outlineLevel="0" collapsed="false">
      <c r="A36" s="27" t="n">
        <v>272201</v>
      </c>
      <c r="B36" s="32" t="s">
        <v>221</v>
      </c>
      <c r="C36" s="59" t="s">
        <v>222</v>
      </c>
      <c r="D36" s="97" t="str">
        <f aca="false">VLOOKUP(C36,Sheet2!D:E,2,FALSE())</f>
        <v>18. NOVEMBRA IELA 197V, DAUGAVPILS, LV-5417</v>
      </c>
      <c r="E36" s="97" t="str">
        <f aca="false">VLOOKUP(C36,Sheet2!D:F,3,FALSE())</f>
        <v>specskola1@e-apollo.lv</v>
      </c>
      <c r="F36" s="97" t="str">
        <f aca="false">VLOOKUP(C36,Sheet2!D:G,4,FALSE())</f>
        <v>65421297, 65422360</v>
      </c>
      <c r="G36" s="97" t="str">
        <f aca="false">VLOOKUP(C36,Sheet2!D:H,5,FALSE())</f>
        <v>ROBERTS ANTIŅŠ</v>
      </c>
      <c r="H36" s="104" t="s">
        <v>81</v>
      </c>
      <c r="I36" s="105" t="n">
        <v>48</v>
      </c>
    </row>
    <row r="37" s="8" customFormat="true" ht="12.75" hidden="false" customHeight="false" outlineLevel="0" collapsed="false">
      <c r="A37" s="27" t="n">
        <v>272203</v>
      </c>
      <c r="B37" s="62" t="s">
        <v>228</v>
      </c>
      <c r="C37" s="59" t="s">
        <v>229</v>
      </c>
      <c r="D37" s="97" t="str">
        <f aca="false">VLOOKUP(C37,Sheet2!D:E,2,FALSE())</f>
        <v>ABAVAS IELA 1, DAUGAVPILS, LV-5417</v>
      </c>
      <c r="E37" s="97" t="str">
        <f aca="false">VLOOKUP(C37,Sheet2!D:F,3,FALSE())</f>
        <v>logoped@apollo.lv matem@inbox.lv</v>
      </c>
      <c r="F37" s="97" t="str">
        <f aca="false">VLOOKUP(C37,Sheet2!D:G,4,FALSE())</f>
        <v>65442776 65441740</v>
      </c>
      <c r="G37" s="97" t="str">
        <f aca="false">VLOOKUP(C37,Sheet2!D:H,5,FALSE())</f>
        <v>MARIKA RAIČONOKA</v>
      </c>
      <c r="H37" s="104" t="s">
        <v>81</v>
      </c>
      <c r="I37" s="105" t="n">
        <v>229</v>
      </c>
    </row>
    <row r="38" s="8" customFormat="true" ht="12.75" hidden="false" customHeight="false" outlineLevel="0" collapsed="false">
      <c r="A38" s="63"/>
      <c r="B38" s="64"/>
      <c r="C38" s="65" t="s">
        <v>242</v>
      </c>
      <c r="D38" s="97"/>
      <c r="E38" s="97"/>
      <c r="F38" s="97"/>
      <c r="G38" s="97"/>
      <c r="H38" s="106"/>
      <c r="I38" s="107"/>
    </row>
    <row r="39" s="8" customFormat="true" ht="12.75" hidden="false" customHeight="true" outlineLevel="0" collapsed="false">
      <c r="A39" s="27" t="n">
        <v>281101</v>
      </c>
      <c r="B39" s="62" t="s">
        <v>243</v>
      </c>
      <c r="C39" s="59" t="s">
        <v>244</v>
      </c>
      <c r="D39" s="97" t="str">
        <f aca="false">VLOOKUP(C39,Sheet2!D:E,2,FALSE())</f>
        <v>UZVARAS IELA 10, JELGAVA, LV-3001</v>
      </c>
      <c r="E39" s="97" t="str">
        <f aca="false">VLOOKUP(C39,Sheet2!D:F,3,FALSE())</f>
        <v>3ssk@izglitiba.jelgava.lv</v>
      </c>
      <c r="F39" s="97" t="str">
        <f aca="false">VLOOKUP(C39,Sheet2!D:G,4,FALSE())</f>
        <v>63021073</v>
      </c>
      <c r="G39" s="97" t="str">
        <f aca="false">VLOOKUP(C39,Sheet2!D:H,5,FALSE())</f>
        <v>JURIS SKRUPSKIS</v>
      </c>
      <c r="H39" s="104" t="s">
        <v>17</v>
      </c>
      <c r="I39" s="105" t="n">
        <v>693</v>
      </c>
    </row>
    <row r="40" s="8" customFormat="true" ht="12.75" hidden="false" customHeight="false" outlineLevel="0" collapsed="false">
      <c r="A40" s="27" t="n">
        <v>281102</v>
      </c>
      <c r="B40" s="62" t="s">
        <v>250</v>
      </c>
      <c r="C40" s="59" t="s">
        <v>251</v>
      </c>
      <c r="D40" s="97" t="str">
        <f aca="false">VLOOKUP(C40,Sheet2!D:E,2,FALSE())</f>
        <v>PULKVEŽA OSKARA KALPAKA IELA 34, JELGAVA, LV-3001</v>
      </c>
      <c r="E40" s="97" t="str">
        <f aca="false">VLOOKUP(C40,Sheet2!D:F,3,FALSE())</f>
        <v>4ssk@izglitiba.jelgava.lv</v>
      </c>
      <c r="F40" s="97" t="str">
        <f aca="false">VLOOKUP(C40,Sheet2!D:G,4,FALSE())</f>
        <v>63022236</v>
      </c>
      <c r="G40" s="97" t="str">
        <f aca="false">VLOOKUP(C40,Sheet2!D:H,5,FALSE())</f>
        <v>AGITA LUNDBERGA</v>
      </c>
      <c r="H40" s="104" t="s">
        <v>17</v>
      </c>
      <c r="I40" s="105" t="n">
        <v>956</v>
      </c>
    </row>
    <row r="41" s="8" customFormat="true" ht="12" hidden="false" customHeight="true" outlineLevel="0" collapsed="false">
      <c r="A41" s="27" t="n">
        <v>281203</v>
      </c>
      <c r="B41" s="62" t="s">
        <v>256</v>
      </c>
      <c r="C41" s="59" t="s">
        <v>257</v>
      </c>
      <c r="D41" s="97" t="str">
        <f aca="false">VLOOKUP(C41,Sheet2!D:E,2,FALSE())</f>
        <v>SARMAS IELA 2, JELGAVA, LV-3001</v>
      </c>
      <c r="E41" s="97" t="str">
        <f aca="false">VLOOKUP(C41,Sheet2!D:F,3,FALSE())</f>
        <v>2psk@izglitiba.jelgava.lv</v>
      </c>
      <c r="F41" s="97" t="str">
        <f aca="false">VLOOKUP(C41,Sheet2!D:G,4,FALSE())</f>
        <v>63021601</v>
      </c>
      <c r="G41" s="97" t="str">
        <f aca="false">VLOOKUP(C41,Sheet2!D:H,5,FALSE())</f>
        <v>INĀRA KEIŠA</v>
      </c>
      <c r="H41" s="104" t="s">
        <v>32</v>
      </c>
      <c r="I41" s="105" t="n">
        <v>615</v>
      </c>
    </row>
    <row r="42" s="8" customFormat="true" ht="12.75" hidden="false" customHeight="false" outlineLevel="0" collapsed="false">
      <c r="A42" s="27" t="n">
        <v>281281</v>
      </c>
      <c r="B42" s="62" t="s">
        <v>263</v>
      </c>
      <c r="C42" s="59" t="s">
        <v>264</v>
      </c>
      <c r="D42" s="97" t="str">
        <f aca="false">VLOOKUP(C42,Sheet2!D:E,2,FALSE())</f>
        <v>JĀŅA ASARA IELA 12, JELGAVA, LV-3001</v>
      </c>
      <c r="E42" s="97" t="str">
        <f aca="false">VLOOKUP(C42,Sheet2!D:F,3,FALSE())</f>
        <v>punktins@inbox.lv</v>
      </c>
      <c r="F42" s="97" t="str">
        <f aca="false">VLOOKUP(C42,Sheet2!D:G,4,FALSE())</f>
        <v>63023718</v>
      </c>
      <c r="G42" s="97" t="str">
        <f aca="false">VLOOKUP(C42,Sheet2!D:H,5,FALSE())</f>
        <v>(blank)</v>
      </c>
      <c r="H42" s="104" t="s">
        <v>17</v>
      </c>
      <c r="I42" s="105" t="n">
        <v>28</v>
      </c>
    </row>
    <row r="43" s="8" customFormat="true" ht="12.75" hidden="false" customHeight="false" outlineLevel="0" collapsed="false">
      <c r="A43" s="27" t="n">
        <v>281302</v>
      </c>
      <c r="B43" s="62" t="s">
        <v>268</v>
      </c>
      <c r="C43" s="59" t="s">
        <v>269</v>
      </c>
      <c r="D43" s="97" t="str">
        <f aca="false">VLOOKUP(C43,Sheet2!D:E,2,FALSE())</f>
        <v>MĀTERA IELA 44, JELGAVA, LV-3000</v>
      </c>
      <c r="E43" s="97" t="str">
        <f aca="false">VLOOKUP(C43,Sheet2!D:F,3,FALSE())</f>
        <v>vgim@izglitiba.jelgava.lv</v>
      </c>
      <c r="F43" s="97" t="str">
        <f aca="false">VLOOKUP(C43,Sheet2!D:G,4,FALSE())</f>
        <v>63023373</v>
      </c>
      <c r="G43" s="97" t="str">
        <f aca="false">VLOOKUP(C43,Sheet2!D:H,5,FALSE())</f>
        <v>INESE BANDENIECE</v>
      </c>
      <c r="H43" s="104" t="s">
        <v>17</v>
      </c>
      <c r="I43" s="105" t="n">
        <v>664</v>
      </c>
    </row>
    <row r="44" s="8" customFormat="true" ht="12.75" hidden="false" customHeight="false" outlineLevel="0" collapsed="false">
      <c r="A44" s="27" t="n">
        <v>281304</v>
      </c>
      <c r="B44" s="62" t="s">
        <v>275</v>
      </c>
      <c r="C44" s="59" t="s">
        <v>276</v>
      </c>
      <c r="D44" s="97" t="str">
        <f aca="false">VLOOKUP(C44,Sheet2!D:E,2,FALSE())</f>
        <v>AKMEŅU IELA 1, JELGAVA, LV-3004</v>
      </c>
      <c r="E44" s="97" t="str">
        <f aca="false">VLOOKUP(C44,Sheet2!D:F,3,FALSE())</f>
        <v>4vsk@izglitiba.jelgava.lv; </v>
      </c>
      <c r="F44" s="97" t="str">
        <f aca="false">VLOOKUP(C44,Sheet2!D:G,4,FALSE())</f>
        <v>63029555</v>
      </c>
      <c r="G44" s="97" t="str">
        <f aca="false">VLOOKUP(C44,Sheet2!D:H,5,FALSE())</f>
        <v>AGRIS CELMS</v>
      </c>
      <c r="H44" s="104" t="s">
        <v>17</v>
      </c>
      <c r="I44" s="105" t="n">
        <v>1062</v>
      </c>
    </row>
    <row r="45" s="8" customFormat="true" ht="12.75" hidden="false" customHeight="false" outlineLevel="0" collapsed="false">
      <c r="A45" s="27" t="n">
        <v>281305</v>
      </c>
      <c r="B45" s="62" t="s">
        <v>282</v>
      </c>
      <c r="C45" s="59" t="s">
        <v>283</v>
      </c>
      <c r="D45" s="97" t="str">
        <f aca="false">VLOOKUP(C45,Sheet2!D:E,2,FALSE())</f>
        <v>ASPAZIJAS IELA 20, JELGAVA, LV-3000</v>
      </c>
      <c r="E45" s="97" t="str">
        <f aca="false">VLOOKUP(C45,Sheet2!D:F,3,FALSE())</f>
        <v>5vsk@izglitiba.jelgava.lv</v>
      </c>
      <c r="F45" s="97" t="str">
        <f aca="false">VLOOKUP(C45,Sheet2!D:G,4,FALSE())</f>
        <v>63026073</v>
      </c>
      <c r="G45" s="97" t="str">
        <f aca="false">VLOOKUP(C45,Sheet2!D:H,5,FALSE())</f>
        <v>NATELA SEĻIŠČEVA</v>
      </c>
      <c r="H45" s="104" t="s">
        <v>32</v>
      </c>
      <c r="I45" s="105" t="n">
        <v>672</v>
      </c>
    </row>
    <row r="46" s="8" customFormat="true" ht="12.75" hidden="false" customHeight="false" outlineLevel="0" collapsed="false">
      <c r="A46" s="27" t="n">
        <v>281306</v>
      </c>
      <c r="B46" s="62" t="s">
        <v>289</v>
      </c>
      <c r="C46" s="59" t="s">
        <v>290</v>
      </c>
      <c r="D46" s="97" t="str">
        <f aca="false">VLOOKUP(C46,Sheet2!D:E,2,FALSE())</f>
        <v>LOKA MAĢISTRĀLE 29, JELGAVA, LV-3004</v>
      </c>
      <c r="E46" s="97" t="str">
        <f aca="false">VLOOKUP(C46,Sheet2!D:F,3,FALSE())</f>
        <v>6vsk@izglitiba.jelgava.lv</v>
      </c>
      <c r="F46" s="97" t="str">
        <f aca="false">VLOOKUP(C46,Sheet2!D:G,4,FALSE())</f>
        <v>63020275</v>
      </c>
      <c r="G46" s="97" t="str">
        <f aca="false">VLOOKUP(C46,Sheet2!D:H,5,FALSE())</f>
        <v>ILZE ARBIDANE</v>
      </c>
      <c r="H46" s="104" t="s">
        <v>32</v>
      </c>
      <c r="I46" s="105" t="n">
        <v>571</v>
      </c>
    </row>
    <row r="47" s="8" customFormat="true" ht="12.75" hidden="false" customHeight="false" outlineLevel="0" collapsed="false">
      <c r="A47" s="27" t="n">
        <v>281308</v>
      </c>
      <c r="B47" s="62" t="s">
        <v>296</v>
      </c>
      <c r="C47" s="59" t="s">
        <v>297</v>
      </c>
      <c r="D47" s="97" t="str">
        <f aca="false">VLOOKUP(C47,Sheet2!D:E,2,FALSE())</f>
        <v>MĀTERA IELA 30, JELGAVA, LV-3001</v>
      </c>
      <c r="E47" s="97" t="str">
        <f aca="false">VLOOKUP(C47,Sheet2!D:F,3,FALSE())</f>
        <v>sgim@izglitiba.jelgava.lv</v>
      </c>
      <c r="F47" s="97" t="str">
        <f aca="false">VLOOKUP(C47,Sheet2!D:G,4,FALSE())</f>
        <v>63029212</v>
      </c>
      <c r="G47" s="97" t="str">
        <f aca="false">VLOOKUP(C47,Sheet2!D:H,5,FALSE())</f>
        <v>ILZE VILKĀRSE</v>
      </c>
      <c r="H47" s="104" t="s">
        <v>17</v>
      </c>
      <c r="I47" s="105" t="n">
        <v>480</v>
      </c>
    </row>
    <row r="48" s="8" customFormat="true" ht="12.75" hidden="false" customHeight="false" outlineLevel="0" collapsed="false">
      <c r="A48" s="27" t="n">
        <v>281309</v>
      </c>
      <c r="B48" s="62" t="s">
        <v>302</v>
      </c>
      <c r="C48" s="59" t="s">
        <v>303</v>
      </c>
      <c r="D48" s="97" t="str">
        <f aca="false">VLOOKUP(C48,Sheet2!D:E,2,FALSE())</f>
        <v>MEIJU CEĻŠ 9, JELGAVA, LV-3007</v>
      </c>
      <c r="E48" s="97" t="str">
        <f aca="false">VLOOKUP(C48,Sheet2!D:F,3,FALSE())</f>
        <v>jtvsk@izglitiba.jelgava.lv</v>
      </c>
      <c r="F48" s="97" t="str">
        <f aca="false">VLOOKUP(C48,Sheet2!D:G,4,FALSE())</f>
        <v>6302005</v>
      </c>
      <c r="G48" s="97" t="str">
        <f aca="false">VLOOKUP(C48,Sheet2!D:H,5,FALSE())</f>
        <v>VALENTĪNA MAIDO</v>
      </c>
      <c r="H48" s="104" t="s">
        <v>17</v>
      </c>
      <c r="I48" s="105" t="n">
        <v>540</v>
      </c>
    </row>
    <row r="49" s="8" customFormat="true" ht="12.75" hidden="false" customHeight="false" outlineLevel="0" collapsed="false">
      <c r="A49" s="27" t="n">
        <v>281401</v>
      </c>
      <c r="B49" s="62" t="s">
        <v>309</v>
      </c>
      <c r="C49" s="59" t="s">
        <v>310</v>
      </c>
      <c r="D49" s="97" t="str">
        <f aca="false">VLOOKUP(C49,Sheet2!D:E,2,FALSE())</f>
        <v>SKOLOTĀJU IELA 8, JELGAVA, LV-3001</v>
      </c>
      <c r="E49" s="97" t="str">
        <f aca="false">VLOOKUP(C49,Sheet2!D:F,3,FALSE())</f>
        <v>vvsk@izglitiba.jelgava.lv</v>
      </c>
      <c r="F49" s="97" t="str">
        <f aca="false">VLOOKUP(C49,Sheet2!D:G,4,FALSE())</f>
        <v>63027312</v>
      </c>
      <c r="G49" s="97" t="str">
        <f aca="false">VLOOKUP(C49,Sheet2!D:H,5,FALSE())</f>
        <v>BRIGITA PREISA</v>
      </c>
      <c r="H49" s="104" t="s">
        <v>81</v>
      </c>
      <c r="I49" s="105" t="n">
        <v>287</v>
      </c>
    </row>
    <row r="50" s="8" customFormat="true" ht="12.75" hidden="false" customHeight="false" outlineLevel="0" collapsed="false">
      <c r="A50" s="27" t="n">
        <v>282202</v>
      </c>
      <c r="B50" s="62" t="s">
        <v>316</v>
      </c>
      <c r="C50" s="59" t="s">
        <v>317</v>
      </c>
      <c r="D50" s="97" t="str">
        <f aca="false">VLOOKUP(C50,Sheet2!D:E,2,FALSE())</f>
        <v>FILOZOFU IELA 50, JELGAVA, LV-3001</v>
      </c>
      <c r="E50" s="97" t="str">
        <f aca="false">VLOOKUP(C50,Sheet2!D:F,3,FALSE())</f>
        <v>2intpsk@izglitiba.jelgava.lv</v>
      </c>
      <c r="F50" s="97" t="str">
        <f aca="false">VLOOKUP(C50,Sheet2!D:G,4,FALSE())</f>
        <v>63021773</v>
      </c>
      <c r="G50" s="97" t="str">
        <f aca="false">VLOOKUP(C50,Sheet2!D:H,5,FALSE())</f>
        <v>LARISA SIMKINA</v>
      </c>
      <c r="H50" s="104" t="s">
        <v>81</v>
      </c>
      <c r="I50" s="105" t="n">
        <v>171</v>
      </c>
    </row>
    <row r="51" s="8" customFormat="true" ht="12.75" hidden="false" customHeight="false" outlineLevel="0" collapsed="false">
      <c r="A51" s="27" t="n">
        <v>282203</v>
      </c>
      <c r="B51" s="62" t="s">
        <v>322</v>
      </c>
      <c r="C51" s="59" t="s">
        <v>323</v>
      </c>
      <c r="D51" s="97" t="str">
        <f aca="false">VLOOKUP(C51,Sheet2!D:E,2,FALSE())</f>
        <v>INSTITŪTA IELA 4, JELGAVA, LV-3002</v>
      </c>
      <c r="E51" s="97" t="str">
        <f aca="false">VLOOKUP(C51,Sheet2!D:F,3,FALSE())</f>
        <v>1sint@izglitiba.jelgava.lv</v>
      </c>
      <c r="F51" s="97" t="str">
        <f aca="false">VLOOKUP(C51,Sheet2!D:G,4,FALSE())</f>
        <v>63023684</v>
      </c>
      <c r="G51" s="97" t="str">
        <f aca="false">VLOOKUP(C51,Sheet2!D:H,5,FALSE())</f>
        <v>GUNDA BALODE</v>
      </c>
      <c r="H51" s="104" t="s">
        <v>17</v>
      </c>
      <c r="I51" s="105" t="n">
        <v>132</v>
      </c>
    </row>
    <row r="52" s="8" customFormat="true" ht="12.75" hidden="false" customHeight="false" outlineLevel="0" collapsed="false">
      <c r="A52" s="27" t="n">
        <v>283001</v>
      </c>
      <c r="B52" s="28" t="s">
        <v>329</v>
      </c>
      <c r="C52" s="69" t="s">
        <v>330</v>
      </c>
      <c r="D52" s="97" t="str">
        <f aca="false">VLOOKUP(C52,Sheet2!D:E,2,FALSE())</f>
        <v>AKADĒMIJAS IELA 25, JELGAVA, LV-3001</v>
      </c>
      <c r="E52" s="97" t="str">
        <f aca="false">VLOOKUP(C52,Sheet2!D:F,3,FALSE())</f>
        <v>avsk@izglitiba.jelgava.lv</v>
      </c>
      <c r="F52" s="97" t="str">
        <f aca="false">VLOOKUP(C52,Sheet2!D:G,4,FALSE())</f>
        <v>63020305</v>
      </c>
      <c r="G52" s="97" t="str">
        <f aca="false">VLOOKUP(C52,Sheet2!D:H,5,FALSE())</f>
        <v>Edīte Bišere</v>
      </c>
      <c r="H52" s="95" t="s">
        <v>17</v>
      </c>
      <c r="I52" s="96" t="n">
        <v>32</v>
      </c>
    </row>
    <row r="53" s="8" customFormat="true" ht="12.75" hidden="false" customHeight="false" outlineLevel="0" collapsed="false">
      <c r="A53" s="63"/>
      <c r="B53" s="64"/>
      <c r="C53" s="70" t="s">
        <v>334</v>
      </c>
      <c r="D53" s="97"/>
      <c r="E53" s="97"/>
      <c r="F53" s="97"/>
      <c r="G53" s="97"/>
      <c r="H53" s="108"/>
      <c r="I53" s="109"/>
    </row>
    <row r="54" s="8" customFormat="true" ht="12.75" hidden="false" customHeight="false" outlineLevel="0" collapsed="false">
      <c r="A54" s="27" t="n">
        <v>291101</v>
      </c>
      <c r="B54" s="62" t="s">
        <v>335</v>
      </c>
      <c r="C54" s="29" t="s">
        <v>336</v>
      </c>
      <c r="D54" s="97" t="str">
        <f aca="false">VLOOKUP(C54,Sheet2!D:E,2,FALSE())</f>
        <v>PLŪDU IELA 4a, JŪRMALA, LV-2015</v>
      </c>
      <c r="E54" s="97" t="str">
        <f aca="false">VLOOKUP(C54,Sheet2!D:F,3,FALSE())</f>
        <v>sskabelite@edu.jurmala.lv</v>
      </c>
      <c r="F54" s="97" t="str">
        <f aca="false">VLOOKUP(C54,Sheet2!D:G,4,FALSE())</f>
        <v>67811174</v>
      </c>
      <c r="G54" s="97" t="str">
        <f aca="false">VLOOKUP(C54,Sheet2!D:H,5,FALSE())</f>
        <v>NATĀLIJA ZARĀNE</v>
      </c>
      <c r="H54" s="98" t="s">
        <v>32</v>
      </c>
      <c r="I54" s="99" t="n">
        <v>104</v>
      </c>
    </row>
    <row r="55" s="8" customFormat="true" ht="12.75" hidden="false" customHeight="false" outlineLevel="0" collapsed="false">
      <c r="A55" s="27" t="n">
        <v>291102</v>
      </c>
      <c r="B55" s="62" t="s">
        <v>342</v>
      </c>
      <c r="C55" s="29" t="s">
        <v>343</v>
      </c>
      <c r="D55" s="97" t="str">
        <f aca="false">VLOOKUP(C55,Sheet2!D:E,2,FALSE())</f>
        <v>KĻAVU IELA 29/31, JŪRMALA, LV-2015</v>
      </c>
      <c r="E55" s="97" t="str">
        <f aca="false">VLOOKUP(C55,Sheet2!D:F,3,FALSE())</f>
        <v>taurenitis@jurmala.edu.lv</v>
      </c>
      <c r="F55" s="97" t="str">
        <f aca="false">VLOOKUP(C55,Sheet2!D:G,4,FALSE())</f>
        <v>67811170</v>
      </c>
      <c r="G55" s="97" t="str">
        <f aca="false">VLOOKUP(C55,Sheet2!D:H,5,FALSE())</f>
        <v>SARMĪTE LIMBA</v>
      </c>
      <c r="H55" s="98" t="s">
        <v>17</v>
      </c>
      <c r="I55" s="99" t="n">
        <v>129</v>
      </c>
    </row>
    <row r="56" s="8" customFormat="true" ht="12.75" hidden="false" customHeight="false" outlineLevel="0" collapsed="false">
      <c r="A56" s="27" t="n">
        <v>291104</v>
      </c>
      <c r="B56" s="62" t="s">
        <v>349</v>
      </c>
      <c r="C56" s="29" t="s">
        <v>350</v>
      </c>
      <c r="D56" s="97" t="str">
        <f aca="false">VLOOKUP(C56,Sheet2!D:E,2,FALSE())</f>
        <v>RAIŅA IELA 53, JŪRMALA, LV-2011</v>
      </c>
      <c r="E56" s="97" t="str">
        <f aca="false">VLOOKUP(C56,Sheet2!D:F,3,FALSE())</f>
        <v>atvase@jurmala.edu.lv</v>
      </c>
      <c r="F56" s="97" t="str">
        <f aca="false">VLOOKUP(C56,Sheet2!D:G,4,FALSE())</f>
        <v>67737532</v>
      </c>
      <c r="G56" s="97" t="str">
        <f aca="false">VLOOKUP(C56,Sheet2!D:H,5,FALSE())</f>
        <v>MIRDZA VĪNBERGA</v>
      </c>
      <c r="H56" s="98" t="s">
        <v>17</v>
      </c>
      <c r="I56" s="99" t="n">
        <v>359</v>
      </c>
    </row>
    <row r="57" s="8" customFormat="true" ht="12.75" hidden="false" customHeight="false" outlineLevel="0" collapsed="false">
      <c r="A57" s="27" t="n">
        <v>291201</v>
      </c>
      <c r="B57" s="62" t="s">
        <v>356</v>
      </c>
      <c r="C57" s="29" t="s">
        <v>357</v>
      </c>
      <c r="D57" s="97" t="str">
        <f aca="false">VLOOKUP(C57,Sheet2!D:E,2,FALSE())</f>
        <v>SKOLAS IELA 3, JŪRMALA, LV-2011</v>
      </c>
      <c r="E57" s="97" t="str">
        <f aca="false">VLOOKUP(C57,Sheet2!D:F,3,FALSE())</f>
        <v>slokaspsk@jurmala.edu.lv</v>
      </c>
      <c r="F57" s="97" t="str">
        <f aca="false">VLOOKUP(C57,Sheet2!D:G,4,FALSE())</f>
        <v>67811509</v>
      </c>
      <c r="G57" s="97" t="str">
        <f aca="false">VLOOKUP(C57,Sheet2!D:H,5,FALSE())</f>
        <v>GUNTARS MIĶELSONS</v>
      </c>
      <c r="H57" s="98" t="s">
        <v>17</v>
      </c>
      <c r="I57" s="99" t="n">
        <v>320</v>
      </c>
    </row>
    <row r="58" s="8" customFormat="true" ht="12.75" hidden="false" customHeight="false" outlineLevel="0" collapsed="false">
      <c r="A58" s="27" t="n">
        <v>291203</v>
      </c>
      <c r="B58" s="62" t="s">
        <v>363</v>
      </c>
      <c r="C58" s="29" t="s">
        <v>364</v>
      </c>
      <c r="D58" s="97" t="str">
        <f aca="false">VLOOKUP(C58,Sheet2!D:E,2,FALSE())</f>
        <v>VIESTURA IELA 6, JŪRMALA, LV-2010</v>
      </c>
      <c r="E58" s="97" t="str">
        <f aca="false">VLOOKUP(C58,Sheet2!D:F,3,FALSE())</f>
        <v>jas@jas.lv</v>
      </c>
      <c r="F58" s="97" t="str">
        <f aca="false">VLOOKUP(C58,Sheet2!D:G,4,FALSE())</f>
        <v>67755088</v>
      </c>
      <c r="G58" s="97" t="str">
        <f aca="false">VLOOKUP(C58,Sheet2!D:H,5,FALSE())</f>
        <v>EGILS BLŪMS</v>
      </c>
      <c r="H58" s="98" t="s">
        <v>17</v>
      </c>
      <c r="I58" s="99" t="n">
        <v>164</v>
      </c>
    </row>
    <row r="59" s="8" customFormat="true" ht="12.75" hidden="false" customHeight="false" outlineLevel="0" collapsed="false">
      <c r="A59" s="27" t="n">
        <v>291204</v>
      </c>
      <c r="B59" s="62" t="s">
        <v>370</v>
      </c>
      <c r="C59" s="29" t="s">
        <v>371</v>
      </c>
      <c r="D59" s="97" t="str">
        <f aca="false">VLOOKUP(C59,Sheet2!D:E,2,FALSE())</f>
        <v>SKAUTU IELA 2, JŪRMALA, LV-2008</v>
      </c>
      <c r="E59" s="97" t="str">
        <f aca="false">VLOOKUP(C59,Sheet2!D:F,3,FALSE())</f>
        <v>vaivarupsk@navigator.lv</v>
      </c>
      <c r="F59" s="97" t="str">
        <f aca="false">VLOOKUP(C59,Sheet2!D:G,4,FALSE())</f>
        <v>67811175</v>
      </c>
      <c r="G59" s="97" t="str">
        <f aca="false">VLOOKUP(C59,Sheet2!D:H,5,FALSE())</f>
        <v>INESE KĀRKLIŅA</v>
      </c>
      <c r="H59" s="98" t="s">
        <v>17</v>
      </c>
      <c r="I59" s="99" t="n">
        <v>149</v>
      </c>
    </row>
    <row r="60" s="8" customFormat="true" ht="12.75" hidden="false" customHeight="false" outlineLevel="0" collapsed="false">
      <c r="A60" s="27" t="n">
        <v>291301</v>
      </c>
      <c r="B60" s="62" t="s">
        <v>376</v>
      </c>
      <c r="C60" s="29" t="s">
        <v>377</v>
      </c>
      <c r="D60" s="97" t="str">
        <f aca="false">VLOOKUP(C60,Sheet2!D:E,2,FALSE())</f>
        <v>RAIŅA IELA 55, JŪRMALA, LV-2011</v>
      </c>
      <c r="E60" s="97" t="str">
        <f aca="false">VLOOKUP(C60,Sheet2!D:F,3,FALSE())</f>
        <v>jvg@edu.jurmala.lv</v>
      </c>
      <c r="F60" s="97" t="str">
        <f aca="false">VLOOKUP(C60,Sheet2!D:G,4,FALSE())</f>
        <v>67735842</v>
      </c>
      <c r="G60" s="97" t="str">
        <f aca="false">VLOOKUP(C60,Sheet2!D:H,5,FALSE())</f>
        <v>SANDRA RONE</v>
      </c>
      <c r="H60" s="98" t="s">
        <v>17</v>
      </c>
      <c r="I60" s="99" t="n">
        <v>299</v>
      </c>
    </row>
    <row r="61" s="8" customFormat="true" ht="12.75" hidden="false" customHeight="false" outlineLevel="0" collapsed="false">
      <c r="A61" s="27" t="n">
        <v>291302</v>
      </c>
      <c r="B61" s="62" t="s">
        <v>383</v>
      </c>
      <c r="C61" s="29" t="s">
        <v>384</v>
      </c>
      <c r="D61" s="97" t="str">
        <f aca="false">VLOOKUP(C61,Sheet2!D:E,2,FALSE())</f>
        <v>RAIŅA IELA 118, JŪRMALA, LV-2016</v>
      </c>
      <c r="E61" s="97" t="str">
        <f aca="false">VLOOKUP(C61,Sheet2!D:F,3,FALSE())</f>
        <v>kauguruvsk@edu.jurmala.lv</v>
      </c>
      <c r="F61" s="97" t="str">
        <f aca="false">VLOOKUP(C61,Sheet2!D:G,4,FALSE())</f>
        <v>67733131</v>
      </c>
      <c r="G61" s="97" t="str">
        <f aca="false">VLOOKUP(C61,Sheet2!D:H,5,FALSE())</f>
        <v>ZINAĪDA TARASENKO</v>
      </c>
      <c r="H61" s="98" t="s">
        <v>32</v>
      </c>
      <c r="I61" s="99" t="n">
        <v>664</v>
      </c>
    </row>
    <row r="62" s="8" customFormat="true" ht="12.75" hidden="false" customHeight="false" outlineLevel="0" collapsed="false">
      <c r="A62" s="27" t="n">
        <v>291303</v>
      </c>
      <c r="B62" s="62" t="s">
        <v>390</v>
      </c>
      <c r="C62" s="29" t="s">
        <v>391</v>
      </c>
      <c r="D62" s="97" t="str">
        <f aca="false">VLOOKUP(C62,Sheet2!D:E,2,FALSE())</f>
        <v>TUKUMA IELA 10, JŪRMALA, LV-2012</v>
      </c>
      <c r="E62" s="97" t="str">
        <f aca="false">VLOOKUP(C62,Sheet2!D:F,3,FALSE())</f>
        <v>kemeruvsk@edu.jurmala.lv</v>
      </c>
      <c r="F62" s="97" t="str">
        <f aca="false">VLOOKUP(C62,Sheet2!D:G,4,FALSE())</f>
        <v>67765520</v>
      </c>
      <c r="G62" s="97" t="str">
        <f aca="false">VLOOKUP(C62,Sheet2!D:H,5,FALSE())</f>
        <v>SVETLANA SEŅKINA</v>
      </c>
      <c r="H62" s="98" t="s">
        <v>17</v>
      </c>
      <c r="I62" s="99" t="n">
        <v>118</v>
      </c>
    </row>
    <row r="63" s="8" customFormat="true" ht="12.75" hidden="false" customHeight="false" outlineLevel="0" collapsed="false">
      <c r="A63" s="27" t="n">
        <v>291304</v>
      </c>
      <c r="B63" s="62" t="s">
        <v>397</v>
      </c>
      <c r="C63" s="29" t="s">
        <v>398</v>
      </c>
      <c r="D63" s="97" t="str">
        <f aca="false">VLOOKUP(C63,Sheet2!D:E,2,FALSE())</f>
        <v>KRONVALDA IELA 8, JŪRMALA, LV-2008</v>
      </c>
      <c r="E63" s="97" t="str">
        <f aca="false">VLOOKUP(C63,Sheet2!D:F,3,FALSE())</f>
        <v>pumpuruvsk@edu.jurmala.lv</v>
      </c>
      <c r="F63" s="97" t="str">
        <f aca="false">VLOOKUP(C63,Sheet2!D:G,4,FALSE())</f>
        <v>67767312</v>
      </c>
      <c r="G63" s="97" t="str">
        <f aca="false">VLOOKUP(C63,Sheet2!D:H,5,FALSE())</f>
        <v>IRĒNA KAUSINIECE</v>
      </c>
      <c r="H63" s="98" t="s">
        <v>17</v>
      </c>
      <c r="I63" s="99" t="n">
        <v>484</v>
      </c>
    </row>
    <row r="64" s="8" customFormat="true" ht="12.75" hidden="false" customHeight="false" outlineLevel="0" collapsed="false">
      <c r="A64" s="27" t="n">
        <v>291305</v>
      </c>
      <c r="B64" s="62" t="s">
        <v>404</v>
      </c>
      <c r="C64" s="29" t="s">
        <v>405</v>
      </c>
      <c r="D64" s="97" t="str">
        <f aca="false">VLOOKUP(C64,Sheet2!D:E,2,FALSE())</f>
        <v>LIELUPES IELA 21, JŪRMALA, LV-2015</v>
      </c>
      <c r="E64" s="97" t="str">
        <f aca="false">VLOOKUP(C64,Sheet2!D:F,3,FALSE())</f>
        <v>jaundubultuvsk@edu.jurmala.lv</v>
      </c>
      <c r="F64" s="97" t="str">
        <f aca="false">VLOOKUP(C64,Sheet2!D:G,4,FALSE())</f>
        <v>67760866</v>
      </c>
      <c r="G64" s="97" t="str">
        <f aca="false">VLOOKUP(C64,Sheet2!D:H,5,FALSE())</f>
        <v>ĒRIKS ANNUŠKĀNS</v>
      </c>
      <c r="H64" s="98" t="s">
        <v>32</v>
      </c>
      <c r="I64" s="99" t="n">
        <v>293</v>
      </c>
    </row>
    <row r="65" s="8" customFormat="true" ht="12.75" hidden="false" customHeight="false" outlineLevel="0" collapsed="false">
      <c r="A65" s="27" t="n">
        <v>291306</v>
      </c>
      <c r="B65" s="62" t="s">
        <v>411</v>
      </c>
      <c r="C65" s="29" t="s">
        <v>412</v>
      </c>
      <c r="D65" s="97" t="str">
        <f aca="false">VLOOKUP(C65,Sheet2!D:E,2,FALSE())</f>
        <v>AIZPUTES IELA 1A, JŪRMALA, LV-2010</v>
      </c>
      <c r="E65" s="97" t="str">
        <f aca="false">VLOOKUP(C65,Sheet2!D:F,3,FALSE())</f>
        <v>lielupesvsk@edu.jurmala.lv</v>
      </c>
      <c r="F65" s="97" t="str">
        <f aca="false">VLOOKUP(C65,Sheet2!D:G,4,FALSE())</f>
        <v>67753280</v>
      </c>
      <c r="G65" s="97" t="str">
        <f aca="false">VLOOKUP(C65,Sheet2!D:H,5,FALSE())</f>
        <v>INITA VANKA-TREIFELDE</v>
      </c>
      <c r="H65" s="98" t="s">
        <v>17</v>
      </c>
      <c r="I65" s="99" t="n">
        <v>203</v>
      </c>
    </row>
    <row r="66" s="8" customFormat="true" ht="12.75" hidden="false" customHeight="false" outlineLevel="0" collapsed="false">
      <c r="A66" s="27" t="n">
        <v>291307</v>
      </c>
      <c r="B66" s="62" t="s">
        <v>418</v>
      </c>
      <c r="C66" s="29" t="s">
        <v>419</v>
      </c>
      <c r="D66" s="97" t="str">
        <f aca="false">VLOOKUP(C66,Sheet2!D:E,2,FALSE())</f>
        <v>RŪPNIECĪBAS IELA 13, JŪRMALA, LV-2016</v>
      </c>
      <c r="E66" s="97" t="str">
        <f aca="false">VLOOKUP(C66,Sheet2!D:F,3,FALSE())</f>
        <v>mezmalasvsk@edu.jurmala.lv</v>
      </c>
      <c r="F66" s="97" t="str">
        <f aca="false">VLOOKUP(C66,Sheet2!D:G,4,FALSE())</f>
        <v>67739677</v>
      </c>
      <c r="G66" s="97" t="str">
        <f aca="false">VLOOKUP(C66,Sheet2!D:H,5,FALSE())</f>
        <v>Valdis Bogdanovs</v>
      </c>
      <c r="H66" s="98" t="s">
        <v>32</v>
      </c>
      <c r="I66" s="99" t="n">
        <v>417</v>
      </c>
    </row>
    <row r="67" s="8" customFormat="true" ht="12.75" hidden="false" customHeight="false" outlineLevel="0" collapsed="false">
      <c r="A67" s="27" t="n">
        <v>291308</v>
      </c>
      <c r="B67" s="62" t="s">
        <v>425</v>
      </c>
      <c r="C67" s="29" t="s">
        <v>426</v>
      </c>
      <c r="D67" s="97" t="str">
        <f aca="false">VLOOKUP(C67,Sheet2!D:E,2,FALSE())</f>
        <v>RĪGAS IELA 3, JŪRMALA, LV-2015</v>
      </c>
      <c r="E67" s="97" t="str">
        <f aca="false">VLOOKUP(C67,Sheet2!D:F,3,FALSE())</f>
        <v>majorupsk@edu.jurmala.lv</v>
      </c>
      <c r="F67" s="97" t="str">
        <f aca="false">VLOOKUP(C67,Sheet2!D:G,4,FALSE())</f>
        <v>67761666</v>
      </c>
      <c r="G67" s="97" t="str">
        <f aca="false">VLOOKUP(C67,Sheet2!D:H,5,FALSE())</f>
        <v>ILZE BĒRZIŅA</v>
      </c>
      <c r="H67" s="98" t="s">
        <v>17</v>
      </c>
      <c r="I67" s="99" t="n">
        <v>440</v>
      </c>
    </row>
    <row r="68" s="8" customFormat="true" ht="12.75" hidden="false" customHeight="false" outlineLevel="0" collapsed="false">
      <c r="A68" s="27" t="n">
        <v>291381</v>
      </c>
      <c r="B68" s="62" t="s">
        <v>430</v>
      </c>
      <c r="C68" s="29" t="s">
        <v>431</v>
      </c>
      <c r="D68" s="97" t="str">
        <f aca="false">VLOOKUP(C68,Sheet2!D:E,2,FALSE())</f>
        <v>VIESTURA IELA 6a, JŪRMALA, LV-2010</v>
      </c>
      <c r="E68" s="97" t="str">
        <f aca="false">VLOOKUP(C68,Sheet2!D:F,3,FALSE())</f>
        <v>frontdesk@isl.edu.lv</v>
      </c>
      <c r="F68" s="97" t="str">
        <f aca="false">VLOOKUP(C68,Sheet2!D:G,4,FALSE())</f>
        <v>67755146, 67755018</v>
      </c>
      <c r="G68" s="97" t="str">
        <f aca="false">VLOOKUP(C68,Sheet2!D:H,5,FALSE())</f>
        <v>MARY RUSSMAN</v>
      </c>
      <c r="H68" s="98" t="s">
        <v>437</v>
      </c>
      <c r="I68" s="99" t="n">
        <v>305</v>
      </c>
    </row>
    <row r="69" s="8" customFormat="true" ht="12.75" hidden="false" customHeight="false" outlineLevel="0" collapsed="false">
      <c r="A69" s="27" t="n">
        <v>291401</v>
      </c>
      <c r="B69" s="62" t="s">
        <v>438</v>
      </c>
      <c r="C69" s="29" t="s">
        <v>439</v>
      </c>
      <c r="D69" s="97" t="str">
        <f aca="false">VLOOKUP(C69,Sheet2!D:E,2,FALSE())</f>
        <v>LIELUPES IELA 21, JŪRMALA, LV-2015</v>
      </c>
      <c r="E69" s="97" t="str">
        <f aca="false">VLOOKUP(C69,Sheet2!D:F,3,FALSE())</f>
        <v>vakaravsk@edu.jurmala.lv</v>
      </c>
      <c r="F69" s="97" t="str">
        <f aca="false">VLOOKUP(C69,Sheet2!D:G,4,FALSE())</f>
        <v>67760121</v>
      </c>
      <c r="G69" s="97" t="str">
        <f aca="false">VLOOKUP(C69,Sheet2!D:H,5,FALSE())</f>
        <v>VALDA REISA</v>
      </c>
      <c r="H69" s="98" t="s">
        <v>81</v>
      </c>
      <c r="I69" s="99" t="n">
        <v>302</v>
      </c>
    </row>
    <row r="70" s="8" customFormat="true" ht="12.75" hidden="false" customHeight="false" outlineLevel="0" collapsed="false">
      <c r="A70" s="27" t="n">
        <v>292201</v>
      </c>
      <c r="B70" s="62" t="s">
        <v>444</v>
      </c>
      <c r="C70" s="29" t="s">
        <v>445</v>
      </c>
      <c r="D70" s="97" t="str">
        <f aca="false">VLOOKUP(C70,Sheet2!D:E,2,FALSE())</f>
        <v>DZIRNAVU IELA 50, JŪRMALA, LV-2011</v>
      </c>
      <c r="E70" s="97" t="str">
        <f aca="false">VLOOKUP(C70,Sheet2!D:F,3,FALSE())</f>
        <v>specskola@edu.jurmala.lv</v>
      </c>
      <c r="F70" s="97" t="str">
        <f aca="false">VLOOKUP(C70,Sheet2!D:G,4,FALSE())</f>
        <v>67732233</v>
      </c>
      <c r="G70" s="97" t="str">
        <f aca="false">VLOOKUP(C70,Sheet2!D:H,5,FALSE())</f>
        <v>INDULIS SKUDRA</v>
      </c>
      <c r="H70" s="98" t="s">
        <v>81</v>
      </c>
      <c r="I70" s="99" t="n">
        <v>77</v>
      </c>
    </row>
    <row r="71" s="8" customFormat="true" ht="12.75" hidden="false" customHeight="false" outlineLevel="0" collapsed="false">
      <c r="A71" s="63"/>
      <c r="B71" s="64"/>
      <c r="C71" s="77" t="s">
        <v>451</v>
      </c>
      <c r="D71" s="97"/>
      <c r="E71" s="97"/>
      <c r="F71" s="97"/>
      <c r="G71" s="97"/>
      <c r="H71" s="108"/>
      <c r="I71" s="109"/>
    </row>
    <row r="72" s="8" customFormat="true" ht="12.75" hidden="false" customHeight="false" outlineLevel="0" collapsed="false">
      <c r="A72" s="27" t="n">
        <v>301102</v>
      </c>
      <c r="B72" s="62" t="s">
        <v>452</v>
      </c>
      <c r="C72" s="29" t="s">
        <v>453</v>
      </c>
      <c r="D72" s="97" t="str">
        <f aca="false">VLOOKUP(C72,Sheet2!D:E,2,FALSE())</f>
        <v>LAUKU IELA 54, LIEPĀJA, LV-3411</v>
      </c>
      <c r="E72" s="97" t="str">
        <f aca="false">VLOOKUP(C72,Sheet2!D:F,3,FALSE())</f>
        <v>ezerkrastassk@liepaja.edu.lv</v>
      </c>
      <c r="F72" s="97" t="str">
        <f aca="false">VLOOKUP(C72,Sheet2!D:G,4,FALSE())</f>
        <v>63433871</v>
      </c>
      <c r="G72" s="97" t="str">
        <f aca="false">VLOOKUP(C72,Sheet2!D:H,5,FALSE())</f>
        <v>DACE FELDMANE</v>
      </c>
      <c r="H72" s="98" t="s">
        <v>17</v>
      </c>
      <c r="I72" s="99" t="n">
        <v>368</v>
      </c>
    </row>
    <row r="73" s="8" customFormat="true" ht="12.75" hidden="false" customHeight="false" outlineLevel="0" collapsed="false">
      <c r="A73" s="27" t="n">
        <v>301104</v>
      </c>
      <c r="B73" s="62" t="s">
        <v>459</v>
      </c>
      <c r="C73" s="29" t="s">
        <v>460</v>
      </c>
      <c r="D73" s="97" t="str">
        <f aca="false">VLOOKUP(C73,Sheet2!D:E,2,FALSE())</f>
        <v>ULIHA IELA 33, LIEPĀJA, LV-3401</v>
      </c>
      <c r="E73" s="97" t="str">
        <f aca="false">VLOOKUP(C73,Sheet2!D:F,3,FALSE())</f>
        <v>centrassk@liepaja.edu.lv</v>
      </c>
      <c r="F73" s="97" t="str">
        <f aca="false">VLOOKUP(C73,Sheet2!D:G,4,FALSE())</f>
        <v>63422080</v>
      </c>
      <c r="G73" s="97" t="str">
        <f aca="false">VLOOKUP(C73,Sheet2!D:H,5,FALSE())</f>
        <v>KRISTĪNE BĀRDULE</v>
      </c>
      <c r="H73" s="98" t="s">
        <v>17</v>
      </c>
      <c r="I73" s="99" t="n">
        <v>559</v>
      </c>
    </row>
    <row r="74" s="8" customFormat="true" ht="12.75" hidden="false" customHeight="false" outlineLevel="0" collapsed="false">
      <c r="A74" s="27" t="n">
        <v>301182</v>
      </c>
      <c r="B74" s="62" t="s">
        <v>466</v>
      </c>
      <c r="C74" s="29" t="s">
        <v>467</v>
      </c>
      <c r="D74" s="97" t="str">
        <f aca="false">VLOOKUP(C74,Sheet2!D:E,2,FALSE())</f>
        <v>REPUBLIKAS IELA 23, LIEPĀJA, LV-3401</v>
      </c>
      <c r="E74" s="97" t="str">
        <f aca="false">VLOOKUP(C74,Sheet2!D:F,3,FALSE())</f>
        <v>privatsakumskola@apollo.lv</v>
      </c>
      <c r="F74" s="97" t="str">
        <f aca="false">VLOOKUP(C74,Sheet2!D:G,4,FALSE())</f>
        <v>63426918</v>
      </c>
      <c r="G74" s="97" t="str">
        <f aca="false">VLOOKUP(C74,Sheet2!D:H,5,FALSE())</f>
        <v>INGVILDA PARFJONOVA</v>
      </c>
      <c r="H74" s="98" t="s">
        <v>17</v>
      </c>
      <c r="I74" s="99" t="n">
        <v>48</v>
      </c>
    </row>
    <row r="75" s="8" customFormat="true" ht="12.75" hidden="false" customHeight="false" outlineLevel="0" collapsed="false">
      <c r="A75" s="27" t="n">
        <v>301201</v>
      </c>
      <c r="B75" s="62" t="s">
        <v>473</v>
      </c>
      <c r="C75" s="29" t="s">
        <v>474</v>
      </c>
      <c r="D75" s="97" t="str">
        <f aca="false">VLOOKUP(C75,Sheet2!D:E,2,FALSE())</f>
        <v>LAZARETES IELA 8, LIEPĀJA, LV-3402</v>
      </c>
      <c r="E75" s="97" t="str">
        <f aca="false">VLOOKUP(C75,Sheet2!D:F,3,FALSE())</f>
        <v>3psk@liepaja.edu.lv</v>
      </c>
      <c r="F75" s="97" t="str">
        <f aca="false">VLOOKUP(C75,Sheet2!D:G,4,FALSE())</f>
        <v>63456296</v>
      </c>
      <c r="G75" s="97" t="str">
        <f aca="false">VLOOKUP(C75,Sheet2!D:H,5,FALSE())</f>
        <v>ALEKSANDRS KOZIČS</v>
      </c>
      <c r="H75" s="98" t="s">
        <v>32</v>
      </c>
      <c r="I75" s="99" t="n">
        <v>404</v>
      </c>
    </row>
    <row r="76" s="8" customFormat="true" ht="12.75" hidden="false" customHeight="false" outlineLevel="0" collapsed="false">
      <c r="A76" s="27" t="n">
        <v>301203</v>
      </c>
      <c r="B76" s="62" t="s">
        <v>479</v>
      </c>
      <c r="C76" s="29" t="s">
        <v>480</v>
      </c>
      <c r="D76" s="97" t="str">
        <f aca="false">VLOOKUP(C76,Sheet2!D:E,2,FALSE())</f>
        <v>KRŪMU IELA 65, LIEPĀJA, LV-3402</v>
      </c>
      <c r="E76" s="97" t="str">
        <f aca="false">VLOOKUP(C76,Sheet2!D:F,3,FALSE())</f>
        <v>internatpsk@liepaja.edu.lv</v>
      </c>
      <c r="F76" s="97" t="str">
        <f aca="false">VLOOKUP(C76,Sheet2!D:G,4,FALSE())</f>
        <v>63442103</v>
      </c>
      <c r="G76" s="97" t="str">
        <f aca="false">VLOOKUP(C76,Sheet2!D:H,5,FALSE())</f>
        <v>GUNTA LAUBERGA</v>
      </c>
      <c r="H76" s="98" t="s">
        <v>17</v>
      </c>
      <c r="I76" s="99" t="n">
        <v>128</v>
      </c>
    </row>
    <row r="77" s="8" customFormat="true" ht="12.75" hidden="false" customHeight="false" outlineLevel="0" collapsed="false">
      <c r="A77" s="27" t="n">
        <v>301280</v>
      </c>
      <c r="B77" s="62" t="s">
        <v>485</v>
      </c>
      <c r="C77" s="29" t="s">
        <v>486</v>
      </c>
      <c r="D77" s="97" t="str">
        <f aca="false">VLOOKUP(C77,Sheet2!D:E,2,FALSE())</f>
        <v>PELDU IELA 17, LIEPĀJA, LV-3401</v>
      </c>
      <c r="E77" s="97" t="str">
        <f aca="false">VLOOKUP(C77,Sheet2!D:F,3,FALSE())</f>
        <v>pamatskola@inbox.lv</v>
      </c>
      <c r="F77" s="97" t="str">
        <f aca="false">VLOOKUP(C77,Sheet2!D:G,4,FALSE())</f>
        <v>63427160</v>
      </c>
      <c r="G77" s="97" t="str">
        <f aca="false">VLOOKUP(C77,Sheet2!D:H,5,FALSE())</f>
        <v>IVETA KALNIŅA</v>
      </c>
      <c r="H77" s="98" t="s">
        <v>17</v>
      </c>
      <c r="I77" s="99" t="n">
        <v>148</v>
      </c>
    </row>
    <row r="78" s="8" customFormat="true" ht="12.75" hidden="false" customHeight="false" outlineLevel="0" collapsed="false">
      <c r="A78" s="27" t="n">
        <v>301301</v>
      </c>
      <c r="B78" s="62" t="s">
        <v>492</v>
      </c>
      <c r="C78" s="29" t="s">
        <v>493</v>
      </c>
      <c r="D78" s="97" t="str">
        <f aca="false">VLOOKUP(C78,Sheet2!D:E,2,FALSE())</f>
        <v>AUSEKĻA IELA 9, LIEPĀJA, LV-3401</v>
      </c>
      <c r="E78" s="97" t="str">
        <f aca="false">VLOOKUP(C78,Sheet2!D:F,3,FALSE())</f>
        <v>1gim@liepaja.edu.lv</v>
      </c>
      <c r="F78" s="97" t="str">
        <f aca="false">VLOOKUP(C78,Sheet2!D:G,4,FALSE())</f>
        <v>63423461</v>
      </c>
      <c r="G78" s="97" t="str">
        <f aca="false">VLOOKUP(C78,Sheet2!D:H,5,FALSE())</f>
        <v>HELVIJS VALCIS</v>
      </c>
      <c r="H78" s="98" t="s">
        <v>17</v>
      </c>
      <c r="I78" s="99" t="n">
        <v>543</v>
      </c>
    </row>
    <row r="79" s="8" customFormat="true" ht="12.75" hidden="false" customHeight="false" outlineLevel="0" collapsed="false">
      <c r="A79" s="27" t="n">
        <v>301302</v>
      </c>
      <c r="B79" s="62" t="s">
        <v>499</v>
      </c>
      <c r="C79" s="29" t="s">
        <v>500</v>
      </c>
      <c r="D79" s="97" t="str">
        <f aca="false">VLOOKUP(C79,Sheet2!D:E,2,FALSE())</f>
        <v>LIEDAGA IELA 5, LIEPĀJA, LV-3416</v>
      </c>
      <c r="E79" s="97" t="str">
        <f aca="false">VLOOKUP(C79,Sheet2!D:F,3,FALSE())</f>
        <v>2vsk@liepaja.edu.lv</v>
      </c>
      <c r="F79" s="97" t="str">
        <f aca="false">VLOOKUP(C79,Sheet2!D:G,4,FALSE())</f>
        <v>63431772</v>
      </c>
      <c r="G79" s="97" t="str">
        <f aca="false">VLOOKUP(C79,Sheet2!D:H,5,FALSE())</f>
        <v>EDĪTE PLAMŠE</v>
      </c>
      <c r="H79" s="98" t="s">
        <v>32</v>
      </c>
      <c r="I79" s="99" t="n">
        <v>690</v>
      </c>
    </row>
    <row r="80" s="8" customFormat="true" ht="12.75" hidden="false" customHeight="false" outlineLevel="0" collapsed="false">
      <c r="A80" s="27" t="n">
        <v>301305</v>
      </c>
      <c r="B80" s="62" t="s">
        <v>505</v>
      </c>
      <c r="C80" s="29" t="s">
        <v>506</v>
      </c>
      <c r="D80" s="97" t="str">
        <f aca="false">VLOOKUP(C80,Sheet2!D:E,2,FALSE())</f>
        <v>RĪGAS IELA 50, LIEPĀJA, LV-3400</v>
      </c>
      <c r="E80" s="97" t="str">
        <f aca="false">VLOOKUP(C80,Sheet2!D:F,3,FALSE())</f>
        <v>dalp5v@apollo.lv</v>
      </c>
      <c r="F80" s="97" t="str">
        <f aca="false">VLOOKUP(C80,Sheet2!D:G,4,FALSE())</f>
        <v>63423551</v>
      </c>
      <c r="G80" s="97" t="str">
        <f aca="false">VLOOKUP(C80,Sheet2!D:H,5,FALSE())</f>
        <v>INTA KORŅĒJEVA</v>
      </c>
      <c r="H80" s="98" t="s">
        <v>17</v>
      </c>
      <c r="I80" s="99" t="n">
        <v>1121</v>
      </c>
    </row>
    <row r="81" s="8" customFormat="true" ht="12.75" hidden="false" customHeight="false" outlineLevel="0" collapsed="false">
      <c r="A81" s="27" t="n">
        <v>301306</v>
      </c>
      <c r="B81" s="62" t="s">
        <v>512</v>
      </c>
      <c r="C81" s="29" t="s">
        <v>513</v>
      </c>
      <c r="D81" s="97" t="str">
        <f aca="false">VLOOKUP(C81,Sheet2!D:E,2,FALSE())</f>
        <v>GANĪBU IELA 106, LIEPĀJA, LV-3411</v>
      </c>
      <c r="E81" s="97" t="str">
        <f aca="false">VLOOKUP(C81,Sheet2!D:F,3,FALSE())</f>
        <v>liepa6vsk@inbox.lv</v>
      </c>
      <c r="F81" s="97" t="str">
        <f aca="false">VLOOKUP(C81,Sheet2!D:G,4,FALSE())</f>
        <v>63484344</v>
      </c>
      <c r="G81" s="97" t="str">
        <f aca="false">VLOOKUP(C81,Sheet2!D:H,5,FALSE())</f>
        <v>KĀRLIS STRAUTIŅŠ</v>
      </c>
      <c r="H81" s="98" t="s">
        <v>17</v>
      </c>
      <c r="I81" s="99" t="n">
        <v>512</v>
      </c>
    </row>
    <row r="82" s="8" customFormat="true" ht="12.75" hidden="false" customHeight="false" outlineLevel="0" collapsed="false">
      <c r="A82" s="27" t="n">
        <v>301307</v>
      </c>
      <c r="B82" s="62" t="s">
        <v>519</v>
      </c>
      <c r="C82" s="29" t="s">
        <v>520</v>
      </c>
      <c r="D82" s="97" t="str">
        <f aca="false">VLOOKUP(C82,Sheet2!D:E,2,FALSE())</f>
        <v>CELMU IELA 6, LIEPĀJA, LV-3417</v>
      </c>
      <c r="E82" s="97" t="str">
        <f aca="false">VLOOKUP(C82,Sheet2!D:F,3,FALSE())</f>
        <v>7vsk@liepaja.edu.lv</v>
      </c>
      <c r="F82" s="97" t="str">
        <f aca="false">VLOOKUP(C82,Sheet2!D:G,4,FALSE())</f>
        <v>63442710</v>
      </c>
      <c r="G82" s="97" t="str">
        <f aca="false">VLOOKUP(C82,Sheet2!D:H,5,FALSE())</f>
        <v>INESE FERSTERE</v>
      </c>
      <c r="H82" s="98" t="s">
        <v>32</v>
      </c>
      <c r="I82" s="99" t="n">
        <v>802</v>
      </c>
    </row>
    <row r="83" s="8" customFormat="true" ht="12.75" hidden="false" customHeight="false" outlineLevel="0" collapsed="false">
      <c r="A83" s="27" t="n">
        <v>301309</v>
      </c>
      <c r="B83" s="62" t="s">
        <v>525</v>
      </c>
      <c r="C83" s="29" t="s">
        <v>526</v>
      </c>
      <c r="D83" s="97" t="str">
        <f aca="false">VLOOKUP(C83,Sheet2!D:E,2,FALSE())</f>
        <v>ALEJAS IELA 16, LIEPĀJA, LV-3401</v>
      </c>
      <c r="E83" s="97" t="str">
        <f aca="false">VLOOKUP(C83,Sheet2!D:F,3,FALSE())</f>
        <v>10vsk@liepaja.edu.lv</v>
      </c>
      <c r="F83" s="97" t="str">
        <f aca="false">VLOOKUP(C83,Sheet2!D:G,4,FALSE())</f>
        <v>63424489,63424300,63423304</v>
      </c>
      <c r="G83" s="97" t="str">
        <f aca="false">VLOOKUP(C83,Sheet2!D:H,5,FALSE())</f>
        <v>ILONA LEITĀNE</v>
      </c>
      <c r="H83" s="98" t="s">
        <v>17</v>
      </c>
      <c r="I83" s="99" t="n">
        <v>695</v>
      </c>
    </row>
    <row r="84" s="8" customFormat="true" ht="12.75" hidden="false" customHeight="false" outlineLevel="0" collapsed="false">
      <c r="A84" s="27" t="n">
        <v>301311</v>
      </c>
      <c r="B84" s="62" t="s">
        <v>532</v>
      </c>
      <c r="C84" s="29" t="s">
        <v>533</v>
      </c>
      <c r="D84" s="97" t="str">
        <f aca="false">VLOOKUP(C84,Sheet2!D:E,2,FALSE())</f>
        <v>KRIŠJĀŅA VALDEMĀRA IELA 35/37, LIEPĀJA, LV-3401</v>
      </c>
      <c r="E84" s="97" t="str">
        <f aca="false">VLOOKUP(C84,Sheet2!D:F,3,FALSE())</f>
        <v>12vsk@liepaja.edu.lv</v>
      </c>
      <c r="F84" s="97" t="str">
        <f aca="false">VLOOKUP(C84,Sheet2!D:G,4,FALSE())</f>
        <v>63422953</v>
      </c>
      <c r="G84" s="97" t="str">
        <f aca="false">VLOOKUP(C84,Sheet2!D:H,5,FALSE())</f>
        <v>VALERIJS JEPISKOPOSOVS</v>
      </c>
      <c r="H84" s="98" t="s">
        <v>32</v>
      </c>
      <c r="I84" s="99" t="n">
        <v>555</v>
      </c>
    </row>
    <row r="85" s="8" customFormat="true" ht="12.75" hidden="false" customHeight="false" outlineLevel="0" collapsed="false">
      <c r="A85" s="27" t="n">
        <v>301312</v>
      </c>
      <c r="B85" s="62" t="s">
        <v>539</v>
      </c>
      <c r="C85" s="29" t="s">
        <v>540</v>
      </c>
      <c r="D85" s="97" t="str">
        <f aca="false">VLOOKUP(C85,Sheet2!D:E,2,FALSE())</f>
        <v>OSKARA KALPAKA IELA 96, LIEPĀJA, LV-3405</v>
      </c>
      <c r="E85" s="97" t="str">
        <f aca="false">VLOOKUP(C85,Sheet2!D:F,3,FALSE())</f>
        <v>15vsk@liepaja.edu.lv</v>
      </c>
      <c r="F85" s="97" t="str">
        <f aca="false">VLOOKUP(C85,Sheet2!D:G,4,FALSE())</f>
        <v>63442024</v>
      </c>
      <c r="G85" s="97" t="str">
        <f aca="false">VLOOKUP(C85,Sheet2!D:H,5,FALSE())</f>
        <v>GINTS ROČĀNS</v>
      </c>
      <c r="H85" s="98" t="s">
        <v>17</v>
      </c>
      <c r="I85" s="99" t="n">
        <v>933</v>
      </c>
    </row>
    <row r="86" s="8" customFormat="true" ht="12.75" hidden="false" customHeight="false" outlineLevel="0" collapsed="false">
      <c r="A86" s="27" t="n">
        <v>301313</v>
      </c>
      <c r="B86" s="62" t="s">
        <v>546</v>
      </c>
      <c r="C86" s="29" t="s">
        <v>547</v>
      </c>
      <c r="D86" s="97" t="str">
        <f aca="false">VLOOKUP(C86,Sheet2!D:E,2,FALSE())</f>
        <v>DUNIKAS IELA 9/11, LIEPĀJA, LV-3416</v>
      </c>
      <c r="E86" s="97" t="str">
        <f aca="false">VLOOKUP(C86,Sheet2!D:F,3,FALSE())</f>
        <v>8vsk@liepaja.edu.lv</v>
      </c>
      <c r="F86" s="97" t="str">
        <f aca="false">VLOOKUP(C86,Sheet2!D:G,4,FALSE())</f>
        <v>63484369</v>
      </c>
      <c r="G86" s="97" t="str">
        <f aca="false">VLOOKUP(C86,Sheet2!D:H,5,FALSE())</f>
        <v>JEVGĒNIJA MICKĒVIČA</v>
      </c>
      <c r="H86" s="98" t="s">
        <v>81</v>
      </c>
      <c r="I86" s="99" t="n">
        <v>580</v>
      </c>
    </row>
    <row r="87" s="8" customFormat="true" ht="12.75" hidden="false" customHeight="false" outlineLevel="0" collapsed="false">
      <c r="A87" s="27" t="n">
        <v>301401</v>
      </c>
      <c r="B87" s="62" t="s">
        <v>553</v>
      </c>
      <c r="C87" s="29" t="s">
        <v>554</v>
      </c>
      <c r="D87" s="97" t="str">
        <f aca="false">VLOOKUP(C87,Sheet2!D:E,2,FALSE())</f>
        <v>RAIŅA IELA 5, LIEPĀJA, LV-3401</v>
      </c>
      <c r="E87" s="97" t="str">
        <f aca="false">VLOOKUP(C87,Sheet2!D:F,3,FALSE())</f>
        <v>vakaravsk@liepaja.edu.lv</v>
      </c>
      <c r="F87" s="97" t="str">
        <f aca="false">VLOOKUP(C87,Sheet2!D:G,4,FALSE())</f>
        <v>63425686</v>
      </c>
      <c r="G87" s="97" t="str">
        <f aca="false">VLOOKUP(C87,Sheet2!D:H,5,FALSE())</f>
        <v>ALLA MATVEJEVA</v>
      </c>
      <c r="H87" s="98" t="s">
        <v>81</v>
      </c>
      <c r="I87" s="99" t="n">
        <v>320</v>
      </c>
    </row>
    <row r="88" s="8" customFormat="true" ht="12.75" hidden="false" customHeight="false" outlineLevel="0" collapsed="false">
      <c r="A88" s="27" t="n">
        <v>302201</v>
      </c>
      <c r="B88" s="62" t="s">
        <v>560</v>
      </c>
      <c r="C88" s="29" t="s">
        <v>561</v>
      </c>
      <c r="D88" s="97" t="str">
        <f aca="false">VLOOKUP(C88,Sheet2!D:E,2,FALSE())</f>
        <v>ULIHA IELA 56, LIEPĀJA, LV-3401</v>
      </c>
      <c r="E88" s="97" t="str">
        <f aca="false">VLOOKUP(C88,Sheet2!D:F,3,FALSE())</f>
        <v>specinternatpsk@liepaja.edu.lv</v>
      </c>
      <c r="F88" s="97" t="str">
        <f aca="false">VLOOKUP(C88,Sheet2!D:G,4,FALSE())</f>
        <v>63422874</v>
      </c>
      <c r="G88" s="97" t="str">
        <f aca="false">VLOOKUP(C88,Sheet2!D:H,5,FALSE())</f>
        <v>ATIS BRIKMANIS</v>
      </c>
      <c r="H88" s="98" t="s">
        <v>81</v>
      </c>
      <c r="I88" s="99" t="n">
        <v>205</v>
      </c>
    </row>
    <row r="89" s="8" customFormat="true" ht="12.75" hidden="false" customHeight="false" outlineLevel="0" collapsed="false">
      <c r="A89" s="27" t="n">
        <v>303401</v>
      </c>
      <c r="B89" s="62" t="s">
        <v>567</v>
      </c>
      <c r="C89" s="29" t="s">
        <v>568</v>
      </c>
      <c r="D89" s="97" t="str">
        <f aca="false">VLOOKUP(C89,Sheet2!D:E,2,FALSE())</f>
        <v>VENTSPILS IELA 51, LIEPĀJA, LV-3405</v>
      </c>
      <c r="E89" s="97" t="str">
        <f aca="false">VLOOKUP(C89,Sheet2!D:F,3,FALSE())</f>
        <v>lvt@lvt.lv</v>
      </c>
      <c r="F89" s="97" t="str">
        <f aca="false">VLOOKUP(C89,Sheet2!D:G,4,FALSE())</f>
        <v>63441110</v>
      </c>
      <c r="G89" s="97" t="str">
        <f aca="false">VLOOKUP(C89,Sheet2!D:H,5,FALSE())</f>
        <v>AGRIS RUPERTS</v>
      </c>
      <c r="H89" s="98" t="s">
        <v>17</v>
      </c>
      <c r="I89" s="99" t="n">
        <v>0</v>
      </c>
    </row>
    <row r="90" s="8" customFormat="true" ht="12.75" hidden="false" customHeight="true" outlineLevel="0" collapsed="false">
      <c r="A90" s="63"/>
      <c r="B90" s="64"/>
      <c r="C90" s="77" t="s">
        <v>573</v>
      </c>
      <c r="D90" s="97"/>
      <c r="E90" s="97"/>
      <c r="F90" s="97"/>
      <c r="G90" s="97"/>
      <c r="H90" s="108"/>
      <c r="I90" s="109"/>
    </row>
    <row r="91" s="8" customFormat="true" ht="12.75" hidden="false" customHeight="false" outlineLevel="0" collapsed="false">
      <c r="A91" s="27" t="n">
        <v>311301</v>
      </c>
      <c r="B91" s="62" t="s">
        <v>574</v>
      </c>
      <c r="C91" s="29" t="s">
        <v>5229</v>
      </c>
      <c r="D91" s="97" t="str">
        <f aca="false">VLOOKUP(C91,Sheet2!D:E,2,FALSE())</f>
        <v>KAĻĶU IELA 12, RĒZEKNE, LV-4601</v>
      </c>
      <c r="E91" s="97" t="str">
        <f aca="false">VLOOKUP(C91,Sheet2!D:F,3,FALSE())</f>
        <v>(blank)</v>
      </c>
      <c r="F91" s="97" t="str">
        <f aca="false">VLOOKUP(C91,Sheet2!D:G,4,FALSE())</f>
        <v>64623758</v>
      </c>
      <c r="G91" s="97" t="str">
        <f aca="false">VLOOKUP(C91,Sheet2!D:H,5,FALSE())</f>
        <v>ILONA STRAMKALE</v>
      </c>
      <c r="H91" s="98" t="s">
        <v>17</v>
      </c>
      <c r="I91" s="99" t="n">
        <v>418</v>
      </c>
    </row>
    <row r="92" s="8" customFormat="true" ht="12.75" hidden="false" customHeight="false" outlineLevel="0" collapsed="false">
      <c r="A92" s="27" t="n">
        <v>311302</v>
      </c>
      <c r="B92" s="62" t="s">
        <v>579</v>
      </c>
      <c r="C92" s="29" t="s">
        <v>580</v>
      </c>
      <c r="D92" s="97" t="str">
        <f aca="false">VLOOKUP(C92,Sheet2!D:E,2,FALSE())</f>
        <v>DĀRZU IELA 17, RĒZEKNE, LV-4601</v>
      </c>
      <c r="E92" s="97" t="str">
        <f aca="false">VLOOKUP(C92,Sheet2!D:F,3,FALSE())</f>
        <v>rez2vsk@rezekne.lv</v>
      </c>
      <c r="F92" s="97" t="str">
        <f aca="false">VLOOKUP(C92,Sheet2!D:G,4,FALSE())</f>
        <v>64607980</v>
      </c>
      <c r="G92" s="97" t="str">
        <f aca="false">VLOOKUP(C92,Sheet2!D:H,5,FALSE())</f>
        <v>IGORS SERGEJEVS</v>
      </c>
      <c r="H92" s="98" t="s">
        <v>32</v>
      </c>
      <c r="I92" s="99" t="n">
        <v>545</v>
      </c>
    </row>
    <row r="93" s="8" customFormat="true" ht="12.75" hidden="false" customHeight="false" outlineLevel="0" collapsed="false">
      <c r="A93" s="27" t="n">
        <v>311303</v>
      </c>
      <c r="B93" s="62" t="s">
        <v>586</v>
      </c>
      <c r="C93" s="29" t="s">
        <v>587</v>
      </c>
      <c r="D93" s="97" t="str">
        <f aca="false">VLOOKUP(C93,Sheet2!D:E,2,FALSE())</f>
        <v>18. NOVEMBRA IELA 33, RĒZEKNE, LV-4600</v>
      </c>
      <c r="E93" s="97" t="str">
        <f aca="false">VLOOKUP(C93,Sheet2!D:F,3,FALSE())</f>
        <v>3vsk@rezekne.lv</v>
      </c>
      <c r="F93" s="97" t="str">
        <f aca="false">VLOOKUP(C93,Sheet2!D:G,4,FALSE())</f>
        <v>64622654</v>
      </c>
      <c r="G93" s="97" t="str">
        <f aca="false">VLOOKUP(C93,Sheet2!D:H,5,FALSE())</f>
        <v>LIDIJA OSTAPCEVA</v>
      </c>
      <c r="H93" s="98" t="s">
        <v>32</v>
      </c>
      <c r="I93" s="99" t="n">
        <v>434</v>
      </c>
    </row>
    <row r="94" s="8" customFormat="true" ht="12.75" hidden="false" customHeight="false" outlineLevel="0" collapsed="false">
      <c r="A94" s="27" t="n">
        <v>311304</v>
      </c>
      <c r="B94" s="62" t="s">
        <v>593</v>
      </c>
      <c r="C94" s="29" t="s">
        <v>594</v>
      </c>
      <c r="D94" s="97" t="str">
        <f aca="false">VLOOKUP(C94,Sheet2!D:E,2,FALSE())</f>
        <v>VIĻĀNU IELA 2, RĒZEKNE, LV-4601</v>
      </c>
      <c r="E94" s="97" t="str">
        <f aca="false">VLOOKUP(C94,Sheet2!D:F,3,FALSE())</f>
        <v>4vsk@rezekne.lv</v>
      </c>
      <c r="F94" s="97" t="str">
        <f aca="false">VLOOKUP(C94,Sheet2!D:G,4,FALSE())</f>
        <v>64621830</v>
      </c>
      <c r="G94" s="97" t="str">
        <f aca="false">VLOOKUP(C94,Sheet2!D:H,5,FALSE())</f>
        <v>JĀNIS GAILIS</v>
      </c>
      <c r="H94" s="98" t="s">
        <v>81</v>
      </c>
      <c r="I94" s="99" t="n">
        <v>459</v>
      </c>
    </row>
    <row r="95" s="8" customFormat="true" ht="12.75" hidden="false" customHeight="false" outlineLevel="0" collapsed="false">
      <c r="A95" s="27" t="n">
        <v>311305</v>
      </c>
      <c r="B95" s="62" t="s">
        <v>599</v>
      </c>
      <c r="C95" s="29" t="s">
        <v>600</v>
      </c>
      <c r="D95" s="97" t="str">
        <f aca="false">VLOOKUP(C95,Sheet2!D:E,2,FALSE())</f>
        <v>RŪPNĪCAS IELA 11, RĒZEKNE, LV-4604</v>
      </c>
      <c r="E95" s="97" t="str">
        <f aca="false">VLOOKUP(C95,Sheet2!D:F,3,FALSE())</f>
        <v>5vsk@rezekne.lv</v>
      </c>
      <c r="F95" s="97" t="str">
        <f aca="false">VLOOKUP(C95,Sheet2!D:G,4,FALSE())</f>
        <v>64633413</v>
      </c>
      <c r="G95" s="97" t="str">
        <f aca="false">VLOOKUP(C95,Sheet2!D:H,5,FALSE())</f>
        <v>VIJA POIKĀNE</v>
      </c>
      <c r="H95" s="98" t="s">
        <v>17</v>
      </c>
      <c r="I95" s="99" t="n">
        <v>508</v>
      </c>
    </row>
    <row r="96" s="8" customFormat="true" ht="12.75" hidden="false" customHeight="false" outlineLevel="0" collapsed="false">
      <c r="A96" s="27" t="n">
        <v>311306</v>
      </c>
      <c r="B96" s="62" t="s">
        <v>606</v>
      </c>
      <c r="C96" s="29" t="s">
        <v>607</v>
      </c>
      <c r="D96" s="97" t="str">
        <f aca="false">VLOOKUP(C96,Sheet2!D:E,2,FALSE())</f>
        <v>KOSMONAUTU IELA 6, RĒZEKNE, LV-4600</v>
      </c>
      <c r="E96" s="97" t="str">
        <f aca="false">VLOOKUP(C96,Sheet2!D:F,3,FALSE())</f>
        <v>6vsk@rezekne.lv</v>
      </c>
      <c r="F96" s="97" t="str">
        <f aca="false">VLOOKUP(C96,Sheet2!D:G,4,FALSE())</f>
        <v>+37164633660</v>
      </c>
      <c r="G96" s="97" t="str">
        <f aca="false">VLOOKUP(C96,Sheet2!D:H,5,FALSE())</f>
        <v>RAISA MEIERE</v>
      </c>
      <c r="H96" s="98" t="s">
        <v>32</v>
      </c>
      <c r="I96" s="99" t="n">
        <v>555</v>
      </c>
    </row>
    <row r="97" s="8" customFormat="true" ht="12.75" hidden="false" customHeight="false" outlineLevel="0" collapsed="false">
      <c r="A97" s="27" t="n">
        <v>311308</v>
      </c>
      <c r="B97" s="62" t="s">
        <v>613</v>
      </c>
      <c r="C97" s="29" t="s">
        <v>5230</v>
      </c>
      <c r="D97" s="97" t="str">
        <f aca="false">VLOOKUP(C97,Sheet2!D:E,2,FALSE())</f>
        <v>DZIRNAVU IELA 3a, RĒZEKNE, LV-4601</v>
      </c>
      <c r="E97" s="97" t="str">
        <f aca="false">VLOOKUP(C97,Sheet2!D:F,3,FALSE())</f>
        <v>rv1g@rezekne.lv</v>
      </c>
      <c r="F97" s="97" t="str">
        <f aca="false">VLOOKUP(C97,Sheet2!D:G,4,FALSE())</f>
        <v>64607372</v>
      </c>
      <c r="G97" s="97" t="str">
        <f aca="false">VLOOKUP(C97,Sheet2!D:H,5,FALSE())</f>
        <v>JĀNIS POPLAVSKIS</v>
      </c>
      <c r="H97" s="98" t="s">
        <v>17</v>
      </c>
      <c r="I97" s="99" t="n">
        <v>412</v>
      </c>
    </row>
    <row r="98" s="8" customFormat="true" ht="12.75" hidden="false" customHeight="false" outlineLevel="0" collapsed="false">
      <c r="A98" s="27" t="n">
        <v>311309</v>
      </c>
      <c r="B98" s="62" t="s">
        <v>619</v>
      </c>
      <c r="C98" s="29" t="s">
        <v>620</v>
      </c>
      <c r="D98" s="97" t="str">
        <f aca="false">VLOOKUP(C98,Sheet2!D:E,2,FALSE())</f>
        <v>LUBĀNAS IELA 49, RĒZEKNE, LV-4600</v>
      </c>
      <c r="E98" s="97" t="str">
        <f aca="false">VLOOKUP(C98,Sheet2!D:F,3,FALSE())</f>
        <v>poluvsk@rezekne.lv</v>
      </c>
      <c r="F98" s="97" t="str">
        <f aca="false">VLOOKUP(C98,Sheet2!D:G,4,FALSE())</f>
        <v>64636680</v>
      </c>
      <c r="G98" s="97" t="str">
        <f aca="false">VLOOKUP(C98,Sheet2!D:H,5,FALSE())</f>
        <v>VALENTĪNA ŠIDLOVSKA</v>
      </c>
      <c r="H98" s="98" t="s">
        <v>213</v>
      </c>
      <c r="I98" s="99" t="n">
        <v>479</v>
      </c>
    </row>
    <row r="99" s="8" customFormat="true" ht="12.75" hidden="false" customHeight="false" outlineLevel="0" collapsed="false">
      <c r="A99" s="27" t="n">
        <v>311380</v>
      </c>
      <c r="B99" s="62" t="s">
        <v>625</v>
      </c>
      <c r="C99" s="29" t="s">
        <v>626</v>
      </c>
      <c r="D99" s="97" t="str">
        <f aca="false">VLOOKUP(C99,Sheet2!D:E,2,FALSE())</f>
        <v>LATGALES IELA 82, RĒZEKNE, LV-4601</v>
      </c>
      <c r="E99" s="97" t="str">
        <f aca="false">VLOOKUP(C99,Sheet2!D:F,3,FALSE())</f>
        <v>rekat@inbox.lv</v>
      </c>
      <c r="F99" s="97" t="str">
        <f aca="false">VLOOKUP(C99,Sheet2!D:G,4,FALSE())</f>
        <v>64625180</v>
      </c>
      <c r="G99" s="97" t="str">
        <f aca="false">VLOOKUP(C99,Sheet2!D:H,5,FALSE())</f>
        <v>MARIJA MICKĀNE</v>
      </c>
      <c r="H99" s="98" t="s">
        <v>17</v>
      </c>
      <c r="I99" s="99" t="n">
        <v>194</v>
      </c>
    </row>
    <row r="100" s="8" customFormat="true" ht="12.75" hidden="false" customHeight="false" outlineLevel="0" collapsed="false">
      <c r="A100" s="27" t="n">
        <v>312201</v>
      </c>
      <c r="B100" s="62" t="s">
        <v>637</v>
      </c>
      <c r="C100" s="78" t="s">
        <v>638</v>
      </c>
      <c r="D100" s="97" t="str">
        <f aca="false">VLOOKUP(C100,Sheet2!D:E,2,FALSE())</f>
        <v>F. VARSLAVĀNA IELA 5, RĒZEKNE, LV-4601</v>
      </c>
      <c r="E100" s="97" t="str">
        <f aca="false">VLOOKUP(C100,Sheet2!D:F,3,FALSE())</f>
        <v>logopeduskola@rezekne.lv</v>
      </c>
      <c r="F100" s="97" t="str">
        <f aca="false">VLOOKUP(C100,Sheet2!D:G,4,FALSE())</f>
        <v>64625003</v>
      </c>
      <c r="G100" s="97" t="str">
        <f aca="false">VLOOKUP(C100,Sheet2!D:H,5,FALSE())</f>
        <v>RITA ZOMMERE</v>
      </c>
      <c r="H100" s="98" t="s">
        <v>81</v>
      </c>
      <c r="I100" s="99" t="n">
        <v>170</v>
      </c>
    </row>
    <row r="101" s="8" customFormat="true" ht="12.75" hidden="false" customHeight="false" outlineLevel="0" collapsed="false">
      <c r="A101" s="63"/>
      <c r="B101" s="64"/>
      <c r="C101" s="77" t="s">
        <v>644</v>
      </c>
      <c r="D101" s="97"/>
      <c r="E101" s="97"/>
      <c r="F101" s="97"/>
      <c r="G101" s="97"/>
      <c r="H101" s="108"/>
      <c r="I101" s="109"/>
    </row>
    <row r="102" s="8" customFormat="true" ht="12.75" hidden="false" customHeight="false" outlineLevel="0" collapsed="false">
      <c r="A102" s="27" t="n">
        <v>321101</v>
      </c>
      <c r="B102" s="62" t="s">
        <v>645</v>
      </c>
      <c r="C102" s="29" t="s">
        <v>646</v>
      </c>
      <c r="D102" s="97" t="str">
        <f aca="false">VLOOKUP(C102,Sheet2!D:E,2,FALSE())</f>
        <v>BRĪVĪBAS IELA 15, VENTSPILS, LV-3601</v>
      </c>
      <c r="E102" s="97" t="str">
        <f aca="false">VLOOKUP(C102,Sheet2!D:F,3,FALSE())</f>
        <v>centra.sakumskola@ventspils.lv</v>
      </c>
      <c r="F102" s="97" t="str">
        <f aca="false">VLOOKUP(C102,Sheet2!D:G,4,FALSE())</f>
        <v>63629937</v>
      </c>
      <c r="G102" s="97" t="str">
        <f aca="false">VLOOKUP(C102,Sheet2!D:H,5,FALSE())</f>
        <v>ILZE BUTKUS</v>
      </c>
      <c r="H102" s="98" t="s">
        <v>17</v>
      </c>
      <c r="I102" s="99" t="n">
        <v>349</v>
      </c>
    </row>
    <row r="103" s="8" customFormat="true" ht="12.75" hidden="false" customHeight="false" outlineLevel="0" collapsed="false">
      <c r="A103" s="27" t="n">
        <v>321201</v>
      </c>
      <c r="B103" s="62" t="s">
        <v>651</v>
      </c>
      <c r="C103" s="29" t="s">
        <v>652</v>
      </c>
      <c r="D103" s="97" t="str">
        <f aca="false">VLOOKUP(C103,Sheet2!D:E,2,FALSE())</f>
        <v>PĻAVAS IELA 27, VENTSPILS, LV-3601</v>
      </c>
      <c r="E103" s="97" t="str">
        <f aca="false">VLOOKUP(C103,Sheet2!D:F,3,FALSE())</f>
        <v>1.pamatskola@ventspils.lv</v>
      </c>
      <c r="F103" s="97" t="str">
        <f aca="false">VLOOKUP(C103,Sheet2!D:G,4,FALSE())</f>
        <v>63622643</v>
      </c>
      <c r="G103" s="97" t="str">
        <f aca="false">VLOOKUP(C103,Sheet2!D:H,5,FALSE())</f>
        <v>SANDRA ŠULCE</v>
      </c>
      <c r="H103" s="98" t="s">
        <v>17</v>
      </c>
      <c r="I103" s="99" t="n">
        <v>331</v>
      </c>
    </row>
    <row r="104" s="8" customFormat="true" ht="12.75" hidden="false" customHeight="false" outlineLevel="0" collapsed="false">
      <c r="A104" s="27" t="n">
        <v>321202</v>
      </c>
      <c r="B104" s="62" t="s">
        <v>657</v>
      </c>
      <c r="C104" s="29" t="s">
        <v>658</v>
      </c>
      <c r="D104" s="97" t="str">
        <f aca="false">VLOOKUP(C104,Sheet2!D:E,2,FALSE())</f>
        <v>BĒRZU IELA 54, VENTSPILS, LV-3600</v>
      </c>
      <c r="E104" s="97" t="str">
        <f aca="false">VLOOKUP(C104,Sheet2!D:F,3,FALSE())</f>
        <v>2.pamatskola@ventspils.lv</v>
      </c>
      <c r="F104" s="97" t="str">
        <f aca="false">VLOOKUP(C104,Sheet2!D:G,4,FALSE())</f>
        <v>63622964</v>
      </c>
      <c r="G104" s="97" t="str">
        <f aca="false">VLOOKUP(C104,Sheet2!D:H,5,FALSE())</f>
        <v>SINTIJA BIRZIŅA</v>
      </c>
      <c r="H104" s="98" t="s">
        <v>81</v>
      </c>
      <c r="I104" s="99" t="n">
        <v>268</v>
      </c>
    </row>
    <row r="105" s="8" customFormat="true" ht="12.75" hidden="false" customHeight="false" outlineLevel="0" collapsed="false">
      <c r="A105" s="27" t="n">
        <v>321301</v>
      </c>
      <c r="B105" s="62" t="s">
        <v>664</v>
      </c>
      <c r="C105" s="29" t="s">
        <v>5231</v>
      </c>
      <c r="D105" s="97" t="str">
        <f aca="false">VLOOKUP(C105,Sheet2!D:E,2,FALSE())</f>
        <v>KULDĪGAS IELA 1, VENTSPILS, LV-3601</v>
      </c>
      <c r="E105" s="97" t="str">
        <f aca="false">VLOOKUP(C105,Sheet2!D:F,3,FALSE())</f>
        <v>gimnazija@ventspils.lv</v>
      </c>
      <c r="F105" s="97" t="str">
        <f aca="false">VLOOKUP(C105,Sheet2!D:G,4,FALSE())</f>
        <v>63622595</v>
      </c>
      <c r="G105" s="97" t="str">
        <f aca="false">VLOOKUP(C105,Sheet2!D:H,5,FALSE())</f>
        <v>PĀRSLA KOPMANE</v>
      </c>
      <c r="H105" s="98" t="s">
        <v>17</v>
      </c>
      <c r="I105" s="99" t="n">
        <v>375</v>
      </c>
    </row>
    <row r="106" s="8" customFormat="true" ht="12.75" hidden="false" customHeight="false" outlineLevel="0" collapsed="false">
      <c r="A106" s="27" t="n">
        <v>321302</v>
      </c>
      <c r="B106" s="62" t="s">
        <v>671</v>
      </c>
      <c r="C106" s="29" t="s">
        <v>672</v>
      </c>
      <c r="D106" s="97" t="str">
        <f aca="false">VLOOKUP(C106,Sheet2!D:E,2,FALSE())</f>
        <v>KULDĪGAS IELA 65, VENTSPILS, LV-3601</v>
      </c>
      <c r="E106" s="97" t="str">
        <f aca="false">VLOOKUP(C106,Sheet2!D:F,3,FALSE())</f>
        <v>2.vidusskola@ventspils.lv</v>
      </c>
      <c r="F106" s="97" t="str">
        <f aca="false">VLOOKUP(C106,Sheet2!D:G,4,FALSE())</f>
        <v>63622211</v>
      </c>
      <c r="G106" s="97" t="str">
        <f aca="false">VLOOKUP(C106,Sheet2!D:H,5,FALSE())</f>
        <v>LUDMILA VOLODINA</v>
      </c>
      <c r="H106" s="98" t="s">
        <v>32</v>
      </c>
      <c r="I106" s="99" t="n">
        <v>533</v>
      </c>
    </row>
    <row r="107" s="8" customFormat="true" ht="12.75" hidden="false" customHeight="false" outlineLevel="0" collapsed="false">
      <c r="A107" s="27" t="n">
        <v>321303</v>
      </c>
      <c r="B107" s="62" t="s">
        <v>678</v>
      </c>
      <c r="C107" s="29" t="s">
        <v>679</v>
      </c>
      <c r="D107" s="97" t="str">
        <f aca="false">VLOOKUP(C107,Sheet2!D:E,2,FALSE())</f>
        <v>TĀRGALES IELA 5, VENTSPILS, LV-3602</v>
      </c>
      <c r="E107" s="97" t="str">
        <f aca="false">VLOOKUP(C107,Sheet2!D:F,3,FALSE())</f>
        <v>3.vidusskola@ventspils.lv</v>
      </c>
      <c r="F107" s="97" t="str">
        <f aca="false">VLOOKUP(C107,Sheet2!D:G,4,FALSE())</f>
        <v>63624505</v>
      </c>
      <c r="G107" s="97" t="str">
        <f aca="false">VLOOKUP(C107,Sheet2!D:H,5,FALSE())</f>
        <v>VERA ŠENGELIJA</v>
      </c>
      <c r="H107" s="98" t="s">
        <v>32</v>
      </c>
      <c r="I107" s="99" t="n">
        <v>388</v>
      </c>
    </row>
    <row r="108" s="8" customFormat="true" ht="12.75" hidden="false" customHeight="false" outlineLevel="0" collapsed="false">
      <c r="A108" s="27" t="n">
        <v>321304</v>
      </c>
      <c r="B108" s="62" t="s">
        <v>685</v>
      </c>
      <c r="C108" s="29" t="s">
        <v>686</v>
      </c>
      <c r="D108" s="97" t="str">
        <f aca="false">VLOOKUP(C108,Sheet2!D:E,2,FALSE())</f>
        <v>RĪGAS IELA 12a, VENTSPILS, LV-3601</v>
      </c>
      <c r="E108" s="97" t="str">
        <f aca="false">VLOOKUP(C108,Sheet2!D:F,3,FALSE())</f>
        <v>4.vidusskola@ventspils.lv</v>
      </c>
      <c r="F108" s="97" t="str">
        <f aca="false">VLOOKUP(C108,Sheet2!D:G,4,FALSE())</f>
        <v>63624006</v>
      </c>
      <c r="G108" s="97" t="str">
        <f aca="false">VLOOKUP(C108,Sheet2!D:H,5,FALSE())</f>
        <v>DAGNIJA GROMOVA</v>
      </c>
      <c r="H108" s="98" t="s">
        <v>17</v>
      </c>
      <c r="I108" s="99" t="n">
        <v>701</v>
      </c>
    </row>
    <row r="109" s="8" customFormat="true" ht="12.75" hidden="false" customHeight="false" outlineLevel="0" collapsed="false">
      <c r="A109" s="27" t="n">
        <v>321306</v>
      </c>
      <c r="B109" s="62" t="s">
        <v>692</v>
      </c>
      <c r="C109" s="29" t="s">
        <v>693</v>
      </c>
      <c r="D109" s="97" t="str">
        <f aca="false">VLOOKUP(C109,Sheet2!D:E,2,FALSE())</f>
        <v>SARKANMUIŽAS DAMBIS 1, VENTSPILS, LV-3601</v>
      </c>
      <c r="E109" s="97" t="str">
        <f aca="false">VLOOKUP(C109,Sheet2!D:F,3,FALSE())</f>
        <v>6.vidusskola@ventspils.lv</v>
      </c>
      <c r="F109" s="97" t="str">
        <f aca="false">VLOOKUP(C109,Sheet2!D:G,4,FALSE())</f>
        <v>63621586</v>
      </c>
      <c r="G109" s="97" t="str">
        <f aca="false">VLOOKUP(C109,Sheet2!D:H,5,FALSE())</f>
        <v>VALENTĪNA JANKOVSKA</v>
      </c>
      <c r="H109" s="98" t="s">
        <v>81</v>
      </c>
      <c r="I109" s="99" t="n">
        <v>637</v>
      </c>
    </row>
    <row r="110" s="8" customFormat="true" ht="12.75" hidden="false" customHeight="false" outlineLevel="0" collapsed="false">
      <c r="A110" s="27" t="n">
        <v>321307</v>
      </c>
      <c r="B110" s="62" t="s">
        <v>698</v>
      </c>
      <c r="C110" s="29" t="s">
        <v>699</v>
      </c>
      <c r="D110" s="97" t="str">
        <f aca="false">VLOOKUP(C110,Sheet2!D:E,2,FALSE())</f>
        <v>TĀRGALES IELA 61, VENTSPILS, LV-3602</v>
      </c>
      <c r="E110" s="97" t="str">
        <f aca="false">VLOOKUP(C110,Sheet2!D:F,3,FALSE())</f>
        <v>5.vidusskola@ventspils.lv</v>
      </c>
      <c r="F110" s="97" t="str">
        <f aca="false">VLOOKUP(C110,Sheet2!D:G,4,FALSE())</f>
        <v>63662589</v>
      </c>
      <c r="G110" s="97" t="str">
        <f aca="false">VLOOKUP(C110,Sheet2!D:H,5,FALSE())</f>
        <v>SANDRA MAIZĪTE</v>
      </c>
      <c r="H110" s="98" t="s">
        <v>17</v>
      </c>
      <c r="I110" s="99" t="n">
        <v>323</v>
      </c>
    </row>
    <row r="111" s="8" customFormat="true" ht="12.75" hidden="false" customHeight="false" outlineLevel="0" collapsed="false">
      <c r="A111" s="27" t="n">
        <v>321401</v>
      </c>
      <c r="B111" s="62" t="s">
        <v>704</v>
      </c>
      <c r="C111" s="29" t="s">
        <v>705</v>
      </c>
      <c r="D111" s="97" t="str">
        <f aca="false">VLOOKUP(C111,Sheet2!D:E,2,FALSE())</f>
        <v>SAULES IELA 37, VENTSPILS, LV-3601</v>
      </c>
      <c r="E111" s="97" t="str">
        <f aca="false">VLOOKUP(C111,Sheet2!D:F,3,FALSE())</f>
        <v>vakara.vidusskola@ventspils.lv</v>
      </c>
      <c r="F111" s="97" t="str">
        <f aca="false">VLOOKUP(C111,Sheet2!D:G,4,FALSE())</f>
        <v>63624728</v>
      </c>
      <c r="G111" s="97" t="str">
        <f aca="false">VLOOKUP(C111,Sheet2!D:H,5,FALSE())</f>
        <v>IJA LASMANE</v>
      </c>
      <c r="H111" s="98" t="s">
        <v>81</v>
      </c>
      <c r="I111" s="99" t="n">
        <v>272</v>
      </c>
    </row>
    <row r="112" s="8" customFormat="true" ht="12.75" hidden="false" customHeight="false" outlineLevel="0" collapsed="false">
      <c r="A112" s="63"/>
      <c r="B112" s="64"/>
      <c r="C112" s="81" t="s">
        <v>711</v>
      </c>
      <c r="D112" s="97"/>
      <c r="E112" s="97"/>
      <c r="F112" s="97"/>
      <c r="G112" s="97"/>
      <c r="H112" s="108"/>
      <c r="I112" s="109"/>
    </row>
    <row r="113" s="8" customFormat="true" ht="12.75" hidden="false" customHeight="false" outlineLevel="0" collapsed="false">
      <c r="A113" s="27" t="n">
        <v>341103</v>
      </c>
      <c r="B113" s="62" t="s">
        <v>712</v>
      </c>
      <c r="C113" s="29" t="s">
        <v>713</v>
      </c>
      <c r="D113" s="97" t="str">
        <f aca="false">VLOOKUP(C113,Sheet2!D:E,2,FALSE())</f>
        <v>KALPAKA BULVĀRIS 8, CENTRA RAJONS, RĪGA, LV-1050</v>
      </c>
      <c r="E113" s="97" t="str">
        <f aca="false">VLOOKUP(C113,Sheet2!D:F,3,FALSE())</f>
        <v>vzps@riga.lv</v>
      </c>
      <c r="F113" s="97" t="str">
        <f aca="false">VLOOKUP(C113,Sheet2!D:G,4,FALSE())</f>
        <v>67331821, 67224080</v>
      </c>
      <c r="G113" s="97" t="str">
        <f aca="false">VLOOKUP(C113,Sheet2!D:H,5,FALSE())</f>
        <v>ELITA RĪTERE</v>
      </c>
      <c r="H113" s="98" t="s">
        <v>17</v>
      </c>
      <c r="I113" s="99" t="n">
        <v>520</v>
      </c>
    </row>
    <row r="114" s="8" customFormat="true" ht="12.75" hidden="false" customHeight="false" outlineLevel="0" collapsed="false">
      <c r="A114" s="27" t="n">
        <v>341202</v>
      </c>
      <c r="B114" s="62" t="s">
        <v>724</v>
      </c>
      <c r="C114" s="29" t="s">
        <v>725</v>
      </c>
      <c r="D114" s="97" t="str">
        <f aca="false">VLOOKUP(C114,Sheet2!D:E,2,FALSE())</f>
        <v>ASPAZIJAS BULVĀRIS 34, CENTRA RAJONS, RĪGA, LV-1050</v>
      </c>
      <c r="E114" s="97" t="str">
        <f aca="false">VLOOKUP(C114,Sheet2!D:F,3,FALSE())</f>
        <v>cdps@riga.lv</v>
      </c>
      <c r="F114" s="97" t="str">
        <f aca="false">VLOOKUP(C114,Sheet2!D:G,4,FALSE())</f>
        <v>67227548, 67226324</v>
      </c>
      <c r="G114" s="97" t="str">
        <f aca="false">VLOOKUP(C114,Sheet2!D:H,5,FALSE())</f>
        <v>AIJA NEILANDE</v>
      </c>
      <c r="H114" s="98" t="s">
        <v>17</v>
      </c>
      <c r="I114" s="99" t="n">
        <v>358</v>
      </c>
    </row>
    <row r="115" s="8" customFormat="true" ht="12.75" hidden="false" customHeight="false" outlineLevel="0" collapsed="false">
      <c r="A115" s="27" t="n">
        <v>341204</v>
      </c>
      <c r="B115" s="62" t="s">
        <v>731</v>
      </c>
      <c r="C115" s="29" t="s">
        <v>732</v>
      </c>
      <c r="D115" s="97" t="str">
        <f aca="false">VLOOKUP(C115,Sheet2!D:E,2,FALSE())</f>
        <v>KRIŠJĀŅA VALDEMĀRA IELA 2, CENTRA RAJONS, RĪGA, LV-1010</v>
      </c>
      <c r="E115" s="97" t="str">
        <f aca="false">VLOOKUP(C115,Sheet2!D:F,3,FALSE())</f>
        <v>ridzeps@riga.lv</v>
      </c>
      <c r="F115" s="97" t="str">
        <f aca="false">VLOOKUP(C115,Sheet2!D:G,4,FALSE())</f>
        <v>67848044</v>
      </c>
      <c r="G115" s="97" t="str">
        <f aca="false">VLOOKUP(C115,Sheet2!D:H,5,FALSE())</f>
        <v>ANTRA ŽUKOVSKA</v>
      </c>
      <c r="H115" s="98" t="s">
        <v>17</v>
      </c>
      <c r="I115" s="99" t="n">
        <v>523</v>
      </c>
    </row>
    <row r="116" s="8" customFormat="true" ht="12.75" hidden="false" customHeight="false" outlineLevel="0" collapsed="false">
      <c r="A116" s="27" t="n">
        <v>341301</v>
      </c>
      <c r="B116" s="62" t="s">
        <v>738</v>
      </c>
      <c r="C116" s="29" t="s">
        <v>739</v>
      </c>
      <c r="D116" s="97" t="str">
        <f aca="false">VLOOKUP(C116,Sheet2!D:E,2,FALSE())</f>
        <v>RAIŅA BULVĀRIS 8, CENTRA RAJONS, RĪGA, LV-1050</v>
      </c>
      <c r="E116" s="97" t="str">
        <f aca="false">VLOOKUP(C116,Sheet2!D:F,3,FALSE())</f>
        <v>rv1g@riga.lv</v>
      </c>
      <c r="F116" s="97" t="str">
        <f aca="false">VLOOKUP(C116,Sheet2!D:G,4,FALSE())</f>
        <v>67227412</v>
      </c>
      <c r="G116" s="97" t="str">
        <f aca="false">VLOOKUP(C116,Sheet2!D:H,5,FALSE())</f>
        <v>MĀRIS BRASLA</v>
      </c>
      <c r="H116" s="98" t="s">
        <v>17</v>
      </c>
      <c r="I116" s="99" t="n">
        <v>1061</v>
      </c>
    </row>
    <row r="117" s="8" customFormat="true" ht="12.75" hidden="false" customHeight="false" outlineLevel="0" collapsed="false">
      <c r="A117" s="27" t="n">
        <v>341302</v>
      </c>
      <c r="B117" s="62" t="s">
        <v>745</v>
      </c>
      <c r="C117" s="29" t="s">
        <v>746</v>
      </c>
      <c r="D117" s="97" t="str">
        <f aca="false">VLOOKUP(C117,Sheet2!D:E,2,FALSE())</f>
        <v>GRĒCINIEKU IELA 10, CENTRA RAJONS, RĪGA, LV-1050</v>
      </c>
      <c r="E117" s="97" t="str">
        <f aca="false">VLOOKUP(C117,Sheet2!D:F,3,FALSE())</f>
        <v>r3g@riga.lv</v>
      </c>
      <c r="F117" s="97" t="str">
        <f aca="false">VLOOKUP(C117,Sheet2!D:G,4,FALSE())</f>
        <v>67037408</v>
      </c>
      <c r="G117" s="97" t="str">
        <f aca="false">VLOOKUP(C117,Sheet2!D:H,5,FALSE())</f>
        <v>ANDRIS PRIEKULIS</v>
      </c>
      <c r="H117" s="98" t="s">
        <v>17</v>
      </c>
      <c r="I117" s="99" t="n">
        <v>830</v>
      </c>
    </row>
    <row r="118" s="8" customFormat="true" ht="12.75" hidden="false" customHeight="false" outlineLevel="0" collapsed="false">
      <c r="A118" s="27" t="n">
        <v>341305</v>
      </c>
      <c r="B118" s="62" t="s">
        <v>751</v>
      </c>
      <c r="C118" s="29" t="s">
        <v>752</v>
      </c>
      <c r="D118" s="97" t="str">
        <f aca="false">VLOOKUP(C118,Sheet2!D:E,2,FALSE())</f>
        <v>BRUŅINIEKU IELA 10, CENTRA RAJONS, RĪGA, LV-1001</v>
      </c>
      <c r="E118" s="97" t="str">
        <f aca="false">VLOOKUP(C118,Sheet2!D:F,3,FALSE())</f>
        <v>r22vs@riga.lv</v>
      </c>
      <c r="F118" s="97" t="str">
        <f aca="false">VLOOKUP(C118,Sheet2!D:G,4,FALSE())</f>
        <v>67272126</v>
      </c>
      <c r="G118" s="97" t="str">
        <f aca="false">VLOOKUP(C118,Sheet2!D:H,5,FALSE())</f>
        <v>IRINA ROMANOVA</v>
      </c>
      <c r="H118" s="98" t="s">
        <v>32</v>
      </c>
      <c r="I118" s="99" t="n">
        <v>629</v>
      </c>
    </row>
    <row r="119" s="8" customFormat="true" ht="12.75" hidden="false" customHeight="false" outlineLevel="0" collapsed="false">
      <c r="A119" s="27" t="n">
        <v>341308</v>
      </c>
      <c r="B119" s="62" t="s">
        <v>757</v>
      </c>
      <c r="C119" s="29" t="s">
        <v>758</v>
      </c>
      <c r="D119" s="97" t="str">
        <f aca="false">VLOOKUP(C119,Sheet2!D:E,2,FALSE())</f>
        <v>TĒRBATAS IELA 15/17, CENTRA RAJONS, RĪGA, LV-1011</v>
      </c>
      <c r="E119" s="97" t="str">
        <f aca="false">VLOOKUP(C119,Sheet2!D:F,3,FALSE())</f>
        <v>r40vs@riga.lv</v>
      </c>
      <c r="F119" s="97" t="str">
        <f aca="false">VLOOKUP(C119,Sheet2!D:G,4,FALSE())</f>
        <v>67114908, 67114909</v>
      </c>
      <c r="G119" s="97" t="str">
        <f aca="false">VLOOKUP(C119,Sheet2!D:H,5,FALSE())</f>
        <v>JEĻENA VEDIŠČEVA</v>
      </c>
      <c r="H119" s="98" t="s">
        <v>32</v>
      </c>
      <c r="I119" s="99" t="n">
        <v>1064</v>
      </c>
    </row>
    <row r="120" s="8" customFormat="true" ht="12.75" hidden="false" customHeight="false" outlineLevel="0" collapsed="false">
      <c r="A120" s="27" t="n">
        <v>341309</v>
      </c>
      <c r="B120" s="62" t="s">
        <v>764</v>
      </c>
      <c r="C120" s="29" t="s">
        <v>765</v>
      </c>
      <c r="D120" s="97" t="str">
        <f aca="false">VLOOKUP(C120,Sheet2!D:E,2,FALSE())</f>
        <v>KRIŠJĀŅA BARONA IELA 97A, CENTRA RAJONS, RĪGA, LV-1012</v>
      </c>
      <c r="E120" s="97" t="str">
        <f aca="false">VLOOKUP(C120,Sheet2!D:F,3,FALSE())</f>
        <v>chvs@riga.lv</v>
      </c>
      <c r="F120" s="97" t="str">
        <f aca="false">VLOOKUP(C120,Sheet2!D:G,4,FALSE())</f>
        <v>67272228</v>
      </c>
      <c r="G120" s="97" t="str">
        <f aca="false">VLOOKUP(C120,Sheet2!D:H,5,FALSE())</f>
        <v>INETA RUDZĪTE</v>
      </c>
      <c r="H120" s="98" t="s">
        <v>17</v>
      </c>
      <c r="I120" s="99" t="n">
        <v>982</v>
      </c>
    </row>
    <row r="121" s="8" customFormat="true" ht="12.75" hidden="false" customHeight="false" outlineLevel="0" collapsed="false">
      <c r="A121" s="27" t="n">
        <v>341312</v>
      </c>
      <c r="B121" s="62" t="s">
        <v>771</v>
      </c>
      <c r="C121" s="29" t="s">
        <v>772</v>
      </c>
      <c r="D121" s="97" t="str">
        <f aca="false">VLOOKUP(C121,Sheet2!D:E,2,FALSE())</f>
        <v>BRUŅINIEKU IELA 24A, CENTRA RAJONS, RĪGA, LV-1001</v>
      </c>
      <c r="E121" s="97" t="str">
        <f aca="false">VLOOKUP(C121,Sheet2!D:F,3,FALSE())</f>
        <v>rndv@riga.lv</v>
      </c>
      <c r="F121" s="97" t="str">
        <f aca="false">VLOOKUP(C121,Sheet2!D:G,4,FALSE())</f>
        <v>67278063</v>
      </c>
      <c r="G121" s="97" t="str">
        <f aca="false">VLOOKUP(C121,Sheet2!D:H,5,FALSE())</f>
        <v>PĒTERIS ŠEVČENKO</v>
      </c>
      <c r="H121" s="98" t="s">
        <v>17</v>
      </c>
      <c r="I121" s="99" t="n">
        <v>674</v>
      </c>
    </row>
    <row r="122" s="8" customFormat="true" ht="12.75" hidden="false" customHeight="false" outlineLevel="0" collapsed="false">
      <c r="A122" s="27" t="n">
        <v>341380</v>
      </c>
      <c r="B122" s="62" t="s">
        <v>778</v>
      </c>
      <c r="C122" s="29" t="s">
        <v>779</v>
      </c>
      <c r="D122" s="97" t="str">
        <f aca="false">VLOOKUP(C122,Sheet2!D:E,2,FALSE())</f>
        <v>ĢERTRŪDES IELA 27, CENTRA RAJONS, RĪGA, LV-1011</v>
      </c>
      <c r="E122" s="97" t="str">
        <f aca="false">VLOOKUP(C122,Sheet2!D:F,3,FALSE())</f>
        <v>rtlk@apollo.lv</v>
      </c>
      <c r="F122" s="97" t="str">
        <f aca="false">VLOOKUP(C122,Sheet2!D:G,4,FALSE())</f>
        <v>67312504</v>
      </c>
      <c r="G122" s="97" t="str">
        <f aca="false">VLOOKUP(C122,Sheet2!D:H,5,FALSE())</f>
        <v>GAĻINA POSPELOVA</v>
      </c>
      <c r="H122" s="98" t="s">
        <v>32</v>
      </c>
      <c r="I122" s="99" t="n">
        <v>69</v>
      </c>
    </row>
    <row r="123" s="8" customFormat="true" ht="12.75" hidden="false" customHeight="false" outlineLevel="0" collapsed="false">
      <c r="A123" s="27" t="n">
        <v>341401</v>
      </c>
      <c r="B123" s="62" t="s">
        <v>784</v>
      </c>
      <c r="C123" s="29" t="s">
        <v>785</v>
      </c>
      <c r="D123" s="97" t="str">
        <f aca="false">VLOOKUP(C123,Sheet2!D:E,2,FALSE())</f>
        <v>KRIŠJĀŅA BARONA IELA 71, CENTRA RAJONS, RĪGA, LV-1001</v>
      </c>
      <c r="E123" s="97" t="str">
        <f aca="false">VLOOKUP(C123,Sheet2!D:F,3,FALSE())</f>
        <v>r8vmvs@riga.lv</v>
      </c>
      <c r="F123" s="97" t="str">
        <f aca="false">VLOOKUP(C123,Sheet2!D:G,4,FALSE())</f>
        <v>67311546</v>
      </c>
      <c r="G123" s="97" t="str">
        <f aca="false">VLOOKUP(C123,Sheet2!D:H,5,FALSE())</f>
        <v>JURIS ŠMITS</v>
      </c>
      <c r="H123" s="98" t="s">
        <v>17</v>
      </c>
      <c r="I123" s="99" t="n">
        <v>306</v>
      </c>
    </row>
    <row r="124" s="8" customFormat="true" ht="12.75" hidden="false" customHeight="false" outlineLevel="0" collapsed="false">
      <c r="A124" s="27" t="n">
        <v>342101</v>
      </c>
      <c r="B124" s="62" t="s">
        <v>790</v>
      </c>
      <c r="C124" s="29" t="s">
        <v>791</v>
      </c>
      <c r="D124" s="97" t="str">
        <f aca="false">VLOOKUP(C124,Sheet2!D:E,2,FALSE())</f>
        <v>BLAUMAŅA IELA 26, CENTRA RAJONS, RĪGA, LV-1011</v>
      </c>
      <c r="E124" s="97" t="str">
        <f aca="false">VLOOKUP(C124,Sheet2!D:F,3,FALSE())</f>
        <v>rvalsk@riga.lv</v>
      </c>
      <c r="F124" s="97" t="str">
        <f aca="false">VLOOKUP(C124,Sheet2!D:G,4,FALSE())</f>
        <v>67848880, 67848877</v>
      </c>
      <c r="G124" s="97" t="str">
        <f aca="false">VLOOKUP(C124,Sheet2!D:H,5,FALSE())</f>
        <v>MĀRĪTE TEIVĀNE</v>
      </c>
      <c r="H124" s="98" t="s">
        <v>17</v>
      </c>
      <c r="I124" s="99" t="n">
        <v>171</v>
      </c>
    </row>
    <row r="125" s="8" customFormat="true" ht="12.75" hidden="false" customHeight="false" outlineLevel="0" collapsed="false">
      <c r="A125" s="27" t="n">
        <v>342201</v>
      </c>
      <c r="B125" s="62" t="s">
        <v>797</v>
      </c>
      <c r="C125" s="29" t="s">
        <v>5232</v>
      </c>
      <c r="D125" s="97" t="str">
        <f aca="false">VLOOKUP(C125,Sheet2!D:E,2,FALSE())</f>
        <v>ĢERTRŪDES IELA 18, CENTRA RAJONS, RĪGA, LV-1011</v>
      </c>
      <c r="E125" s="97" t="str">
        <f aca="false">VLOOKUP(C125,Sheet2!D:F,3,FALSE())</f>
        <v>r1sips@riga.lv</v>
      </c>
      <c r="F125" s="97" t="str">
        <f aca="false">VLOOKUP(C125,Sheet2!D:G,4,FALSE())</f>
        <v>67294164, 67294064</v>
      </c>
      <c r="G125" s="97" t="str">
        <f aca="false">VLOOKUP(C125,Sheet2!D:H,5,FALSE())</f>
        <v>LAILA LAPIŅA</v>
      </c>
      <c r="H125" s="98" t="s">
        <v>17</v>
      </c>
      <c r="I125" s="99" t="n">
        <v>164</v>
      </c>
    </row>
    <row r="126" s="8" customFormat="true" ht="12.75" hidden="false" customHeight="false" outlineLevel="0" collapsed="false">
      <c r="A126" s="63"/>
      <c r="B126" s="64"/>
      <c r="C126" s="81" t="s">
        <v>804</v>
      </c>
      <c r="D126" s="97"/>
      <c r="E126" s="97"/>
      <c r="F126" s="97"/>
      <c r="G126" s="97"/>
      <c r="H126" s="108"/>
      <c r="I126" s="109"/>
    </row>
    <row r="127" s="8" customFormat="true" ht="12.75" hidden="false" customHeight="false" outlineLevel="0" collapsed="false">
      <c r="A127" s="27" t="n">
        <v>351101</v>
      </c>
      <c r="B127" s="62" t="s">
        <v>805</v>
      </c>
      <c r="C127" s="29" t="s">
        <v>806</v>
      </c>
      <c r="D127" s="97" t="str">
        <f aca="false">VLOOKUP(C127,Sheet2!D:E,2,FALSE())</f>
        <v>KANDAVAS IELA 4 k-1, KURZEMES RAJONS, RĪGA, LV-1083</v>
      </c>
      <c r="E127" s="97" t="str">
        <f aca="false">VLOOKUP(C127,Sheet2!D:F,3,FALSE())</f>
        <v>aksk@riga.lv</v>
      </c>
      <c r="F127" s="97" t="str">
        <f aca="false">VLOOKUP(C127,Sheet2!D:G,4,FALSE())</f>
        <v>67458430, 67451258</v>
      </c>
      <c r="G127" s="97" t="str">
        <f aca="false">VLOOKUP(C127,Sheet2!D:H,5,FALSE())</f>
        <v>INĀRA KAĶĪTE</v>
      </c>
      <c r="H127" s="98" t="s">
        <v>17</v>
      </c>
      <c r="I127" s="99" t="n">
        <v>547</v>
      </c>
    </row>
    <row r="128" s="8" customFormat="true" ht="12.75" hidden="false" customHeight="true" outlineLevel="0" collapsed="false">
      <c r="A128" s="27" t="n">
        <v>351202</v>
      </c>
      <c r="B128" s="62" t="s">
        <v>817</v>
      </c>
      <c r="C128" s="29" t="s">
        <v>818</v>
      </c>
      <c r="D128" s="97" t="str">
        <f aca="false">VLOOKUP(C128,Sheet2!D:E,2,FALSE())</f>
        <v>BALTĀ IELA 10, KURZEMES RAJONS, RĪGA, LV-1055</v>
      </c>
      <c r="E128" s="97" t="str">
        <f aca="false">VLOOKUP(C128,Sheet2!D:F,3,FALSE())</f>
        <v>rvds@riga.lv</v>
      </c>
      <c r="F128" s="97" t="str">
        <f aca="false">VLOOKUP(C128,Sheet2!D:G,4,FALSE())</f>
        <v>67601836, 67613528</v>
      </c>
      <c r="G128" s="97" t="str">
        <f aca="false">VLOOKUP(C128,Sheet2!D:H,5,FALSE())</f>
        <v>MĀRA SVILĀNE</v>
      </c>
      <c r="H128" s="98" t="s">
        <v>17</v>
      </c>
      <c r="I128" s="99" t="n">
        <v>369</v>
      </c>
    </row>
    <row r="129" s="8" customFormat="true" ht="12.75" hidden="false" customHeight="false" outlineLevel="0" collapsed="false">
      <c r="A129" s="27" t="n">
        <v>351301</v>
      </c>
      <c r="B129" s="62" t="s">
        <v>824</v>
      </c>
      <c r="C129" s="29" t="s">
        <v>825</v>
      </c>
      <c r="D129" s="97" t="str">
        <f aca="false">VLOOKUP(C129,Sheet2!D:E,2,FALSE())</f>
        <v>ĀGENSKALNA IELA 21A, KURZEMES RAJONS, RĪGA, LV-1048</v>
      </c>
      <c r="E129" s="97" t="str">
        <f aca="false">VLOOKUP(C129,Sheet2!D:F,3,FALSE())</f>
        <v>rvvg@riga.lv</v>
      </c>
      <c r="F129" s="97" t="str">
        <f aca="false">VLOOKUP(C129,Sheet2!D:G,4,FALSE())</f>
        <v>67611146, 67612480</v>
      </c>
      <c r="G129" s="97" t="str">
        <f aca="false">VLOOKUP(C129,Sheet2!D:H,5,FALSE())</f>
        <v>SANDRA SĪLE</v>
      </c>
      <c r="H129" s="98" t="s">
        <v>17</v>
      </c>
      <c r="I129" s="99" t="n">
        <v>636</v>
      </c>
    </row>
    <row r="130" s="8" customFormat="true" ht="12.75" hidden="false" customHeight="false" outlineLevel="0" collapsed="false">
      <c r="A130" s="27" t="n">
        <v>351302</v>
      </c>
      <c r="B130" s="62" t="s">
        <v>830</v>
      </c>
      <c r="C130" s="29" t="s">
        <v>831</v>
      </c>
      <c r="D130" s="97" t="str">
        <f aca="false">VLOOKUP(C130,Sheet2!D:E,2,FALSE())</f>
        <v>MIGLAS IELA 9, KURZEMES RAJONS, RĪGA, LV-1016</v>
      </c>
      <c r="E130" s="97" t="str">
        <f aca="false">VLOOKUP(C130,Sheet2!D:F,3,FALSE())</f>
        <v>r19vs@riga.lv</v>
      </c>
      <c r="F130" s="97" t="str">
        <f aca="false">VLOOKUP(C130,Sheet2!D:G,4,FALSE())</f>
        <v>67430558</v>
      </c>
      <c r="G130" s="97" t="str">
        <f aca="false">VLOOKUP(C130,Sheet2!D:H,5,FALSE())</f>
        <v>AINA BALODE</v>
      </c>
      <c r="H130" s="98" t="s">
        <v>17</v>
      </c>
      <c r="I130" s="99" t="n">
        <v>285</v>
      </c>
    </row>
    <row r="131" s="8" customFormat="true" ht="12.75" hidden="false" customHeight="false" outlineLevel="0" collapsed="false">
      <c r="A131" s="27" t="n">
        <v>351303</v>
      </c>
      <c r="B131" s="62" t="s">
        <v>836</v>
      </c>
      <c r="C131" s="29" t="s">
        <v>837</v>
      </c>
      <c r="D131" s="97" t="str">
        <f aca="false">VLOOKUP(C131,Sheet2!D:E,2,FALSE())</f>
        <v>STŪRMAŅU IELA 23, KURZEMES RAJONS, RĪGA, LV-1016</v>
      </c>
      <c r="E131" s="97" t="str">
        <f aca="false">VLOOKUP(C131,Sheet2!D:F,3,FALSE())</f>
        <v>r33vs@riga.lv</v>
      </c>
      <c r="F131" s="97" t="str">
        <f aca="false">VLOOKUP(C131,Sheet2!D:G,4,FALSE())</f>
        <v>67433415, 67433426, 22131479</v>
      </c>
      <c r="G131" s="97" t="str">
        <f aca="false">VLOOKUP(C131,Sheet2!D:H,5,FALSE())</f>
        <v>MARIJA KOVAĻČUKA</v>
      </c>
      <c r="H131" s="98" t="s">
        <v>32</v>
      </c>
      <c r="I131" s="99" t="n">
        <v>767</v>
      </c>
    </row>
    <row r="132" s="8" customFormat="true" ht="12.75" hidden="false" customHeight="false" outlineLevel="0" collapsed="false">
      <c r="A132" s="27" t="n">
        <v>351304</v>
      </c>
      <c r="B132" s="28" t="s">
        <v>842</v>
      </c>
      <c r="C132" s="69" t="s">
        <v>843</v>
      </c>
      <c r="D132" s="97" t="str">
        <f aca="false">VLOOKUP(C132,Sheet2!D:E,2,FALSE())</f>
        <v>KANDAVAS IELA 4, KURZEMES RAJONS, RĪGA, LV-1083</v>
      </c>
      <c r="E132" s="97" t="str">
        <f aca="false">VLOOKUP(C132,Sheet2!D:F,3,FALSE())</f>
        <v>r34vs@riga.lv</v>
      </c>
      <c r="F132" s="97" t="str">
        <f aca="false">VLOOKUP(C132,Sheet2!D:G,4,FALSE())</f>
        <v>67458895, 67459090, 67459319</v>
      </c>
      <c r="G132" s="97" t="str">
        <f aca="false">VLOOKUP(C132,Sheet2!D:H,5,FALSE())</f>
        <v>NATAĻJA ROGAĻEVA</v>
      </c>
      <c r="H132" s="95" t="s">
        <v>32</v>
      </c>
      <c r="I132" s="96" t="n">
        <v>1281</v>
      </c>
    </row>
    <row r="133" s="8" customFormat="true" ht="12.75" hidden="false" customHeight="false" outlineLevel="0" collapsed="false">
      <c r="A133" s="27" t="n">
        <v>351305</v>
      </c>
      <c r="B133" s="62" t="s">
        <v>849</v>
      </c>
      <c r="C133" s="29" t="s">
        <v>850</v>
      </c>
      <c r="D133" s="97" t="str">
        <f aca="false">VLOOKUP(C133,Sheet2!D:E,2,FALSE())</f>
        <v>SLOKAS IELA 49A, KURZEMES RAJONS, RĪGA, LV-1007</v>
      </c>
      <c r="E133" s="97" t="str">
        <f aca="false">VLOOKUP(C133,Sheet2!D:F,3,FALSE())</f>
        <v>r41vs@riga.lv</v>
      </c>
      <c r="F133" s="97" t="str">
        <f aca="false">VLOOKUP(C133,Sheet2!D:G,4,FALSE())</f>
        <v>67459622, 67459522</v>
      </c>
      <c r="G133" s="97" t="str">
        <f aca="false">VLOOKUP(C133,Sheet2!D:H,5,FALSE())</f>
        <v>VITĀLIJS POĻAKOVS</v>
      </c>
      <c r="H133" s="98" t="s">
        <v>17</v>
      </c>
      <c r="I133" s="99" t="n">
        <v>576</v>
      </c>
    </row>
    <row r="134" s="8" customFormat="true" ht="12.75" hidden="false" customHeight="false" outlineLevel="0" collapsed="false">
      <c r="A134" s="27" t="n">
        <v>351306</v>
      </c>
      <c r="B134" s="62" t="s">
        <v>855</v>
      </c>
      <c r="C134" s="29" t="s">
        <v>856</v>
      </c>
      <c r="D134" s="97" t="str">
        <f aca="false">VLOOKUP(C134,Sheet2!D:E,2,FALSE())</f>
        <v>BALTĀ IELA 22, KURZEMES RAJONS, RĪGA, LV-1055</v>
      </c>
      <c r="E134" s="97" t="str">
        <f aca="false">VLOOKUP(C134,Sheet2!D:F,3,FALSE())</f>
        <v>r54vs@riga.lv</v>
      </c>
      <c r="F134" s="97" t="str">
        <f aca="false">VLOOKUP(C134,Sheet2!D:G,4,FALSE())</f>
        <v>67460338, 67462267</v>
      </c>
      <c r="G134" s="97" t="str">
        <f aca="false">VLOOKUP(C134,Sheet2!D:H,5,FALSE())</f>
        <v>GAĻINA GUSAKOVA</v>
      </c>
      <c r="H134" s="98" t="s">
        <v>32</v>
      </c>
      <c r="I134" s="99" t="n">
        <v>428</v>
      </c>
    </row>
    <row r="135" s="8" customFormat="true" ht="12.75" hidden="false" customHeight="false" outlineLevel="0" collapsed="false">
      <c r="A135" s="27" t="n">
        <v>351307</v>
      </c>
      <c r="B135" s="62" t="s">
        <v>861</v>
      </c>
      <c r="C135" s="29" t="s">
        <v>862</v>
      </c>
      <c r="D135" s="97" t="str">
        <f aca="false">VLOOKUP(C135,Sheet2!D:E,2,FALSE())</f>
        <v>DZIRCIEMA IELA 109, KURZEMES RAJONS, RĪGA, LV-1055</v>
      </c>
      <c r="E135" s="97" t="str">
        <f aca="false">VLOOKUP(C135,Sheet2!D:F,3,FALSE())</f>
        <v>icvs@riga.lv</v>
      </c>
      <c r="F135" s="97" t="str">
        <f aca="false">VLOOKUP(C135,Sheet2!D:G,4,FALSE())</f>
        <v>67469690, 67469190</v>
      </c>
      <c r="G135" s="97" t="str">
        <f aca="false">VLOOKUP(C135,Sheet2!D:H,5,FALSE())</f>
        <v>IVETA TAURIŅA</v>
      </c>
      <c r="H135" s="98" t="s">
        <v>17</v>
      </c>
      <c r="I135" s="99" t="n">
        <v>521</v>
      </c>
    </row>
    <row r="136" s="8" customFormat="true" ht="12.75" hidden="false" customHeight="false" outlineLevel="0" collapsed="false">
      <c r="A136" s="27" t="n">
        <v>351308</v>
      </c>
      <c r="B136" s="62" t="s">
        <v>867</v>
      </c>
      <c r="C136" s="29" t="s">
        <v>868</v>
      </c>
      <c r="D136" s="97" t="str">
        <f aca="false">VLOOKUP(C136,Sheet2!D:E,2,FALSE())</f>
        <v>PARĀDES IELA 5C, KURZEMES RAJONS, RĪGA, LV-1016</v>
      </c>
      <c r="E136" s="97" t="str">
        <f aca="false">VLOOKUP(C136,Sheet2!D:F,3,FALSE())</f>
        <v>rdvs@riga.lv</v>
      </c>
      <c r="F136" s="97" t="str">
        <f aca="false">VLOOKUP(C136,Sheet2!D:G,4,FALSE())</f>
        <v>67432168, 67430210, 67431152</v>
      </c>
      <c r="G136" s="97" t="str">
        <f aca="false">VLOOKUP(C136,Sheet2!D:H,5,FALSE())</f>
        <v>OLGA SEĻUTINA</v>
      </c>
      <c r="H136" s="98" t="s">
        <v>32</v>
      </c>
      <c r="I136" s="99" t="n">
        <v>531</v>
      </c>
    </row>
    <row r="137" s="8" customFormat="true" ht="12.75" hidden="false" customHeight="false" outlineLevel="0" collapsed="false">
      <c r="A137" s="27" t="n">
        <v>351310</v>
      </c>
      <c r="B137" s="62" t="s">
        <v>880</v>
      </c>
      <c r="C137" s="29" t="s">
        <v>881</v>
      </c>
      <c r="D137" s="97" t="str">
        <f aca="false">VLOOKUP(C137,Sheet2!D:E,2,FALSE())</f>
        <v>IMANTAS IELA 11A, KURZEMES RAJONS, RĪGA, LV-1067</v>
      </c>
      <c r="E137" s="97" t="str">
        <f aca="false">VLOOKUP(C137,Sheet2!D:F,3,FALSE())</f>
        <v>r69vs@riga.lv</v>
      </c>
      <c r="F137" s="97" t="str">
        <f aca="false">VLOOKUP(C137,Sheet2!D:G,4,FALSE())</f>
        <v>67454171, 67422322</v>
      </c>
      <c r="G137" s="97" t="str">
        <f aca="false">VLOOKUP(C137,Sheet2!D:H,5,FALSE())</f>
        <v>JURIS VENCKUS</v>
      </c>
      <c r="H137" s="98" t="s">
        <v>17</v>
      </c>
      <c r="I137" s="99" t="n">
        <v>327</v>
      </c>
    </row>
    <row r="138" s="8" customFormat="true" ht="12.75" hidden="false" customHeight="false" outlineLevel="0" collapsed="false">
      <c r="A138" s="27" t="n">
        <v>351311</v>
      </c>
      <c r="B138" s="62" t="s">
        <v>886</v>
      </c>
      <c r="C138" s="29" t="s">
        <v>887</v>
      </c>
      <c r="D138" s="97" t="str">
        <f aca="false">VLOOKUP(C138,Sheet2!D:E,2,FALSE())</f>
        <v>AURU IELA 6A, KURZEMES RAJONS, RĪGA, LV-1069</v>
      </c>
      <c r="E138" s="97" t="str">
        <f aca="false">VLOOKUP(C138,Sheet2!D:F,3,FALSE())</f>
        <v>r96vs@riga.lv</v>
      </c>
      <c r="F138" s="97" t="str">
        <f aca="false">VLOOKUP(C138,Sheet2!D:G,4,FALSE())</f>
        <v>67411942</v>
      </c>
      <c r="G138" s="97" t="str">
        <f aca="false">VLOOKUP(C138,Sheet2!D:H,5,FALSE())</f>
        <v>IRMA ĻIHAČOVA</v>
      </c>
      <c r="H138" s="98" t="s">
        <v>32</v>
      </c>
      <c r="I138" s="99" t="n">
        <v>858</v>
      </c>
    </row>
    <row r="139" s="8" customFormat="true" ht="12.75" hidden="false" customHeight="false" outlineLevel="0" collapsed="false">
      <c r="A139" s="27" t="n">
        <v>351312</v>
      </c>
      <c r="B139" s="62" t="s">
        <v>893</v>
      </c>
      <c r="C139" s="29" t="s">
        <v>894</v>
      </c>
      <c r="D139" s="97" t="str">
        <f aca="false">VLOOKUP(C139,Sheet2!D:E,2,FALSE())</f>
        <v>IĻĢUCIEMA IELA 6, KURZEMES RAJONS, RĪGA, LV-1055</v>
      </c>
      <c r="E139" s="97" t="str">
        <f aca="false">VLOOKUP(C139,Sheet2!D:F,3,FALSE())</f>
        <v>r71vs@riga.lv</v>
      </c>
      <c r="F139" s="97" t="str">
        <f aca="false">VLOOKUP(C139,Sheet2!D:G,4,FALSE())</f>
        <v>67467655, 67468198</v>
      </c>
      <c r="G139" s="97" t="str">
        <f aca="false">VLOOKUP(C139,Sheet2!D:H,5,FALSE())</f>
        <v>ANDREJS RIŽIKOVS</v>
      </c>
      <c r="H139" s="98" t="s">
        <v>81</v>
      </c>
      <c r="I139" s="99" t="n">
        <v>828</v>
      </c>
    </row>
    <row r="140" s="8" customFormat="true" ht="12.75" hidden="false" customHeight="false" outlineLevel="0" collapsed="false">
      <c r="A140" s="27" t="n">
        <v>351313</v>
      </c>
      <c r="B140" s="62" t="s">
        <v>899</v>
      </c>
      <c r="C140" s="29" t="s">
        <v>900</v>
      </c>
      <c r="D140" s="97" t="str">
        <f aca="false">VLOOKUP(C140,Sheet2!D:E,2,FALSE())</f>
        <v>DAMMES IELA 20, KURZEMES RAJONS, RĪGA, LV-1067</v>
      </c>
      <c r="E140" s="97" t="str">
        <f aca="false">VLOOKUP(C140,Sheet2!D:F,3,FALSE())</f>
        <v>rovs@riga.lv</v>
      </c>
      <c r="F140" s="97" t="str">
        <f aca="false">VLOOKUP(C140,Sheet2!D:G,4,FALSE())</f>
        <v>67423748, 67422819</v>
      </c>
      <c r="G140" s="97" t="str">
        <f aca="false">VLOOKUP(C140,Sheet2!D:H,5,FALSE())</f>
        <v>JEĻENA IVANOVA</v>
      </c>
      <c r="H140" s="98" t="s">
        <v>32</v>
      </c>
      <c r="I140" s="99" t="n">
        <v>891</v>
      </c>
    </row>
    <row r="141" s="8" customFormat="true" ht="12.75" hidden="false" customHeight="false" outlineLevel="0" collapsed="false">
      <c r="A141" s="27" t="n">
        <v>351314</v>
      </c>
      <c r="B141" s="62" t="s">
        <v>905</v>
      </c>
      <c r="C141" s="29" t="s">
        <v>906</v>
      </c>
      <c r="D141" s="97" t="str">
        <f aca="false">VLOOKUP(C141,Sheet2!D:E,2,FALSE())</f>
        <v>KLEISTU IELA 14, KURZEMES RAJONS, RĪGA, LV-1067</v>
      </c>
      <c r="E141" s="97" t="str">
        <f aca="false">VLOOKUP(C141,Sheet2!D:F,3,FALSE())</f>
        <v>ramvs@riga.lv</v>
      </c>
      <c r="F141" s="97" t="str">
        <f aca="false">VLOOKUP(C141,Sheet2!D:G,4,FALSE())</f>
        <v>67416561, 67416663</v>
      </c>
      <c r="G141" s="97" t="str">
        <f aca="false">VLOOKUP(C141,Sheet2!D:H,5,FALSE())</f>
        <v>TATJANA PULLE</v>
      </c>
      <c r="H141" s="98" t="s">
        <v>32</v>
      </c>
      <c r="I141" s="99" t="n">
        <v>813</v>
      </c>
    </row>
    <row r="142" s="8" customFormat="true" ht="12.75" hidden="false" customHeight="false" outlineLevel="0" collapsed="false">
      <c r="A142" s="27" t="n">
        <v>351316</v>
      </c>
      <c r="B142" s="62" t="s">
        <v>912</v>
      </c>
      <c r="C142" s="29" t="s">
        <v>913</v>
      </c>
      <c r="D142" s="97" t="str">
        <f aca="false">VLOOKUP(C142,Sheet2!D:E,2,FALSE())</f>
        <v>KURZEMES PROSPEKTS 158, KURZEMES RAJONS, RĪGA, LV-1029</v>
      </c>
      <c r="E142" s="97" t="str">
        <f aca="false">VLOOKUP(C142,Sheet2!D:F,3,FALSE())</f>
        <v>rimvs@riga.lv</v>
      </c>
      <c r="F142" s="97" t="str">
        <f aca="false">VLOOKUP(C142,Sheet2!D:G,4,FALSE())</f>
        <v>67412606, 67412618</v>
      </c>
      <c r="G142" s="97" t="str">
        <f aca="false">VLOOKUP(C142,Sheet2!D:H,5,FALSE())</f>
        <v>LINDA SAUKUMA</v>
      </c>
      <c r="H142" s="98" t="s">
        <v>17</v>
      </c>
      <c r="I142" s="99" t="n">
        <v>692</v>
      </c>
    </row>
    <row r="143" s="8" customFormat="true" ht="12.75" hidden="false" customHeight="false" outlineLevel="0" collapsed="false">
      <c r="A143" s="27" t="n">
        <v>351380</v>
      </c>
      <c r="B143" s="62" t="s">
        <v>919</v>
      </c>
      <c r="C143" s="29" t="s">
        <v>920</v>
      </c>
      <c r="D143" s="97" t="str">
        <f aca="false">VLOOKUP(C143,Sheet2!D:E,2,FALSE())</f>
        <v>KULDĪGAS IELA 45, KURZEMES RAJONS, RĪGA, LV-1083</v>
      </c>
      <c r="E143" s="97" t="str">
        <f aca="false">VLOOKUP(C143,Sheet2!D:F,3,FALSE())</f>
        <v>latreia@btv.lv</v>
      </c>
      <c r="F143" s="97" t="str">
        <f aca="false">VLOOKUP(C143,Sheet2!D:G,4,FALSE())</f>
        <v>67624995</v>
      </c>
      <c r="G143" s="97" t="str">
        <f aca="false">VLOOKUP(C143,Sheet2!D:H,5,FALSE())</f>
        <v>VALDIS KRŪMIŅŠ</v>
      </c>
      <c r="H143" s="98" t="s">
        <v>32</v>
      </c>
      <c r="I143" s="99" t="n">
        <v>120</v>
      </c>
    </row>
    <row r="144" s="8" customFormat="true" ht="12.75" hidden="false" customHeight="false" outlineLevel="0" collapsed="false">
      <c r="A144" s="27" t="n">
        <v>351382</v>
      </c>
      <c r="B144" s="62" t="s">
        <v>925</v>
      </c>
      <c r="C144" s="29" t="s">
        <v>926</v>
      </c>
      <c r="D144" s="97" t="str">
        <f aca="false">VLOOKUP(C144,Sheet2!D:E,2,FALSE())</f>
        <v>MEŽA IELA 4, KURZEMES RAJONS, RĪGA, LV-1048</v>
      </c>
      <c r="E144" s="97" t="str">
        <f aca="false">VLOOKUP(C144,Sheet2!D:F,3,FALSE())</f>
        <v>templum@inbox.lv</v>
      </c>
      <c r="F144" s="97" t="str">
        <f aca="false">VLOOKUP(C144,Sheet2!D:G,4,FALSE())</f>
        <v>67619150</v>
      </c>
      <c r="G144" s="97" t="str">
        <f aca="false">VLOOKUP(C144,Sheet2!D:H,5,FALSE())</f>
        <v>ALEKSANDRA SIŅENKO</v>
      </c>
      <c r="H144" s="98" t="s">
        <v>32</v>
      </c>
      <c r="I144" s="99" t="n">
        <v>46</v>
      </c>
    </row>
    <row r="145" s="8" customFormat="true" ht="12.75" hidden="false" customHeight="false" outlineLevel="0" collapsed="false">
      <c r="A145" s="27" t="n">
        <v>351383</v>
      </c>
      <c r="B145" s="62" t="s">
        <v>932</v>
      </c>
      <c r="C145" s="29" t="s">
        <v>933</v>
      </c>
      <c r="D145" s="97" t="str">
        <f aca="false">VLOOKUP(C145,Sheet2!D:E,2,FALSE())</f>
        <v>GREGORA IELA 13a, KURZEMES RAJONS, RĪGA, LV-1046</v>
      </c>
      <c r="E145" s="97" t="str">
        <f aca="false">VLOOKUP(C145,Sheet2!D:F,3,FALSE())</f>
        <v>patnis@patnis.lv</v>
      </c>
      <c r="F145" s="97" t="str">
        <f aca="false">VLOOKUP(C145,Sheet2!D:G,4,FALSE())</f>
        <v>67622161, 67615743</v>
      </c>
      <c r="G145" s="97" t="str">
        <f aca="false">VLOOKUP(C145,Sheet2!D:H,5,FALSE())</f>
        <v>AGNESE PŪTELE</v>
      </c>
      <c r="H145" s="98" t="s">
        <v>17</v>
      </c>
      <c r="I145" s="99" t="n">
        <v>194</v>
      </c>
    </row>
    <row r="146" s="8" customFormat="true" ht="12.75" hidden="false" customHeight="false" outlineLevel="0" collapsed="false">
      <c r="A146" s="27" t="n">
        <v>351384</v>
      </c>
      <c r="B146" s="62" t="s">
        <v>939</v>
      </c>
      <c r="C146" s="29" t="s">
        <v>940</v>
      </c>
      <c r="D146" s="97" t="str">
        <f aca="false">VLOOKUP(C146,Sheet2!D:E,2,FALSE())</f>
        <v>ZVEJNIEKU IELA 12, KURZEMES RAJONS, RĪGA, LV-1048</v>
      </c>
      <c r="E146" s="97" t="str">
        <f aca="false">VLOOKUP(C146,Sheet2!D:F,3,FALSE())</f>
        <v>isr@isriga.lv</v>
      </c>
      <c r="F146" s="97" t="str">
        <f aca="false">VLOOKUP(C146,Sheet2!D:G,4,FALSE())</f>
        <v>67624622</v>
      </c>
      <c r="G146" s="97" t="str">
        <f aca="false">VLOOKUP(C146,Sheet2!D:H,5,FALSE())</f>
        <v>LEE CHALKLY</v>
      </c>
      <c r="H146" s="98" t="s">
        <v>437</v>
      </c>
      <c r="I146" s="99" t="n">
        <v>212</v>
      </c>
    </row>
    <row r="147" s="8" customFormat="true" ht="12.75" hidden="false" customHeight="false" outlineLevel="0" collapsed="false">
      <c r="A147" s="27" t="n">
        <v>354337</v>
      </c>
      <c r="B147" s="62" t="s">
        <v>946</v>
      </c>
      <c r="C147" s="29" t="s">
        <v>947</v>
      </c>
      <c r="D147" s="97" t="str">
        <f aca="false">VLOOKUP(C147,Sheet2!D:E,2,FALSE())</f>
        <v>MEŽA IELA 15, RĪGA, LV-1048</v>
      </c>
      <c r="E147" s="97" t="str">
        <f aca="false">VLOOKUP(C147,Sheet2!D:F,3,FALSE())</f>
        <v>rdks@rdks.lv</v>
      </c>
      <c r="F147" s="97" t="str">
        <f aca="false">VLOOKUP(C147,Sheet2!D:G,4,FALSE())</f>
        <v>67804780, 67804770</v>
      </c>
      <c r="G147" s="97" t="str">
        <f aca="false">VLOOKUP(C147,Sheet2!D:H,5,FALSE())</f>
        <v>SARMĪTE ANDŽĀNE</v>
      </c>
      <c r="H147" s="98" t="s">
        <v>17</v>
      </c>
      <c r="I147" s="99" t="n">
        <v>219</v>
      </c>
    </row>
    <row r="148" s="8" customFormat="true" ht="12.75" hidden="false" customHeight="false" outlineLevel="0" collapsed="false">
      <c r="A148" s="27" t="n">
        <v>354356</v>
      </c>
      <c r="B148" s="62" t="s">
        <v>952</v>
      </c>
      <c r="C148" s="29" t="s">
        <v>953</v>
      </c>
      <c r="D148" s="97" t="str">
        <f aca="false">VLOOKUP(C148,Sheet2!D:E,2,FALSE())</f>
        <v>KALNCIEMA IELA 10/12, RĪGA, LV-1048</v>
      </c>
      <c r="E148" s="97" t="str">
        <f aca="false">VLOOKUP(C148,Sheet2!D:F,3,FALSE())</f>
        <v>kanceleja@edmv.lv</v>
      </c>
      <c r="F148" s="97" t="str">
        <f aca="false">VLOOKUP(C148,Sheet2!D:G,4,FALSE())</f>
        <v>67612332</v>
      </c>
      <c r="G148" s="97" t="str">
        <f aca="false">VLOOKUP(C148,Sheet2!D:H,5,FALSE())</f>
        <v>Iveta Dreiblate</v>
      </c>
      <c r="H148" s="98" t="s">
        <v>81</v>
      </c>
      <c r="I148" s="99" t="n">
        <v>265</v>
      </c>
    </row>
    <row r="149" s="8" customFormat="true" ht="12.75" hidden="false" customHeight="false" outlineLevel="0" collapsed="false">
      <c r="A149" s="63"/>
      <c r="B149" s="64"/>
      <c r="C149" s="81" t="s">
        <v>957</v>
      </c>
      <c r="D149" s="97"/>
      <c r="E149" s="97"/>
      <c r="F149" s="97"/>
      <c r="G149" s="97"/>
      <c r="H149" s="108"/>
      <c r="I149" s="109"/>
    </row>
    <row r="150" s="8" customFormat="true" ht="12.75" hidden="false" customHeight="false" outlineLevel="0" collapsed="false">
      <c r="A150" s="27" t="n">
        <v>361202</v>
      </c>
      <c r="B150" s="62" t="s">
        <v>958</v>
      </c>
      <c r="C150" s="29" t="s">
        <v>959</v>
      </c>
      <c r="D150" s="97" t="str">
        <f aca="false">VLOOKUP(C150,Sheet2!D:E,2,FALSE())</f>
        <v>MASKAVAS IELA 197, LATGALES PRIEKŠPILSĒTA, RĪGA, LV-1019</v>
      </c>
      <c r="E150" s="97" t="str">
        <f aca="false">VLOOKUP(C150,Sheet2!D:F,3,FALSE())</f>
        <v>ap11ps@riga.lv</v>
      </c>
      <c r="F150" s="97" t="str">
        <f aca="false">VLOOKUP(C150,Sheet2!D:G,4,FALSE())</f>
        <v>67141237, 67141338</v>
      </c>
      <c r="G150" s="97" t="str">
        <f aca="false">VLOOKUP(C150,Sheet2!D:H,5,FALSE())</f>
        <v>RENĀTE LINDE</v>
      </c>
      <c r="H150" s="98" t="s">
        <v>17</v>
      </c>
      <c r="I150" s="99" t="n">
        <v>577</v>
      </c>
    </row>
    <row r="151" s="8" customFormat="true" ht="12.75" hidden="false" customHeight="false" outlineLevel="0" collapsed="false">
      <c r="A151" s="27" t="n">
        <v>361205</v>
      </c>
      <c r="B151" s="62" t="s">
        <v>965</v>
      </c>
      <c r="C151" s="29" t="s">
        <v>966</v>
      </c>
      <c r="D151" s="97" t="str">
        <f aca="false">VLOOKUP(C151,Sheet2!D:E,2,FALSE())</f>
        <v>SKRINDU IELA 1, LATGALES PRIEKŠPILSĒTA, RĪGA, LV-1003</v>
      </c>
      <c r="E151" s="97" t="str">
        <f aca="false">VLOOKUP(C151,Sheet2!D:F,3,FALSE())</f>
        <v>tdaps@riga.lv</v>
      </c>
      <c r="F151" s="97" t="str">
        <f aca="false">VLOOKUP(C151,Sheet2!D:G,4,FALSE())</f>
        <v>67037962, 67037964, 67037965</v>
      </c>
      <c r="G151" s="97" t="str">
        <f aca="false">VLOOKUP(C151,Sheet2!D:H,5,FALSE())</f>
        <v>ALLA ŠTOLCERE</v>
      </c>
      <c r="H151" s="98" t="s">
        <v>17</v>
      </c>
      <c r="I151" s="99" t="n">
        <v>535</v>
      </c>
    </row>
    <row r="152" s="8" customFormat="true" ht="12.75" hidden="false" customHeight="false" outlineLevel="0" collapsed="false">
      <c r="A152" s="27" t="n">
        <v>361209</v>
      </c>
      <c r="B152" s="62" t="s">
        <v>971</v>
      </c>
      <c r="C152" s="29" t="s">
        <v>972</v>
      </c>
      <c r="D152" s="97" t="str">
        <f aca="false">VLOOKUP(C152,Sheet2!D:E,2,FALSE())</f>
        <v>ILŪKSTES IELA 10, LATGALES PRIEKŠPILSĒTA, RĪGA, LV-1082</v>
      </c>
      <c r="E152" s="97" t="str">
        <f aca="false">VLOOKUP(C152,Sheet2!D:F,3,FALSE())</f>
        <v>jkbkps@riga.lv</v>
      </c>
      <c r="F152" s="97" t="str">
        <f aca="false">VLOOKUP(C152,Sheet2!D:G,4,FALSE())</f>
        <v>67247545</v>
      </c>
      <c r="G152" s="97" t="str">
        <f aca="false">VLOOKUP(C152,Sheet2!D:H,5,FALSE())</f>
        <v>ANNA IVANE</v>
      </c>
      <c r="H152" s="98" t="s">
        <v>978</v>
      </c>
      <c r="I152" s="99" t="n">
        <v>164</v>
      </c>
    </row>
    <row r="153" s="8" customFormat="true" ht="12.75" hidden="false" customHeight="false" outlineLevel="0" collapsed="false">
      <c r="A153" s="27" t="n">
        <v>361210</v>
      </c>
      <c r="B153" s="62" t="s">
        <v>979</v>
      </c>
      <c r="C153" s="29" t="s">
        <v>980</v>
      </c>
      <c r="D153" s="97" t="str">
        <f aca="false">VLOOKUP(C153,Sheet2!D:E,2,FALSE())</f>
        <v>MASKAVAS IELA 178, LATGALES PRIEKŠPILSĒTA, RĪGA, LV-1019</v>
      </c>
      <c r="E153" s="97" t="str">
        <f aca="false">VLOOKUP(C153,Sheet2!D:F,3,FALSE())</f>
        <v>rlastivs@riga.lv</v>
      </c>
      <c r="F153" s="97" t="str">
        <f aca="false">VLOOKUP(C153,Sheet2!D:G,4,FALSE())</f>
        <v>67141039, 67141047</v>
      </c>
      <c r="G153" s="97" t="str">
        <f aca="false">VLOOKUP(C153,Sheet2!D:H,5,FALSE())</f>
        <v>SVETLANA JEGOROVA</v>
      </c>
      <c r="H153" s="98" t="s">
        <v>81</v>
      </c>
      <c r="I153" s="99" t="n">
        <v>194</v>
      </c>
    </row>
    <row r="154" s="8" customFormat="true" ht="12.75" hidden="false" customHeight="false" outlineLevel="0" collapsed="false">
      <c r="A154" s="27" t="n">
        <v>361211</v>
      </c>
      <c r="B154" s="62" t="s">
        <v>985</v>
      </c>
      <c r="C154" s="29" t="s">
        <v>986</v>
      </c>
      <c r="D154" s="97" t="str">
        <f aca="false">VLOOKUP(C154,Sheet2!D:E,2,FALSE())</f>
        <v>JĀŅA GRESTES IELA 14, LATGALES PRIEKŠPILSĒTA, RĪGA, LV-1021</v>
      </c>
      <c r="E154" s="97" t="str">
        <f aca="false">VLOOKUP(C154,Sheet2!D:F,3,FALSE())</f>
        <v>plavniekups@riga.lv</v>
      </c>
      <c r="F154" s="97" t="str">
        <f aca="false">VLOOKUP(C154,Sheet2!D:G,4,FALSE())</f>
        <v>67246868, 67246870</v>
      </c>
      <c r="G154" s="97" t="str">
        <f aca="false">VLOOKUP(C154,Sheet2!D:H,5,FALSE())</f>
        <v>ELĪNA DREIMANE</v>
      </c>
      <c r="H154" s="98" t="s">
        <v>17</v>
      </c>
      <c r="I154" s="99" t="n">
        <v>648</v>
      </c>
    </row>
    <row r="155" s="8" customFormat="true" ht="12.75" hidden="false" customHeight="false" outlineLevel="0" collapsed="false">
      <c r="A155" s="27" t="n">
        <v>361212</v>
      </c>
      <c r="B155" s="62" t="s">
        <v>991</v>
      </c>
      <c r="C155" s="29" t="s">
        <v>992</v>
      </c>
      <c r="D155" s="97" t="str">
        <f aca="false">VLOOKUP(C155,Sheet2!D:E,2,FALSE())</f>
        <v>AVOTU IELA 44, LATGALES PRIEKŠPILSĒTA, RĪGA, LV-1009</v>
      </c>
      <c r="E155" s="97" t="str">
        <f aca="false">VLOOKUP(C155,Sheet2!D:F,3,FALSE())</f>
        <v>raps@riga.lv</v>
      </c>
      <c r="F155" s="97" t="str">
        <f aca="false">VLOOKUP(C155,Sheet2!D:G,4,FALSE())</f>
        <v>67272981, 67315589</v>
      </c>
      <c r="G155" s="97" t="str">
        <f aca="false">VLOOKUP(C155,Sheet2!D:H,5,FALSE())</f>
        <v>IRĒNA KRŪMA</v>
      </c>
      <c r="H155" s="98" t="s">
        <v>17</v>
      </c>
      <c r="I155" s="99" t="n">
        <v>191</v>
      </c>
    </row>
    <row r="156" s="8" customFormat="true" ht="12.75" hidden="false" customHeight="false" outlineLevel="0" collapsed="false">
      <c r="A156" s="27" t="n">
        <v>361283</v>
      </c>
      <c r="B156" s="62" t="s">
        <v>997</v>
      </c>
      <c r="C156" s="29" t="s">
        <v>998</v>
      </c>
      <c r="D156" s="97" t="str">
        <f aca="false">VLOOKUP(C156,Sheet2!D:E,2,FALSE())</f>
        <v>BULTU IELA 10, LATGALES PRIEKŠPILSĒTA, RĪGA, LV-1057</v>
      </c>
      <c r="E156" s="97" t="str">
        <f aca="false">VLOOKUP(C156,Sheet2!D:F,3,FALSE())</f>
        <v>maksima@maksima-edu.lv </v>
      </c>
      <c r="F156" s="97" t="str">
        <f aca="false">VLOOKUP(C156,Sheet2!D:G,4,FALSE())</f>
        <v>67187029</v>
      </c>
      <c r="G156" s="97" t="str">
        <f aca="false">VLOOKUP(C156,Sheet2!D:H,5,FALSE())</f>
        <v>INĀRA KUHARJONOKA</v>
      </c>
      <c r="H156" s="98" t="s">
        <v>32</v>
      </c>
      <c r="I156" s="99" t="n">
        <v>87</v>
      </c>
    </row>
    <row r="157" s="8" customFormat="true" ht="12.75" hidden="false" customHeight="false" outlineLevel="0" collapsed="false">
      <c r="A157" s="27" t="n">
        <v>361285</v>
      </c>
      <c r="B157" s="62" t="s">
        <v>1003</v>
      </c>
      <c r="C157" s="29" t="s">
        <v>1004</v>
      </c>
      <c r="D157" s="97" t="str">
        <f aca="false">VLOOKUP(C157,Sheet2!D:E,2,FALSE())</f>
        <v>SLĀVU IELA 2, LATGALES PRIEKŠPILSĒTA, RĪGA, LV-1019</v>
      </c>
      <c r="E157" s="97" t="str">
        <f aca="false">VLOOKUP(C157,Sheet2!D:F,3,FALSE())</f>
        <v>rigarims@gmail.com</v>
      </c>
      <c r="F157" s="97" t="str">
        <f aca="false">VLOOKUP(C157,Sheet2!D:G,4,FALSE())</f>
        <v>67263075</v>
      </c>
      <c r="G157" s="97"/>
      <c r="H157" s="98" t="s">
        <v>81</v>
      </c>
      <c r="I157" s="99" t="n">
        <v>77</v>
      </c>
    </row>
    <row r="158" s="8" customFormat="true" ht="12.75" hidden="false" customHeight="false" outlineLevel="0" collapsed="false">
      <c r="A158" s="27" t="n">
        <v>361286</v>
      </c>
      <c r="B158" s="62" t="s">
        <v>1008</v>
      </c>
      <c r="C158" s="29" t="s">
        <v>1009</v>
      </c>
      <c r="D158" s="97" t="str">
        <f aca="false">VLOOKUP(C158,Sheet2!D:E,2,FALSE())</f>
        <v>ERNESTA BIRZNIEKA-UPĪŠA IELA 12, LATGALES PRIEKŠPILSĒTA, RĪGA, LV-1050</v>
      </c>
      <c r="E158" s="97" t="str">
        <f aca="false">VLOOKUP(C158,Sheet2!D:F,3,FALSE())</f>
        <v>harmonija.skola@gmail.com</v>
      </c>
      <c r="F158" s="97" t="str">
        <f aca="false">VLOOKUP(C158,Sheet2!D:G,4,FALSE())</f>
        <v>67806452</v>
      </c>
      <c r="G158" s="97" t="str">
        <f aca="false">VLOOKUP(C158,Sheet2!D:H,5,FALSE())</f>
        <v>SKAIDRĪTE ČEREVKO</v>
      </c>
      <c r="H158" s="98" t="s">
        <v>17</v>
      </c>
      <c r="I158" s="99" t="n">
        <v>70</v>
      </c>
    </row>
    <row r="159" s="8" customFormat="true" ht="12.75" hidden="false" customHeight="false" outlineLevel="0" collapsed="false">
      <c r="A159" s="27" t="n">
        <v>361301</v>
      </c>
      <c r="B159" s="62" t="s">
        <v>1015</v>
      </c>
      <c r="C159" s="29" t="s">
        <v>1016</v>
      </c>
      <c r="D159" s="97" t="str">
        <f aca="false">VLOOKUP(C159,Sheet2!D:E,2,FALSE())</f>
        <v>ALEKSANDRA ČAKA IELA 102, LATGALES PRIEKŠPILSĒTA, RĪGA, LV-1011</v>
      </c>
      <c r="E159" s="97" t="str">
        <f aca="false">VLOOKUP(C159,Sheet2!D:F,3,FALSE())</f>
        <v>r6vs@riga.lv</v>
      </c>
      <c r="F159" s="97" t="str">
        <f aca="false">VLOOKUP(C159,Sheet2!D:G,4,FALSE())</f>
        <v>67314044, 67314244</v>
      </c>
      <c r="G159" s="97" t="str">
        <f aca="false">VLOOKUP(C159,Sheet2!D:H,5,FALSE())</f>
        <v>HARALDS BĀRZDIŅŠ</v>
      </c>
      <c r="H159" s="98" t="s">
        <v>17</v>
      </c>
      <c r="I159" s="99" t="n">
        <v>916</v>
      </c>
    </row>
    <row r="160" s="8" customFormat="true" ht="12.75" hidden="false" customHeight="false" outlineLevel="0" collapsed="false">
      <c r="A160" s="27" t="n">
        <v>361303</v>
      </c>
      <c r="B160" s="62" t="s">
        <v>1022</v>
      </c>
      <c r="C160" s="29" t="s">
        <v>1023</v>
      </c>
      <c r="D160" s="97" t="str">
        <f aca="false">VLOOKUP(C160,Sheet2!D:E,2,FALSE())</f>
        <v>VISVALŽA IELA 9, LATGALES PRIEKŠPILSĒTA, RĪGA, LV-1050</v>
      </c>
      <c r="E160" s="97" t="str">
        <f aca="false">VLOOKUP(C160,Sheet2!D:F,3,FALSE())</f>
        <v>r15vs@riga.lv</v>
      </c>
      <c r="F160" s="97" t="str">
        <f aca="false">VLOOKUP(C160,Sheet2!D:G,4,FALSE())</f>
        <v>67288754, 67288623</v>
      </c>
      <c r="G160" s="97" t="str">
        <f aca="false">VLOOKUP(C160,Sheet2!D:H,5,FALSE())</f>
        <v>NATAĻJA KUBASOVA</v>
      </c>
      <c r="H160" s="98" t="s">
        <v>32</v>
      </c>
      <c r="I160" s="99" t="n">
        <v>482</v>
      </c>
    </row>
    <row r="161" s="8" customFormat="true" ht="12.75" hidden="false" customHeight="false" outlineLevel="0" collapsed="false">
      <c r="A161" s="27" t="n">
        <v>361304</v>
      </c>
      <c r="B161" s="62" t="s">
        <v>1028</v>
      </c>
      <c r="C161" s="29" t="s">
        <v>1029</v>
      </c>
      <c r="D161" s="97" t="str">
        <f aca="false">VLOOKUP(C161,Sheet2!D:E,2,FALSE())</f>
        <v>RUŠONU IELA 6, LATGALES PRIEKŠPILSĒTA, RĪGA, LV-1057</v>
      </c>
      <c r="E161" s="97" t="str">
        <f aca="false">VLOOKUP(C161,Sheet2!D:F,3,FALSE())</f>
        <v>r25vs@riga.lv</v>
      </c>
      <c r="F161" s="97" t="str">
        <f aca="false">VLOOKUP(C161,Sheet2!D:G,4,FALSE())</f>
        <v>67848924, 67848925</v>
      </c>
      <c r="G161" s="97" t="str">
        <f aca="false">VLOOKUP(C161,Sheet2!D:H,5,FALSE())</f>
        <v>INGA NESTERE</v>
      </c>
      <c r="H161" s="98" t="s">
        <v>17</v>
      </c>
      <c r="I161" s="99" t="n">
        <v>832</v>
      </c>
    </row>
    <row r="162" s="8" customFormat="true" ht="12.75" hidden="false" customHeight="false" outlineLevel="0" collapsed="false">
      <c r="A162" s="27" t="n">
        <v>361308</v>
      </c>
      <c r="B162" s="62" t="s">
        <v>1041</v>
      </c>
      <c r="C162" s="29" t="s">
        <v>1042</v>
      </c>
      <c r="D162" s="97" t="str">
        <f aca="false">VLOOKUP(C162,Sheet2!D:E,2,FALSE())</f>
        <v>MASKAVAS IELA 262, LATGALES PRIEKŠPILSĒTA, RĪGA, LV-1063</v>
      </c>
      <c r="E162" s="97" t="str">
        <f aca="false">VLOOKUP(C162,Sheet2!D:F,3,FALSE())</f>
        <v>r51vs@riga.lv</v>
      </c>
      <c r="F162" s="97" t="str">
        <f aca="false">VLOOKUP(C162,Sheet2!D:G,4,FALSE())</f>
        <v>67187896, 67187010</v>
      </c>
      <c r="G162" s="97" t="str">
        <f aca="false">VLOOKUP(C162,Sheet2!D:H,5,FALSE())</f>
        <v>NADEŽDA AKOPJANA</v>
      </c>
      <c r="H162" s="98" t="s">
        <v>32</v>
      </c>
      <c r="I162" s="99" t="n">
        <v>610</v>
      </c>
    </row>
    <row r="163" s="8" customFormat="true" ht="12.75" hidden="false" customHeight="false" outlineLevel="0" collapsed="false">
      <c r="A163" s="27" t="n">
        <v>361309</v>
      </c>
      <c r="B163" s="62" t="s">
        <v>1047</v>
      </c>
      <c r="C163" s="29" t="s">
        <v>1048</v>
      </c>
      <c r="D163" s="97" t="str">
        <f aca="false">VLOOKUP(C163,Sheet2!D:E,2,FALSE())</f>
        <v>MASKAVAS IELA 273, LATGALES PRIEKŠPILSĒTA, RĪGA, LV-1063</v>
      </c>
      <c r="E163" s="97" t="str">
        <f aca="false">VLOOKUP(C163,Sheet2!D:F,3,FALSE())</f>
        <v>rkvs@riga.lv</v>
      </c>
      <c r="F163" s="97" t="str">
        <f aca="false">VLOOKUP(C163,Sheet2!D:G,4,FALSE())</f>
        <v>67187888, 67187004</v>
      </c>
      <c r="G163" s="97" t="str">
        <f aca="false">VLOOKUP(C163,Sheet2!D:H,5,FALSE())</f>
        <v>IVETA SKRASTIŅA</v>
      </c>
      <c r="H163" s="98" t="s">
        <v>32</v>
      </c>
      <c r="I163" s="99" t="n">
        <v>648</v>
      </c>
    </row>
    <row r="164" s="8" customFormat="true" ht="12.75" hidden="false" customHeight="false" outlineLevel="0" collapsed="false">
      <c r="A164" s="27" t="n">
        <v>361310</v>
      </c>
      <c r="B164" s="62" t="s">
        <v>1053</v>
      </c>
      <c r="C164" s="29" t="s">
        <v>1054</v>
      </c>
      <c r="D164" s="97" t="str">
        <f aca="false">VLOOKUP(C164,Sheet2!D:E,2,FALSE())</f>
        <v>VIETALVAS IELA 15, LATGALES PRIEKŠPILSĒTA, RĪGA, LV-1035</v>
      </c>
      <c r="E164" s="97" t="str">
        <f aca="false">VLOOKUP(C164,Sheet2!D:F,3,FALSE())</f>
        <v>rszvs@riga.lv</v>
      </c>
      <c r="F164" s="97" t="str">
        <f aca="false">VLOOKUP(C164,Sheet2!D:G,4,FALSE())</f>
        <v>67574145, 67570997</v>
      </c>
      <c r="G164" s="97" t="str">
        <f aca="false">VLOOKUP(C164,Sheet2!D:H,5,FALSE())</f>
        <v>VACLAVA PLUČA</v>
      </c>
      <c r="H164" s="98" t="s">
        <v>81</v>
      </c>
      <c r="I164" s="99" t="n">
        <v>373</v>
      </c>
    </row>
    <row r="165" s="8" customFormat="true" ht="12.75" hidden="false" customHeight="false" outlineLevel="0" collapsed="false">
      <c r="A165" s="27" t="n">
        <v>361313</v>
      </c>
      <c r="B165" s="62" t="s">
        <v>1060</v>
      </c>
      <c r="C165" s="29" t="s">
        <v>1061</v>
      </c>
      <c r="D165" s="97" t="str">
        <f aca="false">VLOOKUP(C165,Sheet2!D:E,2,FALSE())</f>
        <v>PRŪŠU IELA 32, LATGALES PRIEKŠPILSĒTA, RĪGA, LV-1057</v>
      </c>
      <c r="E165" s="97" t="str">
        <f aca="false">VLOOKUP(C165,Sheet2!D:F,3,FALSE())</f>
        <v>r65vs@riga.lv</v>
      </c>
      <c r="F165" s="97" t="str">
        <f aca="false">VLOOKUP(C165,Sheet2!D:G,4,FALSE())</f>
        <v>67189120, 67189119</v>
      </c>
      <c r="G165" s="97" t="str">
        <f aca="false">VLOOKUP(C165,Sheet2!D:H,5,FALSE())</f>
        <v>LUDMILA VASIĻJEVA</v>
      </c>
      <c r="H165" s="98" t="s">
        <v>32</v>
      </c>
      <c r="I165" s="99" t="n">
        <v>451</v>
      </c>
    </row>
    <row r="166" s="8" customFormat="true" ht="12.75" hidden="false" customHeight="false" outlineLevel="0" collapsed="false">
      <c r="A166" s="27" t="n">
        <v>361314</v>
      </c>
      <c r="B166" s="62" t="s">
        <v>1066</v>
      </c>
      <c r="C166" s="29" t="s">
        <v>1067</v>
      </c>
      <c r="D166" s="97" t="str">
        <f aca="false">VLOOKUP(C166,Sheet2!D:E,2,FALSE())</f>
        <v>IKŠĶILES IELA 6, LATGALES PRIEKŠPILSĒTA, RĪGA, LV-1057</v>
      </c>
      <c r="E166" s="97" t="str">
        <f aca="false">VLOOKUP(C166,Sheet2!D:F,3,FALSE())</f>
        <v>r72vs@riga.lv</v>
      </c>
      <c r="F166" s="97" t="str">
        <f aca="false">VLOOKUP(C166,Sheet2!D:G,4,FALSE())</f>
        <v>67267110, 67268978</v>
      </c>
      <c r="G166" s="97" t="str">
        <f aca="false">VLOOKUP(C166,Sheet2!D:H,5,FALSE())</f>
        <v>ALEKSANDRS ANZUĻEVIČS</v>
      </c>
      <c r="H166" s="98" t="s">
        <v>32</v>
      </c>
      <c r="I166" s="99" t="n">
        <v>1210</v>
      </c>
    </row>
    <row r="167" s="8" customFormat="true" ht="12.75" hidden="false" customHeight="false" outlineLevel="0" collapsed="false">
      <c r="A167" s="27" t="n">
        <v>361315</v>
      </c>
      <c r="B167" s="62" t="s">
        <v>1072</v>
      </c>
      <c r="C167" s="29" t="s">
        <v>1073</v>
      </c>
      <c r="D167" s="97" t="str">
        <f aca="false">VLOOKUP(C167,Sheet2!D:E,2,FALSE())</f>
        <v>OGRES IELA 9, LATGALES PRIEKŠPILSĒTA, RĪGA, LV-1019</v>
      </c>
      <c r="E167" s="97" t="str">
        <f aca="false">VLOOKUP(C167,Sheet2!D:F,3,FALSE())</f>
        <v>r75vs@riga.lv</v>
      </c>
      <c r="F167" s="97" t="str">
        <f aca="false">VLOOKUP(C167,Sheet2!D:G,4,FALSE())</f>
        <v>67145781, 67145843</v>
      </c>
      <c r="G167" s="97" t="str">
        <f aca="false">VLOOKUP(C167,Sheet2!D:H,5,FALSE())</f>
        <v>LUDMILA KAŠINA</v>
      </c>
      <c r="H167" s="98" t="s">
        <v>32</v>
      </c>
      <c r="I167" s="99" t="n">
        <v>583</v>
      </c>
    </row>
    <row r="168" s="8" customFormat="true" ht="12.75" hidden="false" customHeight="true" outlineLevel="0" collapsed="false">
      <c r="A168" s="27" t="n">
        <v>361317</v>
      </c>
      <c r="B168" s="62" t="s">
        <v>1078</v>
      </c>
      <c r="C168" s="29" t="s">
        <v>1079</v>
      </c>
      <c r="D168" s="97" t="str">
        <f aca="false">VLOOKUP(C168,Sheet2!D:E,2,FALSE())</f>
        <v>ILŪKSTES IELA 10, LATGALES PRIEKŠPILSĒTA, RĪGA, LV-1082</v>
      </c>
      <c r="E168" s="97" t="str">
        <f aca="false">VLOOKUP(C168,Sheet2!D:F,3,FALSE())</f>
        <v>r86vs@riga.lv</v>
      </c>
      <c r="F168" s="97" t="str">
        <f aca="false">VLOOKUP(C168,Sheet2!D:G,4,FALSE())</f>
        <v>67247436, 67136008</v>
      </c>
      <c r="G168" s="97" t="str">
        <f aca="false">VLOOKUP(C168,Sheet2!D:H,5,FALSE())</f>
        <v>ANŽELA DMITRIJEVA</v>
      </c>
      <c r="H168" s="98" t="s">
        <v>32</v>
      </c>
      <c r="I168" s="99" t="n">
        <v>662</v>
      </c>
    </row>
    <row r="169" s="8" customFormat="true" ht="12.75" hidden="false" customHeight="false" outlineLevel="0" collapsed="false">
      <c r="A169" s="27" t="n">
        <v>361318</v>
      </c>
      <c r="B169" s="62" t="s">
        <v>1084</v>
      </c>
      <c r="C169" s="29" t="s">
        <v>1085</v>
      </c>
      <c r="D169" s="97" t="str">
        <f aca="false">VLOOKUP(C169,Sheet2!D:E,2,FALSE())</f>
        <v>ILŪKSTES IELA 30, LATGALES PRIEKŠPILSĒTA, RĪGA, LV-1082</v>
      </c>
      <c r="E169" s="97" t="str">
        <f aca="false">VLOOKUP(C169,Sheet2!D:F,3,FALSE())</f>
        <v>r88vs@riga.lv</v>
      </c>
      <c r="F169" s="97" t="str">
        <f aca="false">VLOOKUP(C169,Sheet2!D:G,4,FALSE())</f>
        <v>67810722, 67810729</v>
      </c>
      <c r="G169" s="97" t="str">
        <f aca="false">VLOOKUP(C169,Sheet2!D:H,5,FALSE())</f>
        <v>ŅINA LABADA</v>
      </c>
      <c r="H169" s="98" t="s">
        <v>32</v>
      </c>
      <c r="I169" s="99" t="n">
        <v>1261</v>
      </c>
    </row>
    <row r="170" s="8" customFormat="true" ht="12.75" hidden="false" customHeight="false" outlineLevel="0" collapsed="false">
      <c r="A170" s="27" t="n">
        <v>361320</v>
      </c>
      <c r="B170" s="62" t="s">
        <v>1091</v>
      </c>
      <c r="C170" s="29" t="s">
        <v>1092</v>
      </c>
      <c r="D170" s="97" t="str">
        <f aca="false">VLOOKUP(C170,Sheet2!D:E,2,FALSE())</f>
        <v>ULBROKAS IELA 3, LATGALES PRIEKŠPILSĒTA, RĪGA, LV-1021</v>
      </c>
      <c r="E170" s="97" t="str">
        <f aca="false">VLOOKUP(C170,Sheet2!D:F,3,FALSE())</f>
        <v>r92vs@riga.lv</v>
      </c>
      <c r="F170" s="97" t="str">
        <f aca="false">VLOOKUP(C170,Sheet2!D:G,4,FALSE())</f>
        <v>67247854, 67246009</v>
      </c>
      <c r="G170" s="97" t="str">
        <f aca="false">VLOOKUP(C170,Sheet2!D:H,5,FALSE())</f>
        <v>NATAĻJA VASILIKA</v>
      </c>
      <c r="H170" s="98" t="s">
        <v>32</v>
      </c>
      <c r="I170" s="99" t="n">
        <v>816</v>
      </c>
    </row>
    <row r="171" s="8" customFormat="true" ht="12.75" hidden="false" customHeight="false" outlineLevel="0" collapsed="false">
      <c r="A171" s="27" t="n">
        <v>361321</v>
      </c>
      <c r="B171" s="62" t="s">
        <v>1097</v>
      </c>
      <c r="C171" s="29" t="s">
        <v>1098</v>
      </c>
      <c r="D171" s="97" t="str">
        <f aca="false">VLOOKUP(C171,Sheet2!D:E,2,FALSE())</f>
        <v>SESKU IELA 72, LATGALES PRIEKŠPILSĒTA, RĪGA, LV-1082</v>
      </c>
      <c r="E171" s="97" t="str">
        <f aca="false">VLOOKUP(C171,Sheet2!D:F,3,FALSE())</f>
        <v>r93vs@riga.lv</v>
      </c>
      <c r="F171" s="97" t="str">
        <f aca="false">VLOOKUP(C171,Sheet2!D:G,4,FALSE())</f>
        <v>67575557, 67599990</v>
      </c>
      <c r="G171" s="97" t="str">
        <f aca="false">VLOOKUP(C171,Sheet2!D:H,5,FALSE())</f>
        <v>VALDIS KRASTIŅŠ</v>
      </c>
      <c r="H171" s="98" t="s">
        <v>17</v>
      </c>
      <c r="I171" s="99" t="n">
        <v>522</v>
      </c>
    </row>
    <row r="172" s="8" customFormat="true" ht="12.75" hidden="false" customHeight="false" outlineLevel="0" collapsed="false">
      <c r="A172" s="27" t="n">
        <v>361323</v>
      </c>
      <c r="B172" s="62" t="s">
        <v>1103</v>
      </c>
      <c r="C172" s="29" t="s">
        <v>1104</v>
      </c>
      <c r="D172" s="97" t="str">
        <f aca="false">VLOOKUP(C172,Sheet2!D:E,2,FALSE())</f>
        <v>ANDREJA SAHAROVA IELA 35, LATGALES PRIEKŠPILSĒTA, RĪGA, LV-1082</v>
      </c>
      <c r="E172" s="97" t="str">
        <f aca="false">VLOOKUP(C172,Sheet2!D:F,3,FALSE())</f>
        <v>rppg@riga.lv</v>
      </c>
      <c r="F172" s="97" t="str">
        <f aca="false">VLOOKUP(C172,Sheet2!D:G,4,FALSE())</f>
        <v>67172636, 67174306</v>
      </c>
      <c r="G172" s="97" t="str">
        <f aca="false">VLOOKUP(C172,Sheet2!D:H,5,FALSE())</f>
        <v>EDVĪNS ŠILOVS</v>
      </c>
      <c r="H172" s="98" t="s">
        <v>17</v>
      </c>
      <c r="I172" s="99" t="n">
        <v>187</v>
      </c>
    </row>
    <row r="173" s="8" customFormat="true" ht="12.75" hidden="false" customHeight="false" outlineLevel="0" collapsed="false">
      <c r="A173" s="27" t="n">
        <v>361324</v>
      </c>
      <c r="B173" s="62" t="s">
        <v>1110</v>
      </c>
      <c r="C173" s="29" t="s">
        <v>1111</v>
      </c>
      <c r="D173" s="97" t="str">
        <f aca="false">VLOOKUP(C173,Sheet2!D:E,2,FALSE())</f>
        <v>AUGUSTA DEGLAVA IELA 3, LATGALES PRIEKŠPILSĒTA, RĪGA, LV-1009</v>
      </c>
      <c r="E173" s="97" t="str">
        <f aca="false">VLOOKUP(C173,Sheet2!D:F,3,FALSE())</f>
        <v>rkrvs@riga.lv</v>
      </c>
      <c r="F173" s="97" t="str">
        <f aca="false">VLOOKUP(C173,Sheet2!D:G,4,FALSE())</f>
        <v>67273824</v>
      </c>
      <c r="G173" s="97" t="str">
        <f aca="false">VLOOKUP(C173,Sheet2!D:H,5,FALSE())</f>
        <v>IVETA GAILE</v>
      </c>
      <c r="H173" s="98" t="s">
        <v>17</v>
      </c>
      <c r="I173" s="99" t="n">
        <v>213</v>
      </c>
    </row>
    <row r="174" s="8" customFormat="true" ht="12.75" hidden="false" customHeight="false" outlineLevel="0" collapsed="false">
      <c r="A174" s="27" t="n">
        <v>361325</v>
      </c>
      <c r="B174" s="62" t="s">
        <v>1116</v>
      </c>
      <c r="C174" s="29" t="s">
        <v>1117</v>
      </c>
      <c r="D174" s="97" t="str">
        <f aca="false">VLOOKUP(C174,Sheet2!D:E,2,FALSE())</f>
        <v>VISVALŽA IELA 4, LATGALES PRIEKŠPILSĒTA, RĪGA, LV-1050</v>
      </c>
      <c r="E174" s="97" t="str">
        <f aca="false">VLOOKUP(C174,Sheet2!D:F,3,FALSE())</f>
        <v>rukvs@riga.lv</v>
      </c>
      <c r="F174" s="97" t="str">
        <f aca="false">VLOOKUP(C174,Sheet2!D:G,4,FALSE())</f>
        <v>67288515, 67284779, 67287708</v>
      </c>
      <c r="G174" s="97" t="str">
        <f aca="false">VLOOKUP(C174,Sheet2!D:H,5,FALSE())</f>
        <v>LIDIJA KRAVČENKO</v>
      </c>
      <c r="H174" s="98" t="s">
        <v>1122</v>
      </c>
      <c r="I174" s="99" t="n">
        <v>227</v>
      </c>
    </row>
    <row r="175" s="8" customFormat="true" ht="12.75" hidden="false" customHeight="false" outlineLevel="0" collapsed="false">
      <c r="A175" s="27" t="n">
        <v>361327</v>
      </c>
      <c r="B175" s="62" t="s">
        <v>1123</v>
      </c>
      <c r="C175" s="29" t="s">
        <v>1124</v>
      </c>
      <c r="D175" s="97" t="str">
        <f aca="false">VLOOKUP(C175,Sheet2!D:E,2,FALSE())</f>
        <v>PRŪŠU IELA 42A, LATGALES PRIEKŠPILSĒTA, RĪGA, LV-1057</v>
      </c>
      <c r="E175" s="97" t="str">
        <f aca="false">VLOOKUP(C175,Sheet2!D:F,3,FALSE())</f>
        <v>rlvs@riga.lv</v>
      </c>
      <c r="F175" s="97" t="str">
        <f aca="false">VLOOKUP(C175,Sheet2!D:G,4,FALSE())</f>
        <v>67258281, 67131506</v>
      </c>
      <c r="G175" s="97" t="str">
        <f aca="false">VLOOKUP(C175,Sheet2!D:H,5,FALSE())</f>
        <v>BROŅISLAVA TREIJA</v>
      </c>
      <c r="H175" s="98" t="s">
        <v>17</v>
      </c>
      <c r="I175" s="99" t="n">
        <v>387</v>
      </c>
    </row>
    <row r="176" s="8" customFormat="true" ht="12.75" hidden="false" customHeight="false" outlineLevel="0" collapsed="false">
      <c r="A176" s="27" t="n">
        <v>361328</v>
      </c>
      <c r="B176" s="62" t="s">
        <v>1130</v>
      </c>
      <c r="C176" s="29" t="s">
        <v>1131</v>
      </c>
      <c r="D176" s="97" t="str">
        <f aca="false">VLOOKUP(C176,Sheet2!D:E,2,FALSE())</f>
        <v>LAUKU IELA 9, LATGALES PRIEKŠPILSĒTA, RĪGA, LV-1009</v>
      </c>
      <c r="E176" s="97" t="str">
        <f aca="false">VLOOKUP(C176,Sheet2!D:F,3,FALSE())</f>
        <v>rherdvs@riga.lv</v>
      </c>
      <c r="F176" s="97" t="str">
        <f aca="false">VLOOKUP(C176,Sheet2!D:G,4,FALSE())</f>
        <v>67848952, 67848951</v>
      </c>
      <c r="G176" s="97" t="str">
        <f aca="false">VLOOKUP(C176,Sheet2!D:H,5,FALSE())</f>
        <v>VERA PRIDAČA</v>
      </c>
      <c r="H176" s="98" t="s">
        <v>32</v>
      </c>
      <c r="I176" s="99" t="n">
        <v>608</v>
      </c>
    </row>
    <row r="177" s="8" customFormat="true" ht="12.75" hidden="false" customHeight="false" outlineLevel="0" collapsed="false">
      <c r="A177" s="27" t="n">
        <v>361381</v>
      </c>
      <c r="B177" s="62" t="s">
        <v>1136</v>
      </c>
      <c r="C177" s="29" t="s">
        <v>1137</v>
      </c>
      <c r="D177" s="97" t="str">
        <f aca="false">VLOOKUP(C177,Sheet2!D:E,2,FALSE())</f>
        <v>BULTU IELA 10, LATGALES PRIEKŠPILSĒTA, RĪGA, LV-1057</v>
      </c>
      <c r="E177" s="97" t="str">
        <f aca="false">VLOOKUP(C177,Sheet2!D:F,3,FALSE())</f>
        <v>maksima@maksima-edu.lv </v>
      </c>
      <c r="F177" s="97" t="str">
        <f aca="false">VLOOKUP(C177,Sheet2!D:G,4,FALSE())</f>
        <v>67187029</v>
      </c>
      <c r="G177" s="97" t="str">
        <f aca="false">VLOOKUP(C177,Sheet2!D:H,5,FALSE())</f>
        <v>INĀRA KUHARJONOKA</v>
      </c>
      <c r="H177" s="98" t="s">
        <v>32</v>
      </c>
      <c r="I177" s="99" t="n">
        <v>19</v>
      </c>
    </row>
    <row r="178" s="8" customFormat="true" ht="12.75" hidden="false" customHeight="false" outlineLevel="0" collapsed="false">
      <c r="A178" s="27" t="n">
        <v>361384</v>
      </c>
      <c r="B178" s="62" t="s">
        <v>1138</v>
      </c>
      <c r="C178" s="29" t="s">
        <v>1139</v>
      </c>
      <c r="D178" s="97" t="s">
        <v>1140</v>
      </c>
      <c r="E178" s="97" t="s">
        <v>1141</v>
      </c>
      <c r="F178" s="97"/>
      <c r="G178" s="97" t="s">
        <v>5233</v>
      </c>
      <c r="H178" s="98" t="s">
        <v>17</v>
      </c>
      <c r="I178" s="99"/>
    </row>
    <row r="179" s="8" customFormat="true" ht="12.75" hidden="false" customHeight="false" outlineLevel="0" collapsed="false">
      <c r="A179" s="27" t="n">
        <v>361385</v>
      </c>
      <c r="B179" s="62" t="s">
        <v>1143</v>
      </c>
      <c r="C179" s="29" t="s">
        <v>1144</v>
      </c>
      <c r="D179" s="97" t="str">
        <f aca="false">VLOOKUP(C179,Sheet2!D:E,2,FALSE())</f>
        <v>LOMONOSOVA IELA 1 k-6, LATGALES PRIEKŠPILSĒTA, RĪGA, LV-1019</v>
      </c>
      <c r="E179" s="97" t="str">
        <f aca="false">VLOOKUP(C179,Sheet2!D:F,3,FALSE())</f>
        <v>skola@isma.lv</v>
      </c>
      <c r="F179" s="97" t="str">
        <f aca="false">VLOOKUP(C179,Sheet2!D:G,4,FALSE())</f>
        <v>67218501, 67218503</v>
      </c>
      <c r="G179" s="97" t="str">
        <f aca="false">VLOOKUP(C179,Sheet2!D:H,5,FALSE())</f>
        <v>INGA BRIČINSKA</v>
      </c>
      <c r="H179" s="98" t="s">
        <v>32</v>
      </c>
      <c r="I179" s="99" t="n">
        <v>199</v>
      </c>
    </row>
    <row r="180" s="8" customFormat="true" ht="12.75" hidden="false" customHeight="false" outlineLevel="0" collapsed="false">
      <c r="A180" s="27" t="n">
        <v>361388</v>
      </c>
      <c r="B180" s="62" t="s">
        <v>1149</v>
      </c>
      <c r="C180" s="29" t="s">
        <v>1150</v>
      </c>
      <c r="D180" s="97" t="str">
        <f aca="false">VLOOKUP(C180,Sheet2!D:E,2,FALSE())</f>
        <v>LĀČPLĒŠA IELA 141, LATGALES PRIEKŠPILSĒTA, RĪGA, LV-1003</v>
      </c>
      <c r="E180" s="97" t="str">
        <f aca="false">VLOOKUP(C180,Sheet2!D:F,3,FALSE())</f>
        <v>habad.skola@online.lv</v>
      </c>
      <c r="F180" s="97" t="str">
        <f aca="false">VLOOKUP(C180,Sheet2!D:G,4,FALSE())</f>
        <v>67204032</v>
      </c>
      <c r="G180" s="97" t="str">
        <f aca="false">VLOOKUP(C180,Sheet2!D:H,5,FALSE())</f>
        <v>JŪLIJA GOMOĻA</v>
      </c>
      <c r="H180" s="98" t="s">
        <v>32</v>
      </c>
      <c r="I180" s="99" t="n">
        <v>40</v>
      </c>
    </row>
    <row r="181" s="8" customFormat="true" ht="12.75" hidden="false" customHeight="false" outlineLevel="0" collapsed="false">
      <c r="A181" s="27" t="n">
        <v>361389</v>
      </c>
      <c r="B181" s="62" t="s">
        <v>1156</v>
      </c>
      <c r="C181" s="29" t="s">
        <v>1157</v>
      </c>
      <c r="D181" s="97" t="str">
        <f aca="false">VLOOKUP(C181,Sheet2!D:E,2,FALSE())</f>
        <v>AUGUSTA DEGLAVA IELA 120, LATGALES PRIEKŠPILSĒTA, RĪGA, LV-1082</v>
      </c>
      <c r="E181" s="97" t="str">
        <f aca="false">VLOOKUP(C181,Sheet2!D:F,3,FALSE())</f>
        <v>skolanorma@inbox.lv</v>
      </c>
      <c r="F181" s="97" t="str">
        <f aca="false">VLOOKUP(C181,Sheet2!D:G,4,FALSE())</f>
        <v>22343000</v>
      </c>
      <c r="G181" s="97" t="str">
        <f aca="false">VLOOKUP(C181,Sheet2!D:H,5,FALSE())</f>
        <v>ELVĪRA SITŅIKA</v>
      </c>
      <c r="H181" s="98" t="s">
        <v>32</v>
      </c>
      <c r="I181" s="99" t="n">
        <v>34</v>
      </c>
    </row>
    <row r="182" s="8" customFormat="true" ht="12.75" hidden="false" customHeight="false" outlineLevel="0" collapsed="false">
      <c r="A182" s="27" t="n">
        <v>361401</v>
      </c>
      <c r="B182" s="62" t="s">
        <v>1163</v>
      </c>
      <c r="C182" s="29" t="s">
        <v>1164</v>
      </c>
      <c r="D182" s="97" t="str">
        <f aca="false">VLOOKUP(C182,Sheet2!D:E,2,FALSE())</f>
        <v>GAIZIŅA IELA 1, LATGALES PRIEKŠPILSĒTA, RĪGA, LV-1050</v>
      </c>
      <c r="E182" s="97" t="str">
        <f aca="false">VLOOKUP(C182,Sheet2!D:F,3,FALSE())</f>
        <v>rvakg@riga.lv</v>
      </c>
      <c r="F182" s="97" t="str">
        <f aca="false">VLOOKUP(C182,Sheet2!D:G,4,FALSE())</f>
        <v>67220025</v>
      </c>
      <c r="G182" s="97" t="str">
        <f aca="false">VLOOKUP(C182,Sheet2!D:H,5,FALSE())</f>
        <v>JĀNIS JAPIŅŠ</v>
      </c>
      <c r="H182" s="98" t="s">
        <v>81</v>
      </c>
      <c r="I182" s="99" t="n">
        <v>721</v>
      </c>
    </row>
    <row r="183" s="8" customFormat="true" ht="12.75" hidden="false" customHeight="false" outlineLevel="0" collapsed="false">
      <c r="A183" s="27" t="n">
        <v>361581</v>
      </c>
      <c r="B183" s="62" t="s">
        <v>1169</v>
      </c>
      <c r="C183" s="29" t="s">
        <v>1170</v>
      </c>
      <c r="D183" s="97" t="str">
        <f aca="false">VLOOKUP(C183,Sheet2!D:E,2,FALSE())</f>
        <v>SALASPILS IELA 14, LATGALES PRIEKŠPILSĒTA, RĪGA, LV-1057</v>
      </c>
      <c r="E183" s="97" t="str">
        <f aca="false">VLOOKUP(C183,Sheet2!D:F,3,FALSE())</f>
        <v>info@rigaskomercskola.lv</v>
      </c>
      <c r="F183" s="97" t="str">
        <f aca="false">VLOOKUP(C183,Sheet2!D:G,4,FALSE())</f>
        <v>67828055</v>
      </c>
      <c r="G183" s="97" t="str">
        <f aca="false">VLOOKUP(C183,Sheet2!D:H,5,FALSE())</f>
        <v>ILZE BEĻINSKA</v>
      </c>
      <c r="H183" s="98" t="s">
        <v>17</v>
      </c>
      <c r="I183" s="99" t="n">
        <v>382</v>
      </c>
    </row>
    <row r="184" s="8" customFormat="true" ht="12.75" hidden="false" customHeight="false" outlineLevel="0" collapsed="false">
      <c r="A184" s="27" t="n">
        <v>362201</v>
      </c>
      <c r="B184" s="62" t="s">
        <v>1175</v>
      </c>
      <c r="C184" s="29" t="s">
        <v>1176</v>
      </c>
      <c r="D184" s="97" t="str">
        <f aca="false">VLOOKUP(C184,Sheet2!D:E,2,FALSE())</f>
        <v>LUDZAS IELA 43, LATGALES PRIEKŠPILSĒTA, RĪGA, LV-1003</v>
      </c>
      <c r="E184" s="97" t="str">
        <f aca="false">VLOOKUP(C184,Sheet2!D:F,3,FALSE())</f>
        <v>r2sips@riga.lv</v>
      </c>
      <c r="F184" s="97" t="str">
        <f aca="false">VLOOKUP(C184,Sheet2!D:G,4,FALSE())</f>
        <v>67144186, 67144188</v>
      </c>
      <c r="G184" s="97" t="str">
        <f aca="false">VLOOKUP(C184,Sheet2!D:H,5,FALSE())</f>
        <v>IVARS UPENIEKS</v>
      </c>
      <c r="H184" s="98" t="s">
        <v>81</v>
      </c>
      <c r="I184" s="99" t="n">
        <v>176</v>
      </c>
    </row>
    <row r="185" s="8" customFormat="true" ht="12.75" hidden="false" customHeight="false" outlineLevel="0" collapsed="false">
      <c r="A185" s="27" t="n">
        <v>362202</v>
      </c>
      <c r="B185" s="62" t="s">
        <v>1181</v>
      </c>
      <c r="C185" s="29" t="s">
        <v>1182</v>
      </c>
      <c r="D185" s="97" t="str">
        <f aca="false">VLOOKUP(C185,Sheet2!D:E,2,FALSE())</f>
        <v>AGLONAS IELA 57, LATGALES PRIEKŠPILSĒTA, RĪGA, LV-1057</v>
      </c>
      <c r="E185" s="97" t="str">
        <f aca="false">VLOOKUP(C185,Sheet2!D:F,3,FALSE())</f>
        <v>rspecips@riga.lv</v>
      </c>
      <c r="F185" s="97" t="str">
        <f aca="false">VLOOKUP(C185,Sheet2!D:G,4,FALSE())</f>
        <v>67261388</v>
      </c>
      <c r="G185" s="97" t="str">
        <f aca="false">VLOOKUP(C185,Sheet2!D:H,5,FALSE())</f>
        <v>TATJANA BARANOVA</v>
      </c>
      <c r="H185" s="98" t="s">
        <v>32</v>
      </c>
      <c r="I185" s="99" t="n">
        <v>320</v>
      </c>
    </row>
    <row r="186" s="8" customFormat="true" ht="12.75" hidden="false" customHeight="false" outlineLevel="0" collapsed="false">
      <c r="A186" s="27" t="n">
        <v>362204</v>
      </c>
      <c r="B186" s="62" t="s">
        <v>1187</v>
      </c>
      <c r="C186" s="29" t="s">
        <v>1188</v>
      </c>
      <c r="D186" s="97" t="str">
        <f aca="false">VLOOKUP(C186,Sheet2!D:E,2,FALSE())</f>
        <v>SALASPILS IELA 14, LATGALES PRIEKŠPILSĒTA, RĪGA, LV-1057</v>
      </c>
      <c r="E186" s="97" t="str">
        <f aca="false">VLOOKUP(C186,Sheet2!D:F,3,FALSE())</f>
        <v>rvapsac@riga.lv</v>
      </c>
      <c r="F186" s="97" t="str">
        <f aca="false">VLOOKUP(C186,Sheet2!D:G,4,FALSE())</f>
        <v>67271125, 67277707</v>
      </c>
      <c r="G186" s="97" t="str">
        <f aca="false">VLOOKUP(C186,Sheet2!D:H,5,FALSE())</f>
        <v>IRIDA JANSONE</v>
      </c>
      <c r="H186" s="98" t="s">
        <v>17</v>
      </c>
      <c r="I186" s="99" t="n">
        <v>252</v>
      </c>
    </row>
    <row r="187" s="8" customFormat="true" ht="12.75" hidden="false" customHeight="false" outlineLevel="0" collapsed="false">
      <c r="A187" s="27" t="n">
        <v>362205</v>
      </c>
      <c r="B187" s="62" t="s">
        <v>1193</v>
      </c>
      <c r="C187" s="29" t="s">
        <v>5234</v>
      </c>
      <c r="D187" s="97" t="str">
        <f aca="false">VLOOKUP(C187,Sheet2!D:E,2,FALSE())</f>
        <v>SLĀVU IELA 19, LATGALES PRIEKŠPILSĒTA, RĪGA, LV-1073</v>
      </c>
      <c r="E187" s="97" t="str">
        <f aca="false">VLOOKUP(C187,Sheet2!D:F,3,FALSE())</f>
        <v>r5sips@riga.lv</v>
      </c>
      <c r="F187" s="97" t="str">
        <f aca="false">VLOOKUP(C187,Sheet2!D:G,4,FALSE())</f>
        <v>67248485, 67505089</v>
      </c>
      <c r="G187" s="97" t="str">
        <f aca="false">VLOOKUP(C187,Sheet2!D:H,5,FALSE())</f>
        <v>ILUTA VILNĪTE</v>
      </c>
      <c r="H187" s="98" t="s">
        <v>17</v>
      </c>
      <c r="I187" s="99" t="n">
        <v>148</v>
      </c>
    </row>
    <row r="188" s="8" customFormat="true" ht="12.75" hidden="false" customHeight="false" outlineLevel="0" collapsed="false">
      <c r="A188" s="63"/>
      <c r="B188" s="64"/>
      <c r="C188" s="81" t="s">
        <v>1200</v>
      </c>
      <c r="D188" s="97"/>
      <c r="E188" s="97"/>
      <c r="F188" s="97"/>
      <c r="G188" s="97"/>
      <c r="H188" s="108"/>
      <c r="I188" s="109"/>
    </row>
    <row r="189" s="8" customFormat="true" ht="12.75" hidden="false" customHeight="false" outlineLevel="0" collapsed="false">
      <c r="A189" s="27" t="n">
        <v>371180</v>
      </c>
      <c r="B189" s="62" t="s">
        <v>1201</v>
      </c>
      <c r="C189" s="29" t="s">
        <v>1202</v>
      </c>
      <c r="D189" s="97" t="str">
        <f aca="false">VLOOKUP(C189,Sheet2!D:E,2,FALSE())</f>
        <v>ĀRAIŠU IELA 32, VIDZEMES PRIEKŠPILSĒTA, RĪGA, LV-1039</v>
      </c>
      <c r="E189" s="97" t="str">
        <f aca="false">VLOOKUP(C189,Sheet2!D:F,3,FALSE())</f>
        <v>namins2000@inbox.lv</v>
      </c>
      <c r="F189" s="97" t="str">
        <f aca="false">VLOOKUP(C189,Sheet2!D:G,4,FALSE())</f>
        <v>67530206, 26443766</v>
      </c>
      <c r="G189" s="97" t="str">
        <f aca="false">VLOOKUP(C189,Sheet2!D:H,5,FALSE())</f>
        <v>SANDRA INDRIKSONE</v>
      </c>
      <c r="H189" s="98" t="s">
        <v>17</v>
      </c>
      <c r="I189" s="99" t="n">
        <v>38</v>
      </c>
    </row>
    <row r="190" s="8" customFormat="true" ht="12.75" hidden="false" customHeight="false" outlineLevel="0" collapsed="false">
      <c r="A190" s="27" t="n">
        <v>371181</v>
      </c>
      <c r="B190" s="62" t="s">
        <v>1207</v>
      </c>
      <c r="C190" s="29" t="s">
        <v>1208</v>
      </c>
      <c r="D190" s="97" t="str">
        <f aca="false">VLOOKUP(C190,Sheet2!D:E,2,FALSE())</f>
        <v>BRĪVĪBAS IELA 177 - 21, VIDZEMES PRIEKŠPILSĒTA, RĪGA, LV-1012</v>
      </c>
      <c r="E190" s="97" t="str">
        <f aca="false">VLOOKUP(C190,Sheet2!D:F,3,FALSE())</f>
        <v>infopamatskola@gmail.com</v>
      </c>
      <c r="F190" s="97" t="str">
        <f aca="false">VLOOKUP(C190,Sheet2!D:G,4,FALSE())</f>
        <v>29269335</v>
      </c>
      <c r="G190" s="97" t="str">
        <f aca="false">VLOOKUP(C190,Sheet2!D:H,5,FALSE())</f>
        <v>DIĀNA GULBE</v>
      </c>
      <c r="H190" s="98" t="s">
        <v>17</v>
      </c>
      <c r="I190" s="99" t="n">
        <v>23</v>
      </c>
    </row>
    <row r="191" s="8" customFormat="true" ht="12.75" hidden="false" customHeight="false" outlineLevel="0" collapsed="false">
      <c r="A191" s="27" t="n">
        <v>371183</v>
      </c>
      <c r="B191" s="62" t="s">
        <v>1214</v>
      </c>
      <c r="C191" s="29" t="s">
        <v>1215</v>
      </c>
      <c r="D191" s="97" t="str">
        <f aca="false">VLOOKUP(C191,Sheet2!D:E,2,FALSE())</f>
        <v>AIZPRIEŽU IELA 34, VIDZEMES PRIEKŠPILSĒTA, RĪGA, LV-1006</v>
      </c>
      <c r="E191" s="97" t="str">
        <f aca="false">VLOOKUP(C191,Sheet2!D:F,3,FALSE())</f>
        <v>rigassakumskola@gmail.com</v>
      </c>
      <c r="F191" s="97" t="str">
        <f aca="false">VLOOKUP(C191,Sheet2!D:G,4,FALSE())</f>
        <v>29867208, 29125540</v>
      </c>
      <c r="G191" s="97" t="str">
        <f aca="false">VLOOKUP(C191,Sheet2!D:H,5,FALSE())</f>
        <v>(blank)</v>
      </c>
      <c r="H191" s="98" t="s">
        <v>17</v>
      </c>
      <c r="I191" s="99" t="n">
        <v>15</v>
      </c>
    </row>
    <row r="192" s="8" customFormat="true" ht="12.75" hidden="false" customHeight="false" outlineLevel="0" collapsed="false">
      <c r="A192" s="27" t="n">
        <v>371203</v>
      </c>
      <c r="B192" s="62" t="s">
        <v>1221</v>
      </c>
      <c r="C192" s="29" t="s">
        <v>1222</v>
      </c>
      <c r="D192" s="97" t="str">
        <f aca="false">VLOOKUP(C192,Sheet2!D:E,2,FALSE())</f>
        <v>HIPOKRĀTA IELA 29, VIDZEMES PRIEKŠPILSĒTA, RĪGA, LV-1079</v>
      </c>
      <c r="E192" s="97" t="str">
        <f aca="false">VLOOKUP(C192,Sheet2!D:F,3,FALSE())</f>
        <v>mcps@riga.lv</v>
      </c>
      <c r="F192" s="97" t="str">
        <f aca="false">VLOOKUP(C192,Sheet2!D:G,4,FALSE())</f>
        <v>67536888</v>
      </c>
      <c r="G192" s="97" t="str">
        <f aca="false">VLOOKUP(C192,Sheet2!D:H,5,FALSE())</f>
        <v>SILVIJA TIKMERE</v>
      </c>
      <c r="H192" s="98" t="s">
        <v>17</v>
      </c>
      <c r="I192" s="99" t="n">
        <v>601</v>
      </c>
    </row>
    <row r="193" s="8" customFormat="true" ht="12.75" hidden="false" customHeight="false" outlineLevel="0" collapsed="false">
      <c r="A193" s="27" t="n">
        <v>371204</v>
      </c>
      <c r="B193" s="62" t="s">
        <v>1227</v>
      </c>
      <c r="C193" s="29" t="s">
        <v>1228</v>
      </c>
      <c r="D193" s="97" t="str">
        <f aca="false">VLOOKUP(C193,Sheet2!D:E,2,FALSE())</f>
        <v>MALIENAS IELA 89, VIDZEMES PRIEKŠPILSĒTA, RĪGA, LV-1064</v>
      </c>
      <c r="E193" s="97" t="str">
        <f aca="false">VLOOKUP(C193,Sheet2!D:F,3,FALSE())</f>
        <v>ezervs@riga.lv</v>
      </c>
      <c r="F193" s="97" t="str">
        <f aca="false">VLOOKUP(C193,Sheet2!D:G,4,FALSE())</f>
        <v>67533917, 67532010</v>
      </c>
      <c r="G193" s="97" t="str">
        <f aca="false">VLOOKUP(C193,Sheet2!D:H,5,FALSE())</f>
        <v>MENĀDE JANSONE</v>
      </c>
      <c r="H193" s="98" t="s">
        <v>17</v>
      </c>
      <c r="I193" s="99" t="n">
        <v>159</v>
      </c>
    </row>
    <row r="194" s="8" customFormat="true" ht="12.75" hidden="false" customHeight="false" outlineLevel="0" collapsed="false">
      <c r="A194" s="27" t="n">
        <v>371301</v>
      </c>
      <c r="B194" s="62" t="s">
        <v>1233</v>
      </c>
      <c r="C194" s="29" t="s">
        <v>1234</v>
      </c>
      <c r="D194" s="97" t="str">
        <f aca="false">VLOOKUP(C194,Sheet2!D:E,2,FALSE())</f>
        <v>MĒNESS IELA 8, VIDZEMES PRIEKŠPILSĒTA, RĪGA, LV-1013</v>
      </c>
      <c r="E194" s="97" t="str">
        <f aca="false">VLOOKUP(C194,Sheet2!D:F,3,FALSE())</f>
        <v>rfl@riga.lv</v>
      </c>
      <c r="F194" s="97" t="str">
        <f aca="false">VLOOKUP(C194,Sheet2!D:G,4,FALSE())</f>
        <v>67372949, 67501623</v>
      </c>
      <c r="G194" s="97" t="str">
        <f aca="false">VLOOKUP(C194,Sheet2!D:H,5,FALSE())</f>
        <v>BIRUTA VĪKSNA</v>
      </c>
      <c r="H194" s="98" t="s">
        <v>17</v>
      </c>
      <c r="I194" s="99" t="n">
        <v>811</v>
      </c>
    </row>
    <row r="195" s="8" customFormat="true" ht="12.75" hidden="false" customHeight="false" outlineLevel="0" collapsed="false">
      <c r="A195" s="27" t="n">
        <v>371305</v>
      </c>
      <c r="B195" s="62" t="s">
        <v>1240</v>
      </c>
      <c r="C195" s="29" t="s">
        <v>1241</v>
      </c>
      <c r="D195" s="97" t="str">
        <f aca="false">VLOOKUP(C195,Sheet2!D:E,2,FALSE())</f>
        <v>TOMSONA IELA 35, VIDZEMES PRIEKŠPILSĒTA, RĪGA, LV-1013</v>
      </c>
      <c r="E195" s="97" t="str">
        <f aca="false">VLOOKUP(C195,Sheet2!D:F,3,FALSE())</f>
        <v>r21vs@riga.lv</v>
      </c>
      <c r="F195" s="97" t="str">
        <f aca="false">VLOOKUP(C195,Sheet2!D:G,4,FALSE())</f>
        <v>67371041, 67371143</v>
      </c>
      <c r="G195" s="97" t="str">
        <f aca="false">VLOOKUP(C195,Sheet2!D:H,5,FALSE())</f>
        <v>OKSANA DAŅIĻENKO</v>
      </c>
      <c r="H195" s="98" t="s">
        <v>32</v>
      </c>
      <c r="I195" s="99" t="n">
        <v>503</v>
      </c>
    </row>
    <row r="196" s="8" customFormat="true" ht="12.75" hidden="false" customHeight="false" outlineLevel="0" collapsed="false">
      <c r="A196" s="27" t="n">
        <v>371307</v>
      </c>
      <c r="B196" s="62" t="s">
        <v>1247</v>
      </c>
      <c r="C196" s="29" t="s">
        <v>1248</v>
      </c>
      <c r="D196" s="97" t="str">
        <f aca="false">VLOOKUP(C196,Sheet2!D:E,2,FALSE())</f>
        <v>AIZKRAUKLES IELA 14, VIDZEMES PRIEKŠPILSĒTA, RĪGA, LV-1006</v>
      </c>
      <c r="E196" s="97" t="str">
        <f aca="false">VLOOKUP(C196,Sheet2!D:F,3,FALSE())</f>
        <v>rtvs@riga.lv</v>
      </c>
      <c r="F196" s="97" t="str">
        <f aca="false">VLOOKUP(C196,Sheet2!D:G,4,FALSE())</f>
        <v>67553262, 67552897</v>
      </c>
      <c r="G196" s="97" t="str">
        <f aca="false">VLOOKUP(C196,Sheet2!D:H,5,FALSE())</f>
        <v>ILONA BERGMANE</v>
      </c>
      <c r="H196" s="98" t="s">
        <v>17</v>
      </c>
      <c r="I196" s="99" t="n">
        <v>1158</v>
      </c>
    </row>
    <row r="197" s="8" customFormat="true" ht="12.75" hidden="false" customHeight="false" outlineLevel="0" collapsed="false">
      <c r="A197" s="27" t="n">
        <v>371309</v>
      </c>
      <c r="B197" s="62" t="s">
        <v>1254</v>
      </c>
      <c r="C197" s="29" t="s">
        <v>1255</v>
      </c>
      <c r="D197" s="97" t="str">
        <f aca="false">VLOOKUP(C197,Sheet2!D:E,2,FALSE())</f>
        <v>KVĒLES IELA 64, VIDZEMES PRIEKŠPILSĒTA, RĪGA, LV-1064</v>
      </c>
      <c r="E197" s="97" t="str">
        <f aca="false">VLOOKUP(C197,Sheet2!D:F,3,FALSE())</f>
        <v>rjvs@riga.lv</v>
      </c>
      <c r="F197" s="97" t="str">
        <f aca="false">VLOOKUP(C197,Sheet2!D:G,4,FALSE())</f>
        <v>67533669, 67533664</v>
      </c>
      <c r="G197" s="97" t="str">
        <f aca="false">VLOOKUP(C197,Sheet2!D:H,5,FALSE())</f>
        <v>AIJA MELLE</v>
      </c>
      <c r="H197" s="98" t="s">
        <v>17</v>
      </c>
      <c r="I197" s="99" t="n">
        <v>1071</v>
      </c>
    </row>
    <row r="198" s="8" customFormat="true" ht="12.75" hidden="false" customHeight="false" outlineLevel="0" collapsed="false">
      <c r="A198" s="27" t="n">
        <v>371310</v>
      </c>
      <c r="B198" s="62" t="s">
        <v>1260</v>
      </c>
      <c r="C198" s="29" t="s">
        <v>1261</v>
      </c>
      <c r="D198" s="97" t="str">
        <f aca="false">VLOOKUP(C198,Sheet2!D:E,2,FALSE())</f>
        <v>ROPAŽU IELA 34, VIDZEMES PRIEKŠPILSĒTA, RĪGA, LV-1039</v>
      </c>
      <c r="E198" s="97" t="str">
        <f aca="false">VLOOKUP(C198,Sheet2!D:F,3,FALSE())</f>
        <v>r45vs@riga.lv</v>
      </c>
      <c r="F198" s="97" t="str">
        <f aca="false">VLOOKUP(C198,Sheet2!D:G,4,FALSE())</f>
        <v>67551719</v>
      </c>
      <c r="G198" s="97" t="str">
        <f aca="false">VLOOKUP(C198,Sheet2!D:H,5,FALSE())</f>
        <v>TĀLIS VEISMANIS</v>
      </c>
      <c r="H198" s="98" t="s">
        <v>17</v>
      </c>
      <c r="I198" s="99" t="n">
        <v>674</v>
      </c>
    </row>
    <row r="199" s="8" customFormat="true" ht="12.75" hidden="false" customHeight="false" outlineLevel="0" collapsed="false">
      <c r="A199" s="27" t="n">
        <v>371311</v>
      </c>
      <c r="B199" s="62" t="s">
        <v>1267</v>
      </c>
      <c r="C199" s="29" t="s">
        <v>1268</v>
      </c>
      <c r="D199" s="97" t="str">
        <f aca="false">VLOOKUP(C199,Sheet2!D:E,2,FALSE())</f>
        <v>KRIŠJĀŅA VALDEMĀRA IELA 65, VIDZEMES PRIEKŠPILSĒTA, RĪGA, LV-1010</v>
      </c>
      <c r="E199" s="97" t="str">
        <f aca="false">VLOOKUP(C199,Sheet2!D:F,3,FALSE())</f>
        <v>r49vs@riga.lv</v>
      </c>
      <c r="F199" s="97" t="str">
        <f aca="false">VLOOKUP(C199,Sheet2!D:G,4,FALSE())</f>
        <v>67274932, 67273859</v>
      </c>
      <c r="G199" s="97" t="str">
        <f aca="false">VLOOKUP(C199,Sheet2!D:H,5,FALSE())</f>
        <v>JURIS LIEPIŅŠ</v>
      </c>
      <c r="H199" s="98" t="s">
        <v>17</v>
      </c>
      <c r="I199" s="99" t="n">
        <v>813</v>
      </c>
    </row>
    <row r="200" s="8" customFormat="true" ht="12.75" hidden="false" customHeight="false" outlineLevel="0" collapsed="false">
      <c r="A200" s="27" t="n">
        <v>371312</v>
      </c>
      <c r="B200" s="28" t="s">
        <v>1273</v>
      </c>
      <c r="C200" s="69" t="s">
        <v>1274</v>
      </c>
      <c r="D200" s="97" t="str">
        <f aca="false">VLOOKUP(C200,Sheet2!D:E,2,FALSE())</f>
        <v>VAIDAVAS IELA 6, VIDZEMES PRIEKŠPILSĒTA, RĪGA, LV-1084</v>
      </c>
      <c r="E200" s="97" t="str">
        <f aca="false">VLOOKUP(C200,Sheet2!D:F,3,FALSE())</f>
        <v>r60vs@riga.lv</v>
      </c>
      <c r="F200" s="97" t="str">
        <f aca="false">VLOOKUP(C200,Sheet2!D:G,4,FALSE())</f>
        <v>67564702, 67564703</v>
      </c>
      <c r="G200" s="97" t="str">
        <f aca="false">VLOOKUP(C200,Sheet2!D:H,5,FALSE())</f>
        <v>NATĀLIJA DJAKOVA</v>
      </c>
      <c r="H200" s="95" t="s">
        <v>32</v>
      </c>
      <c r="I200" s="96" t="n">
        <v>569</v>
      </c>
    </row>
    <row r="201" s="8" customFormat="true" ht="12.75" hidden="false" customHeight="false" outlineLevel="0" collapsed="false">
      <c r="A201" s="27" t="n">
        <v>371313</v>
      </c>
      <c r="B201" s="62" t="s">
        <v>1279</v>
      </c>
      <c r="C201" s="29" t="s">
        <v>1280</v>
      </c>
      <c r="D201" s="97" t="str">
        <f aca="false">VLOOKUP(C201,Sheet2!D:E,2,FALSE())</f>
        <v>BALTEZERA IELA 6, VIDZEMES PRIEKŠPILSĒTA, RĪGA, LV-1024</v>
      </c>
      <c r="E201" s="97" t="str">
        <f aca="false">VLOOKUP(C201,Sheet2!D:F,3,FALSE())</f>
        <v>r63vs@riga.lv</v>
      </c>
      <c r="F201" s="97" t="str">
        <f aca="false">VLOOKUP(C201,Sheet2!D:G,4,FALSE())</f>
        <v>67525764, 67525778</v>
      </c>
      <c r="G201" s="97" t="str">
        <f aca="false">VLOOKUP(C201,Sheet2!D:H,5,FALSE())</f>
        <v>NATAĻJA NAUMECA</v>
      </c>
      <c r="H201" s="98" t="s">
        <v>32</v>
      </c>
      <c r="I201" s="99" t="n">
        <v>699</v>
      </c>
    </row>
    <row r="202" s="8" customFormat="true" ht="12.75" hidden="false" customHeight="false" outlineLevel="0" collapsed="false">
      <c r="A202" s="27" t="n">
        <v>371314</v>
      </c>
      <c r="B202" s="62" t="s">
        <v>1285</v>
      </c>
      <c r="C202" s="29" t="s">
        <v>1286</v>
      </c>
      <c r="D202" s="97" t="str">
        <f aca="false">VLOOKUP(C202,Sheet2!D:E,2,FALSE())</f>
        <v>ŪNIJAS IELA 93, VIDZEMES PRIEKŠPILSĒTA, RĪGA, LV-1084</v>
      </c>
      <c r="E202" s="97" t="str">
        <f aca="false">VLOOKUP(C202,Sheet2!D:F,3,FALSE())</f>
        <v>r64vs@riga.lv</v>
      </c>
      <c r="F202" s="97" t="str">
        <f aca="false">VLOOKUP(C202,Sheet2!D:G,4,FALSE())</f>
        <v>67598929, 67599590</v>
      </c>
      <c r="G202" s="97" t="str">
        <f aca="false">VLOOKUP(C202,Sheet2!D:H,5,FALSE())</f>
        <v>DACE LĀCE</v>
      </c>
      <c r="H202" s="98" t="s">
        <v>17</v>
      </c>
      <c r="I202" s="99" t="n">
        <v>1045</v>
      </c>
    </row>
    <row r="203" s="8" customFormat="true" ht="12.75" hidden="false" customHeight="false" outlineLevel="0" collapsed="false">
      <c r="A203" s="27" t="n">
        <v>371315</v>
      </c>
      <c r="B203" s="62" t="s">
        <v>1291</v>
      </c>
      <c r="C203" s="29" t="s">
        <v>1292</v>
      </c>
      <c r="D203" s="97" t="str">
        <f aca="false">VLOOKUP(C203,Sheet2!D:E,2,FALSE())</f>
        <v>INDUĻA IELA 4, VIDZEMES PRIEKŠPILSĒTA, RĪGA, LV-1084</v>
      </c>
      <c r="E203" s="97" t="str">
        <f aca="false">VLOOKUP(C203,Sheet2!D:F,3,FALSE())</f>
        <v>r74vs@riga.lv</v>
      </c>
      <c r="F203" s="97" t="str">
        <f aca="false">VLOOKUP(C203,Sheet2!D:G,4,FALSE())</f>
        <v>67802533, 67599121</v>
      </c>
      <c r="G203" s="97" t="str">
        <f aca="false">VLOOKUP(C203,Sheet2!D:H,5,FALSE())</f>
        <v>IRINA FROLOVA</v>
      </c>
      <c r="H203" s="98" t="s">
        <v>32</v>
      </c>
      <c r="I203" s="99" t="n">
        <v>612</v>
      </c>
    </row>
    <row r="204" s="8" customFormat="true" ht="12.75" hidden="false" customHeight="false" outlineLevel="0" collapsed="false">
      <c r="A204" s="27" t="n">
        <v>371316</v>
      </c>
      <c r="B204" s="62" t="s">
        <v>1297</v>
      </c>
      <c r="C204" s="29" t="s">
        <v>1298</v>
      </c>
      <c r="D204" s="97" t="str">
        <f aca="false">VLOOKUP(C204,Sheet2!D:E,2,FALSE())</f>
        <v>ANDROMEDAS GATVE 11, VIDZEMES PRIEKŠPILSĒTA, RĪGA, LV-1084</v>
      </c>
      <c r="E204" s="97" t="str">
        <f aca="false">VLOOKUP(C204,Sheet2!D:F,3,FALSE())</f>
        <v>r80vs@riga.lv</v>
      </c>
      <c r="F204" s="97" t="str">
        <f aca="false">VLOOKUP(C204,Sheet2!D:G,4,FALSE())</f>
        <v>67572997, 67572408</v>
      </c>
      <c r="G204" s="97" t="str">
        <f aca="false">VLOOKUP(C204,Sheet2!D:H,5,FALSE())</f>
        <v>ANNA VLADOVA</v>
      </c>
      <c r="H204" s="98" t="s">
        <v>32</v>
      </c>
      <c r="I204" s="99" t="n">
        <v>729</v>
      </c>
    </row>
    <row r="205" s="8" customFormat="true" ht="12.75" hidden="false" customHeight="false" outlineLevel="0" collapsed="false">
      <c r="A205" s="27" t="n">
        <v>371318</v>
      </c>
      <c r="B205" s="62" t="s">
        <v>1303</v>
      </c>
      <c r="C205" s="29" t="s">
        <v>1304</v>
      </c>
      <c r="D205" s="97" t="str">
        <f aca="false">VLOOKUP(C205,Sheet2!D:E,2,FALSE())</f>
        <v>LIELVĀRDES IELA 141, VIDZEMES PRIEKŠPILSĒTA, RĪGA, LV-1082</v>
      </c>
      <c r="E205" s="97" t="str">
        <f aca="false">VLOOKUP(C205,Sheet2!D:F,3,FALSE())</f>
        <v>r84vs@riga.lv</v>
      </c>
      <c r="F205" s="97" t="str">
        <f aca="false">VLOOKUP(C205,Sheet2!D:G,4,FALSE())</f>
        <v>67572681, 67574690</v>
      </c>
      <c r="G205" s="97" t="str">
        <f aca="false">VLOOKUP(C205,Sheet2!D:H,5,FALSE())</f>
        <v>VINETA MISGIRDA</v>
      </c>
      <c r="H205" s="98" t="s">
        <v>17</v>
      </c>
      <c r="I205" s="99" t="n">
        <v>911</v>
      </c>
    </row>
    <row r="206" s="8" customFormat="true" ht="12.75" hidden="false" customHeight="false" outlineLevel="0" collapsed="false">
      <c r="A206" s="27" t="n">
        <v>371319</v>
      </c>
      <c r="B206" s="62" t="s">
        <v>1310</v>
      </c>
      <c r="C206" s="29" t="s">
        <v>1311</v>
      </c>
      <c r="D206" s="97" t="str">
        <f aca="false">VLOOKUP(C206,Sheet2!D:E,2,FALSE())</f>
        <v>NĪCGALES IELA 22, VIDZEMES PRIEKŠPILSĒTA, RĪGA, LV-1035</v>
      </c>
      <c r="E206" s="97" t="str">
        <f aca="false">VLOOKUP(C206,Sheet2!D:F,3,FALSE())</f>
        <v>r85vs@riga.lv</v>
      </c>
      <c r="F206" s="97" t="str">
        <f aca="false">VLOOKUP(C206,Sheet2!D:G,4,FALSE())</f>
        <v>67546199</v>
      </c>
      <c r="G206" s="97" t="str">
        <f aca="false">VLOOKUP(C206,Sheet2!D:H,5,FALSE())</f>
        <v>AIJA MAKŠĀNE</v>
      </c>
      <c r="H206" s="98" t="s">
        <v>17</v>
      </c>
      <c r="I206" s="99" t="n">
        <v>459</v>
      </c>
    </row>
    <row r="207" s="8" customFormat="true" ht="12.75" hidden="false" customHeight="false" outlineLevel="0" collapsed="false">
      <c r="A207" s="27" t="n">
        <v>371320</v>
      </c>
      <c r="B207" s="62" t="s">
        <v>1316</v>
      </c>
      <c r="C207" s="29" t="s">
        <v>1317</v>
      </c>
      <c r="D207" s="97" t="str">
        <f aca="false">VLOOKUP(C207,Sheet2!D:E,2,FALSE())</f>
        <v>PURVCIEMA IELA 38, VIDZEMES PRIEKŠPILSĒTA, RĪGA, LV-1035</v>
      </c>
      <c r="E207" s="97" t="str">
        <f aca="false">VLOOKUP(C207,Sheet2!D:F,3,FALSE())</f>
        <v>rklasg@riga.lv</v>
      </c>
      <c r="F207" s="97" t="str">
        <f aca="false">VLOOKUP(C207,Sheet2!D:G,4,FALSE())</f>
        <v>67570888, 67574915</v>
      </c>
      <c r="G207" s="97" t="str">
        <f aca="false">VLOOKUP(C207,Sheet2!D:H,5,FALSE())</f>
        <v>ROMANS ALIJEVS</v>
      </c>
      <c r="H207" s="98" t="s">
        <v>32</v>
      </c>
      <c r="I207" s="99" t="n">
        <v>1478</v>
      </c>
    </row>
    <row r="208" s="8" customFormat="true" ht="12.75" hidden="false" customHeight="false" outlineLevel="0" collapsed="false">
      <c r="A208" s="27" t="n">
        <v>371321</v>
      </c>
      <c r="B208" s="62" t="s">
        <v>1323</v>
      </c>
      <c r="C208" s="29" t="s">
        <v>1324</v>
      </c>
      <c r="D208" s="97" t="str">
        <f aca="false">VLOOKUP(C208,Sheet2!D:E,2,FALSE())</f>
        <v>HIPOKRĀTA IELA 27, VIDZEMES PRIEKŠPILSĒTA, RĪGA, LV-1079</v>
      </c>
      <c r="E208" s="97" t="str">
        <f aca="false">VLOOKUP(C208,Sheet2!D:F,3,FALSE())</f>
        <v>r89vs@riga.lv</v>
      </c>
      <c r="F208" s="97" t="str">
        <f aca="false">VLOOKUP(C208,Sheet2!D:G,4,FALSE())</f>
        <v>67536800, 67536336</v>
      </c>
      <c r="G208" s="97" t="str">
        <f aca="false">VLOOKUP(C208,Sheet2!D:H,5,FALSE())</f>
        <v>MARINA SERKOVA</v>
      </c>
      <c r="H208" s="98" t="s">
        <v>32</v>
      </c>
      <c r="I208" s="99" t="n">
        <v>533</v>
      </c>
    </row>
    <row r="209" s="8" customFormat="true" ht="12.75" hidden="false" customHeight="false" outlineLevel="0" collapsed="false">
      <c r="A209" s="27" t="n">
        <v>371322</v>
      </c>
      <c r="B209" s="62" t="s">
        <v>1330</v>
      </c>
      <c r="C209" s="29" t="s">
        <v>1331</v>
      </c>
      <c r="D209" s="97" t="str">
        <f aca="false">VLOOKUP(C209,Sheet2!D:E,2,FALSE())</f>
        <v>DETLAVA BRANTKALNA IELA 5, VIDZEMES PRIEKŠPILSĒTA, RĪGA, LV-1082</v>
      </c>
      <c r="E209" s="97" t="str">
        <f aca="false">VLOOKUP(C209,Sheet2!D:F,3,FALSE())</f>
        <v>pcvs@riga.lv</v>
      </c>
      <c r="F209" s="97" t="str">
        <f aca="false">VLOOKUP(C209,Sheet2!D:G,4,FALSE())</f>
        <v>67578315, 67575453</v>
      </c>
      <c r="G209" s="97" t="str">
        <f aca="false">VLOOKUP(C209,Sheet2!D:H,5,FALSE())</f>
        <v>JURIJS KĻUKINS</v>
      </c>
      <c r="H209" s="98" t="s">
        <v>32</v>
      </c>
      <c r="I209" s="99" t="n">
        <v>1382</v>
      </c>
    </row>
    <row r="210" s="8" customFormat="true" ht="12.75" hidden="false" customHeight="false" outlineLevel="0" collapsed="false">
      <c r="A210" s="27" t="n">
        <v>371323</v>
      </c>
      <c r="B210" s="62" t="s">
        <v>1337</v>
      </c>
      <c r="C210" s="29" t="s">
        <v>1338</v>
      </c>
      <c r="D210" s="97" t="str">
        <f aca="false">VLOOKUP(C210,Sheet2!D:E,2,FALSE())</f>
        <v>MIERA IELA 62, VIDZEMES PRIEKŠPILSĒTA, RĪGA, LV-1013</v>
      </c>
      <c r="E210" s="97" t="str">
        <f aca="false">VLOOKUP(C210,Sheet2!D:F,3,FALSE())</f>
        <v>sdvnrevs@riga.lv</v>
      </c>
      <c r="F210" s="97" t="str">
        <f aca="false">VLOOKUP(C210,Sheet2!D:G,4,FALSE())</f>
        <v>67520855</v>
      </c>
      <c r="G210" s="97" t="str">
        <f aca="false">VLOOKUP(C210,Sheet2!D:H,5,FALSE())</f>
        <v>JANA KAPENIECE</v>
      </c>
      <c r="H210" s="98" t="s">
        <v>32</v>
      </c>
      <c r="I210" s="99" t="n">
        <v>255</v>
      </c>
    </row>
    <row r="211" s="8" customFormat="true" ht="12.75" hidden="false" customHeight="false" outlineLevel="0" collapsed="false">
      <c r="A211" s="27" t="n">
        <v>371325</v>
      </c>
      <c r="B211" s="62" t="s">
        <v>1344</v>
      </c>
      <c r="C211" s="29" t="s">
        <v>1345</v>
      </c>
      <c r="D211" s="97" t="str">
        <f aca="false">VLOOKUP(C211,Sheet2!D:E,2,FALSE())</f>
        <v>GROSTONAS IELA 5, VIDZEMES PRIEKŠPILSĒTA, RĪGA, LV-1013</v>
      </c>
      <c r="E211" s="97" t="str">
        <f aca="false">VLOOKUP(C211,Sheet2!D:F,3,FALSE())</f>
        <v>hvs@riga.lv</v>
      </c>
      <c r="F211" s="97" t="str">
        <f aca="false">VLOOKUP(C211,Sheet2!D:G,4,FALSE())</f>
        <v>67378489</v>
      </c>
      <c r="G211" s="97" t="str">
        <f aca="false">VLOOKUP(C211,Sheet2!D:H,5,FALSE())</f>
        <v>VALDIS LAPIŅŠ</v>
      </c>
      <c r="H211" s="98" t="s">
        <v>17</v>
      </c>
      <c r="I211" s="99" t="n">
        <v>913</v>
      </c>
    </row>
    <row r="212" s="8" customFormat="true" ht="12.75" hidden="false" customHeight="false" outlineLevel="0" collapsed="false">
      <c r="A212" s="27" t="n">
        <v>371328</v>
      </c>
      <c r="B212" s="62" t="s">
        <v>1350</v>
      </c>
      <c r="C212" s="29" t="s">
        <v>1351</v>
      </c>
      <c r="D212" s="97" t="str">
        <f aca="false">VLOOKUP(C212,Sheet2!D:E,2,FALSE())</f>
        <v>NĪCGALES IELA 15, VIDZEMES PRIEKŠPILSĒTA, RĪGA, LV-1035</v>
      </c>
      <c r="E212" s="97" t="str">
        <f aca="false">VLOOKUP(C212,Sheet2!D:F,3,FALSE())</f>
        <v>ikpvs@riga.lv</v>
      </c>
      <c r="F212" s="97" t="str">
        <f aca="false">VLOOKUP(C212,Sheet2!D:G,4,FALSE())</f>
        <v>67546742, 67598375</v>
      </c>
      <c r="G212" s="97" t="str">
        <f aca="false">VLOOKUP(C212,Sheet2!D:H,5,FALSE())</f>
        <v>TATJANA BELUGINA</v>
      </c>
      <c r="H212" s="98" t="s">
        <v>213</v>
      </c>
      <c r="I212" s="99" t="n">
        <v>317</v>
      </c>
    </row>
    <row r="213" s="8" customFormat="true" ht="12.75" hidden="false" customHeight="false" outlineLevel="0" collapsed="false">
      <c r="A213" s="27" t="n">
        <v>371380</v>
      </c>
      <c r="B213" s="62" t="s">
        <v>1356</v>
      </c>
      <c r="C213" s="29" t="s">
        <v>1357</v>
      </c>
      <c r="D213" s="97" t="str">
        <f aca="false">VLOOKUP(C213,Sheet2!D:E,2,FALSE())</f>
        <v>HIPOKRĀTA IELA 27, VIDZEMES PRIEKŠPILSĒTA, RĪGA, LV-1079</v>
      </c>
      <c r="E213" s="97" t="str">
        <f aca="false">VLOOKUP(C213,Sheet2!D:F,3,FALSE())</f>
        <v>pvsk@latnet.lv</v>
      </c>
      <c r="F213" s="97" t="str">
        <f aca="false">VLOOKUP(C213,Sheet2!D:G,4,FALSE())</f>
        <v>67536262</v>
      </c>
      <c r="G213" s="97" t="str">
        <f aca="false">VLOOKUP(C213,Sheet2!D:H,5,FALSE())</f>
        <v>SANDRA OZOLA</v>
      </c>
      <c r="H213" s="98" t="s">
        <v>17</v>
      </c>
      <c r="I213" s="99" t="n">
        <v>17</v>
      </c>
    </row>
    <row r="214" s="8" customFormat="true" ht="12.75" hidden="false" customHeight="false" outlineLevel="0" collapsed="false">
      <c r="A214" s="27" t="n">
        <v>371381</v>
      </c>
      <c r="B214" s="62" t="s">
        <v>1361</v>
      </c>
      <c r="C214" s="29" t="s">
        <v>1362</v>
      </c>
      <c r="D214" s="97" t="str">
        <f aca="false">VLOOKUP(C214,Sheet2!D:E,2,FALSE())</f>
        <v>KRIMULDAS IELA 2, VIDZEMES PRIEKŠPILSĒTA, RĪGA, LV-1039</v>
      </c>
      <c r="E214" s="97" t="str">
        <f aca="false">VLOOKUP(C214,Sheet2!D:F,3,FALSE())</f>
        <v>klasika@klasika.edu.lv</v>
      </c>
      <c r="F214" s="97" t="str">
        <f aca="false">VLOOKUP(C214,Sheet2!D:G,4,FALSE())</f>
        <v>67552259</v>
      </c>
      <c r="G214" s="97" t="str">
        <f aca="false">VLOOKUP(C214,Sheet2!D:H,5,FALSE())</f>
        <v>SVETLANA ŠIBKO-ŠIPKOVSKA</v>
      </c>
      <c r="H214" s="98" t="s">
        <v>81</v>
      </c>
      <c r="I214" s="99" t="n">
        <v>138</v>
      </c>
    </row>
    <row r="215" s="8" customFormat="true" ht="12.75" hidden="false" customHeight="false" outlineLevel="0" collapsed="false">
      <c r="A215" s="27" t="n">
        <v>371383</v>
      </c>
      <c r="B215" s="62" t="s">
        <v>1367</v>
      </c>
      <c r="C215" s="29" t="s">
        <v>1368</v>
      </c>
      <c r="D215" s="97" t="str">
        <f aca="false">VLOOKUP(C215,Sheet2!D:E,2,FALSE())</f>
        <v>KRIŠJĀŅA VALDEMĀRA IELA 113 - 2, VIDZEMES PRIEKŠPILSĒTA, RĪGA, LV-1013</v>
      </c>
      <c r="E215" s="97" t="str">
        <f aca="false">VLOOKUP(C215,Sheet2!D:F,3,FALSE())</f>
        <v>centraprivatgimn@tk.lv</v>
      </c>
      <c r="F215" s="97" t="str">
        <f aca="false">VLOOKUP(C215,Sheet2!D:G,4,FALSE())</f>
        <v>67372082, 29405541</v>
      </c>
      <c r="G215" s="97" t="str">
        <f aca="false">VLOOKUP(C215,Sheet2!D:H,5,FALSE())</f>
        <v>ANNA MOHOVA-KOSAREVSKA</v>
      </c>
      <c r="H215" s="98" t="s">
        <v>32</v>
      </c>
      <c r="I215" s="99" t="n">
        <v>22</v>
      </c>
    </row>
    <row r="216" s="8" customFormat="true" ht="12.75" hidden="false" customHeight="false" outlineLevel="0" collapsed="false">
      <c r="A216" s="27" t="n">
        <v>371385</v>
      </c>
      <c r="B216" s="62" t="s">
        <v>1374</v>
      </c>
      <c r="C216" s="29" t="s">
        <v>1375</v>
      </c>
      <c r="D216" s="97" t="str">
        <f aca="false">VLOOKUP(C216,Sheet2!D:E,2,FALSE())</f>
        <v>NĪCGALES IELA 4 - 38, VIDZEMES PRIEKŠPILSĒTA, RĪGA, LV-1035</v>
      </c>
      <c r="E216" s="97" t="str">
        <f aca="false">VLOOKUP(C216,Sheet2!D:F,3,FALSE())</f>
        <v>maxvel@mits.lv</v>
      </c>
      <c r="F216" s="97" t="str">
        <f aca="false">VLOOKUP(C216,Sheet2!D:G,4,FALSE())</f>
        <v>67564478</v>
      </c>
      <c r="G216" s="97" t="str">
        <f aca="false">VLOOKUP(C216,Sheet2!D:H,5,FALSE())</f>
        <v>JEĻENA MIRONOVA</v>
      </c>
      <c r="H216" s="98" t="s">
        <v>32</v>
      </c>
      <c r="I216" s="99" t="n">
        <v>0</v>
      </c>
    </row>
    <row r="217" s="8" customFormat="true" ht="12.75" hidden="false" customHeight="false" outlineLevel="0" collapsed="false">
      <c r="A217" s="27" t="n">
        <v>371386</v>
      </c>
      <c r="B217" s="62" t="s">
        <v>1380</v>
      </c>
      <c r="C217" s="29" t="s">
        <v>1381</v>
      </c>
      <c r="D217" s="97" t="str">
        <f aca="false">VLOOKUP(C217,Sheet2!D:E,2,FALSE())</f>
        <v>STABU IELA 63, LATGALES PRIEKŠPILSĒTA, RĪGA, LV-1011</v>
      </c>
      <c r="E217" s="97" t="str">
        <f aca="false">VLOOKUP(C217,Sheet2!D:F,3,FALSE())</f>
        <v>airisasteinberga@inbox.lv</v>
      </c>
      <c r="F217" s="97" t="str">
        <f aca="false">VLOOKUP(C217,Sheet2!D:G,4,FALSE())</f>
        <v>26178824</v>
      </c>
      <c r="G217" s="97" t="str">
        <f aca="false">VLOOKUP(C217,Sheet2!D:H,5,FALSE())</f>
        <v>SILVIJA APSE</v>
      </c>
      <c r="H217" s="98" t="s">
        <v>17</v>
      </c>
      <c r="I217" s="99" t="n">
        <v>15</v>
      </c>
    </row>
    <row r="218" s="8" customFormat="true" ht="12.75" hidden="false" customHeight="false" outlineLevel="0" collapsed="false">
      <c r="A218" s="27" t="n">
        <v>371388</v>
      </c>
      <c r="B218" s="62" t="s">
        <v>1393</v>
      </c>
      <c r="C218" s="29" t="s">
        <v>1394</v>
      </c>
      <c r="D218" s="97" t="str">
        <f aca="false">VLOOKUP(C218,Sheet2!D:E,2,FALSE())</f>
        <v>VESETAS IELA 9, VIDZEMES PRIEKŠPILSĒTA, RĪGA, LV-1013</v>
      </c>
      <c r="E218" s="97" t="str">
        <f aca="false">VLOOKUP(C218,Sheet2!D:F,3,FALSE())</f>
        <v>laisma@apollo.lv</v>
      </c>
      <c r="F218" s="97" t="str">
        <f aca="false">VLOOKUP(C218,Sheet2!D:G,4,FALSE())</f>
        <v>67364436</v>
      </c>
      <c r="G218" s="97" t="str">
        <f aca="false">VLOOKUP(C218,Sheet2!D:H,5,FALSE())</f>
        <v>INGA LUKAŠĒVIČA</v>
      </c>
      <c r="H218" s="98" t="s">
        <v>81</v>
      </c>
      <c r="I218" s="99" t="n">
        <v>80</v>
      </c>
    </row>
    <row r="219" s="8" customFormat="true" ht="12.75" hidden="false" customHeight="false" outlineLevel="0" collapsed="false">
      <c r="A219" s="27" t="n">
        <v>371389</v>
      </c>
      <c r="B219" s="62" t="s">
        <v>1399</v>
      </c>
      <c r="C219" s="29" t="s">
        <v>1400</v>
      </c>
      <c r="D219" s="97" t="str">
        <f aca="false">VLOOKUP(C219,Sheet2!D:E,2,FALSE())</f>
        <v>STIRNU IELA 33 - 17, VIDZEMES PRIEKŠPILSĒTA, RĪGA, LV-1084</v>
      </c>
      <c r="E219" s="97" t="str">
        <f aca="false">VLOOKUP(C219,Sheet2!D:F,3,FALSE())</f>
        <v>experiment@experiment.lv</v>
      </c>
      <c r="F219" s="97" t="str">
        <f aca="false">VLOOKUP(C219,Sheet2!D:G,4,FALSE())</f>
        <v>67315033, 67275773</v>
      </c>
      <c r="G219" s="97" t="str">
        <f aca="false">VLOOKUP(C219,Sheet2!D:H,5,FALSE())</f>
        <v>ALEKSANDRS ZEĻCERMANS</v>
      </c>
      <c r="H219" s="98" t="s">
        <v>32</v>
      </c>
      <c r="I219" s="99" t="n">
        <v>94</v>
      </c>
    </row>
    <row r="220" s="8" customFormat="true" ht="12.75" hidden="false" customHeight="false" outlineLevel="0" collapsed="false">
      <c r="A220" s="27" t="n">
        <v>371390</v>
      </c>
      <c r="B220" s="62" t="s">
        <v>1405</v>
      </c>
      <c r="C220" s="29" t="s">
        <v>1406</v>
      </c>
      <c r="D220" s="97" t="str">
        <f aca="false">VLOOKUP(C220,Sheet2!D:E,2,FALSE())</f>
        <v>KRIŠJĀŅA VALDEMĀRA IELA 26, VIDZEMES PRIEKŠPILSĒTA, RĪGA, LV-1010</v>
      </c>
      <c r="E220" s="97" t="str">
        <f aca="false">VLOOKUP(C220,Sheet2!D:F,3,FALSE())</f>
        <v>ic@vidusskola.com</v>
      </c>
      <c r="F220" s="97" t="str">
        <f aca="false">VLOOKUP(C220,Sheet2!D:G,4,FALSE())</f>
        <v>20269995</v>
      </c>
      <c r="G220" s="97" t="str">
        <f aca="false">VLOOKUP(C220,Sheet2!D:H,5,FALSE())</f>
        <v>ĢIRTS BLEKTE</v>
      </c>
      <c r="H220" s="98" t="s">
        <v>81</v>
      </c>
      <c r="I220" s="99" t="n">
        <v>479</v>
      </c>
    </row>
    <row r="221" s="8" customFormat="true" ht="12.75" hidden="false" customHeight="false" outlineLevel="0" collapsed="false">
      <c r="A221" s="27" t="n">
        <v>371401</v>
      </c>
      <c r="B221" s="62" t="s">
        <v>1411</v>
      </c>
      <c r="C221" s="29" t="s">
        <v>1412</v>
      </c>
      <c r="D221" s="97" t="str">
        <f aca="false">VLOOKUP(C221,Sheet2!D:E,2,FALSE())</f>
        <v>STĀMERIENAS IELA 8, VIDZEMES PRIEKŠPILSĒTA, RĪGA, LV-1006</v>
      </c>
      <c r="E221" s="97" t="str">
        <f aca="false">VLOOKUP(C221,Sheet2!D:F,3,FALSE())</f>
        <v>r9vmvs@riga.lv</v>
      </c>
      <c r="F221" s="97" t="str">
        <f aca="false">VLOOKUP(C221,Sheet2!D:G,4,FALSE())</f>
        <v>67551531</v>
      </c>
      <c r="G221" s="97" t="str">
        <f aca="false">VLOOKUP(C221,Sheet2!D:H,5,FALSE())</f>
        <v>ILZE DUPATE</v>
      </c>
      <c r="H221" s="98" t="s">
        <v>81</v>
      </c>
      <c r="I221" s="99" t="n">
        <v>530</v>
      </c>
    </row>
    <row r="222" s="8" customFormat="true" ht="12.75" hidden="false" customHeight="false" outlineLevel="0" collapsed="false">
      <c r="A222" s="27" t="n">
        <v>372201</v>
      </c>
      <c r="B222" s="62" t="s">
        <v>1417</v>
      </c>
      <c r="C222" s="29" t="s">
        <v>1418</v>
      </c>
      <c r="D222" s="97" t="str">
        <f aca="false">VLOOKUP(C222,Sheet2!D:E,2,FALSE())</f>
        <v>TIRZAS IELA 2, VIDZEMES PRIEKŠPILSĒTA, RĪGA, LV-1024</v>
      </c>
      <c r="E222" s="97" t="str">
        <f aca="false">VLOOKUP(C222,Sheet2!D:F,3,FALSE())</f>
        <v>r4sips@riga.lv</v>
      </c>
      <c r="F222" s="97" t="str">
        <f aca="false">VLOOKUP(C222,Sheet2!D:G,4,FALSE())</f>
        <v>67524019, 67514132</v>
      </c>
      <c r="G222" s="97" t="str">
        <f aca="false">VLOOKUP(C222,Sheet2!D:H,5,FALSE())</f>
        <v>INTA PASTERE</v>
      </c>
      <c r="H222" s="98" t="s">
        <v>81</v>
      </c>
      <c r="I222" s="99" t="n">
        <v>154</v>
      </c>
    </row>
    <row r="223" s="8" customFormat="true" ht="12.75" hidden="false" customHeight="false" outlineLevel="0" collapsed="false">
      <c r="A223" s="27" t="n">
        <v>372301</v>
      </c>
      <c r="B223" s="28" t="s">
        <v>1423</v>
      </c>
      <c r="C223" s="69" t="s">
        <v>1424</v>
      </c>
      <c r="D223" s="97" t="str">
        <f aca="false">VLOOKUP(C223,Sheet2!D:E,2,FALSE())</f>
        <v>BRĪVĪBAS GATVE 384A, VIDZEMES PRIEKŠPILSĒTA, RĪGA, LV-1006</v>
      </c>
      <c r="E223" s="97" t="str">
        <f aca="false">VLOOKUP(C223,Sheet2!D:F,3,FALSE())</f>
        <v>rsanips@riga.lv</v>
      </c>
      <c r="F223" s="97" t="str">
        <f aca="false">VLOOKUP(C223,Sheet2!D:G,4,FALSE())</f>
        <v>67541832</v>
      </c>
      <c r="G223" s="97" t="str">
        <f aca="false">VLOOKUP(C223,Sheet2!D:H,5,FALSE())</f>
        <v>ANITA STUKĀNE</v>
      </c>
      <c r="H223" s="95" t="s">
        <v>17</v>
      </c>
      <c r="I223" s="96" t="n">
        <v>147</v>
      </c>
    </row>
    <row r="224" s="8" customFormat="true" ht="12.75" hidden="false" customHeight="false" outlineLevel="0" collapsed="false">
      <c r="A224" s="27" t="n">
        <v>372501</v>
      </c>
      <c r="B224" s="28" t="s">
        <v>1430</v>
      </c>
      <c r="C224" s="29" t="s">
        <v>1431</v>
      </c>
      <c r="D224" s="97" t="str">
        <f aca="false">VLOOKUP(C224,Sheet2!D:E,2,FALSE())</f>
        <v>JUGLAS IELA 14A, VIDZEMES PRIEKŠPILSĒTA, RĪGA, LV-1024</v>
      </c>
      <c r="E224" s="97" t="str">
        <f aca="false">VLOOKUP(C224,Sheet2!D:F,3,FALSE())</f>
        <v>smivs@riga.lv</v>
      </c>
      <c r="F224" s="97" t="str">
        <f aca="false">VLOOKUP(C224,Sheet2!D:G,4,FALSE())</f>
        <v>67532022, 67533181, 67533081</v>
      </c>
      <c r="G224" s="97" t="str">
        <f aca="false">VLOOKUP(C224,Sheet2!D:H,5,FALSE())</f>
        <v>LIGITA ĢEIDA</v>
      </c>
      <c r="H224" s="98" t="s">
        <v>17</v>
      </c>
      <c r="I224" s="99" t="n">
        <v>120</v>
      </c>
    </row>
    <row r="225" s="8" customFormat="true" ht="12.75" hidden="false" customHeight="false" outlineLevel="0" collapsed="false">
      <c r="A225" s="27" t="n">
        <v>373020</v>
      </c>
      <c r="B225" s="28" t="s">
        <v>1437</v>
      </c>
      <c r="C225" s="29" t="s">
        <v>1438</v>
      </c>
      <c r="D225" s="97" t="str">
        <f aca="false">VLOOKUP(C225,Sheet2!D:E,2,FALSE())</f>
        <v>ŪDEĻU IELA 22, RĪGA, LV-1064</v>
      </c>
      <c r="E225" s="97" t="str">
        <f aca="false">VLOOKUP(C225,Sheet2!D:F,3,FALSE())</f>
        <v>sekretare@rsm-skola.lv</v>
      </c>
      <c r="F225" s="97" t="str">
        <f aca="false">VLOOKUP(C225,Sheet2!D:G,4,FALSE())</f>
        <v>67532721, 62532416</v>
      </c>
      <c r="G225" s="97" t="str">
        <f aca="false">VLOOKUP(C225,Sheet2!D:H,5,FALSE())</f>
        <v>SILVIJA VOITIŠĶIS</v>
      </c>
      <c r="H225" s="98" t="s">
        <v>17</v>
      </c>
      <c r="I225" s="99" t="n">
        <v>31</v>
      </c>
    </row>
    <row r="226" s="8" customFormat="true" ht="22.5" hidden="false" customHeight="false" outlineLevel="0" collapsed="false">
      <c r="A226" s="27" t="n">
        <v>373401</v>
      </c>
      <c r="B226" s="28" t="s">
        <v>1444</v>
      </c>
      <c r="C226" s="78" t="s">
        <v>1445</v>
      </c>
      <c r="D226" s="97" t="str">
        <f aca="false">VLOOKUP(C226,Sheet2!D:E,2,FALSE())</f>
        <v>NĪCGALES IELA 26, RĪGA, LV-1035</v>
      </c>
      <c r="E226" s="97" t="str">
        <f aca="false">VLOOKUP(C226,Sheet2!D:F,3,FALSE())</f>
        <v>rtrit@rtrit.lv</v>
      </c>
      <c r="F226" s="97" t="str">
        <f aca="false">VLOOKUP(C226,Sheet2!D:G,4,FALSE())</f>
        <v>67575580</v>
      </c>
      <c r="G226" s="97" t="s">
        <v>5235</v>
      </c>
      <c r="H226" s="98" t="s">
        <v>17</v>
      </c>
      <c r="I226" s="99" t="n">
        <v>0</v>
      </c>
    </row>
    <row r="227" s="8" customFormat="true" ht="12.75" hidden="false" customHeight="false" outlineLevel="0" collapsed="false">
      <c r="A227" s="63"/>
      <c r="B227" s="74"/>
      <c r="C227" s="81" t="s">
        <v>1449</v>
      </c>
      <c r="D227" s="97"/>
      <c r="E227" s="97"/>
      <c r="F227" s="97"/>
      <c r="G227" s="97"/>
      <c r="H227" s="108"/>
      <c r="I227" s="109"/>
    </row>
    <row r="228" s="8" customFormat="true" ht="12.75" hidden="false" customHeight="false" outlineLevel="0" collapsed="false">
      <c r="A228" s="27" t="n">
        <v>381102</v>
      </c>
      <c r="B228" s="28" t="s">
        <v>1450</v>
      </c>
      <c r="C228" s="29" t="s">
        <v>1451</v>
      </c>
      <c r="D228" s="97" t="str">
        <f aca="false">VLOOKUP(C228,Sheet2!D:E,2,FALSE())</f>
        <v>VIENĪBAS GATVE 184, ZEMGALES PRIEKŠPILSĒTA, RĪGA, LV-1058</v>
      </c>
      <c r="E228" s="97" t="str">
        <f aca="false">VLOOKUP(C228,Sheet2!D:F,3,FALSE())</f>
        <v>zksk@riga.lv</v>
      </c>
      <c r="F228" s="97" t="str">
        <f aca="false">VLOOKUP(C228,Sheet2!D:G,4,FALSE())</f>
        <v>67670722, 67670723</v>
      </c>
      <c r="G228" s="97" t="str">
        <f aca="false">VLOOKUP(C228,Sheet2!D:H,5,FALSE())</f>
        <v>ASTRĪDA RAČKOVSKA</v>
      </c>
      <c r="H228" s="98" t="s">
        <v>17</v>
      </c>
      <c r="I228" s="99" t="n">
        <v>329</v>
      </c>
    </row>
    <row r="229" s="8" customFormat="true" ht="12.75" hidden="false" customHeight="false" outlineLevel="0" collapsed="false">
      <c r="A229" s="27" t="n">
        <v>381205</v>
      </c>
      <c r="B229" s="28" t="s">
        <v>1457</v>
      </c>
      <c r="C229" s="29" t="s">
        <v>1458</v>
      </c>
      <c r="D229" s="97" t="str">
        <f aca="false">VLOOKUP(C229,Sheet2!D:E,2,FALSE())</f>
        <v>ZEĻĻU IELA 4, ZEMGALES PRIEKŠPILSĒTA, RĪGA, LV-1002</v>
      </c>
      <c r="E229" s="97" t="str">
        <f aca="false">VLOOKUP(C229,Sheet2!D:F,3,FALSE())</f>
        <v>fbps@riga.lv</v>
      </c>
      <c r="F229" s="97" t="str">
        <f aca="false">VLOOKUP(C229,Sheet2!D:G,4,FALSE())</f>
        <v>67617060</v>
      </c>
      <c r="G229" s="97" t="str">
        <f aca="false">VLOOKUP(C229,Sheet2!D:H,5,FALSE())</f>
        <v>BIRUTA VENCKUS</v>
      </c>
      <c r="H229" s="98" t="s">
        <v>17</v>
      </c>
      <c r="I229" s="99" t="n">
        <v>292</v>
      </c>
    </row>
    <row r="230" s="8" customFormat="true" ht="12.75" hidden="false" customHeight="false" outlineLevel="0" collapsed="false">
      <c r="A230" s="27" t="n">
        <v>381207</v>
      </c>
      <c r="B230" s="28" t="s">
        <v>1462</v>
      </c>
      <c r="C230" s="29" t="s">
        <v>1463</v>
      </c>
      <c r="D230" s="97" t="str">
        <f aca="false">VLOOKUP(C230,Sheet2!D:E,2,FALSE())</f>
        <v>KARTUPEĻU IELA 2, ZEMGALES PRIEKŠPILSĒTA, RĪGA, LV-1058</v>
      </c>
      <c r="E230" s="97" t="str">
        <f aca="false">VLOOKUP(C230,Sheet2!D:F,3,FALSE())</f>
        <v>pdps@riga.lv</v>
      </c>
      <c r="F230" s="97" t="str">
        <f aca="false">VLOOKUP(C230,Sheet2!D:G,4,FALSE())</f>
        <v>67623155</v>
      </c>
      <c r="G230" s="97" t="str">
        <f aca="false">VLOOKUP(C230,Sheet2!D:H,5,FALSE())</f>
        <v>IRĒNA ŠINKAREVA</v>
      </c>
      <c r="H230" s="98" t="s">
        <v>32</v>
      </c>
      <c r="I230" s="99" t="n">
        <v>414</v>
      </c>
    </row>
    <row r="231" s="8" customFormat="true" ht="12.75" hidden="false" customHeight="false" outlineLevel="0" collapsed="false">
      <c r="A231" s="27" t="n">
        <v>381208</v>
      </c>
      <c r="B231" s="28" t="s">
        <v>1468</v>
      </c>
      <c r="C231" s="29" t="s">
        <v>1469</v>
      </c>
      <c r="D231" s="97" t="str">
        <f aca="false">VLOOKUP(C231,Sheet2!D:E,2,FALSE())</f>
        <v>ATGĀZENES IELA 26, ZEMGALES PRIEKŠPILSĒTA, RĪGA, LV-1004</v>
      </c>
      <c r="E231" s="97" t="str">
        <f aca="false">VLOOKUP(C231,Sheet2!D:F,3,FALSE())</f>
        <v>rigauvs@riga.lv</v>
      </c>
      <c r="F231" s="97" t="str">
        <f aca="false">VLOOKUP(C231,Sheet2!D:G,4,FALSE())</f>
        <v>67601428</v>
      </c>
      <c r="G231" s="97" t="str">
        <f aca="false">VLOOKUP(C231,Sheet2!D:H,5,FALSE())</f>
        <v>URVE AIVARS</v>
      </c>
      <c r="H231" s="98" t="s">
        <v>17</v>
      </c>
      <c r="I231" s="99" t="n">
        <v>186</v>
      </c>
    </row>
    <row r="232" s="8" customFormat="true" ht="12.75" hidden="false" customHeight="false" outlineLevel="0" collapsed="false">
      <c r="A232" s="27" t="n">
        <v>381302</v>
      </c>
      <c r="B232" s="28" t="s">
        <v>1475</v>
      </c>
      <c r="C232" s="29" t="s">
        <v>1476</v>
      </c>
      <c r="D232" s="97" t="str">
        <f aca="false">VLOOKUP(C232,Sheet2!D:E,2,FALSE())</f>
        <v>ZVĀRDES IELA 1, ZEMGALES PRIEKŠPILSĒTA, RĪGA, LV-1004</v>
      </c>
      <c r="E232" s="97" t="str">
        <f aca="false">VLOOKUP(C232,Sheet2!D:F,3,FALSE())</f>
        <v>rag@riga.lv</v>
      </c>
      <c r="F232" s="97" t="str">
        <f aca="false">VLOOKUP(C232,Sheet2!D:G,4,FALSE())</f>
        <v>67612425</v>
      </c>
      <c r="G232" s="97" t="str">
        <f aca="false">VLOOKUP(C232,Sheet2!D:H,5,FALSE())</f>
        <v>MAIJA KOKARE</v>
      </c>
      <c r="H232" s="98" t="s">
        <v>17</v>
      </c>
      <c r="I232" s="99" t="n">
        <v>1012</v>
      </c>
    </row>
    <row r="233" s="8" customFormat="true" ht="12.75" hidden="false" customHeight="false" outlineLevel="0" collapsed="false">
      <c r="A233" s="27" t="n">
        <v>381305</v>
      </c>
      <c r="B233" s="28" t="s">
        <v>1482</v>
      </c>
      <c r="C233" s="29" t="s">
        <v>1483</v>
      </c>
      <c r="D233" s="97" t="str">
        <f aca="false">VLOOKUP(C233,Sheet2!D:E,2,FALSE())</f>
        <v>SKAISTKALNES IELA 7, ZEMGALES PRIEKŠPILSĒTA, RĪGA, LV-1004</v>
      </c>
      <c r="E233" s="97" t="str">
        <f aca="false">VLOOKUP(C233,Sheet2!D:F,3,FALSE())</f>
        <v>r47vs@riga.lv</v>
      </c>
      <c r="F233" s="97" t="str">
        <f aca="false">VLOOKUP(C233,Sheet2!D:G,4,FALSE())</f>
        <v>67629267</v>
      </c>
      <c r="G233" s="97" t="str">
        <f aca="false">VLOOKUP(C233,Sheet2!D:H,5,FALSE())</f>
        <v>INETA KAREĻINA</v>
      </c>
      <c r="H233" s="98" t="s">
        <v>17</v>
      </c>
      <c r="I233" s="99" t="n">
        <v>503</v>
      </c>
    </row>
    <row r="234" s="8" customFormat="true" ht="12.75" hidden="false" customHeight="false" outlineLevel="0" collapsed="false">
      <c r="A234" s="27" t="n">
        <v>381306</v>
      </c>
      <c r="B234" s="28" t="s">
        <v>1488</v>
      </c>
      <c r="C234" s="29" t="s">
        <v>1489</v>
      </c>
      <c r="D234" s="97" t="str">
        <f aca="false">VLOOKUP(C234,Sheet2!D:E,2,FALSE())</f>
        <v>MELNSILA IELA 6, ZEMGALES PRIEKŠPILSĒTA, RĪGA, LV-1046</v>
      </c>
      <c r="E234" s="97" t="str">
        <f aca="false">VLOOKUP(C234,Sheet2!D:F,3,FALSE())</f>
        <v>r53vs@riga.lv</v>
      </c>
      <c r="F234" s="97" t="str">
        <f aca="false">VLOOKUP(C234,Sheet2!D:G,4,FALSE())</f>
        <v>67611126</v>
      </c>
      <c r="G234" s="97" t="str">
        <f aca="false">VLOOKUP(C234,Sheet2!D:H,5,FALSE())</f>
        <v>INGUNA SLAPIŅA</v>
      </c>
      <c r="H234" s="98" t="s">
        <v>81</v>
      </c>
      <c r="I234" s="99" t="n">
        <v>449</v>
      </c>
    </row>
    <row r="235" s="8" customFormat="true" ht="12.75" hidden="false" customHeight="false" outlineLevel="0" collapsed="false">
      <c r="A235" s="27" t="n">
        <v>381308</v>
      </c>
      <c r="B235" s="28" t="s">
        <v>1495</v>
      </c>
      <c r="C235" s="29" t="s">
        <v>1496</v>
      </c>
      <c r="D235" s="97" t="str">
        <f aca="false">VLOOKUP(C235,Sheet2!D:E,2,FALSE())</f>
        <v>PĀRSLAS IELA 14, ZEMGALES PRIEKŠPILSĒTA, RĪGA, LV-1002</v>
      </c>
      <c r="E235" s="97" t="str">
        <f aca="false">VLOOKUP(C235,Sheet2!D:F,3,FALSE())</f>
        <v>r61vs@riga.lv</v>
      </c>
      <c r="F235" s="97" t="str">
        <f aca="false">VLOOKUP(C235,Sheet2!D:G,4,FALSE())</f>
        <v>67615098, 67618962</v>
      </c>
      <c r="G235" s="97" t="str">
        <f aca="false">VLOOKUP(C235,Sheet2!D:H,5,FALSE())</f>
        <v>ELEONORA GUSEVA</v>
      </c>
      <c r="H235" s="98" t="s">
        <v>32</v>
      </c>
      <c r="I235" s="99" t="n">
        <v>319</v>
      </c>
    </row>
    <row r="236" s="8" customFormat="true" ht="12.75" hidden="false" customHeight="false" outlineLevel="0" collapsed="false">
      <c r="A236" s="27" t="n">
        <v>381309</v>
      </c>
      <c r="B236" s="28" t="s">
        <v>1502</v>
      </c>
      <c r="C236" s="29" t="s">
        <v>1503</v>
      </c>
      <c r="D236" s="97" t="str">
        <f aca="false">VLOOKUP(C236,Sheet2!D:E,2,FALSE())</f>
        <v>LAVĪZES IELA 2A, ZEMGALES PRIEKŠPILSĒTA, RĪGA, LV-1002</v>
      </c>
      <c r="E236" s="97" t="str">
        <f aca="false">VLOOKUP(C236,Sheet2!D:F,3,FALSE())</f>
        <v>avg@riga.lv</v>
      </c>
      <c r="F236" s="97" t="str">
        <f aca="false">VLOOKUP(C236,Sheet2!D:G,4,FALSE())</f>
        <v>67611185, 67614133</v>
      </c>
      <c r="G236" s="97" t="str">
        <f aca="false">VLOOKUP(C236,Sheet2!D:H,5,FALSE())</f>
        <v>INĀRA GAILE</v>
      </c>
      <c r="H236" s="98" t="s">
        <v>17</v>
      </c>
      <c r="I236" s="99" t="n">
        <v>782</v>
      </c>
    </row>
    <row r="237" s="8" customFormat="true" ht="12.75" hidden="false" customHeight="false" outlineLevel="0" collapsed="false">
      <c r="A237" s="27" t="n">
        <v>381310</v>
      </c>
      <c r="B237" s="28" t="s">
        <v>1507</v>
      </c>
      <c r="C237" s="29" t="s">
        <v>1508</v>
      </c>
      <c r="D237" s="97" t="str">
        <f aca="false">VLOOKUP(C237,Sheet2!D:E,2,FALSE())</f>
        <v>KALNCIEMA IELA 160, ZEMGALES PRIEKŠPILSĒTA, RĪGA, LV-1046</v>
      </c>
      <c r="E237" s="97" t="str">
        <f aca="false">VLOOKUP(C237,Sheet2!D:F,3,FALSE())</f>
        <v>rmivs@riga.lv</v>
      </c>
      <c r="F237" s="97" t="str">
        <f aca="false">VLOOKUP(C237,Sheet2!D:G,4,FALSE())</f>
        <v>67612391</v>
      </c>
      <c r="G237" s="97" t="str">
        <f aca="false">VLOOKUP(C237,Sheet2!D:H,5,FALSE())</f>
        <v>VĒSMA GRUGULE</v>
      </c>
      <c r="H237" s="98" t="s">
        <v>17</v>
      </c>
      <c r="I237" s="99" t="n">
        <v>327</v>
      </c>
    </row>
    <row r="238" s="8" customFormat="true" ht="12.75" hidden="false" customHeight="false" outlineLevel="0" collapsed="false">
      <c r="A238" s="27" t="n">
        <v>381311</v>
      </c>
      <c r="B238" s="28" t="s">
        <v>1514</v>
      </c>
      <c r="C238" s="29" t="s">
        <v>1515</v>
      </c>
      <c r="D238" s="97" t="str">
        <f aca="false">VLOOKUP(C238,Sheet2!D:E,2,FALSE())</f>
        <v>RUSES IELA 22, ZEMGALES PRIEKŠPILSĒTA, RĪGA, LV-1029</v>
      </c>
      <c r="E238" s="97" t="str">
        <f aca="false">VLOOKUP(C238,Sheet2!D:F,3,FALSE())</f>
        <v>rzolg@riga.lv</v>
      </c>
      <c r="F238" s="97" t="str">
        <f aca="false">VLOOKUP(C238,Sheet2!D:G,4,FALSE())</f>
        <v>67405913, 67405912</v>
      </c>
      <c r="G238" s="97" t="str">
        <f aca="false">VLOOKUP(C238,Sheet2!D:H,5,FALSE())</f>
        <v>SVETLANA SEMENKO</v>
      </c>
      <c r="H238" s="98" t="s">
        <v>32</v>
      </c>
      <c r="I238" s="99" t="n">
        <v>1467</v>
      </c>
    </row>
    <row r="239" s="8" customFormat="true" ht="12.75" hidden="false" customHeight="false" outlineLevel="0" collapsed="false">
      <c r="A239" s="27" t="n">
        <v>381312</v>
      </c>
      <c r="B239" s="28" t="s">
        <v>1520</v>
      </c>
      <c r="C239" s="29" t="s">
        <v>1521</v>
      </c>
      <c r="D239" s="97" t="str">
        <f aca="false">VLOOKUP(C239,Sheet2!D:E,2,FALSE())</f>
        <v>OZOLCIEMA IELA 26, ZEMGALES PRIEKŠPILSĒTA, RĪGA, LV-1058</v>
      </c>
      <c r="E239" s="97" t="str">
        <f aca="false">VLOOKUP(C239,Sheet2!D:F,3,FALSE())</f>
        <v>r94vs@riga.lv</v>
      </c>
      <c r="F239" s="97" t="str">
        <f aca="false">VLOOKUP(C239,Sheet2!D:G,4,FALSE())</f>
        <v>67675805, 67672700</v>
      </c>
      <c r="G239" s="97" t="str">
        <f aca="false">VLOOKUP(C239,Sheet2!D:H,5,FALSE())</f>
        <v>VLADIMIRS KOMAROVS</v>
      </c>
      <c r="H239" s="98" t="s">
        <v>17</v>
      </c>
      <c r="I239" s="99" t="n">
        <v>538</v>
      </c>
    </row>
    <row r="240" s="8" customFormat="true" ht="12.75" hidden="false" customHeight="false" outlineLevel="0" collapsed="false">
      <c r="A240" s="27" t="n">
        <v>381313</v>
      </c>
      <c r="B240" s="28" t="s">
        <v>1527</v>
      </c>
      <c r="C240" s="29" t="s">
        <v>1528</v>
      </c>
      <c r="D240" s="97" t="str">
        <f aca="false">VLOOKUP(C240,Sheet2!D:E,2,FALSE())</f>
        <v>BRUKNAS IELA 5, ZEMGALES PRIEKŠPILSĒTA, RĪGA, LV-1058</v>
      </c>
      <c r="E240" s="97" t="str">
        <f aca="false">VLOOKUP(C240,Sheet2!D:F,3,FALSE())</f>
        <v>r95vs@riga.lv</v>
      </c>
      <c r="F240" s="97" t="str">
        <f aca="false">VLOOKUP(C240,Sheet2!D:G,4,FALSE())</f>
        <v>67675758</v>
      </c>
      <c r="G240" s="97" t="str">
        <f aca="false">VLOOKUP(C240,Sheet2!D:H,5,FALSE())</f>
        <v>SERGEJS VERHOVSKIS</v>
      </c>
      <c r="H240" s="98" t="s">
        <v>32</v>
      </c>
      <c r="I240" s="99" t="n">
        <v>1030</v>
      </c>
    </row>
    <row r="241" s="8" customFormat="true" ht="12.75" hidden="false" customHeight="false" outlineLevel="0" collapsed="false">
      <c r="A241" s="27" t="n">
        <v>381315</v>
      </c>
      <c r="B241" s="28" t="s">
        <v>1534</v>
      </c>
      <c r="C241" s="29" t="s">
        <v>1535</v>
      </c>
      <c r="D241" s="97" t="str">
        <f aca="false">VLOOKUP(C241,Sheet2!D:E,2,FALSE())</f>
        <v>PAULA LEJIŅA IELA 12, ZEMGALES PRIEKŠPILSĒTA, RĪGA, LV-1029</v>
      </c>
      <c r="E241" s="97" t="str">
        <f aca="false">VLOOKUP(C241,Sheet2!D:F,3,FALSE())</f>
        <v>zvg@riga.lv</v>
      </c>
      <c r="F241" s="97" t="str">
        <f aca="false">VLOOKUP(C241,Sheet2!D:G,4,FALSE())</f>
        <v>67406969, 67406995</v>
      </c>
      <c r="G241" s="97" t="str">
        <f aca="false">VLOOKUP(C241,Sheet2!D:H,5,FALSE())</f>
        <v>INGA LANDE</v>
      </c>
      <c r="H241" s="98" t="s">
        <v>17</v>
      </c>
      <c r="I241" s="99" t="n">
        <v>891</v>
      </c>
    </row>
    <row r="242" s="8" customFormat="true" ht="12.75" hidden="false" customHeight="false" outlineLevel="0" collapsed="false">
      <c r="A242" s="27" t="n">
        <v>381380</v>
      </c>
      <c r="B242" s="28" t="s">
        <v>1540</v>
      </c>
      <c r="C242" s="29" t="s">
        <v>1541</v>
      </c>
      <c r="D242" s="97" t="str">
        <f aca="false">VLOOKUP(C242,Sheet2!D:E,2,FALSE())</f>
        <v>APUZES IELA 74, ZEMGALES PRIEKŠPILSĒTA, RĪGA, LV-1029</v>
      </c>
      <c r="E242" s="97" t="str">
        <f aca="false">VLOOKUP(C242,Sheet2!D:F,3,FALSE())</f>
        <v>skolevrika@inbox.lv</v>
      </c>
      <c r="F242" s="97" t="str">
        <f aca="false">VLOOKUP(C242,Sheet2!D:G,4,FALSE())</f>
        <v>67401241, 67406809</v>
      </c>
      <c r="G242" s="97" t="str">
        <f aca="false">VLOOKUP(C242,Sheet2!D:H,5,FALSE())</f>
        <v>VALĒRIJS BUHVALOVS</v>
      </c>
      <c r="H242" s="98" t="s">
        <v>32</v>
      </c>
      <c r="I242" s="99" t="n">
        <v>176</v>
      </c>
    </row>
    <row r="243" s="8" customFormat="true" ht="12.75" hidden="false" customHeight="false" outlineLevel="0" collapsed="false">
      <c r="A243" s="27" t="n">
        <v>381381</v>
      </c>
      <c r="B243" s="28" t="s">
        <v>1547</v>
      </c>
      <c r="C243" s="29" t="s">
        <v>1548</v>
      </c>
      <c r="D243" s="97" t="str">
        <f aca="false">VLOOKUP(C243,Sheet2!D:E,2,FALSE())</f>
        <v>OJĀRA VĀCIEŠA IELA 6, ZEMGALES PRIEKŠPILSĒTA, RĪGA, LV-1004</v>
      </c>
      <c r="E243" s="97" t="str">
        <f aca="false">VLOOKUP(C243,Sheet2!D:F,3,FALSE())</f>
        <v>rkg@e-apollo.lv</v>
      </c>
      <c r="F243" s="97" t="str">
        <f aca="false">VLOOKUP(C243,Sheet2!D:G,4,FALSE())</f>
        <v>67611206</v>
      </c>
      <c r="G243" s="97" t="str">
        <f aca="false">VLOOKUP(C243,Sheet2!D:H,5,FALSE())</f>
        <v>ILZE MAJENIECE</v>
      </c>
      <c r="H243" s="98" t="s">
        <v>17</v>
      </c>
      <c r="I243" s="99" t="n">
        <v>114</v>
      </c>
    </row>
    <row r="244" s="8" customFormat="true" ht="12.75" hidden="false" customHeight="true" outlineLevel="0" collapsed="false">
      <c r="A244" s="27" t="n">
        <v>381401</v>
      </c>
      <c r="B244" s="28" t="s">
        <v>1553</v>
      </c>
      <c r="C244" s="29" t="s">
        <v>1554</v>
      </c>
      <c r="D244" s="97" t="str">
        <f aca="false">VLOOKUP(C244,Sheet2!D:E,2,FALSE())</f>
        <v>MARGRIETAS IELA 4, ZEMGALES PRIEKŠPILSĒTA, RĪGA, LV-1046</v>
      </c>
      <c r="E244" s="97" t="str">
        <f aca="false">VLOOKUP(C244,Sheet2!D:F,3,FALSE())</f>
        <v>r14vmvs@riga.lv</v>
      </c>
      <c r="F244" s="97" t="str">
        <f aca="false">VLOOKUP(C244,Sheet2!D:G,4,FALSE())</f>
        <v>67611023</v>
      </c>
      <c r="G244" s="97" t="str">
        <f aca="false">VLOOKUP(C244,Sheet2!D:H,5,FALSE())</f>
        <v>NORA SMILGA</v>
      </c>
      <c r="H244" s="98" t="s">
        <v>81</v>
      </c>
      <c r="I244" s="99" t="n">
        <v>394</v>
      </c>
    </row>
    <row r="245" s="8" customFormat="true" ht="12.75" hidden="false" customHeight="false" outlineLevel="0" collapsed="false">
      <c r="A245" s="27" t="n">
        <v>382201</v>
      </c>
      <c r="B245" s="28" t="s">
        <v>1560</v>
      </c>
      <c r="C245" s="29" t="s">
        <v>1561</v>
      </c>
      <c r="D245" s="97" t="str">
        <f aca="false">VLOOKUP(C245,Sheet2!D:E,2,FALSE())</f>
        <v>TELTS IELA 2a, ZEMGALES PRIEKŠPILSĒTA, RĪGA, LV-1004</v>
      </c>
      <c r="E245" s="97" t="str">
        <f aca="false">VLOOKUP(C245,Sheet2!D:F,3,FALSE())</f>
        <v>r3sps@riga.lv</v>
      </c>
      <c r="F245" s="97" t="str">
        <f aca="false">VLOOKUP(C245,Sheet2!D:G,4,FALSE())</f>
        <v>67612643</v>
      </c>
      <c r="G245" s="97" t="str">
        <f aca="false">VLOOKUP(C245,Sheet2!D:H,5,FALSE())</f>
        <v>INTA BALODE</v>
      </c>
      <c r="H245" s="98" t="s">
        <v>81</v>
      </c>
      <c r="I245" s="99" t="n">
        <v>99</v>
      </c>
    </row>
    <row r="246" s="8" customFormat="true" ht="12.75" hidden="false" customHeight="false" outlineLevel="0" collapsed="false">
      <c r="A246" s="27" t="n">
        <v>382501</v>
      </c>
      <c r="B246" s="28" t="s">
        <v>1565</v>
      </c>
      <c r="C246" s="29" t="s">
        <v>1566</v>
      </c>
      <c r="D246" s="97" t="str">
        <f aca="false">VLOOKUP(C246,Sheet2!D:E,2,FALSE())</f>
        <v>GRAUDU IELA 21, ZEMGALES PRIEKŠPILSĒTA, RĪGA, LV-1058</v>
      </c>
      <c r="E246" s="97" t="str">
        <f aca="false">VLOOKUP(C246,Sheet2!D:F,3,FALSE())</f>
        <v>rivsbadzt@riga.lv</v>
      </c>
      <c r="F246" s="97" t="str">
        <f aca="false">VLOOKUP(C246,Sheet2!D:G,4,FALSE())</f>
        <v>67181909, 67181907, 67181908, 67181912</v>
      </c>
      <c r="G246" s="97" t="str">
        <f aca="false">VLOOKUP(C246,Sheet2!D:H,5,FALSE())</f>
        <v>KRISTIĀNA PAUNIŅA</v>
      </c>
      <c r="H246" s="98" t="s">
        <v>17</v>
      </c>
      <c r="I246" s="99" t="n">
        <v>60</v>
      </c>
    </row>
    <row r="247" s="8" customFormat="true" ht="12.75" hidden="false" customHeight="false" outlineLevel="0" collapsed="false">
      <c r="A247" s="63"/>
      <c r="B247" s="74"/>
      <c r="C247" s="81" t="s">
        <v>1572</v>
      </c>
      <c r="D247" s="97"/>
      <c r="E247" s="97"/>
      <c r="F247" s="97"/>
      <c r="G247" s="97"/>
      <c r="H247" s="108"/>
      <c r="I247" s="109"/>
    </row>
    <row r="248" s="8" customFormat="true" ht="12.75" hidden="false" customHeight="true" outlineLevel="0" collapsed="false">
      <c r="A248" s="27" t="n">
        <v>391101</v>
      </c>
      <c r="B248" s="28" t="s">
        <v>1573</v>
      </c>
      <c r="C248" s="29" t="s">
        <v>1574</v>
      </c>
      <c r="D248" s="97" t="str">
        <f aca="false">VLOOKUP(C248,Sheet2!D:E,2,FALSE())</f>
        <v>PULKVEŽA BRIEŽA IELA 4 - 2, ZIEMEĻU RAJONS, RĪGA, LV-1010</v>
      </c>
      <c r="E248" s="97" t="str">
        <f aca="false">VLOOKUP(C248,Sheet2!D:F,3,FALSE())</f>
        <v>bernumaja@gmail.com</v>
      </c>
      <c r="F248" s="97" t="str">
        <f aca="false">VLOOKUP(C248,Sheet2!D:G,4,FALSE())</f>
        <v>26161755</v>
      </c>
      <c r="G248" s="97" t="str">
        <f aca="false">VLOOKUP(C248,Sheet2!D:H,5,FALSE())</f>
        <v>KATE PELĒCE</v>
      </c>
      <c r="H248" s="98" t="s">
        <v>17</v>
      </c>
      <c r="I248" s="99" t="n">
        <v>14</v>
      </c>
    </row>
    <row r="249" s="8" customFormat="true" ht="12.75" hidden="false" customHeight="false" outlineLevel="0" collapsed="false">
      <c r="A249" s="27" t="n">
        <v>391201</v>
      </c>
      <c r="B249" s="28" t="s">
        <v>1578</v>
      </c>
      <c r="C249" s="29" t="s">
        <v>1579</v>
      </c>
      <c r="D249" s="97" t="str">
        <f aca="false">VLOOKUP(C249,Sheet2!D:E,2,FALSE())</f>
        <v>JAUNCIEMA 4. ŠĶĒRSLĪNIJA 4, ZIEMEĻU RAJONS, RĪGA, LV-1023</v>
      </c>
      <c r="E249" s="97" t="str">
        <f aca="false">VLOOKUP(C249,Sheet2!D:F,3,FALSE())</f>
        <v>r7ps@riga.lv</v>
      </c>
      <c r="F249" s="97" t="str">
        <f aca="false">VLOOKUP(C249,Sheet2!D:G,4,FALSE())</f>
        <v>67340135, 67348841, 67340179</v>
      </c>
      <c r="G249" s="97" t="str">
        <f aca="false">VLOOKUP(C249,Sheet2!D:H,5,FALSE())</f>
        <v>ELVĪRA MOZAĻEVSKA</v>
      </c>
      <c r="H249" s="98" t="s">
        <v>17</v>
      </c>
      <c r="I249" s="99" t="n">
        <v>113</v>
      </c>
    </row>
    <row r="250" s="8" customFormat="true" ht="12.75" hidden="false" customHeight="false" outlineLevel="0" collapsed="false">
      <c r="A250" s="27" t="n">
        <v>391280</v>
      </c>
      <c r="B250" s="28" t="s">
        <v>1584</v>
      </c>
      <c r="C250" s="29" t="s">
        <v>1585</v>
      </c>
      <c r="D250" s="97" t="str">
        <f aca="false">VLOOKUP(C250,Sheet2!D:E,2,FALSE())</f>
        <v>PATVERSMES IELA 20, ZIEMEĻU RAJONS, RĪGA, LV-1005</v>
      </c>
      <c r="E250" s="97" t="str">
        <f aca="false">VLOOKUP(C250,Sheet2!D:F,3,FALSE())</f>
        <v>administrateur@ecolejulesverne.lv</v>
      </c>
      <c r="F250" s="97" t="str">
        <f aca="false">VLOOKUP(C250,Sheet2!D:G,4,FALSE())</f>
        <v>26466400, 29141791</v>
      </c>
      <c r="G250" s="97" t="str">
        <f aca="false">VLOOKUP(C250,Sheet2!D:H,5,FALSE())</f>
        <v>Marianna DROBOT</v>
      </c>
      <c r="H250" s="98" t="s">
        <v>1591</v>
      </c>
      <c r="I250" s="99" t="n">
        <v>76</v>
      </c>
    </row>
    <row r="251" s="8" customFormat="true" ht="12.75" hidden="false" customHeight="false" outlineLevel="0" collapsed="false">
      <c r="A251" s="27" t="n">
        <v>391302</v>
      </c>
      <c r="B251" s="28" t="s">
        <v>1599</v>
      </c>
      <c r="C251" s="29" t="s">
        <v>1600</v>
      </c>
      <c r="D251" s="97" t="str">
        <f aca="false">VLOOKUP(C251,Sheet2!D:E,2,FALSE())</f>
        <v>GAUJAS IELA 23, ZIEMEĻU RAJONS, RĪGA, LV-1026</v>
      </c>
      <c r="E251" s="97" t="str">
        <f aca="false">VLOOKUP(C251,Sheet2!D:F,3,FALSE())</f>
        <v>rjpvs@riga.lv</v>
      </c>
      <c r="F251" s="97" t="str">
        <f aca="false">VLOOKUP(C251,Sheet2!D:G,4,FALSE())</f>
        <v>67518607</v>
      </c>
      <c r="G251" s="97" t="str">
        <f aca="false">VLOOKUP(C251,Sheet2!D:H,5,FALSE())</f>
        <v>ŽANETE TAURIŅA</v>
      </c>
      <c r="H251" s="98" t="s">
        <v>17</v>
      </c>
      <c r="I251" s="99" t="n">
        <v>400</v>
      </c>
    </row>
    <row r="252" s="8" customFormat="true" ht="12.75" hidden="false" customHeight="false" outlineLevel="0" collapsed="false">
      <c r="A252" s="27" t="n">
        <v>391303</v>
      </c>
      <c r="B252" s="28" t="s">
        <v>1605</v>
      </c>
      <c r="C252" s="29" t="s">
        <v>1606</v>
      </c>
      <c r="D252" s="97" t="str">
        <f aca="false">VLOOKUP(C252,Sheet2!D:E,2,FALSE())</f>
        <v>LENČU IELA 1, ZIEMEĻU RAJONS, RĪGA, LV-1010</v>
      </c>
      <c r="E252" s="97" t="str">
        <f aca="false">VLOOKUP(C252,Sheet2!D:F,3,FALSE())</f>
        <v>r10vs@riga.lv</v>
      </c>
      <c r="F252" s="97" t="str">
        <f aca="false">VLOOKUP(C252,Sheet2!D:G,4,FALSE())</f>
        <v>67333330, 67333423</v>
      </c>
      <c r="G252" s="97" t="str">
        <f aca="false">VLOOKUP(C252,Sheet2!D:H,5,FALSE())</f>
        <v>NADEŽDA IKAUNIECE</v>
      </c>
      <c r="H252" s="98" t="s">
        <v>32</v>
      </c>
      <c r="I252" s="99" t="n">
        <v>816</v>
      </c>
    </row>
    <row r="253" s="8" customFormat="true" ht="12.75" hidden="false" customHeight="false" outlineLevel="0" collapsed="false">
      <c r="A253" s="27" t="n">
        <v>391304</v>
      </c>
      <c r="B253" s="28" t="s">
        <v>1611</v>
      </c>
      <c r="C253" s="29" t="s">
        <v>1612</v>
      </c>
      <c r="D253" s="97" t="str">
        <f aca="false">VLOOKUP(C253,Sheet2!D:E,2,FALSE())</f>
        <v>PULKVEŽA BRIEŽA IELA 25, ZIEMEĻU RAJONS, RĪGA, LV-1010</v>
      </c>
      <c r="E253" s="97" t="str">
        <f aca="false">VLOOKUP(C253,Sheet2!D:F,3,FALSE())</f>
        <v>r13vs@riga.lv</v>
      </c>
      <c r="F253" s="97" t="str">
        <f aca="false">VLOOKUP(C253,Sheet2!D:G,4,FALSE())</f>
        <v>67331909, 67332055, 67331835</v>
      </c>
      <c r="G253" s="97" t="str">
        <f aca="false">VLOOKUP(C253,Sheet2!D:H,5,FALSE())</f>
        <v>LUDMILA KRUTIKOVA</v>
      </c>
      <c r="H253" s="98" t="s">
        <v>32</v>
      </c>
      <c r="I253" s="99" t="n">
        <v>665</v>
      </c>
    </row>
    <row r="254" s="8" customFormat="true" ht="12.75" hidden="false" customHeight="false" outlineLevel="0" collapsed="false">
      <c r="A254" s="27" t="n">
        <v>391305</v>
      </c>
      <c r="B254" s="28" t="s">
        <v>1617</v>
      </c>
      <c r="C254" s="29" t="s">
        <v>1618</v>
      </c>
      <c r="D254" s="97" t="str">
        <f aca="false">VLOOKUP(C254,Sheet2!D:E,2,FALSE())</f>
        <v>SLIEŽU IELA 23, ZIEMEĻU RAJONS, RĪGA, LV-1005</v>
      </c>
      <c r="E254" s="97" t="str">
        <f aca="false">VLOOKUP(C254,Sheet2!D:F,3,FALSE())</f>
        <v>r28vs@riga.lv</v>
      </c>
      <c r="F254" s="97" t="str">
        <f aca="false">VLOOKUP(C254,Sheet2!D:G,4,FALSE())</f>
        <v>67395842</v>
      </c>
      <c r="G254" s="97" t="str">
        <f aca="false">VLOOKUP(C254,Sheet2!D:H,5,FALSE())</f>
        <v>GUNTARS JIRGENSONS</v>
      </c>
      <c r="H254" s="98" t="s">
        <v>17</v>
      </c>
      <c r="I254" s="99" t="n">
        <v>308</v>
      </c>
    </row>
    <row r="255" s="8" customFormat="true" ht="12.75" hidden="false" customHeight="false" outlineLevel="0" collapsed="false">
      <c r="A255" s="27" t="n">
        <v>391306</v>
      </c>
      <c r="B255" s="28" t="s">
        <v>1623</v>
      </c>
      <c r="C255" s="29" t="s">
        <v>1624</v>
      </c>
      <c r="D255" s="97" t="str">
        <f aca="false">VLOOKUP(C255,Sheet2!D:E,2,FALSE())</f>
        <v>SKUJU IELA 11, ZIEMEĻU RAJONS, RĪGA, LV-1015</v>
      </c>
      <c r="E255" s="97" t="str">
        <f aca="false">VLOOKUP(C255,Sheet2!D:F,3,FALSE())</f>
        <v>r31vs@riga.lv</v>
      </c>
      <c r="F255" s="97" t="str">
        <f aca="false">VLOOKUP(C255,Sheet2!D:G,4,FALSE())</f>
        <v>67343230</v>
      </c>
      <c r="G255" s="97" t="str">
        <f aca="false">VLOOKUP(C255,Sheet2!D:H,5,FALSE())</f>
        <v>IVETA STIVRIŅA</v>
      </c>
      <c r="H255" s="98" t="s">
        <v>17</v>
      </c>
      <c r="I255" s="99" t="n">
        <v>509</v>
      </c>
    </row>
    <row r="256" s="8" customFormat="true" ht="12.75" hidden="false" customHeight="false" outlineLevel="0" collapsed="false">
      <c r="A256" s="27" t="n">
        <v>391309</v>
      </c>
      <c r="B256" s="28" t="s">
        <v>1629</v>
      </c>
      <c r="C256" s="29" t="s">
        <v>1630</v>
      </c>
      <c r="D256" s="97" t="str">
        <f aca="false">VLOOKUP(C256,Sheet2!D:E,2,FALSE())</f>
        <v>SKUJU IELA 28, ZIEMEĻU RAJONS, RĪGA, LV-1015</v>
      </c>
      <c r="E256" s="97" t="str">
        <f aca="false">VLOOKUP(C256,Sheet2!D:F,3,FALSE())</f>
        <v>r46vs@riga.lv</v>
      </c>
      <c r="F256" s="97" t="str">
        <f aca="false">VLOOKUP(C256,Sheet2!D:G,4,FALSE())</f>
        <v>67340360, 67343005</v>
      </c>
      <c r="G256" s="97" t="str">
        <f aca="false">VLOOKUP(C256,Sheet2!D:H,5,FALSE())</f>
        <v>BORISS ANTONOVS</v>
      </c>
      <c r="H256" s="98" t="s">
        <v>32</v>
      </c>
      <c r="I256" s="99" t="n">
        <v>503</v>
      </c>
    </row>
    <row r="257" s="8" customFormat="true" ht="12.75" hidden="false" customHeight="false" outlineLevel="0" collapsed="false">
      <c r="A257" s="27" t="n">
        <v>391311</v>
      </c>
      <c r="B257" s="28" t="s">
        <v>1636</v>
      </c>
      <c r="C257" s="29" t="s">
        <v>1637</v>
      </c>
      <c r="D257" s="97" t="str">
        <f aca="false">VLOOKUP(C257,Sheet2!D:E,2,FALSE())</f>
        <v>SARKANDAUGAVAS IELA 22, ZIEMEĻU RAJONS, RĪGA, LV-1005</v>
      </c>
      <c r="E257" s="97" t="str">
        <f aca="false">VLOOKUP(C257,Sheet2!D:F,3,FALSE())</f>
        <v>pl@riga.lv</v>
      </c>
      <c r="F257" s="97" t="str">
        <f aca="false">VLOOKUP(C257,Sheet2!D:G,4,FALSE())</f>
        <v>67393861, 67393813</v>
      </c>
      <c r="G257" s="97" t="str">
        <f aca="false">VLOOKUP(C257,Sheet2!D:H,5,FALSE())</f>
        <v>GAĻINA VOITEKA</v>
      </c>
      <c r="H257" s="98" t="s">
        <v>32</v>
      </c>
      <c r="I257" s="99" t="n">
        <v>687</v>
      </c>
    </row>
    <row r="258" s="8" customFormat="true" ht="12.75" hidden="false" customHeight="false" outlineLevel="0" collapsed="false">
      <c r="A258" s="27" t="n">
        <v>391314</v>
      </c>
      <c r="B258" s="28" t="s">
        <v>1642</v>
      </c>
      <c r="C258" s="29" t="s">
        <v>1643</v>
      </c>
      <c r="D258" s="97" t="str">
        <f aca="false">VLOOKUP(C258,Sheet2!D:E,2,FALSE())</f>
        <v>LĒDURGAS IELA 26, ZIEMEĻU RAJONS, RĪGA, LV-1034</v>
      </c>
      <c r="E258" s="97" t="str">
        <f aca="false">VLOOKUP(C258,Sheet2!D:F,3,FALSE())</f>
        <v>r29vs@riga.lv</v>
      </c>
      <c r="F258" s="97" t="str">
        <f aca="false">VLOOKUP(C258,Sheet2!D:G,4,FALSE())</f>
        <v>67396714, 67396061</v>
      </c>
      <c r="G258" s="97" t="str">
        <f aca="false">VLOOKUP(C258,Sheet2!D:H,5,FALSE())</f>
        <v>OLGA POLUŠKINA</v>
      </c>
      <c r="H258" s="98" t="s">
        <v>32</v>
      </c>
      <c r="I258" s="99" t="n">
        <v>248</v>
      </c>
    </row>
    <row r="259" s="8" customFormat="true" ht="12.75" hidden="false" customHeight="false" outlineLevel="0" collapsed="false">
      <c r="A259" s="27" t="n">
        <v>391315</v>
      </c>
      <c r="B259" s="28" t="s">
        <v>1648</v>
      </c>
      <c r="C259" s="29" t="s">
        <v>1649</v>
      </c>
      <c r="D259" s="97" t="str">
        <f aca="false">VLOOKUP(C259,Sheet2!D:E,2,FALSE())</f>
        <v>AUGUSTA DOMBROVSKA IELA 88, ZIEMEĻU RAJONS, RĪGA, LV-1015</v>
      </c>
      <c r="E259" s="97" t="str">
        <f aca="false">VLOOKUP(C259,Sheet2!D:F,3,FALSE())</f>
        <v>rrinvs@riga.lv</v>
      </c>
      <c r="F259" s="97" t="str">
        <f aca="false">VLOOKUP(C259,Sheet2!D:G,4,FALSE())</f>
        <v>67345707, 67344889</v>
      </c>
      <c r="G259" s="97" t="str">
        <f aca="false">VLOOKUP(C259,Sheet2!D:H,5,FALSE())</f>
        <v>DENISS KĻUKINS</v>
      </c>
      <c r="H259" s="98" t="s">
        <v>32</v>
      </c>
      <c r="I259" s="99" t="n">
        <v>639</v>
      </c>
    </row>
    <row r="260" s="8" customFormat="true" ht="12.75" hidden="false" customHeight="false" outlineLevel="0" collapsed="false">
      <c r="A260" s="27" t="n">
        <v>391316</v>
      </c>
      <c r="B260" s="28" t="s">
        <v>1654</v>
      </c>
      <c r="C260" s="29" t="s">
        <v>1655</v>
      </c>
      <c r="D260" s="97" t="str">
        <f aca="false">VLOOKUP(C260,Sheet2!D:E,2,FALSE())</f>
        <v>ČIEKURKALNA 1. LĪNIJA 53, ZIEMEĻU RAJONS, RĪGA, LV-1026</v>
      </c>
      <c r="E260" s="97" t="str">
        <f aca="false">VLOOKUP(C260,Sheet2!D:F,3,FALSE())</f>
        <v>r37vs@riga.lv</v>
      </c>
      <c r="F260" s="97" t="str">
        <f aca="false">VLOOKUP(C260,Sheet2!D:G,4,FALSE())</f>
        <v>67552052, 67553581</v>
      </c>
      <c r="G260" s="97" t="str">
        <f aca="false">VLOOKUP(C260,Sheet2!D:H,5,FALSE())</f>
        <v>LOLITA SEMJONOVA</v>
      </c>
      <c r="H260" s="98" t="s">
        <v>32</v>
      </c>
      <c r="I260" s="99" t="n">
        <v>182</v>
      </c>
    </row>
    <row r="261" s="8" customFormat="true" ht="12.75" hidden="false" customHeight="false" outlineLevel="0" collapsed="false">
      <c r="A261" s="27" t="n">
        <v>391317</v>
      </c>
      <c r="B261" s="28" t="s">
        <v>1661</v>
      </c>
      <c r="C261" s="29" t="s">
        <v>1662</v>
      </c>
      <c r="D261" s="97" t="str">
        <f aca="false">VLOOKUP(C261,Sheet2!D:E,2,FALSE())</f>
        <v>GANĪBU DAMBIS 7, ZIEMEĻU RAJONS, RĪGA, LV-1045</v>
      </c>
      <c r="E261" s="97" t="str">
        <f aca="false">VLOOKUP(C261,Sheet2!D:F,3,FALSE())</f>
        <v>rklvs@riga.lv</v>
      </c>
      <c r="F261" s="97" t="str">
        <f aca="false">VLOOKUP(C261,Sheet2!D:G,4,FALSE())</f>
        <v>67381099, 67969118</v>
      </c>
      <c r="G261" s="97" t="str">
        <f aca="false">VLOOKUP(C261,Sheet2!D:H,5,FALSE())</f>
        <v>SOLVEIGA REMESE</v>
      </c>
      <c r="H261" s="98" t="s">
        <v>17</v>
      </c>
      <c r="I261" s="99" t="n">
        <v>712</v>
      </c>
    </row>
    <row r="262" s="8" customFormat="true" ht="12.75" hidden="false" customHeight="false" outlineLevel="0" collapsed="false">
      <c r="A262" s="27" t="n">
        <v>391318</v>
      </c>
      <c r="B262" s="28" t="s">
        <v>1668</v>
      </c>
      <c r="C262" s="29" t="s">
        <v>1669</v>
      </c>
      <c r="D262" s="97" t="str">
        <f aca="false">VLOOKUP(C262,Sheet2!D:E,2,FALSE())</f>
        <v>KRIŠJĀŅA VALDEMĀRA IELA 1, ZIEMEĻU RAJONS, RĪGA, LV-1013</v>
      </c>
      <c r="E262" s="97" t="str">
        <f aca="false">VLOOKUP(C262,Sheet2!D:F,3,FALSE())</f>
        <v>rp2g@riga.lv</v>
      </c>
      <c r="F262" s="97" t="str">
        <f aca="false">VLOOKUP(C262,Sheet2!D:G,4,FALSE())</f>
        <v>67181225</v>
      </c>
      <c r="G262" s="97" t="str">
        <f aca="false">VLOOKUP(C262,Sheet2!D:H,5,FALSE())</f>
        <v>GUNTIS VASIĻEVSKIS</v>
      </c>
      <c r="H262" s="98" t="s">
        <v>17</v>
      </c>
      <c r="I262" s="99" t="n">
        <v>798</v>
      </c>
    </row>
    <row r="263" s="8" customFormat="true" ht="12.75" hidden="false" customHeight="false" outlineLevel="0" collapsed="false">
      <c r="A263" s="27" t="n">
        <v>391401</v>
      </c>
      <c r="B263" s="28" t="s">
        <v>1675</v>
      </c>
      <c r="C263" s="29" t="s">
        <v>1676</v>
      </c>
      <c r="D263" s="97" t="str">
        <f aca="false">VLOOKUP(C263,Sheet2!D:E,2,FALSE())</f>
        <v>SĪMAŅA IELA 14, ZIEMEĻU RAJONS, RĪGA, LV-1005</v>
      </c>
      <c r="E263" s="97" t="str">
        <f aca="false">VLOOKUP(C263,Sheet2!D:F,3,FALSE())</f>
        <v>r18vmvs@riga.lv</v>
      </c>
      <c r="F263" s="97" t="str">
        <f aca="false">VLOOKUP(C263,Sheet2!D:G,4,FALSE())</f>
        <v>67392570, 67392516</v>
      </c>
      <c r="G263" s="97" t="str">
        <f aca="false">VLOOKUP(C263,Sheet2!D:H,5,FALSE())</f>
        <v>EGĪLS ROMANOVSKIS</v>
      </c>
      <c r="H263" s="98" t="s">
        <v>81</v>
      </c>
      <c r="I263" s="99" t="n">
        <v>632</v>
      </c>
    </row>
    <row r="264" s="8" customFormat="true" ht="12.75" hidden="false" customHeight="false" outlineLevel="0" collapsed="false">
      <c r="A264" s="27" t="n">
        <v>392501</v>
      </c>
      <c r="B264" s="28" t="s">
        <v>1682</v>
      </c>
      <c r="C264" s="29" t="s">
        <v>1683</v>
      </c>
      <c r="D264" s="97" t="str">
        <f aca="false">VLOOKUP(C264,Sheet2!D:E,2,FALSE())</f>
        <v>KATRĪNAS IELA 4, ZIEMEĻU RAJONS, RĪGA, LV-1045</v>
      </c>
      <c r="E264" s="97" t="str">
        <f aca="false">VLOOKUP(C264,Sheet2!D:F,3,FALSE())</f>
        <v>r66svs@riga.lv</v>
      </c>
      <c r="F264" s="97" t="str">
        <f aca="false">VLOOKUP(C264,Sheet2!D:G,4,FALSE())</f>
        <v>67334007, 67323574</v>
      </c>
      <c r="G264" s="97" t="str">
        <f aca="false">VLOOKUP(C264,Sheet2!D:H,5,FALSE())</f>
        <v>ELITA GURULI</v>
      </c>
      <c r="H264" s="98" t="s">
        <v>81</v>
      </c>
      <c r="I264" s="99" t="n">
        <v>305</v>
      </c>
    </row>
    <row r="265" s="8" customFormat="true" ht="12.75" hidden="false" customHeight="false" outlineLevel="0" collapsed="false">
      <c r="A265" s="63"/>
      <c r="B265" s="74"/>
      <c r="C265" s="82" t="s">
        <v>1688</v>
      </c>
      <c r="D265" s="97"/>
      <c r="E265" s="97"/>
      <c r="F265" s="97"/>
      <c r="G265" s="97"/>
      <c r="H265" s="108"/>
      <c r="I265" s="109"/>
    </row>
    <row r="266" s="8" customFormat="true" ht="12.75" hidden="false" customHeight="false" outlineLevel="0" collapsed="false">
      <c r="A266" s="27" t="n">
        <v>121104</v>
      </c>
      <c r="B266" s="28" t="s">
        <v>1689</v>
      </c>
      <c r="C266" s="29" t="s">
        <v>1690</v>
      </c>
      <c r="D266" s="97" t="str">
        <f aca="false">VLOOKUP(C266,Sheet2!D:E,2,FALSE())</f>
        <v>PILTENES IELA 25, KULDĪGA, KULDĪGAS NOVADS, LV-3301</v>
      </c>
      <c r="E266" s="97" t="str">
        <f aca="false">VLOOKUP(C266,Sheet2!D:F,3,FALSE())</f>
        <v>alterskola@inbox.lv</v>
      </c>
      <c r="F266" s="97" t="str">
        <f aca="false">VLOOKUP(C266,Sheet2!D:G,4,FALSE())</f>
        <v>63350118, 63350116, 29579026</v>
      </c>
      <c r="G266" s="97" t="str">
        <f aca="false">VLOOKUP(C266,Sheet2!D:H,5,FALSE())</f>
        <v>LORITA DERMANE</v>
      </c>
      <c r="H266" s="98" t="s">
        <v>17</v>
      </c>
      <c r="I266" s="99" t="n">
        <v>284</v>
      </c>
    </row>
    <row r="267" s="8" customFormat="true" ht="12.75" hidden="false" customHeight="false" outlineLevel="0" collapsed="false">
      <c r="A267" s="27" t="n">
        <v>121202</v>
      </c>
      <c r="B267" s="28" t="s">
        <v>1695</v>
      </c>
      <c r="C267" s="29" t="s">
        <v>1696</v>
      </c>
      <c r="D267" s="97" t="str">
        <f aca="false">VLOOKUP(C267,Sheet2!D:E,2,FALSE())</f>
        <v>SKOLA, ĒDOLE, ĒDOLES PAGASTS, KULDĪGAS NOVADS, LV-3310</v>
      </c>
      <c r="E267" s="97" t="str">
        <f aca="false">VLOOKUP(C267,Sheet2!D:F,3,FALSE())</f>
        <v>edoles.skola@inbox.lv</v>
      </c>
      <c r="F267" s="97" t="str">
        <f aca="false">VLOOKUP(C267,Sheet2!D:G,4,FALSE())</f>
        <v>63345142</v>
      </c>
      <c r="G267" s="97" t="str">
        <f aca="false">VLOOKUP(C267,Sheet2!D:H,5,FALSE())</f>
        <v>AIGARS MATEVIČS</v>
      </c>
      <c r="H267" s="98" t="s">
        <v>17</v>
      </c>
      <c r="I267" s="99" t="n">
        <v>84</v>
      </c>
    </row>
    <row r="268" s="8" customFormat="true" ht="12.75" hidden="false" customHeight="false" outlineLevel="0" collapsed="false">
      <c r="A268" s="27" t="n">
        <v>121203</v>
      </c>
      <c r="B268" s="28" t="s">
        <v>1702</v>
      </c>
      <c r="C268" s="29" t="s">
        <v>1703</v>
      </c>
      <c r="D268" s="97" t="str">
        <f aca="false">VLOOKUP(C268,Sheet2!D:E,2,FALSE())</f>
        <v>Nīkrāces pamatskola, NĪKRĀCES PAGASTS, SKRUNDAS NOVADS, LV-3320</v>
      </c>
      <c r="E268" s="97" t="str">
        <f aca="false">VLOOKUP(C268,Sheet2!D:F,3,FALSE())</f>
        <v>nikrace.skola@inbox.lv</v>
      </c>
      <c r="F268" s="97" t="str">
        <f aca="false">VLOOKUP(C268,Sheet2!D:G,4,FALSE())</f>
        <v>63354558</v>
      </c>
      <c r="G268" s="97" t="str">
        <f aca="false">VLOOKUP(C268,Sheet2!D:H,5,FALSE())</f>
        <v>ANITA SEBEŽA</v>
      </c>
      <c r="H268" s="98" t="s">
        <v>17</v>
      </c>
      <c r="I268" s="99" t="n">
        <v>61</v>
      </c>
    </row>
    <row r="269" s="8" customFormat="true" ht="12.75" hidden="false" customHeight="false" outlineLevel="0" collapsed="false">
      <c r="A269" s="27" t="n">
        <v>121204</v>
      </c>
      <c r="B269" s="28" t="s">
        <v>1708</v>
      </c>
      <c r="C269" s="29" t="s">
        <v>1709</v>
      </c>
      <c r="D269" s="97" t="str">
        <f aca="false">VLOOKUP(C269,Sheet2!D:E,2,FALSE())</f>
        <v>LAIDU SKOLA, LAIDI, LAIDU PAGASTS, KULDĪGAS NOVADS, LV-3317</v>
      </c>
      <c r="E269" s="97" t="str">
        <f aca="false">VLOOKUP(C269,Sheet2!D:F,3,FALSE())</f>
        <v>laiduskola@navigator.lv</v>
      </c>
      <c r="F269" s="97" t="str">
        <f aca="false">VLOOKUP(C269,Sheet2!D:G,4,FALSE())</f>
        <v>63354472</v>
      </c>
      <c r="G269" s="97" t="str">
        <f aca="false">VLOOKUP(C269,Sheet2!D:H,5,FALSE())</f>
        <v>ELITA TISJAKA</v>
      </c>
      <c r="H269" s="98" t="s">
        <v>17</v>
      </c>
      <c r="I269" s="99" t="n">
        <v>71</v>
      </c>
    </row>
    <row r="270" s="8" customFormat="true" ht="12.75" hidden="false" customHeight="false" outlineLevel="0" collapsed="false">
      <c r="A270" s="27" t="n">
        <v>121207</v>
      </c>
      <c r="B270" s="28" t="s">
        <v>1714</v>
      </c>
      <c r="C270" s="29" t="s">
        <v>1715</v>
      </c>
      <c r="D270" s="97" t="str">
        <f aca="false">VLOOKUP(C270,Sheet2!D:E,2,FALSE())</f>
        <v>Oskara Kalpaka Rudbāržu pamatskola, RUDBĀRŽI, RUDBĀRŽU PAGASTS, SKRUNDAS NOVADS, LV-3324</v>
      </c>
      <c r="E270" s="97" t="str">
        <f aca="false">VLOOKUP(C270,Sheet2!D:F,3,FALSE())</f>
        <v>okrps@kuldiga.lv</v>
      </c>
      <c r="F270" s="97" t="str">
        <f aca="false">VLOOKUP(C270,Sheet2!D:G,4,FALSE())</f>
        <v>63354002</v>
      </c>
      <c r="G270" s="97" t="str">
        <f aca="false">VLOOKUP(C270,Sheet2!D:H,5,FALSE())</f>
        <v>DZINTARS STRAUTS</v>
      </c>
      <c r="H270" s="98" t="s">
        <v>17</v>
      </c>
      <c r="I270" s="99" t="n">
        <v>54</v>
      </c>
    </row>
    <row r="271" s="8" customFormat="true" ht="12.75" hidden="false" customHeight="false" outlineLevel="0" collapsed="false">
      <c r="A271" s="27" t="n">
        <v>121209</v>
      </c>
      <c r="B271" s="28" t="s">
        <v>1721</v>
      </c>
      <c r="C271" s="29" t="s">
        <v>1722</v>
      </c>
      <c r="D271" s="97" t="str">
        <f aca="false">VLOOKUP(C271,Sheet2!D:E,2,FALSE())</f>
        <v>"Skola", TURLAVA, TURLAVAS PAGASTS, KULDĪGAS NOVADS, LV-3329</v>
      </c>
      <c r="E271" s="97" t="str">
        <f aca="false">VLOOKUP(C271,Sheet2!D:F,3,FALSE())</f>
        <v>turlavasskola@inbox.lv</v>
      </c>
      <c r="F271" s="97" t="str">
        <f aca="false">VLOOKUP(C271,Sheet2!D:G,4,FALSE())</f>
        <v>63372341</v>
      </c>
      <c r="G271" s="97" t="str">
        <f aca="false">VLOOKUP(C271,Sheet2!D:H,5,FALSE())</f>
        <v>INĀRA UZULĒNA</v>
      </c>
      <c r="H271" s="98" t="s">
        <v>17</v>
      </c>
      <c r="I271" s="99" t="n">
        <v>71</v>
      </c>
    </row>
    <row r="272" s="8" customFormat="true" ht="12.75" hidden="false" customHeight="false" outlineLevel="0" collapsed="false">
      <c r="A272" s="27" t="n">
        <v>121210</v>
      </c>
      <c r="B272" s="28" t="s">
        <v>1727</v>
      </c>
      <c r="C272" s="29" t="s">
        <v>1728</v>
      </c>
      <c r="D272" s="97" t="str">
        <f aca="false">VLOOKUP(C272,Sheet2!D:E,2,FALSE())</f>
        <v>VĀRMES PAMATSKOLA, VĀRME, VĀRMES PAGASTS, KULDĪGAS NOVADS, LV-3333</v>
      </c>
      <c r="E272" s="97" t="str">
        <f aca="false">VLOOKUP(C272,Sheet2!D:F,3,FALSE())</f>
        <v>varmesk@kuldiga.lv</v>
      </c>
      <c r="F272" s="97" t="str">
        <f aca="false">VLOOKUP(C272,Sheet2!D:G,4,FALSE())</f>
        <v>63324284</v>
      </c>
      <c r="G272" s="97" t="str">
        <f aca="false">VLOOKUP(C272,Sheet2!D:H,5,FALSE())</f>
        <v>DAIGA LAPČINSKA</v>
      </c>
      <c r="H272" s="98" t="s">
        <v>17</v>
      </c>
      <c r="I272" s="99" t="n">
        <v>105</v>
      </c>
    </row>
    <row r="273" s="8" customFormat="true" ht="12.75" hidden="false" customHeight="false" outlineLevel="0" collapsed="false">
      <c r="A273" s="27" t="n">
        <v>121211</v>
      </c>
      <c r="B273" s="28" t="s">
        <v>1734</v>
      </c>
      <c r="C273" s="29" t="s">
        <v>1735</v>
      </c>
      <c r="D273" s="97" t="str">
        <f aca="false">VLOOKUP(C273,Sheet2!D:E,2,FALSE())</f>
        <v>"Vilgāles pamatskola", VILGĀLE, KURMĀLES PAGASTS, KULDĪGAS NOVADS, LV-3332</v>
      </c>
      <c r="E273" s="97" t="str">
        <f aca="false">VLOOKUP(C273,Sheet2!D:F,3,FALSE())</f>
        <v>vilgalesk@kuldiga.lv</v>
      </c>
      <c r="F273" s="97" t="str">
        <f aca="false">VLOOKUP(C273,Sheet2!D:G,4,FALSE())</f>
        <v>63361152</v>
      </c>
      <c r="G273" s="97" t="str">
        <f aca="false">VLOOKUP(C273,Sheet2!D:H,5,FALSE())</f>
        <v>ASTRĪDA ŠTORHA</v>
      </c>
      <c r="H273" s="98" t="s">
        <v>17</v>
      </c>
      <c r="I273" s="99" t="n">
        <v>84</v>
      </c>
    </row>
    <row r="274" s="8" customFormat="true" ht="12.75" hidden="false" customHeight="false" outlineLevel="0" collapsed="false">
      <c r="A274" s="27" t="n">
        <v>121213</v>
      </c>
      <c r="B274" s="28" t="s">
        <v>1740</v>
      </c>
      <c r="C274" s="29" t="s">
        <v>1741</v>
      </c>
      <c r="D274" s="97" t="str">
        <f aca="false">VLOOKUP(C274,Sheet2!D:E,2,FALSE())</f>
        <v>Jaunmuižas pamatskola, SKRUNDAS PAGASTS, SKRUNDAS NOVADS, LV-3307</v>
      </c>
      <c r="E274" s="97" t="str">
        <f aca="false">VLOOKUP(C274,Sheet2!D:F,3,FALSE())</f>
        <v>jaunmuiza@e-apollo.lv</v>
      </c>
      <c r="F274" s="97" t="str">
        <f aca="false">VLOOKUP(C274,Sheet2!D:G,4,FALSE())</f>
        <v>63354027</v>
      </c>
      <c r="G274" s="97" t="str">
        <f aca="false">VLOOKUP(C274,Sheet2!D:H,5,FALSE())</f>
        <v>INGA RENCE-REMTE</v>
      </c>
      <c r="H274" s="98" t="s">
        <v>17</v>
      </c>
      <c r="I274" s="99" t="n">
        <v>22</v>
      </c>
    </row>
    <row r="275" s="8" customFormat="true" ht="12.75" hidden="false" customHeight="false" outlineLevel="0" collapsed="false">
      <c r="A275" s="27" t="n">
        <v>121215</v>
      </c>
      <c r="B275" s="28" t="s">
        <v>1746</v>
      </c>
      <c r="C275" s="29" t="s">
        <v>1747</v>
      </c>
      <c r="D275" s="97" t="str">
        <f aca="false">VLOOKUP(C275,Sheet2!D:E,2,FALSE())</f>
        <v>VENTSPILS IELA 16, KULDĪGA, KULDĪGAS NOVADS, LV-3301</v>
      </c>
      <c r="E275" s="97" t="str">
        <f aca="false">VLOOKUP(C275,Sheet2!D:F,3,FALSE())</f>
        <v>kuldigaspamsk@inbox.lv</v>
      </c>
      <c r="F275" s="97" t="str">
        <f aca="false">VLOOKUP(C275,Sheet2!D:G,4,FALSE())</f>
        <v>26407270</v>
      </c>
      <c r="G275" s="97" t="str">
        <f aca="false">VLOOKUP(C275,Sheet2!D:H,5,FALSE())</f>
        <v>VLADIMIRS PŠEČENKO</v>
      </c>
      <c r="H275" s="98" t="s">
        <v>17</v>
      </c>
      <c r="I275" s="99" t="n">
        <v>239</v>
      </c>
    </row>
    <row r="276" s="8" customFormat="true" ht="12.75" hidden="false" customHeight="false" outlineLevel="0" collapsed="false">
      <c r="A276" s="27" t="n">
        <v>121216</v>
      </c>
      <c r="B276" s="28" t="s">
        <v>1752</v>
      </c>
      <c r="C276" s="29" t="s">
        <v>1753</v>
      </c>
      <c r="D276" s="97" t="str">
        <f aca="false">VLOOKUP(C276,Sheet2!D:E,2,FALSE())</f>
        <v>Z.A. Meierovica Kabiles pamatskola, KABILE, KABILES PAGASTS, KULDĪGAS NOVADS, LV-3314</v>
      </c>
      <c r="E276" s="97" t="str">
        <f aca="false">VLOOKUP(C276,Sheet2!D:F,3,FALSE())</f>
        <v>kabileskola@inbox.lv</v>
      </c>
      <c r="F276" s="97" t="str">
        <f aca="false">VLOOKUP(C276,Sheet2!D:G,4,FALSE())</f>
        <v>63354112</v>
      </c>
      <c r="G276" s="97" t="str">
        <f aca="false">VLOOKUP(C276,Sheet2!D:H,5,FALSE())</f>
        <v>LĪGA BERGMANE</v>
      </c>
      <c r="H276" s="98" t="s">
        <v>17</v>
      </c>
      <c r="I276" s="99" t="n">
        <v>82</v>
      </c>
    </row>
    <row r="277" s="8" customFormat="true" ht="12.75" hidden="false" customHeight="false" outlineLevel="0" collapsed="false">
      <c r="A277" s="27" t="n">
        <v>121301</v>
      </c>
      <c r="B277" s="28" t="s">
        <v>1758</v>
      </c>
      <c r="C277" s="29" t="s">
        <v>1759</v>
      </c>
      <c r="D277" s="97" t="str">
        <f aca="false">VLOOKUP(C277,Sheet2!D:E,2,FALSE())</f>
        <v>SKOLAS IELA 11, ALSUNGA, ALSUNGAS NOVADS, LV-3306</v>
      </c>
      <c r="E277" s="97" t="str">
        <f aca="false">VLOOKUP(C277,Sheet2!D:F,3,FALSE())</f>
        <v>vidusskola@alsunga.lv</v>
      </c>
      <c r="F277" s="97" t="str">
        <f aca="false">VLOOKUP(C277,Sheet2!D:G,4,FALSE())</f>
        <v>63351347</v>
      </c>
      <c r="G277" s="97" t="str">
        <f aca="false">VLOOKUP(C277,Sheet2!D:H,5,FALSE())</f>
        <v>LIJA BAUMANE</v>
      </c>
      <c r="H277" s="98" t="s">
        <v>17</v>
      </c>
      <c r="I277" s="99" t="n">
        <v>125</v>
      </c>
    </row>
    <row r="278" s="8" customFormat="true" ht="12.75" hidden="false" customHeight="false" outlineLevel="0" collapsed="false">
      <c r="A278" s="27" t="n">
        <v>121302</v>
      </c>
      <c r="B278" s="28" t="s">
        <v>1765</v>
      </c>
      <c r="C278" s="29" t="s">
        <v>1766</v>
      </c>
      <c r="D278" s="97" t="str">
        <f aca="false">VLOOKUP(C278,Sheet2!D:E,2,FALSE())</f>
        <v>PILTENES IELA 25, KULDĪGA, KULDĪGAS NOVADS, LV-3301</v>
      </c>
      <c r="E278" s="97" t="str">
        <f aca="false">VLOOKUP(C278,Sheet2!D:F,3,FALSE())</f>
        <v>(blank)</v>
      </c>
      <c r="F278" s="97" t="str">
        <f aca="false">VLOOKUP(C278,Sheet2!D:G,4,FALSE())</f>
        <v>63322050</v>
      </c>
      <c r="G278" s="97" t="str">
        <f aca="false">VLOOKUP(C278,Sheet2!D:H,5,FALSE())</f>
        <v>JANA JANSONE</v>
      </c>
      <c r="H278" s="98" t="s">
        <v>17</v>
      </c>
      <c r="I278" s="99" t="n">
        <v>172</v>
      </c>
    </row>
    <row r="279" s="8" customFormat="true" ht="12.75" hidden="false" customHeight="false" outlineLevel="0" collapsed="false">
      <c r="A279" s="27" t="n">
        <v>121303</v>
      </c>
      <c r="B279" s="28" t="s">
        <v>1768</v>
      </c>
      <c r="C279" s="29" t="s">
        <v>1769</v>
      </c>
      <c r="D279" s="97" t="str">
        <f aca="false">VLOOKUP(C279,Sheet2!D:E,2,FALSE())</f>
        <v>JELGAVAS IELA 62, KULDĪGA, KULDĪGAS NOVADS, LV-3301</v>
      </c>
      <c r="E279" s="97" t="str">
        <f aca="false">VLOOKUP(C279,Sheet2!D:F,3,FALSE())</f>
        <v>kuldiga2vsk@kuldiga.lv</v>
      </c>
      <c r="F279" s="97" t="str">
        <f aca="false">VLOOKUP(C279,Sheet2!D:G,4,FALSE())</f>
        <v>63322351</v>
      </c>
      <c r="G279" s="97" t="str">
        <f aca="false">VLOOKUP(C279,Sheet2!D:H,5,FALSE())</f>
        <v>RUTA KARLOVIČA</v>
      </c>
      <c r="H279" s="98" t="s">
        <v>17</v>
      </c>
      <c r="I279" s="99" t="n">
        <v>422</v>
      </c>
    </row>
    <row r="280" s="8" customFormat="true" ht="12.75" hidden="false" customHeight="false" outlineLevel="0" collapsed="false">
      <c r="A280" s="27" t="n">
        <v>121304</v>
      </c>
      <c r="B280" s="28" t="s">
        <v>1775</v>
      </c>
      <c r="C280" s="29" t="s">
        <v>1776</v>
      </c>
      <c r="D280" s="97" t="str">
        <f aca="false">VLOOKUP(C280,Sheet2!D:E,2,FALSE())</f>
        <v>MUCENIEKU IELA 6, KULDĪGA, KULDĪGAS NOVADS, LV-3301</v>
      </c>
      <c r="E280" s="97" t="str">
        <f aca="false">VLOOKUP(C280,Sheet2!D:F,3,FALSE())</f>
        <v>kcv@inbox.lv</v>
      </c>
      <c r="F280" s="97" t="str">
        <f aca="false">VLOOKUP(C280,Sheet2!D:G,4,FALSE())</f>
        <v>63323978</v>
      </c>
      <c r="G280" s="97" t="str">
        <f aca="false">VLOOKUP(C280,Sheet2!D:H,5,FALSE())</f>
        <v>BRIGITA FREIJA</v>
      </c>
      <c r="H280" s="98" t="s">
        <v>17</v>
      </c>
      <c r="I280" s="99" t="n">
        <v>637</v>
      </c>
    </row>
    <row r="281" s="8" customFormat="true" ht="12.75" hidden="false" customHeight="true" outlineLevel="0" collapsed="false">
      <c r="A281" s="27" t="n">
        <v>121305</v>
      </c>
      <c r="B281" s="28" t="s">
        <v>1781</v>
      </c>
      <c r="C281" s="29" t="s">
        <v>1782</v>
      </c>
      <c r="D281" s="97" t="str">
        <f aca="false">VLOOKUP(C281,Sheet2!D:E,2,FALSE())</f>
        <v>LIEPĀJAS IELA 12, SKRUNDA, SKRUNDAS NOVADS, LV-3326</v>
      </c>
      <c r="E281" s="97" t="str">
        <f aca="false">VLOOKUP(C281,Sheet2!D:F,3,FALSE())</f>
        <v>skrvsk@kuldiga.lv</v>
      </c>
      <c r="F281" s="97" t="str">
        <f aca="false">VLOOKUP(C281,Sheet2!D:G,4,FALSE())</f>
        <v>63331286, 63331287</v>
      </c>
      <c r="G281" s="97" t="str">
        <f aca="false">VLOOKUP(C281,Sheet2!D:H,5,FALSE())</f>
        <v>AINĀRS ZANKOVSKIS</v>
      </c>
      <c r="H281" s="98" t="s">
        <v>17</v>
      </c>
      <c r="I281" s="99" t="n">
        <v>327</v>
      </c>
    </row>
    <row r="282" s="8" customFormat="true" ht="12.75" hidden="false" customHeight="false" outlineLevel="0" collapsed="false">
      <c r="A282" s="27" t="n">
        <v>121309</v>
      </c>
      <c r="B282" s="28" t="s">
        <v>1788</v>
      </c>
      <c r="C282" s="29" t="s">
        <v>1789</v>
      </c>
      <c r="D282" s="97" t="str">
        <f aca="false">VLOOKUP(C282,Sheet2!D:E,2,FALSE())</f>
        <v>PĒTERA IELA 5, KULDĪGA, KULDĪGAS NOVADS, LV-3301</v>
      </c>
      <c r="E282" s="97" t="str">
        <f aca="false">VLOOKUP(C282,Sheet2!D:F,3,FALSE())</f>
        <v>kmhzs@inbox.lv</v>
      </c>
      <c r="F282" s="97" t="str">
        <f aca="false">VLOOKUP(C282,Sheet2!D:G,4,FALSE())</f>
        <v>63322520, 63323460</v>
      </c>
      <c r="G282" s="97" t="str">
        <f aca="false">VLOOKUP(C282,Sheet2!D:H,5,FALSE())</f>
        <v>VALDA GAURE</v>
      </c>
      <c r="H282" s="98" t="s">
        <v>17</v>
      </c>
      <c r="I282" s="99" t="n">
        <v>260</v>
      </c>
    </row>
    <row r="283" s="8" customFormat="true" ht="12.75" hidden="false" customHeight="false" outlineLevel="0" collapsed="false">
      <c r="A283" s="27" t="n">
        <v>122201</v>
      </c>
      <c r="B283" s="28" t="s">
        <v>1794</v>
      </c>
      <c r="C283" s="29" t="s">
        <v>1795</v>
      </c>
      <c r="D283" s="97" t="str">
        <f aca="false">VLOOKUP(C283,Sheet2!D:E,2,FALSE())</f>
        <v>"Saules Stari", PELČI, PELČU PAGASTS, KULDĪGAS NOVADS, LV-3322</v>
      </c>
      <c r="E283" s="97" t="str">
        <f aca="false">VLOOKUP(C283,Sheet2!D:F,3,FALSE())</f>
        <v>pelci_sk@kuldiga.lv</v>
      </c>
      <c r="F283" s="97" t="str">
        <f aca="false">VLOOKUP(C283,Sheet2!D:G,4,FALSE())</f>
        <v>63326143, 63326138</v>
      </c>
      <c r="G283" s="97" t="str">
        <f aca="false">VLOOKUP(C283,Sheet2!D:H,5,FALSE())</f>
        <v>INĀRA OĻENA</v>
      </c>
      <c r="H283" s="98" t="s">
        <v>17</v>
      </c>
      <c r="I283" s="99" t="n">
        <v>136</v>
      </c>
    </row>
    <row r="284" s="8" customFormat="true" ht="12.75" hidden="false" customHeight="false" outlineLevel="0" collapsed="false">
      <c r="A284" s="27" t="n">
        <v>122301</v>
      </c>
      <c r="B284" s="28" t="s">
        <v>1800</v>
      </c>
      <c r="C284" s="29" t="s">
        <v>1801</v>
      </c>
      <c r="D284" s="97" t="str">
        <f aca="false">VLOOKUP(C284,Sheet2!D:E,2,FALSE())</f>
        <v>"Internātskola", RUDBĀRŽU PAGASTS, SKRUNDAS NOVADS, LV-3324</v>
      </c>
      <c r="E284" s="97" t="str">
        <f aca="false">VLOOKUP(C284,Sheet2!D:F,3,FALSE())</f>
        <v>rudbarzi.intskola@inbox.lv</v>
      </c>
      <c r="F284" s="97" t="str">
        <f aca="false">VLOOKUP(C284,Sheet2!D:G,4,FALSE())</f>
        <v>20274141</v>
      </c>
      <c r="G284" s="97" t="str">
        <f aca="false">VLOOKUP(C284,Sheet2!D:H,5,FALSE())</f>
        <v>DACE MICKUS</v>
      </c>
      <c r="H284" s="98" t="s">
        <v>17</v>
      </c>
      <c r="I284" s="99" t="n">
        <v>44</v>
      </c>
    </row>
    <row r="285" s="8" customFormat="true" ht="12.75" hidden="false" customHeight="false" outlineLevel="0" collapsed="false">
      <c r="A285" s="27" t="n">
        <v>131101</v>
      </c>
      <c r="B285" s="28" t="s">
        <v>1806</v>
      </c>
      <c r="C285" s="29" t="s">
        <v>1807</v>
      </c>
      <c r="D285" s="97" t="str">
        <f aca="false">VLOOKUP(C285,Sheet2!D:E,2,FALSE())</f>
        <v>OZOLU IELA 1, DUBEŅI, GROBIŅAS PAGASTS, GROBIŅAS NOVADS, LV-3438</v>
      </c>
      <c r="E285" s="97" t="str">
        <f aca="false">VLOOKUP(C285,Sheet2!D:F,3,FALSE())</f>
        <v>sakumskola@grobinasnovads.lv</v>
      </c>
      <c r="F285" s="97" t="str">
        <f aca="false">VLOOKUP(C285,Sheet2!D:G,4,FALSE())</f>
        <v>63430274</v>
      </c>
      <c r="G285" s="97" t="str">
        <f aca="false">VLOOKUP(C285,Sheet2!D:H,5,FALSE())</f>
        <v>DZINTRA RUDZĪTE</v>
      </c>
      <c r="H285" s="98" t="s">
        <v>17</v>
      </c>
      <c r="I285" s="99" t="n">
        <v>32</v>
      </c>
    </row>
    <row r="286" s="8" customFormat="true" ht="12.75" hidden="false" customHeight="false" outlineLevel="0" collapsed="false">
      <c r="A286" s="27" t="n">
        <v>131202</v>
      </c>
      <c r="B286" s="28" t="s">
        <v>1812</v>
      </c>
      <c r="C286" s="29" t="s">
        <v>1813</v>
      </c>
      <c r="D286" s="97" t="str">
        <f aca="false">VLOOKUP(C286,Sheet2!D:E,2,FALSE())</f>
        <v>RAIŅA IELA 60, VAIŅODE, VAIŅODES PAGASTS, VAIŅODES NOVADS, LV-3435</v>
      </c>
      <c r="E286" s="97" t="str">
        <f aca="false">VLOOKUP(C286,Sheet2!D:F,3,FALSE())</f>
        <v>visk@inbox.lv</v>
      </c>
      <c r="F286" s="97" t="str">
        <f aca="false">VLOOKUP(C286,Sheet2!D:G,4,FALSE())</f>
        <v>63464542</v>
      </c>
      <c r="G286" s="97" t="str">
        <f aca="false">VLOOKUP(C286,Sheet2!D:H,5,FALSE())</f>
        <v>REINIS ULBERTS</v>
      </c>
      <c r="H286" s="98" t="s">
        <v>17</v>
      </c>
      <c r="I286" s="99" t="n">
        <v>71</v>
      </c>
    </row>
    <row r="287" s="8" customFormat="true" ht="12.75" hidden="false" customHeight="false" outlineLevel="0" collapsed="false">
      <c r="A287" s="27" t="n">
        <v>131203</v>
      </c>
      <c r="B287" s="28" t="s">
        <v>1819</v>
      </c>
      <c r="C287" s="29" t="s">
        <v>1820</v>
      </c>
      <c r="D287" s="97" t="str">
        <f aca="false">VLOOKUP(C287,Sheet2!D:E,2,FALSE())</f>
        <v>Skola, ROKASBIRZE, AIZPUTES PAGASTS, AIZPUTES NOVADS, LV-3456</v>
      </c>
      <c r="E287" s="97" t="str">
        <f aca="false">VLOOKUP(C287,Sheet2!D:F,3,FALSE())</f>
        <v>pamatskola@aizpute.lv</v>
      </c>
      <c r="F287" s="97" t="str">
        <f aca="false">VLOOKUP(C287,Sheet2!D:G,4,FALSE())</f>
        <v>63453201</v>
      </c>
      <c r="G287" s="97" t="s">
        <v>5236</v>
      </c>
      <c r="H287" s="98" t="s">
        <v>17</v>
      </c>
      <c r="I287" s="99" t="n">
        <v>88</v>
      </c>
    </row>
    <row r="288" s="8" customFormat="true" ht="12.75" hidden="false" customHeight="false" outlineLevel="0" collapsed="false">
      <c r="A288" s="27" t="n">
        <v>131204</v>
      </c>
      <c r="B288" s="28" t="s">
        <v>1824</v>
      </c>
      <c r="C288" s="29" t="s">
        <v>1825</v>
      </c>
      <c r="D288" s="97" t="str">
        <f aca="false">VLOOKUP(C288,Sheet2!D:E,2,FALSE())</f>
        <v>APRIĶU SKOLA, LAŽAS PAGASTS, AIZPUTES NOVADS, LV-3455</v>
      </c>
      <c r="E288" s="97" t="str">
        <f aca="false">VLOOKUP(C288,Sheet2!D:F,3,FALSE())</f>
        <v>apriku_psk@inbox.lv</v>
      </c>
      <c r="F288" s="97" t="str">
        <f aca="false">VLOOKUP(C288,Sheet2!D:G,4,FALSE())</f>
        <v>63453272</v>
      </c>
      <c r="G288" s="97" t="str">
        <f aca="false">VLOOKUP(C288,Sheet2!D:H,5,FALSE())</f>
        <v>VELGA ĻAUDAMA</v>
      </c>
      <c r="H288" s="98" t="s">
        <v>17</v>
      </c>
      <c r="I288" s="99" t="n">
        <v>36</v>
      </c>
    </row>
    <row r="289" s="8" customFormat="true" ht="12.75" hidden="false" customHeight="false" outlineLevel="0" collapsed="false">
      <c r="A289" s="27" t="n">
        <v>131205</v>
      </c>
      <c r="B289" s="28" t="s">
        <v>1831</v>
      </c>
      <c r="C289" s="29" t="s">
        <v>1832</v>
      </c>
      <c r="D289" s="97" t="str">
        <f aca="false">VLOOKUP(C289,Sheet2!D:E,2,FALSE())</f>
        <v>Bārtas pamatskola, BĀRTAS PAGASTS, GROBIŅAS NOVADS, LV-3482</v>
      </c>
      <c r="E289" s="97" t="str">
        <f aca="false">VLOOKUP(C289,Sheet2!D:F,3,FALSE())</f>
        <v>bartas.skola@inbox.lv</v>
      </c>
      <c r="F289" s="97" t="str">
        <f aca="false">VLOOKUP(C289,Sheet2!D:G,4,FALSE())</f>
        <v>63430329</v>
      </c>
      <c r="G289" s="97" t="str">
        <f aca="false">VLOOKUP(C289,Sheet2!D:H,5,FALSE())</f>
        <v>ZIGMUNDS CINKUS</v>
      </c>
      <c r="H289" s="98" t="s">
        <v>17</v>
      </c>
      <c r="I289" s="99" t="n">
        <v>45</v>
      </c>
    </row>
    <row r="290" s="8" customFormat="true" ht="12.75" hidden="false" customHeight="false" outlineLevel="0" collapsed="false">
      <c r="A290" s="27" t="n">
        <v>131206</v>
      </c>
      <c r="B290" s="28" t="s">
        <v>1838</v>
      </c>
      <c r="C290" s="29" t="s">
        <v>1839</v>
      </c>
      <c r="D290" s="97" t="str">
        <f aca="false">VLOOKUP(C290,Sheet2!D:E,2,FALSE())</f>
        <v>"Dunalkas skola", DUNALKAS PAGASTS, DURBES NOVADS, LV-3452</v>
      </c>
      <c r="E290" s="97" t="str">
        <f aca="false">VLOOKUP(C290,Sheet2!D:F,3,FALSE())</f>
        <v>dunalkaspmsk@durbe.lv</v>
      </c>
      <c r="F290" s="97" t="str">
        <f aca="false">VLOOKUP(C290,Sheet2!D:G,4,FALSE())</f>
        <v>63454115</v>
      </c>
      <c r="G290" s="97" t="str">
        <f aca="false">VLOOKUP(C290,Sheet2!D:H,5,FALSE())</f>
        <v>RITA JAUNSKUNGA</v>
      </c>
      <c r="H290" s="98" t="s">
        <v>17</v>
      </c>
      <c r="I290" s="99" t="n">
        <v>36</v>
      </c>
    </row>
    <row r="291" s="8" customFormat="true" ht="12.75" hidden="false" customHeight="false" outlineLevel="0" collapsed="false">
      <c r="A291" s="27" t="n">
        <v>131207</v>
      </c>
      <c r="B291" s="28" t="s">
        <v>1844</v>
      </c>
      <c r="C291" s="29" t="s">
        <v>1845</v>
      </c>
      <c r="D291" s="97" t="str">
        <f aca="false">VLOOKUP(C291,Sheet2!D:E,2,FALSE())</f>
        <v>"Dzērves skola", CĪRAVAS PAGASTS, AIZPUTES NOVADS, LV-3453</v>
      </c>
      <c r="E291" s="97" t="str">
        <f aca="false">VLOOKUP(C291,Sheet2!D:F,3,FALSE())</f>
        <v>dzervespamatskola@inbox.lv</v>
      </c>
      <c r="F291" s="97" t="str">
        <f aca="false">VLOOKUP(C291,Sheet2!D:G,4,FALSE())</f>
        <v>63448697 63448706</v>
      </c>
      <c r="G291" s="97" t="str">
        <f aca="false">VLOOKUP(C291,Sheet2!D:H,5,FALSE())</f>
        <v>MAIROLDS BLŪMS</v>
      </c>
      <c r="H291" s="98" t="s">
        <v>17</v>
      </c>
      <c r="I291" s="99" t="n">
        <v>84</v>
      </c>
    </row>
    <row r="292" s="8" customFormat="true" ht="12.75" hidden="false" customHeight="false" outlineLevel="0" collapsed="false">
      <c r="A292" s="27" t="n">
        <v>131209</v>
      </c>
      <c r="B292" s="28" t="s">
        <v>1850</v>
      </c>
      <c r="C292" s="78" t="s">
        <v>1851</v>
      </c>
      <c r="D292" s="97" t="str">
        <f aca="false">VLOOKUP(C292,Sheet2!D:E,2,FALSE())</f>
        <v>Gaviezes pamatskola, GAVIEZES PAGASTS, GROBIŅAS NOVADS, LV-3431</v>
      </c>
      <c r="E292" s="97" t="str">
        <f aca="false">VLOOKUP(C292,Sheet2!D:F,3,FALSE())</f>
        <v>gavsk@inbox.lv</v>
      </c>
      <c r="F292" s="97" t="str">
        <f aca="false">VLOOKUP(C292,Sheet2!D:G,4,FALSE())</f>
        <v>63454214 63454618</v>
      </c>
      <c r="G292" s="97" t="str">
        <f aca="false">VLOOKUP(C292,Sheet2!D:H,5,FALSE())</f>
        <v>OSKARS RUDOVSKIS</v>
      </c>
      <c r="H292" s="98" t="s">
        <v>17</v>
      </c>
      <c r="I292" s="99" t="n">
        <v>47</v>
      </c>
    </row>
    <row r="293" s="8" customFormat="true" ht="12.75" hidden="false" customHeight="false" outlineLevel="0" collapsed="false">
      <c r="A293" s="27" t="n">
        <v>131210</v>
      </c>
      <c r="B293" s="28" t="s">
        <v>1855</v>
      </c>
      <c r="C293" s="29" t="s">
        <v>1856</v>
      </c>
      <c r="D293" s="97" t="str">
        <f aca="false">VLOOKUP(C293,Sheet2!D:E,2,FALSE())</f>
        <v>SKOLAS IELA 4, GRAMZDA, GRAMZDAS PAGASTS, PRIEKULES NOVADS, LV-3486</v>
      </c>
      <c r="E293" s="97" t="str">
        <f aca="false">VLOOKUP(C293,Sheet2!D:F,3,FALSE())</f>
        <v>gramzda_skola@inbox.lv</v>
      </c>
      <c r="F293" s="97" t="str">
        <f aca="false">VLOOKUP(C293,Sheet2!D:G,4,FALSE())</f>
        <v>63454783</v>
      </c>
      <c r="G293" s="97" t="str">
        <f aca="false">VLOOKUP(C293,Sheet2!D:H,5,FALSE())</f>
        <v>HENRIJS ĶERUŽIS</v>
      </c>
      <c r="H293" s="98" t="s">
        <v>17</v>
      </c>
      <c r="I293" s="99" t="n">
        <v>49</v>
      </c>
    </row>
    <row r="294" s="8" customFormat="true" ht="12.75" hidden="false" customHeight="false" outlineLevel="0" collapsed="false">
      <c r="A294" s="27" t="n">
        <v>131211</v>
      </c>
      <c r="B294" s="28" t="s">
        <v>1862</v>
      </c>
      <c r="C294" s="29" t="s">
        <v>1863</v>
      </c>
      <c r="D294" s="97" t="str">
        <f aca="false">VLOOKUP(C294,Sheet2!D:E,2,FALSE())</f>
        <v>LIEPU ALEJA 4, KALĒTI, KALĒTU PAGASTS, PRIEKULES NOVADS, LV-3484</v>
      </c>
      <c r="E294" s="97" t="str">
        <f aca="false">VLOOKUP(C294,Sheet2!D:F,3,FALSE())</f>
        <v>kaletuskola@priekulesnovads.lv</v>
      </c>
      <c r="F294" s="97" t="str">
        <f aca="false">VLOOKUP(C294,Sheet2!D:G,4,FALSE())</f>
        <v>63461526</v>
      </c>
      <c r="G294" s="97" t="str">
        <f aca="false">VLOOKUP(C294,Sheet2!D:H,5,FALSE())</f>
        <v>INESE KUDUMA</v>
      </c>
      <c r="H294" s="98" t="s">
        <v>17</v>
      </c>
      <c r="I294" s="99" t="n">
        <v>84</v>
      </c>
    </row>
    <row r="295" s="8" customFormat="true" ht="12.75" hidden="false" customHeight="false" outlineLevel="0" collapsed="false">
      <c r="A295" s="27" t="n">
        <v>131212</v>
      </c>
      <c r="B295" s="28" t="s">
        <v>1868</v>
      </c>
      <c r="C295" s="29" t="s">
        <v>1869</v>
      </c>
      <c r="D295" s="97" t="str">
        <f aca="false">VLOOKUP(C295,Sheet2!D:E,2,FALSE())</f>
        <v>SKOLAS IELA 1, KALVENE, KALVENES PAGASTS, AIZPUTES NOVADS, LV-3443</v>
      </c>
      <c r="E295" s="97" t="str">
        <f aca="false">VLOOKUP(C295,Sheet2!D:F,3,FALSE())</f>
        <v>kalvenesskola@inbox.lv</v>
      </c>
      <c r="F295" s="97" t="str">
        <f aca="false">VLOOKUP(C295,Sheet2!D:G,4,FALSE())</f>
        <v>63497148</v>
      </c>
      <c r="G295" s="97" t="str">
        <f aca="false">VLOOKUP(C295,Sheet2!D:H,5,FALSE())</f>
        <v>SKAIDRĪTE SEGLIŅA</v>
      </c>
      <c r="H295" s="98" t="s">
        <v>17</v>
      </c>
      <c r="I295" s="99" t="n">
        <v>69</v>
      </c>
    </row>
    <row r="296" s="8" customFormat="true" ht="12.75" hidden="false" customHeight="false" outlineLevel="0" collapsed="false">
      <c r="A296" s="27" t="n">
        <v>131213</v>
      </c>
      <c r="B296" s="28" t="s">
        <v>1874</v>
      </c>
      <c r="C296" s="29" t="s">
        <v>1875</v>
      </c>
      <c r="D296" s="97" t="str">
        <f aca="false">VLOOKUP(C296,Sheet2!D:E,2,FALSE())</f>
        <v>Kapsēdes pamatskola, KAPSĒDE, MEDZES PAGASTS, GROBIŅAS NOVADS, LV-3461</v>
      </c>
      <c r="E296" s="97" t="str">
        <f aca="false">VLOOKUP(C296,Sheet2!D:F,3,FALSE())</f>
        <v>kapsede@kapsede.lv</v>
      </c>
      <c r="F296" s="97" t="str">
        <f aca="false">VLOOKUP(C296,Sheet2!D:G,4,FALSE())</f>
        <v>63490575</v>
      </c>
      <c r="G296" s="97" t="str">
        <f aca="false">VLOOKUP(C296,Sheet2!D:H,5,FALSE())</f>
        <v>KASPARS POLITERS</v>
      </c>
      <c r="H296" s="98" t="s">
        <v>17</v>
      </c>
      <c r="I296" s="99" t="n">
        <v>101</v>
      </c>
    </row>
    <row r="297" s="8" customFormat="true" ht="12.75" hidden="false" customHeight="false" outlineLevel="0" collapsed="false">
      <c r="A297" s="27" t="n">
        <v>131214</v>
      </c>
      <c r="B297" s="28" t="s">
        <v>1881</v>
      </c>
      <c r="C297" s="29" t="s">
        <v>1882</v>
      </c>
      <c r="D297" s="97" t="str">
        <f aca="false">VLOOKUP(C297,Sheet2!D:E,2,FALSE())</f>
        <v>"Kazdangas pamatskola", KAZDANGA, KAZDANGAS PAGASTS, AIZPUTES NOVADS, LV-3457</v>
      </c>
      <c r="E297" s="97" t="str">
        <f aca="false">VLOOKUP(C297,Sheet2!D:F,3,FALSE())</f>
        <v>kazdangaspmsk@lrip.asp.lv</v>
      </c>
      <c r="F297" s="97" t="str">
        <f aca="false">VLOOKUP(C297,Sheet2!D:G,4,FALSE())</f>
        <v>63449906</v>
      </c>
      <c r="G297" s="97" t="str">
        <f aca="false">VLOOKUP(C297,Sheet2!D:H,5,FALSE())</f>
        <v>AIJA DREIMANE</v>
      </c>
      <c r="H297" s="98" t="s">
        <v>17</v>
      </c>
      <c r="I297" s="99" t="n">
        <v>128</v>
      </c>
    </row>
    <row r="298" s="8" customFormat="true" ht="12.75" hidden="false" customHeight="false" outlineLevel="0" collapsed="false">
      <c r="A298" s="27" t="n">
        <v>131215</v>
      </c>
      <c r="B298" s="28" t="s">
        <v>1886</v>
      </c>
      <c r="C298" s="29" t="s">
        <v>1887</v>
      </c>
      <c r="D298" s="97" t="str">
        <f aca="false">VLOOKUP(C298,Sheet2!D:E,2,FALSE())</f>
        <v>Krotes pamatskola, KROTE, BUNKAS PAGASTS, PRIEKULES NOVADS, LV-3444</v>
      </c>
      <c r="E298" s="97" t="str">
        <f aca="false">VLOOKUP(C298,Sheet2!D:F,3,FALSE())</f>
        <v>krotesskola@priekulesnovads.lv</v>
      </c>
      <c r="F298" s="97" t="str">
        <f aca="false">VLOOKUP(C298,Sheet2!D:G,4,FALSE())</f>
        <v>63453070</v>
      </c>
      <c r="G298" s="97" t="str">
        <f aca="false">VLOOKUP(C298,Sheet2!D:H,5,FALSE())</f>
        <v>INESE VĪTOLIŅA</v>
      </c>
      <c r="H298" s="98" t="s">
        <v>17</v>
      </c>
      <c r="I298" s="99" t="n">
        <v>85</v>
      </c>
    </row>
    <row r="299" s="8" customFormat="true" ht="12.75" hidden="false" customHeight="false" outlineLevel="0" collapsed="false">
      <c r="A299" s="27" t="n">
        <v>131216</v>
      </c>
      <c r="B299" s="28" t="s">
        <v>1892</v>
      </c>
      <c r="C299" s="29" t="s">
        <v>1893</v>
      </c>
      <c r="D299" s="97" t="str">
        <f aca="false">VLOOKUP(C299,Sheet2!D:E,2,FALSE())</f>
        <v>Rudes pamatskola, RUDE, OTAŅĶU PAGASTS, NĪCAS NOVADS, LV-3475</v>
      </c>
      <c r="E299" s="97" t="str">
        <f aca="false">VLOOKUP(C299,Sheet2!D:F,3,FALSE())</f>
        <v>rudespmsk@inbox.lv</v>
      </c>
      <c r="F299" s="97" t="str">
        <f aca="false">VLOOKUP(C299,Sheet2!D:G,4,FALSE())</f>
        <v>63407653</v>
      </c>
      <c r="G299" s="97" t="str">
        <f aca="false">VLOOKUP(C299,Sheet2!D:H,5,FALSE())</f>
        <v>INGUNA LĪBEKA</v>
      </c>
      <c r="H299" s="98" t="s">
        <v>17</v>
      </c>
      <c r="I299" s="99" t="n">
        <v>46</v>
      </c>
    </row>
    <row r="300" s="8" customFormat="true" ht="12.75" hidden="false" customHeight="false" outlineLevel="0" collapsed="false">
      <c r="A300" s="27" t="n">
        <v>131217</v>
      </c>
      <c r="B300" s="28" t="s">
        <v>1898</v>
      </c>
      <c r="C300" s="29" t="s">
        <v>1899</v>
      </c>
      <c r="D300" s="97" t="str">
        <f aca="false">VLOOKUP(C300,Sheet2!D:E,2,FALSE())</f>
        <v>"Sikšņu pamatskola", SIKŠŅI, DUNIKAS PAGASTS, RUCAVAS NOVADS, LV-3480</v>
      </c>
      <c r="E300" s="97" t="str">
        <f aca="false">VLOOKUP(C300,Sheet2!D:F,3,FALSE())</f>
        <v>siksni.p.s@rucava.lv</v>
      </c>
      <c r="F300" s="97" t="str">
        <f aca="false">VLOOKUP(C300,Sheet2!D:G,4,FALSE())</f>
        <v>63453394</v>
      </c>
      <c r="G300" s="97" t="str">
        <f aca="false">VLOOKUP(C300,Sheet2!D:H,5,FALSE())</f>
        <v>SANDRA MALAKAUSKA</v>
      </c>
      <c r="H300" s="98" t="s">
        <v>17</v>
      </c>
      <c r="I300" s="99" t="n">
        <v>51</v>
      </c>
    </row>
    <row r="301" s="8" customFormat="true" ht="12.75" hidden="false" customHeight="false" outlineLevel="0" collapsed="false">
      <c r="A301" s="27" t="n">
        <v>131219</v>
      </c>
      <c r="B301" s="28" t="s">
        <v>1904</v>
      </c>
      <c r="C301" s="29" t="s">
        <v>1905</v>
      </c>
      <c r="D301" s="97" t="str">
        <f aca="false">VLOOKUP(C301,Sheet2!D:E,2,FALSE())</f>
        <v>Skola, VĒRGALE, VĒRGALES PAGASTS, PĀVILOSTAS NOVADS, LV-3463</v>
      </c>
      <c r="E301" s="97" t="str">
        <f aca="false">VLOOKUP(C301,Sheet2!D:F,3,FALSE())</f>
        <v>vergalespmsk@inbox.lv</v>
      </c>
      <c r="F301" s="97" t="str">
        <f aca="false">VLOOKUP(C301,Sheet2!D:G,4,FALSE())</f>
        <v>63490815</v>
      </c>
      <c r="G301" s="97" t="str">
        <f aca="false">VLOOKUP(C301,Sheet2!D:H,5,FALSE())</f>
        <v>GINTS JURIKS</v>
      </c>
      <c r="H301" s="98" t="s">
        <v>17</v>
      </c>
      <c r="I301" s="99" t="n">
        <v>103</v>
      </c>
    </row>
    <row r="302" s="8" customFormat="true" ht="12.75" hidden="false" customHeight="false" outlineLevel="0" collapsed="false">
      <c r="A302" s="27" t="n">
        <v>131220</v>
      </c>
      <c r="B302" s="28" t="s">
        <v>1910</v>
      </c>
      <c r="C302" s="29" t="s">
        <v>1911</v>
      </c>
      <c r="D302" s="97" t="str">
        <f aca="false">VLOOKUP(C302,Sheet2!D:E,2,FALSE())</f>
        <v>GAISMAS, VIRGA, VIRGAS PAGASTS, PRIEKULES NOVADS, LV-3433</v>
      </c>
      <c r="E302" s="97" t="str">
        <f aca="false">VLOOKUP(C302,Sheet2!D:F,3,FALSE())</f>
        <v>virgas-skola@inbox.lv</v>
      </c>
      <c r="F302" s="97" t="str">
        <f aca="false">VLOOKUP(C302,Sheet2!D:G,4,FALSE())</f>
        <v>63454927</v>
      </c>
      <c r="G302" s="97" t="str">
        <f aca="false">VLOOKUP(C302,Sheet2!D:H,5,FALSE())</f>
        <v>MAIRA RUNE</v>
      </c>
      <c r="H302" s="98" t="s">
        <v>17</v>
      </c>
      <c r="I302" s="99" t="n">
        <v>70</v>
      </c>
    </row>
    <row r="303" s="8" customFormat="true" ht="12.75" hidden="false" customHeight="false" outlineLevel="0" collapsed="false">
      <c r="A303" s="27" t="n">
        <v>131223</v>
      </c>
      <c r="B303" s="28" t="s">
        <v>1917</v>
      </c>
      <c r="C303" s="29" t="s">
        <v>1918</v>
      </c>
      <c r="D303" s="97" t="str">
        <f aca="false">VLOOKUP(C303,Sheet2!D:E,2,FALSE())</f>
        <v>"Rucavas pamatskola", RUCAVA, RUCAVAS PAGASTS, RUCAVAS NOVADS, LV-3477</v>
      </c>
      <c r="E303" s="97" t="str">
        <f aca="false">VLOOKUP(C303,Sheet2!D:F,3,FALSE())</f>
        <v>skola@rucava.lv</v>
      </c>
      <c r="F303" s="97" t="str">
        <f aca="false">VLOOKUP(C303,Sheet2!D:G,4,FALSE())</f>
        <v>63461229</v>
      </c>
      <c r="G303" s="97" t="str">
        <f aca="false">VLOOKUP(C303,Sheet2!D:H,5,FALSE())</f>
        <v>LIENA TRUMPIKA</v>
      </c>
      <c r="H303" s="98" t="s">
        <v>17</v>
      </c>
      <c r="I303" s="99" t="n">
        <v>71</v>
      </c>
    </row>
    <row r="304" s="8" customFormat="true" ht="12.75" hidden="false" customHeight="false" outlineLevel="0" collapsed="false">
      <c r="A304" s="27" t="n">
        <v>131224</v>
      </c>
      <c r="B304" s="28" t="s">
        <v>1924</v>
      </c>
      <c r="C304" s="29" t="s">
        <v>5237</v>
      </c>
      <c r="D304" s="97" t="str">
        <f aca="false">VLOOKUP(C304,Sheet2!D:E,2,FALSE())</f>
        <v>SKOLAS IELA 1, GROBIŅA, GROBIŅAS NOVADS, LV-3430</v>
      </c>
      <c r="E304" s="97" t="str">
        <f aca="false">VLOOKUP(C304,Sheet2!D:F,3,FALSE())</f>
        <v>skola@grobinasnovads.lv</v>
      </c>
      <c r="F304" s="97" t="str">
        <f aca="false">VLOOKUP(C304,Sheet2!D:G,4,FALSE())</f>
        <v>63491187</v>
      </c>
      <c r="G304" s="97" t="str">
        <f aca="false">VLOOKUP(C304,Sheet2!D:H,5,FALSE())</f>
        <v>LAILA URBĀNE</v>
      </c>
      <c r="H304" s="98" t="s">
        <v>17</v>
      </c>
      <c r="I304" s="99" t="n">
        <v>344</v>
      </c>
    </row>
    <row r="305" s="8" customFormat="true" ht="12.75" hidden="false" customHeight="false" outlineLevel="0" collapsed="false">
      <c r="A305" s="27" t="n">
        <v>131301</v>
      </c>
      <c r="B305" s="28" t="s">
        <v>1930</v>
      </c>
      <c r="C305" s="29" t="s">
        <v>1931</v>
      </c>
      <c r="D305" s="97" t="str">
        <f aca="false">VLOOKUP(C305,Sheet2!D:E,2,FALSE())</f>
        <v>ZIEDU IELA 7, AIZPUTE, AIZPUTES NOVADS, LV-3456</v>
      </c>
      <c r="E305" s="97" t="str">
        <f aca="false">VLOOKUP(C305,Sheet2!D:F,3,FALSE())</f>
        <v>vidusskola@aizpute.lv</v>
      </c>
      <c r="F305" s="97" t="str">
        <f aca="false">VLOOKUP(C305,Sheet2!D:G,4,FALSE())</f>
        <v>63448251</v>
      </c>
      <c r="G305" s="97" t="str">
        <f aca="false">VLOOKUP(C305,Sheet2!D:H,5,FALSE())</f>
        <v>GUNTA VĪDNERE</v>
      </c>
      <c r="H305" s="98" t="s">
        <v>17</v>
      </c>
      <c r="I305" s="99" t="n">
        <v>477</v>
      </c>
    </row>
    <row r="306" s="8" customFormat="true" ht="12.75" hidden="false" customHeight="false" outlineLevel="0" collapsed="false">
      <c r="A306" s="27" t="n">
        <v>131302</v>
      </c>
      <c r="B306" s="28" t="s">
        <v>1936</v>
      </c>
      <c r="C306" s="29" t="s">
        <v>1937</v>
      </c>
      <c r="D306" s="97" t="str">
        <f aca="false">VLOOKUP(C306,Sheet2!D:E,2,FALSE())</f>
        <v>SKOLAS IELA 5a, DURBE, DURBES NOVADS, LV-3440</v>
      </c>
      <c r="E306" s="97" t="str">
        <f aca="false">VLOOKUP(C306,Sheet2!D:F,3,FALSE())</f>
        <v>durbesvsk@durbe.lv</v>
      </c>
      <c r="F306" s="97" t="str">
        <f aca="false">VLOOKUP(C306,Sheet2!D:G,4,FALSE())</f>
        <v>63498070</v>
      </c>
      <c r="G306" s="97" t="str">
        <f aca="false">VLOOKUP(C306,Sheet2!D:H,5,FALSE())</f>
        <v>KRISTĪNE BRUZULE</v>
      </c>
      <c r="H306" s="98" t="s">
        <v>17</v>
      </c>
      <c r="I306" s="99" t="n">
        <v>146</v>
      </c>
    </row>
    <row r="307" s="8" customFormat="true" ht="12.75" hidden="false" customHeight="false" outlineLevel="0" collapsed="false">
      <c r="A307" s="27" t="n">
        <v>131304</v>
      </c>
      <c r="B307" s="28" t="s">
        <v>1942</v>
      </c>
      <c r="C307" s="29" t="s">
        <v>1943</v>
      </c>
      <c r="D307" s="97" t="str">
        <f aca="false">VLOOKUP(C307,Sheet2!D:E,2,FALSE())</f>
        <v>AIZPUTES IELA 1, PRIEKULE, PRIEKULES NOVADS, LV-3434</v>
      </c>
      <c r="E307" s="97" t="str">
        <f aca="false">VLOOKUP(C307,Sheet2!D:F,3,FALSE())</f>
        <v>priekule@anet.lv</v>
      </c>
      <c r="F307" s="97" t="str">
        <f aca="false">VLOOKUP(C307,Sheet2!D:G,4,FALSE())</f>
        <v>63461377</v>
      </c>
      <c r="G307" s="97" t="str">
        <f aca="false">VLOOKUP(C307,Sheet2!D:H,5,FALSE())</f>
        <v>IRINA TIESNESE</v>
      </c>
      <c r="H307" s="98" t="s">
        <v>17</v>
      </c>
      <c r="I307" s="99" t="n">
        <v>258</v>
      </c>
    </row>
    <row r="308" s="8" customFormat="true" ht="12.75" hidden="false" customHeight="false" outlineLevel="0" collapsed="false">
      <c r="A308" s="27" t="n">
        <v>131306</v>
      </c>
      <c r="B308" s="28" t="s">
        <v>1948</v>
      </c>
      <c r="C308" s="78" t="s">
        <v>1949</v>
      </c>
      <c r="D308" s="97" t="str">
        <f aca="false">VLOOKUP(C308,Sheet2!D:E,2,FALSE())</f>
        <v>AVOTU IELA 4, VAIŅODE, VAIŅODES PAGASTS, VAIŅODES NOVADS, LV-3435</v>
      </c>
      <c r="E308" s="97" t="str">
        <f aca="false">VLOOKUP(C308,Sheet2!D:F,3,FALSE())</f>
        <v>vvskola@inbox.lv</v>
      </c>
      <c r="F308" s="97" t="str">
        <f aca="false">VLOOKUP(C308,Sheet2!D:G,4,FALSE())</f>
        <v>63464423</v>
      </c>
      <c r="G308" s="97" t="str">
        <f aca="false">VLOOKUP(C308,Sheet2!D:H,5,FALSE())</f>
        <v>ZIGMUNDS MICKUS</v>
      </c>
      <c r="H308" s="98" t="s">
        <v>17</v>
      </c>
      <c r="I308" s="99" t="n">
        <v>242</v>
      </c>
    </row>
    <row r="309" s="8" customFormat="true" ht="12.75" hidden="false" customHeight="false" outlineLevel="0" collapsed="false">
      <c r="A309" s="27" t="n">
        <v>131307</v>
      </c>
      <c r="B309" s="28" t="s">
        <v>1954</v>
      </c>
      <c r="C309" s="29" t="s">
        <v>1955</v>
      </c>
      <c r="D309" s="97" t="str">
        <f aca="false">VLOOKUP(C309,Sheet2!D:E,2,FALSE())</f>
        <v>SKOLAS IELA 14, NĪCA, NĪCAS PAGASTS, NĪCAS NOVADS, LV-3473</v>
      </c>
      <c r="E309" s="97" t="str">
        <f aca="false">VLOOKUP(C309,Sheet2!D:F,3,FALSE())</f>
        <v>nicasskola@gmail.com</v>
      </c>
      <c r="F309" s="97" t="str">
        <f aca="false">VLOOKUP(C309,Sheet2!D:G,4,FALSE())</f>
        <v>63469078</v>
      </c>
      <c r="G309" s="97" t="str">
        <f aca="false">VLOOKUP(C309,Sheet2!D:H,5,FALSE())</f>
        <v>LĀSMA PETERMANE</v>
      </c>
      <c r="H309" s="98" t="s">
        <v>17</v>
      </c>
      <c r="I309" s="99" t="n">
        <v>195</v>
      </c>
    </row>
    <row r="310" s="8" customFormat="true" ht="12.75" hidden="false" customHeight="false" outlineLevel="0" collapsed="false">
      <c r="A310" s="27" t="n">
        <v>131311</v>
      </c>
      <c r="B310" s="28" t="s">
        <v>1961</v>
      </c>
      <c r="C310" s="29" t="s">
        <v>1962</v>
      </c>
      <c r="D310" s="97" t="str">
        <f aca="false">VLOOKUP(C310,Sheet2!D:E,2,FALSE())</f>
        <v>DZINTARU IELA 52, PĀVILOSTA, PĀVILOSTAS NOVADS, LV-3466</v>
      </c>
      <c r="E310" s="97" t="str">
        <f aca="false">VLOOKUP(C310,Sheet2!D:F,3,FALSE())</f>
        <v>vidusskola@pavilosta.lv</v>
      </c>
      <c r="F310" s="97" t="str">
        <f aca="false">VLOOKUP(C310,Sheet2!D:G,4,FALSE())</f>
        <v>63498454</v>
      </c>
      <c r="G310" s="97" t="str">
        <f aca="false">VLOOKUP(C310,Sheet2!D:H,5,FALSE())</f>
        <v>INGŪNA GRIŠKĒVIČA</v>
      </c>
      <c r="H310" s="98" t="s">
        <v>17</v>
      </c>
      <c r="I310" s="99" t="n">
        <v>124</v>
      </c>
    </row>
    <row r="311" s="8" customFormat="true" ht="12.75" hidden="false" customHeight="false" outlineLevel="0" collapsed="false">
      <c r="A311" s="27" t="n">
        <v>131312</v>
      </c>
      <c r="B311" s="28" t="s">
        <v>1968</v>
      </c>
      <c r="C311" s="29" t="s">
        <v>1969</v>
      </c>
      <c r="D311" s="97" t="str">
        <f aca="false">VLOOKUP(C311,Sheet2!D:E,2,FALSE())</f>
        <v>SKOLAS IELA 1, GROBIŅA, GROBIŅAS NOVADS, LV-3430</v>
      </c>
      <c r="E311" s="97" t="str">
        <f aca="false">VLOOKUP(C311,Sheet2!D:F,3,FALSE())</f>
        <v>skola@grobinasnovads.lv</v>
      </c>
      <c r="F311" s="97" t="str">
        <f aca="false">VLOOKUP(C311,Sheet2!D:G,4,FALSE())</f>
        <v>63490094</v>
      </c>
      <c r="G311" s="97" t="str">
        <f aca="false">VLOOKUP(C311,Sheet2!D:H,5,FALSE())</f>
        <v>LAILA URBĀNE</v>
      </c>
      <c r="H311" s="98" t="s">
        <v>17</v>
      </c>
      <c r="I311" s="99" t="n">
        <v>272</v>
      </c>
    </row>
    <row r="312" s="8" customFormat="true" ht="12.75" hidden="false" customHeight="false" outlineLevel="0" collapsed="false">
      <c r="A312" s="27" t="n">
        <v>131501</v>
      </c>
      <c r="B312" s="28" t="s">
        <v>1974</v>
      </c>
      <c r="C312" s="29" t="s">
        <v>1975</v>
      </c>
      <c r="D312" s="97" t="str">
        <f aca="false">VLOOKUP(C312,Sheet2!D:E,2,FALSE())</f>
        <v>ZIEDU IELA 7, AIZPUTE, AIZPUTES NOVADS, LV-3456</v>
      </c>
      <c r="E312" s="97" t="str">
        <f aca="false">VLOOKUP(C312,Sheet2!D:F,3,FALSE())</f>
        <v>taisa.sorokina@inbox.lv</v>
      </c>
      <c r="F312" s="97" t="str">
        <f aca="false">VLOOKUP(C312,Sheet2!D:G,4,FALSE())</f>
        <v>26327677</v>
      </c>
      <c r="G312" s="97" t="str">
        <f aca="false">VLOOKUP(C312,Sheet2!D:H,5,FALSE())</f>
        <v>TAISA SOROKINA</v>
      </c>
      <c r="H312" s="98" t="s">
        <v>17</v>
      </c>
      <c r="I312" s="99" t="n">
        <v>337</v>
      </c>
    </row>
    <row r="313" s="8" customFormat="true" ht="12.75" hidden="false" customHeight="false" outlineLevel="0" collapsed="false">
      <c r="A313" s="27" t="n">
        <v>132202</v>
      </c>
      <c r="B313" s="28" t="s">
        <v>1979</v>
      </c>
      <c r="C313" s="29" t="s">
        <v>1980</v>
      </c>
      <c r="D313" s="97" t="str">
        <f aca="false">VLOOKUP(C313,Sheet2!D:E,2,FALSE())</f>
        <v>"Lažas speciālā internātpamatskola", PADURE, LAŽAS PAGASTS, AIZPUTES NOVADS, LV-3456</v>
      </c>
      <c r="E313" s="97" t="str">
        <f aca="false">VLOOKUP(C313,Sheet2!D:F,3,FALSE())</f>
        <v>laza.skola@gmail.com</v>
      </c>
      <c r="F313" s="97" t="str">
        <f aca="false">VLOOKUP(C313,Sheet2!D:G,4,FALSE())</f>
        <v>63449815, 63449813</v>
      </c>
      <c r="G313" s="97" t="str">
        <f aca="false">VLOOKUP(C313,Sheet2!D:H,5,FALSE())</f>
        <v>LINARDS TIĻUGS</v>
      </c>
      <c r="H313" s="98" t="s">
        <v>17</v>
      </c>
      <c r="I313" s="99" t="n">
        <v>65</v>
      </c>
    </row>
    <row r="314" s="8" customFormat="true" ht="12.75" hidden="false" customHeight="false" outlineLevel="0" collapsed="false">
      <c r="A314" s="27" t="n">
        <v>132203</v>
      </c>
      <c r="B314" s="28" t="s">
        <v>1986</v>
      </c>
      <c r="C314" s="29" t="s">
        <v>1987</v>
      </c>
      <c r="D314" s="97" t="str">
        <f aca="false">VLOOKUP(C314,Sheet2!D:E,2,FALSE())</f>
        <v>"Purmsātu muiža", PURMSĀTI, VIRGAS PAGASTS, PRIEKULES NOVADS, LV-3485</v>
      </c>
      <c r="E314" s="97" t="str">
        <f aca="false">VLOOKUP(C314,Sheet2!D:F,3,FALSE())</f>
        <v>purmsatuskola@priekulesnovads.lv</v>
      </c>
      <c r="F314" s="97" t="str">
        <f aca="false">VLOOKUP(C314,Sheet2!D:G,4,FALSE())</f>
        <v>63454904</v>
      </c>
      <c r="G314" s="97" t="str">
        <f aca="false">VLOOKUP(C314,Sheet2!D:H,5,FALSE())</f>
        <v>ANITRA ŠNEIDERE</v>
      </c>
      <c r="H314" s="98" t="s">
        <v>17</v>
      </c>
      <c r="I314" s="99" t="n">
        <v>52</v>
      </c>
    </row>
    <row r="315" s="8" customFormat="true" ht="12.75" hidden="false" customHeight="false" outlineLevel="0" collapsed="false">
      <c r="A315" s="27" t="n">
        <v>211201</v>
      </c>
      <c r="B315" s="28" t="s">
        <v>1999</v>
      </c>
      <c r="C315" s="29" t="s">
        <v>2000</v>
      </c>
      <c r="D315" s="97" t="str">
        <f aca="false">VLOOKUP(C315,Sheet2!D:E,2,FALSE())</f>
        <v>LIELĀ IELA 31/35, SALDUS, SALDUS NOVADS, LV-3801</v>
      </c>
      <c r="E315" s="97" t="str">
        <f aca="false">VLOOKUP(C315,Sheet2!D:F,3,FALSE())</f>
        <v>saldus.pamatskola@saldus.lv</v>
      </c>
      <c r="F315" s="97" t="str">
        <f aca="false">VLOOKUP(C315,Sheet2!D:G,4,FALSE())</f>
        <v>63821262</v>
      </c>
      <c r="G315" s="97" t="str">
        <f aca="false">VLOOKUP(C315,Sheet2!D:H,5,FALSE())</f>
        <v>DACE BALANDĪNA</v>
      </c>
      <c r="H315" s="98" t="s">
        <v>17</v>
      </c>
      <c r="I315" s="99" t="n">
        <v>378</v>
      </c>
    </row>
    <row r="316" s="8" customFormat="true" ht="12.75" hidden="false" customHeight="false" outlineLevel="0" collapsed="false">
      <c r="A316" s="27" t="n">
        <v>211202</v>
      </c>
      <c r="B316" s="28" t="s">
        <v>2005</v>
      </c>
      <c r="C316" s="29" t="s">
        <v>2006</v>
      </c>
      <c r="D316" s="97" t="str">
        <f aca="false">VLOOKUP(C316,Sheet2!D:E,2,FALSE())</f>
        <v>KALNSĒTAS IELA 13, SALDUS, SALDUS NOVADS, LV-3801</v>
      </c>
      <c r="E316" s="97" t="str">
        <f aca="false">VLOOKUP(C316,Sheet2!D:F,3,FALSE())</f>
        <v>cieceres.internatpamatskola@saldus.lv</v>
      </c>
      <c r="F316" s="97" t="str">
        <f aca="false">VLOOKUP(C316,Sheet2!D:G,4,FALSE())</f>
        <v>63881021</v>
      </c>
      <c r="G316" s="97" t="str">
        <f aca="false">VLOOKUP(C316,Sheet2!D:H,5,FALSE())</f>
        <v>VINETA VOVERE</v>
      </c>
      <c r="H316" s="98" t="s">
        <v>17</v>
      </c>
      <c r="I316" s="99" t="n">
        <v>253</v>
      </c>
    </row>
    <row r="317" s="8" customFormat="true" ht="12.75" hidden="false" customHeight="false" outlineLevel="0" collapsed="false">
      <c r="A317" s="27" t="n">
        <v>211203</v>
      </c>
      <c r="B317" s="28" t="s">
        <v>2011</v>
      </c>
      <c r="C317" s="29" t="s">
        <v>2012</v>
      </c>
      <c r="D317" s="97" t="str">
        <f aca="false">VLOOKUP(C317,Sheet2!D:E,2,FALSE())</f>
        <v>SKOLAS IELA 1, BLĪDENE, BLĪDENES PAGASTS, BROCĒNU NOVADS, LV-3852</v>
      </c>
      <c r="E317" s="97" t="str">
        <f aca="false">VLOOKUP(C317,Sheet2!D:F,3,FALSE())</f>
        <v>blidene.skola@broceni.lv</v>
      </c>
      <c r="F317" s="97" t="str">
        <f aca="false">VLOOKUP(C317,Sheet2!D:G,4,FALSE())</f>
        <v>63864317</v>
      </c>
      <c r="G317" s="97" t="str">
        <f aca="false">VLOOKUP(C317,Sheet2!D:H,5,FALSE())</f>
        <v>REGĪNA DEAKA</v>
      </c>
      <c r="H317" s="98" t="s">
        <v>17</v>
      </c>
      <c r="I317" s="99" t="n">
        <v>85</v>
      </c>
    </row>
    <row r="318" s="8" customFormat="true" ht="12.75" hidden="false" customHeight="false" outlineLevel="0" collapsed="false">
      <c r="A318" s="27" t="n">
        <v>211204</v>
      </c>
      <c r="B318" s="28" t="s">
        <v>2018</v>
      </c>
      <c r="C318" s="29" t="s">
        <v>2019</v>
      </c>
      <c r="D318" s="97" t="str">
        <f aca="false">VLOOKUP(C318,Sheet2!D:E,2,FALSE())</f>
        <v>Gaiķu pamatskola, GAIĶI, GAIĶU PAGASTS, BROCĒNU NOVADS, LV-3873</v>
      </c>
      <c r="E318" s="97" t="str">
        <f aca="false">VLOOKUP(C318,Sheet2!D:F,3,FALSE())</f>
        <v>gaiki.skola@broceni.lv</v>
      </c>
      <c r="F318" s="97" t="str">
        <f aca="false">VLOOKUP(C318,Sheet2!D:G,4,FALSE())</f>
        <v>63846454</v>
      </c>
      <c r="G318" s="97" t="str">
        <f aca="false">VLOOKUP(C318,Sheet2!D:H,5,FALSE())</f>
        <v>DZINTRA BĒRTULSONE</v>
      </c>
      <c r="H318" s="98" t="s">
        <v>17</v>
      </c>
      <c r="I318" s="99" t="n">
        <v>44</v>
      </c>
    </row>
    <row r="319" s="8" customFormat="true" ht="12.75" hidden="false" customHeight="false" outlineLevel="0" collapsed="false">
      <c r="A319" s="27" t="n">
        <v>211206</v>
      </c>
      <c r="B319" s="28" t="s">
        <v>2024</v>
      </c>
      <c r="C319" s="29" t="s">
        <v>2025</v>
      </c>
      <c r="D319" s="97" t="str">
        <f aca="false">VLOOKUP(C319,Sheet2!D:E,2,FALSE())</f>
        <v>MUIŽAS IELA 1, JAUNLUTRIŅI, JAUNLUTRIŅU PAGASTS, SALDUS NOVADS, LV-3876</v>
      </c>
      <c r="E319" s="97" t="str">
        <f aca="false">VLOOKUP(C319,Sheet2!D:F,3,FALSE())</f>
        <v>jaunlutrinu.pamatskola@saldus.lv</v>
      </c>
      <c r="F319" s="97" t="str">
        <f aca="false">VLOOKUP(C319,Sheet2!D:G,4,FALSE())</f>
        <v>63846667</v>
      </c>
      <c r="G319" s="97" t="str">
        <f aca="false">VLOOKUP(C319,Sheet2!D:H,5,FALSE())</f>
        <v>MAIGA OSOVSKA</v>
      </c>
      <c r="H319" s="98" t="s">
        <v>17</v>
      </c>
      <c r="I319" s="99" t="n">
        <v>70</v>
      </c>
    </row>
    <row r="320" s="8" customFormat="true" ht="12.75" hidden="false" customHeight="false" outlineLevel="0" collapsed="false">
      <c r="A320" s="27" t="n">
        <v>211207</v>
      </c>
      <c r="B320" s="28" t="s">
        <v>2030</v>
      </c>
      <c r="C320" s="29" t="s">
        <v>2031</v>
      </c>
      <c r="D320" s="97" t="str">
        <f aca="false">VLOOKUP(C320,Sheet2!D:E,2,FALSE())</f>
        <v>Kursīšu pamatskola, KURSĪŠI, KURSĪŠU PAGASTS, SALDUS NOVADS, LV-3890</v>
      </c>
      <c r="E320" s="97" t="str">
        <f aca="false">VLOOKUP(C320,Sheet2!D:F,3,FALSE())</f>
        <v>kursisu.skola@saldus.lv</v>
      </c>
      <c r="F320" s="97" t="str">
        <f aca="false">VLOOKUP(C320,Sheet2!D:G,4,FALSE())</f>
        <v>63846687, 63846723</v>
      </c>
      <c r="G320" s="97" t="str">
        <f aca="false">VLOOKUP(C320,Sheet2!D:H,5,FALSE())</f>
        <v>IRĒNA LAGŪNA</v>
      </c>
      <c r="H320" s="98" t="s">
        <v>17</v>
      </c>
      <c r="I320" s="99" t="n">
        <v>70</v>
      </c>
    </row>
    <row r="321" s="8" customFormat="true" ht="12.75" hidden="false" customHeight="false" outlineLevel="0" collapsed="false">
      <c r="A321" s="27" t="n">
        <v>211208</v>
      </c>
      <c r="B321" s="28" t="s">
        <v>2036</v>
      </c>
      <c r="C321" s="29" t="s">
        <v>2037</v>
      </c>
      <c r="D321" s="97" t="str">
        <f aca="false">VLOOKUP(C321,Sheet2!D:E,2,FALSE())</f>
        <v>SKOLAS IELA 1, LUTRIŅI, LUTRIŅU PAGASTS, SALDUS NOVADS, LV-3861</v>
      </c>
      <c r="E321" s="97" t="str">
        <f aca="false">VLOOKUP(C321,Sheet2!D:F,3,FALSE())</f>
        <v>lutrinu.pamatskola@saldus.lv</v>
      </c>
      <c r="F321" s="97" t="str">
        <f aca="false">VLOOKUP(C321,Sheet2!D:G,4,FALSE())</f>
        <v>63831367</v>
      </c>
      <c r="G321" s="97" t="str">
        <f aca="false">VLOOKUP(C321,Sheet2!D:H,5,FALSE())</f>
        <v>INGA VOROBJOVA</v>
      </c>
      <c r="H321" s="98" t="s">
        <v>17</v>
      </c>
      <c r="I321" s="99" t="n">
        <v>82</v>
      </c>
    </row>
    <row r="322" s="8" customFormat="true" ht="12.75" hidden="false" customHeight="false" outlineLevel="0" collapsed="false">
      <c r="A322" s="27" t="n">
        <v>211209</v>
      </c>
      <c r="B322" s="28" t="s">
        <v>2042</v>
      </c>
      <c r="C322" s="29" t="s">
        <v>2043</v>
      </c>
      <c r="D322" s="97" t="str">
        <f aca="false">VLOOKUP(C322,Sheet2!D:E,2,FALSE())</f>
        <v>VENTAS IELA 1, NĪGRANDE, NĪGRANDES PAGASTS, SALDUS NOVADS, LV-3899</v>
      </c>
      <c r="E322" s="97" t="str">
        <f aca="false">VLOOKUP(C322,Sheet2!D:F,3,FALSE())</f>
        <v>nigrandes.pamatskola@saldus.lv</v>
      </c>
      <c r="F322" s="97" t="str">
        <f aca="false">VLOOKUP(C322,Sheet2!D:G,4,FALSE())</f>
        <v>63864172</v>
      </c>
      <c r="G322" s="97" t="str">
        <f aca="false">VLOOKUP(C322,Sheet2!D:H,5,FALSE())</f>
        <v>INETA GANGNUSA</v>
      </c>
      <c r="H322" s="98" t="s">
        <v>17</v>
      </c>
      <c r="I322" s="99" t="n">
        <v>91</v>
      </c>
    </row>
    <row r="323" s="8" customFormat="true" ht="12.75" hidden="false" customHeight="false" outlineLevel="0" collapsed="false">
      <c r="A323" s="27" t="n">
        <v>211210</v>
      </c>
      <c r="B323" s="28" t="s">
        <v>2048</v>
      </c>
      <c r="C323" s="29" t="s">
        <v>2049</v>
      </c>
      <c r="D323" s="97" t="str">
        <f aca="false">VLOOKUP(C323,Sheet2!D:E,2,FALSE())</f>
        <v>PAMPĀĻU PAMATSKOLA, PAMPĀĻI, PAMPĀĻU PAGASTS, SALDUS NOVADS, LV-3882</v>
      </c>
      <c r="E323" s="97" t="str">
        <f aca="false">VLOOKUP(C323,Sheet2!D:F,3,FALSE())</f>
        <v>pampalu.pamatskola@saldus.lv</v>
      </c>
      <c r="F323" s="97" t="str">
        <f aca="false">VLOOKUP(C323,Sheet2!D:G,4,FALSE())</f>
        <v>29428727</v>
      </c>
      <c r="G323" s="97" t="str">
        <f aca="false">VLOOKUP(C323,Sheet2!D:H,5,FALSE())</f>
        <v>INGRĪDA VANAGA</v>
      </c>
      <c r="H323" s="98" t="s">
        <v>17</v>
      </c>
      <c r="I323" s="99" t="n">
        <v>59</v>
      </c>
    </row>
    <row r="324" s="8" customFormat="true" ht="12.75" hidden="false" customHeight="false" outlineLevel="0" collapsed="false">
      <c r="A324" s="27" t="n">
        <v>211211</v>
      </c>
      <c r="B324" s="28" t="s">
        <v>2054</v>
      </c>
      <c r="C324" s="29" t="s">
        <v>2055</v>
      </c>
      <c r="D324" s="97" t="str">
        <f aca="false">VLOOKUP(C324,Sheet2!D:E,2,FALSE())</f>
        <v>"Remtes pils", REMTE, REMTES PAGASTS, BROCĒNU NOVADS, LV-3871</v>
      </c>
      <c r="E324" s="97" t="str">
        <f aca="false">VLOOKUP(C324,Sheet2!D:F,3,FALSE())</f>
        <v>remte.skola@broceni.lv</v>
      </c>
      <c r="F324" s="97" t="str">
        <f aca="false">VLOOKUP(C324,Sheet2!D:G,4,FALSE())</f>
        <v>63846898, 29175620</v>
      </c>
      <c r="G324" s="97" t="str">
        <f aca="false">VLOOKUP(C324,Sheet2!D:H,5,FALSE())</f>
        <v>TĀLIS ZUJS</v>
      </c>
      <c r="H324" s="98" t="s">
        <v>17</v>
      </c>
      <c r="I324" s="99" t="n">
        <v>38</v>
      </c>
    </row>
    <row r="325" s="8" customFormat="true" ht="12.75" hidden="false" customHeight="false" outlineLevel="0" collapsed="false">
      <c r="A325" s="27" t="n">
        <v>211212</v>
      </c>
      <c r="B325" s="28" t="s">
        <v>2060</v>
      </c>
      <c r="C325" s="29" t="s">
        <v>2061</v>
      </c>
      <c r="D325" s="97" t="str">
        <f aca="false">VLOOKUP(C325,Sheet2!D:E,2,FALSE())</f>
        <v>"Rubas pamatskola", RUBAS PAGASTS, SALDUS NOVADS, LV-3894</v>
      </c>
      <c r="E325" s="97" t="str">
        <f aca="false">VLOOKUP(C325,Sheet2!D:F,3,FALSE())</f>
        <v>rubas.pamatskola@saldus.lv</v>
      </c>
      <c r="F325" s="97" t="str">
        <f aca="false">VLOOKUP(C325,Sheet2!D:G,4,FALSE())</f>
        <v>63825665, 63825631</v>
      </c>
      <c r="G325" s="97" t="str">
        <f aca="false">VLOOKUP(C325,Sheet2!D:H,5,FALSE())</f>
        <v>INITA VOLBERGA</v>
      </c>
      <c r="H325" s="98" t="s">
        <v>17</v>
      </c>
      <c r="I325" s="99" t="n">
        <v>104</v>
      </c>
    </row>
    <row r="326" s="8" customFormat="true" ht="12.75" hidden="false" customHeight="false" outlineLevel="0" collapsed="false">
      <c r="A326" s="27" t="n">
        <v>211214</v>
      </c>
      <c r="B326" s="28" t="s">
        <v>2066</v>
      </c>
      <c r="C326" s="29" t="s">
        <v>2067</v>
      </c>
      <c r="D326" s="97" t="str">
        <f aca="false">VLOOKUP(C326,Sheet2!D:E,2,FALSE())</f>
        <v>"Striķu pamatskola", STRIĶI, ZVĀRDES PAGASTS, SALDUS NOVADS, LV-3883</v>
      </c>
      <c r="E326" s="97" t="str">
        <f aca="false">VLOOKUP(C326,Sheet2!D:F,3,FALSE())</f>
        <v>striku.pamatskola@saldus.lv</v>
      </c>
      <c r="F326" s="97" t="str">
        <f aca="false">VLOOKUP(C326,Sheet2!D:G,4,FALSE())</f>
        <v> 26183753</v>
      </c>
      <c r="G326" s="97" t="str">
        <f aca="false">VLOOKUP(C326,Sheet2!D:H,5,FALSE())</f>
        <v>DAINA ZANDBERGA</v>
      </c>
      <c r="H326" s="98" t="s">
        <v>17</v>
      </c>
      <c r="I326" s="99" t="n">
        <v>69</v>
      </c>
    </row>
    <row r="327" s="8" customFormat="true" ht="12.75" hidden="false" customHeight="false" outlineLevel="0" collapsed="false">
      <c r="A327" s="27" t="n">
        <v>211217</v>
      </c>
      <c r="B327" s="28" t="s">
        <v>2073</v>
      </c>
      <c r="C327" s="29" t="s">
        <v>2074</v>
      </c>
      <c r="D327" s="97" t="str">
        <f aca="false">VLOOKUP(C327,Sheet2!D:E,2,FALSE())</f>
        <v>"Zirņu pamatskola", ZIRŅI, ZIRŅU PAGASTS, SALDUS NOVADS, LV-3853</v>
      </c>
      <c r="E327" s="97" t="str">
        <f aca="false">VLOOKUP(C327,Sheet2!D:F,3,FALSE())</f>
        <v>zirnu.pamatskola@saldus.lv</v>
      </c>
      <c r="F327" s="97" t="str">
        <f aca="false">VLOOKUP(C327,Sheet2!D:G,4,FALSE())</f>
        <v>63846183</v>
      </c>
      <c r="G327" s="97" t="str">
        <f aca="false">VLOOKUP(C327,Sheet2!D:H,5,FALSE())</f>
        <v>ANTRA ARZAŅĀJEVA</v>
      </c>
      <c r="H327" s="98" t="s">
        <v>17</v>
      </c>
      <c r="I327" s="99" t="n">
        <v>95</v>
      </c>
    </row>
    <row r="328" s="8" customFormat="true" ht="12.75" hidden="false" customHeight="false" outlineLevel="0" collapsed="false">
      <c r="A328" s="27" t="n">
        <v>211302</v>
      </c>
      <c r="B328" s="28" t="s">
        <v>2078</v>
      </c>
      <c r="C328" s="29" t="s">
        <v>2079</v>
      </c>
      <c r="D328" s="97" t="str">
        <f aca="false">VLOOKUP(C328,Sheet2!D:E,2,FALSE())</f>
        <v>J. ROZENTĀLA IELA 19, SALDUS, SALDUS NOVADS, LV-3801</v>
      </c>
      <c r="E328" s="97" t="str">
        <f aca="false">VLOOKUP(C328,Sheet2!D:F,3,FALSE())</f>
        <v>saldus.2vidusskola@saldus.lv</v>
      </c>
      <c r="F328" s="97" t="str">
        <f aca="false">VLOOKUP(C328,Sheet2!D:G,4,FALSE())</f>
        <v>63881007</v>
      </c>
      <c r="G328" s="97" t="str">
        <f aca="false">VLOOKUP(C328,Sheet2!D:H,5,FALSE())</f>
        <v>INGA MANKUS</v>
      </c>
      <c r="H328" s="98" t="s">
        <v>17</v>
      </c>
      <c r="I328" s="99" t="n">
        <v>414</v>
      </c>
    </row>
    <row r="329" s="8" customFormat="true" ht="12.75" hidden="false" customHeight="false" outlineLevel="0" collapsed="false">
      <c r="A329" s="27" t="n">
        <v>211303</v>
      </c>
      <c r="B329" s="28" t="s">
        <v>2083</v>
      </c>
      <c r="C329" s="29" t="s">
        <v>2084</v>
      </c>
      <c r="D329" s="97" t="str">
        <f aca="false">VLOOKUP(C329,Sheet2!D:E,2,FALSE())</f>
        <v>EZERA IELA 6, BROCĒNI, BROCĒNU NOVADS, LV-3851</v>
      </c>
      <c r="E329" s="97" t="str">
        <f aca="false">VLOOKUP(C329,Sheet2!D:F,3,FALSE())</f>
        <v>broceni.skola@broceni.lv</v>
      </c>
      <c r="F329" s="97" t="str">
        <f aca="false">VLOOKUP(C329,Sheet2!D:G,4,FALSE())</f>
        <v>63865605</v>
      </c>
      <c r="G329" s="97" t="str">
        <f aca="false">VLOOKUP(C329,Sheet2!D:H,5,FALSE())</f>
        <v>EGONS VALTERS</v>
      </c>
      <c r="H329" s="98" t="s">
        <v>17</v>
      </c>
      <c r="I329" s="99" t="n">
        <v>557</v>
      </c>
    </row>
    <row r="330" s="8" customFormat="true" ht="12.75" hidden="false" customHeight="false" outlineLevel="0" collapsed="false">
      <c r="A330" s="27" t="n">
        <v>211304</v>
      </c>
      <c r="B330" s="28" t="s">
        <v>2090</v>
      </c>
      <c r="C330" s="29" t="s">
        <v>2091</v>
      </c>
      <c r="D330" s="97" t="str">
        <f aca="false">VLOOKUP(C330,Sheet2!D:E,2,FALSE())</f>
        <v>"Ezeres vidusskola", EZERE, EZERES PAGASTS, SALDUS NOVADS, LV-3891</v>
      </c>
      <c r="E330" s="97" t="str">
        <f aca="false">VLOOKUP(C330,Sheet2!D:F,3,FALSE())</f>
        <v>ezeres.vidusskola@saldus.lv</v>
      </c>
      <c r="F330" s="97" t="str">
        <f aca="false">VLOOKUP(C330,Sheet2!D:G,4,FALSE())</f>
        <v>63842284</v>
      </c>
      <c r="G330" s="97" t="str">
        <f aca="false">VLOOKUP(C330,Sheet2!D:H,5,FALSE())</f>
        <v>INĀRA RIEŽNIECE</v>
      </c>
      <c r="H330" s="98" t="s">
        <v>17</v>
      </c>
      <c r="I330" s="99" t="n">
        <v>124</v>
      </c>
    </row>
    <row r="331" s="8" customFormat="true" ht="12.75" hidden="false" customHeight="false" outlineLevel="0" collapsed="false">
      <c r="A331" s="27" t="n">
        <v>211305</v>
      </c>
      <c r="B331" s="28" t="s">
        <v>2096</v>
      </c>
      <c r="C331" s="29" t="s">
        <v>2097</v>
      </c>
      <c r="D331" s="97" t="str">
        <f aca="false">VLOOKUP(C331,Sheet2!D:E,2,FALSE())</f>
        <v>KALNU IELA 2, KALNI, NĪGRANDES PAGASTS, SALDUS NOVADS, LV-3898</v>
      </c>
      <c r="E331" s="97" t="str">
        <f aca="false">VLOOKUP(C331,Sheet2!D:F,3,FALSE())</f>
        <v>kalnu.vidusskola@saldus.lv</v>
      </c>
      <c r="F331" s="97" t="str">
        <f aca="false">VLOOKUP(C331,Sheet2!D:G,4,FALSE())</f>
        <v>63842501</v>
      </c>
      <c r="G331" s="97" t="str">
        <f aca="false">VLOOKUP(C331,Sheet2!D:H,5,FALSE())</f>
        <v>ZENTA KLAIPA</v>
      </c>
      <c r="H331" s="98" t="s">
        <v>17</v>
      </c>
      <c r="I331" s="99" t="n">
        <v>115</v>
      </c>
    </row>
    <row r="332" s="8" customFormat="true" ht="12.75" hidden="false" customHeight="false" outlineLevel="0" collapsed="false">
      <c r="A332" s="27" t="n">
        <v>211306</v>
      </c>
      <c r="B332" s="28" t="s">
        <v>2103</v>
      </c>
      <c r="C332" s="29" t="s">
        <v>2104</v>
      </c>
      <c r="D332" s="97" t="str">
        <f aca="false">VLOOKUP(C332,Sheet2!D:E,2,FALSE())</f>
        <v>SKOLAS IELA 2, DRUVA, SALDUS PAGASTS, SALDUS NOVADS, LV-3862</v>
      </c>
      <c r="E332" s="97" t="str">
        <f aca="false">VLOOKUP(C332,Sheet2!D:F,3,FALSE())</f>
        <v>skola@druva.lv</v>
      </c>
      <c r="F332" s="97" t="str">
        <f aca="false">VLOOKUP(C332,Sheet2!D:G,4,FALSE())</f>
        <v>63839440, 63839490, 63839492</v>
      </c>
      <c r="G332" s="97" t="str">
        <f aca="false">VLOOKUP(C332,Sheet2!D:H,5,FALSE())</f>
        <v>SERGEJS BEĻKEVIČS</v>
      </c>
      <c r="H332" s="98" t="s">
        <v>17</v>
      </c>
      <c r="I332" s="99" t="n">
        <v>300</v>
      </c>
    </row>
    <row r="333" s="8" customFormat="true" ht="12.75" hidden="false" customHeight="false" outlineLevel="0" collapsed="false">
      <c r="A333" s="27" t="n">
        <v>211307</v>
      </c>
      <c r="B333" s="28" t="s">
        <v>2109</v>
      </c>
      <c r="C333" s="29" t="s">
        <v>2110</v>
      </c>
      <c r="D333" s="97" t="str">
        <f aca="false">VLOOKUP(C333,Sheet2!D:E,2,FALSE())</f>
        <v>KULDĪGAS IELA 3, SALDUS, SALDUS NOVADS, LV-3801</v>
      </c>
      <c r="E333" s="97" t="str">
        <f aca="false">VLOOKUP(C333,Sheet2!D:F,3,FALSE())</f>
        <v>saldus.1vidusskola@saldus.lv</v>
      </c>
      <c r="F333" s="97" t="str">
        <f aca="false">VLOOKUP(C333,Sheet2!D:G,4,FALSE())</f>
        <v>63807017, 26188770, 63807018</v>
      </c>
      <c r="G333" s="97" t="str">
        <f aca="false">VLOOKUP(C333,Sheet2!D:H,5,FALSE())</f>
        <v>INESA ROLE</v>
      </c>
      <c r="H333" s="98" t="s">
        <v>17</v>
      </c>
      <c r="I333" s="99" t="n">
        <v>338</v>
      </c>
    </row>
    <row r="334" s="8" customFormat="true" ht="12.75" hidden="false" customHeight="false" outlineLevel="0" collapsed="false">
      <c r="A334" s="27" t="n">
        <v>211401</v>
      </c>
      <c r="B334" s="28" t="s">
        <v>2116</v>
      </c>
      <c r="C334" s="29" t="s">
        <v>2117</v>
      </c>
      <c r="D334" s="97" t="str">
        <f aca="false">VLOOKUP(C334,Sheet2!D:E,2,FALSE())</f>
        <v>DĀRZA IELA 13, SALDUS, SALDUS NOVADS, LV-3801</v>
      </c>
      <c r="E334" s="97" t="str">
        <f aca="false">VLOOKUP(C334,Sheet2!D:F,3,FALSE())</f>
        <v>saldus.vakarskola@saldus.lv</v>
      </c>
      <c r="F334" s="97" t="str">
        <f aca="false">VLOOKUP(C334,Sheet2!D:G,4,FALSE())</f>
        <v>63822338, 63822378, 63822358, 63822348</v>
      </c>
      <c r="G334" s="97" t="str">
        <f aca="false">VLOOKUP(C334,Sheet2!D:H,5,FALSE())</f>
        <v>DŽINETA RUBULE</v>
      </c>
      <c r="H334" s="98" t="s">
        <v>17</v>
      </c>
      <c r="I334" s="99" t="n">
        <v>108</v>
      </c>
    </row>
    <row r="335" s="8" customFormat="true" ht="12.75" hidden="false" customHeight="false" outlineLevel="0" collapsed="false">
      <c r="A335" s="27" t="n">
        <v>212201</v>
      </c>
      <c r="B335" s="28" t="s">
        <v>2123</v>
      </c>
      <c r="C335" s="29" t="s">
        <v>2124</v>
      </c>
      <c r="D335" s="97" t="str">
        <f aca="false">VLOOKUP(C335,Sheet2!D:E,2,FALSE())</f>
        <v>"Internātskola", RUBAS PAGASTS, SALDUS NOVADS, LV-3894</v>
      </c>
      <c r="E335" s="97" t="str">
        <f aca="false">VLOOKUP(C335,Sheet2!D:F,3,FALSE())</f>
        <v>rubas.internatpamatskola@saldus.lv</v>
      </c>
      <c r="F335" s="97" t="str">
        <f aca="false">VLOOKUP(C335,Sheet2!D:G,4,FALSE())</f>
        <v>63825535</v>
      </c>
      <c r="G335" s="97" t="str">
        <f aca="false">VLOOKUP(C335,Sheet2!D:H,5,FALSE())</f>
        <v>SANDRA STATKUS</v>
      </c>
      <c r="H335" s="98" t="s">
        <v>17</v>
      </c>
      <c r="I335" s="99" t="n">
        <v>29</v>
      </c>
    </row>
    <row r="336" s="8" customFormat="true" ht="12.75" hidden="false" customHeight="false" outlineLevel="0" collapsed="false">
      <c r="A336" s="27" t="n">
        <v>221109</v>
      </c>
      <c r="B336" s="28" t="s">
        <v>2129</v>
      </c>
      <c r="C336" s="29" t="s">
        <v>2130</v>
      </c>
      <c r="D336" s="97" t="str">
        <f aca="false">VLOOKUP(C336,Sheet2!D:E,2,FALSE())</f>
        <v>"Lībagu sākumskola", DIŽSTENDE, LĪBAGU PAGASTS, TALSU NOVADS, LV-3258</v>
      </c>
      <c r="E336" s="97" t="str">
        <f aca="false">VLOOKUP(C336,Sheet2!D:F,3,FALSE())</f>
        <v>libagusakumskola@talsi.lv</v>
      </c>
      <c r="F336" s="97" t="str">
        <f aca="false">VLOOKUP(C336,Sheet2!D:G,4,FALSE())</f>
        <v>63291267</v>
      </c>
      <c r="G336" s="97" t="str">
        <f aca="false">VLOOKUP(C336,Sheet2!D:H,5,FALSE())</f>
        <v>VĒSMA GAIZIŅA</v>
      </c>
      <c r="H336" s="98" t="s">
        <v>17</v>
      </c>
      <c r="I336" s="99" t="n">
        <v>55</v>
      </c>
    </row>
    <row r="337" s="8" customFormat="true" ht="12.75" hidden="false" customHeight="false" outlineLevel="0" collapsed="false">
      <c r="A337" s="27" t="n">
        <v>221110</v>
      </c>
      <c r="B337" s="28" t="s">
        <v>2135</v>
      </c>
      <c r="C337" s="29" t="s">
        <v>2136</v>
      </c>
      <c r="D337" s="97" t="str">
        <f aca="false">VLOOKUP(C337,Sheet2!D:E,2,FALSE())</f>
        <v>BRĪVĪBAS IELA 29, TALSI, TALSU NOVADS, LV-3201</v>
      </c>
      <c r="E337" s="97" t="str">
        <f aca="false">VLOOKUP(C337,Sheet2!D:F,3,FALSE())</f>
        <v>talsussk@apollo.lv</v>
      </c>
      <c r="F337" s="97" t="str">
        <f aca="false">VLOOKUP(C337,Sheet2!D:G,4,FALSE())</f>
        <v>63291862, 63291861, 63291860, 63291860</v>
      </c>
      <c r="G337" s="97" t="str">
        <f aca="false">VLOOKUP(C337,Sheet2!D:H,5,FALSE())</f>
        <v>RAIMONDA BELICKA</v>
      </c>
      <c r="H337" s="98" t="s">
        <v>17</v>
      </c>
      <c r="I337" s="99" t="n">
        <v>318</v>
      </c>
    </row>
    <row r="338" s="8" customFormat="true" ht="12.75" hidden="false" customHeight="false" outlineLevel="0" collapsed="false">
      <c r="A338" s="27" t="n">
        <v>221201</v>
      </c>
      <c r="B338" s="28" t="s">
        <v>2142</v>
      </c>
      <c r="C338" s="29" t="s">
        <v>2143</v>
      </c>
      <c r="D338" s="97" t="str">
        <f aca="false">VLOOKUP(C338,Sheet2!D:E,2,FALSE())</f>
        <v>BRĪVĪBAS IELA 15, STENDE, TALSU NOVADS, LV-3257</v>
      </c>
      <c r="E338" s="97" t="str">
        <f aca="false">VLOOKUP(C338,Sheet2!D:F,3,FALSE())</f>
        <v>skolzinas@stendesskola.lv</v>
      </c>
      <c r="F338" s="97" t="str">
        <f aca="false">VLOOKUP(C338,Sheet2!D:G,4,FALSE())</f>
        <v>63291645</v>
      </c>
      <c r="G338" s="97" t="str">
        <f aca="false">VLOOKUP(C338,Sheet2!D:H,5,FALSE())</f>
        <v>IVETA FREIMANE</v>
      </c>
      <c r="H338" s="98" t="s">
        <v>17</v>
      </c>
      <c r="I338" s="99" t="n">
        <v>67</v>
      </c>
    </row>
    <row r="339" s="8" customFormat="true" ht="12.75" hidden="false" customHeight="false" outlineLevel="0" collapsed="false">
      <c r="A339" s="27" t="n">
        <v>221202</v>
      </c>
      <c r="B339" s="28" t="s">
        <v>2148</v>
      </c>
      <c r="C339" s="29" t="s">
        <v>2149</v>
      </c>
      <c r="D339" s="97" t="str">
        <f aca="false">VLOOKUP(C339,Sheet2!D:E,2,FALSE())</f>
        <v>GAISMAS IELA 1, TALSI, TALSU NOVADS, LV-3201</v>
      </c>
      <c r="E339" s="97" t="str">
        <f aca="false">VLOOKUP(C339,Sheet2!D:F,3,FALSE())</f>
        <v>talsupsk@e-apollo.lv</v>
      </c>
      <c r="F339" s="97" t="str">
        <f aca="false">VLOOKUP(C339,Sheet2!D:G,4,FALSE())</f>
        <v>63291840</v>
      </c>
      <c r="G339" s="97" t="str">
        <f aca="false">VLOOKUP(C339,Sheet2!D:H,5,FALSE())</f>
        <v>DINA BIČULE</v>
      </c>
      <c r="H339" s="98" t="s">
        <v>17</v>
      </c>
      <c r="I339" s="99" t="n">
        <v>226</v>
      </c>
    </row>
    <row r="340" s="8" customFormat="true" ht="12.75" hidden="false" customHeight="false" outlineLevel="0" collapsed="false">
      <c r="A340" s="27" t="n">
        <v>221204</v>
      </c>
      <c r="B340" s="28" t="s">
        <v>2155</v>
      </c>
      <c r="C340" s="29" t="s">
        <v>2156</v>
      </c>
      <c r="D340" s="97" t="str">
        <f aca="false">VLOOKUP(C340,Sheet2!D:E,2,FALSE())</f>
        <v>Kolkas pamatskola, KOLKA, KOLKAS PAGASTS, DUNDAGAS NOVADS, LV-3275</v>
      </c>
      <c r="E340" s="97" t="str">
        <f aca="false">VLOOKUP(C340,Sheet2!D:F,3,FALSE())</f>
        <v>kolkapsk@dundaga.lv</v>
      </c>
      <c r="F340" s="97" t="str">
        <f aca="false">VLOOKUP(C340,Sheet2!D:G,4,FALSE())</f>
        <v>63220576</v>
      </c>
      <c r="G340" s="97" t="str">
        <f aca="false">VLOOKUP(C340,Sheet2!D:H,5,FALSE())</f>
        <v>ANTRA LAUKŠTEINE</v>
      </c>
      <c r="H340" s="98" t="s">
        <v>17</v>
      </c>
      <c r="I340" s="99" t="n">
        <v>63</v>
      </c>
    </row>
    <row r="341" s="8" customFormat="true" ht="12.75" hidden="false" customHeight="false" outlineLevel="0" collapsed="false">
      <c r="A341" s="27" t="n">
        <v>221206</v>
      </c>
      <c r="B341" s="28" t="s">
        <v>2161</v>
      </c>
      <c r="C341" s="29" t="s">
        <v>2162</v>
      </c>
      <c r="D341" s="97" t="str">
        <f aca="false">VLOOKUP(C341,Sheet2!D:E,2,FALSE())</f>
        <v>"Laucienes pamatskola", LAUCIENE, LAUCIENES PAGASTS, TALSU NOVADS, LV-3285</v>
      </c>
      <c r="E341" s="97" t="str">
        <f aca="false">VLOOKUP(C341,Sheet2!D:F,3,FALSE())</f>
        <v>laucpsk@inbox.lv</v>
      </c>
      <c r="F341" s="97" t="str">
        <f aca="false">VLOOKUP(C341,Sheet2!D:G,4,FALSE())</f>
        <v>63291459 63291469</v>
      </c>
      <c r="G341" s="97" t="str">
        <f aca="false">VLOOKUP(C341,Sheet2!D:H,5,FALSE())</f>
        <v>SIGNETA ŠVEIDUKA</v>
      </c>
      <c r="H341" s="98" t="s">
        <v>17</v>
      </c>
      <c r="I341" s="99" t="n">
        <v>164</v>
      </c>
    </row>
    <row r="342" s="8" customFormat="true" ht="12.75" hidden="false" customHeight="false" outlineLevel="0" collapsed="false">
      <c r="A342" s="27" t="n">
        <v>221207</v>
      </c>
      <c r="B342" s="28" t="s">
        <v>2168</v>
      </c>
      <c r="C342" s="29" t="s">
        <v>2169</v>
      </c>
      <c r="D342" s="97" t="str">
        <f aca="false">VLOOKUP(C342,Sheet2!D:E,2,FALSE())</f>
        <v>SKOLAS IELA 1, PASTENDE, ĢIBUĻU PAGASTS, TALSU NOVADS, LV-3251</v>
      </c>
      <c r="E342" s="97" t="str">
        <f aca="false">VLOOKUP(C342,Sheet2!D:F,3,FALSE())</f>
        <v>pastendeps@tnet.lv</v>
      </c>
      <c r="F342" s="97" t="str">
        <f aca="false">VLOOKUP(C342,Sheet2!D:G,4,FALSE())</f>
        <v>63221128</v>
      </c>
      <c r="G342" s="97" t="str">
        <f aca="false">VLOOKUP(C342,Sheet2!D:H,5,FALSE())</f>
        <v>LELDE HODJAČIKA</v>
      </c>
      <c r="H342" s="98" t="s">
        <v>17</v>
      </c>
      <c r="I342" s="99" t="n">
        <v>124</v>
      </c>
    </row>
    <row r="343" s="8" customFormat="true" ht="12.75" hidden="false" customHeight="false" outlineLevel="0" collapsed="false">
      <c r="A343" s="27" t="n">
        <v>221208</v>
      </c>
      <c r="B343" s="28" t="s">
        <v>2175</v>
      </c>
      <c r="C343" s="29" t="s">
        <v>2176</v>
      </c>
      <c r="D343" s="97" t="str">
        <f aca="false">VLOOKUP(C343,Sheet2!D:E,2,FALSE())</f>
        <v>Pūņu pamatskola, PŪŅAS, VALDGALES PAGASTS, TALSU NOVADS, LV-3253</v>
      </c>
      <c r="E343" s="97" t="str">
        <f aca="false">VLOOKUP(C343,Sheet2!D:F,3,FALSE())</f>
        <v>punupamatskola@talsi.lv</v>
      </c>
      <c r="F343" s="97" t="str">
        <f aca="false">VLOOKUP(C343,Sheet2!D:G,4,FALSE())</f>
        <v>63222935</v>
      </c>
      <c r="G343" s="97" t="str">
        <f aca="false">VLOOKUP(C343,Sheet2!D:H,5,FALSE())</f>
        <v>IRĒNA OLEKŠA</v>
      </c>
      <c r="H343" s="98" t="s">
        <v>17</v>
      </c>
      <c r="I343" s="99" t="n">
        <v>90</v>
      </c>
    </row>
    <row r="344" s="8" customFormat="true" ht="12.75" hidden="false" customHeight="false" outlineLevel="0" collapsed="false">
      <c r="A344" s="27" t="n">
        <v>221211</v>
      </c>
      <c r="B344" s="28" t="s">
        <v>2181</v>
      </c>
      <c r="C344" s="29" t="s">
        <v>2182</v>
      </c>
      <c r="D344" s="97" t="str">
        <f aca="false">VLOOKUP(C344,Sheet2!D:E,2,FALSE())</f>
        <v>SKOLAS IELA 1, JAUNPAGASTS, VIRBU PAGASTS, TALSU NOVADS, LV-3292</v>
      </c>
      <c r="E344" s="97" t="str">
        <f aca="false">VLOOKUP(C344,Sheet2!D:F,3,FALSE())</f>
        <v>virbupamatskola@talsi.lv</v>
      </c>
      <c r="F344" s="97" t="str">
        <f aca="false">VLOOKUP(C344,Sheet2!D:G,4,FALSE())</f>
        <v>63252383</v>
      </c>
      <c r="G344" s="97" t="str">
        <f aca="false">VLOOKUP(C344,Sheet2!D:H,5,FALSE())</f>
        <v>SANDRA BREMANE</v>
      </c>
      <c r="H344" s="98" t="s">
        <v>17</v>
      </c>
      <c r="I344" s="99" t="n">
        <v>109</v>
      </c>
    </row>
    <row r="345" s="8" customFormat="true" ht="12.75" hidden="false" customHeight="false" outlineLevel="0" collapsed="false">
      <c r="A345" s="27" t="n">
        <v>221214</v>
      </c>
      <c r="B345" s="28" t="s">
        <v>2187</v>
      </c>
      <c r="C345" s="29" t="s">
        <v>2188</v>
      </c>
      <c r="D345" s="97" t="str">
        <f aca="false">VLOOKUP(C345,Sheet2!D:E,2,FALSE())</f>
        <v>"Skola", VANDZENES SKOLA, VANDZENES PAGASTS, TALSU NOVADS, LV-3281</v>
      </c>
      <c r="E345" s="97" t="str">
        <f aca="false">VLOOKUP(C345,Sheet2!D:F,3,FALSE())</f>
        <v>vandzvsk@inbox.lv</v>
      </c>
      <c r="F345" s="97" t="str">
        <f aca="false">VLOOKUP(C345,Sheet2!D:G,4,FALSE())</f>
        <v>63225081</v>
      </c>
      <c r="G345" s="97" t="str">
        <f aca="false">VLOOKUP(C345,Sheet2!D:H,5,FALSE())</f>
        <v>JANA JAŅPĒTERE</v>
      </c>
      <c r="H345" s="98" t="s">
        <v>17</v>
      </c>
      <c r="I345" s="99" t="n">
        <v>81</v>
      </c>
    </row>
    <row r="346" s="8" customFormat="true" ht="12.75" hidden="false" customHeight="false" outlineLevel="0" collapsed="false">
      <c r="A346" s="27" t="n">
        <v>221301</v>
      </c>
      <c r="B346" s="28" t="s">
        <v>2193</v>
      </c>
      <c r="C346" s="29" t="s">
        <v>2194</v>
      </c>
      <c r="D346" s="97" t="str">
        <f aca="false">VLOOKUP(C346,Sheet2!D:E,2,FALSE())</f>
        <v>TALSU IELA 18, DUNDAGA, DUNDAGAS PAGASTS, DUNDAGAS NOVADS, LV-3270</v>
      </c>
      <c r="E346" s="97" t="str">
        <f aca="false">VLOOKUP(C346,Sheet2!D:F,3,FALSE())</f>
        <v>sekretare@skola.dundaga.lv</v>
      </c>
      <c r="F346" s="97" t="str">
        <f aca="false">VLOOKUP(C346,Sheet2!D:G,4,FALSE())</f>
        <v>63232192</v>
      </c>
      <c r="G346" s="97" t="str">
        <f aca="false">VLOOKUP(C346,Sheet2!D:H,5,FALSE())</f>
        <v>AIGA ŠTRAUSA</v>
      </c>
      <c r="H346" s="98" t="s">
        <v>17</v>
      </c>
      <c r="I346" s="99" t="n">
        <v>307</v>
      </c>
    </row>
    <row r="347" s="8" customFormat="true" ht="12.75" hidden="false" customHeight="false" outlineLevel="0" collapsed="false">
      <c r="A347" s="27" t="n">
        <v>221302</v>
      </c>
      <c r="B347" s="28" t="s">
        <v>2200</v>
      </c>
      <c r="C347" s="29" t="s">
        <v>2201</v>
      </c>
      <c r="D347" s="97" t="str">
        <f aca="false">VLOOKUP(C347,Sheet2!D:E,2,FALSE())</f>
        <v>ZVEJNIEKU IELA 7, ROJA, ROJAS NOVADS, LV-3264</v>
      </c>
      <c r="E347" s="97" t="str">
        <f aca="false">VLOOKUP(C347,Sheet2!D:F,3,FALSE())</f>
        <v>rojasvsk@inbox.lv</v>
      </c>
      <c r="F347" s="97" t="str">
        <f aca="false">VLOOKUP(C347,Sheet2!D:G,4,FALSE())</f>
        <v>63291526</v>
      </c>
      <c r="G347" s="97" t="str">
        <f aca="false">VLOOKUP(C347,Sheet2!D:H,5,FALSE())</f>
        <v>GUNDEGA POLE</v>
      </c>
      <c r="H347" s="98" t="s">
        <v>17</v>
      </c>
      <c r="I347" s="99" t="n">
        <v>336</v>
      </c>
    </row>
    <row r="348" s="8" customFormat="true" ht="12.75" hidden="false" customHeight="false" outlineLevel="0" collapsed="false">
      <c r="A348" s="27" t="n">
        <v>221303</v>
      </c>
      <c r="B348" s="28" t="s">
        <v>2206</v>
      </c>
      <c r="C348" s="29" t="s">
        <v>2207</v>
      </c>
      <c r="D348" s="97" t="str">
        <f aca="false">VLOOKUP(C348,Sheet2!D:E,2,FALSE())</f>
        <v>VENTSPILS IELA 17A, SABILE, TALSU NOVADS, LV-3294</v>
      </c>
      <c r="E348" s="97" t="str">
        <f aca="false">VLOOKUP(C348,Sheet2!D:F,3,FALSE())</f>
        <v>sabilesvidusskola@talsi.lv</v>
      </c>
      <c r="F348" s="97" t="str">
        <f aca="false">VLOOKUP(C348,Sheet2!D:G,4,FALSE())</f>
        <v>63232301, 63232302, 63237021</v>
      </c>
      <c r="G348" s="97" t="str">
        <f aca="false">VLOOKUP(C348,Sheet2!D:H,5,FALSE())</f>
        <v>RUDĪTE BLĀZE</v>
      </c>
      <c r="H348" s="98" t="s">
        <v>17</v>
      </c>
      <c r="I348" s="99" t="n">
        <v>144</v>
      </c>
    </row>
    <row r="349" s="8" customFormat="true" ht="12.75" hidden="false" customHeight="true" outlineLevel="0" collapsed="false">
      <c r="A349" s="27" t="n">
        <v>221304</v>
      </c>
      <c r="B349" s="28" t="s">
        <v>2212</v>
      </c>
      <c r="C349" s="29" t="s">
        <v>2213</v>
      </c>
      <c r="D349" s="97" t="str">
        <f aca="false">VLOOKUP(C349,Sheet2!D:E,2,FALSE())</f>
        <v>BRĪVĪBAS IELA 29, TALSI, TALSU NOVADS, LV-3201</v>
      </c>
      <c r="E349" s="97" t="str">
        <f aca="false">VLOOKUP(C349,Sheet2!D:F,3,FALSE())</f>
        <v>talsugimnazija@latnet.lv</v>
      </c>
      <c r="F349" s="97" t="str">
        <f aca="false">VLOOKUP(C349,Sheet2!D:G,4,FALSE())</f>
        <v>63291765</v>
      </c>
      <c r="G349" s="97" t="str">
        <f aca="false">VLOOKUP(C349,Sheet2!D:H,5,FALSE())</f>
        <v>GUNDARS SEBRIS</v>
      </c>
      <c r="H349" s="98" t="s">
        <v>17</v>
      </c>
      <c r="I349" s="99" t="n">
        <v>259</v>
      </c>
    </row>
    <row r="350" s="8" customFormat="true" ht="13.5" hidden="false" customHeight="true" outlineLevel="0" collapsed="false">
      <c r="A350" s="27" t="n">
        <v>221305</v>
      </c>
      <c r="B350" s="28" t="s">
        <v>2218</v>
      </c>
      <c r="C350" s="29" t="s">
        <v>2219</v>
      </c>
      <c r="D350" s="97" t="str">
        <f aca="false">VLOOKUP(C350,Sheet2!D:E,2,FALSE())</f>
        <v>KĀRĻA MĪLENBAHA IELA 32, TALSI, TALSU NOVADS, LV-3201</v>
      </c>
      <c r="E350" s="97" t="str">
        <f aca="false">VLOOKUP(C350,Sheet2!D:F,3,FALSE())</f>
        <v>talsu2vsk@ls.lv</v>
      </c>
      <c r="F350" s="97" t="str">
        <f aca="false">VLOOKUP(C350,Sheet2!D:G,4,FALSE())</f>
        <v>63232160, 63232161</v>
      </c>
      <c r="G350" s="97" t="str">
        <f aca="false">VLOOKUP(C350,Sheet2!D:H,5,FALSE())</f>
        <v>OĻEGS SOLOVJOVS</v>
      </c>
      <c r="H350" s="98" t="s">
        <v>17</v>
      </c>
      <c r="I350" s="99" t="n">
        <v>650</v>
      </c>
    </row>
    <row r="351" s="8" customFormat="true" ht="12.75" hidden="false" customHeight="false" outlineLevel="0" collapsed="false">
      <c r="A351" s="27" t="n">
        <v>221306</v>
      </c>
      <c r="B351" s="28" t="s">
        <v>2225</v>
      </c>
      <c r="C351" s="29" t="s">
        <v>2226</v>
      </c>
      <c r="D351" s="97" t="str">
        <f aca="false">VLOOKUP(C351,Sheet2!D:E,2,FALSE())</f>
        <v>SKOLAS IELA 3, VALDEMĀRPILS, TALSU NOVADS, LV-3260</v>
      </c>
      <c r="E351" s="97" t="str">
        <f aca="false">VLOOKUP(C351,Sheet2!D:F,3,FALSE())</f>
        <v>valdemarpils.vidusskola@talsi.lv</v>
      </c>
      <c r="F351" s="97" t="str">
        <f aca="false">VLOOKUP(C351,Sheet2!D:G,4,FALSE())</f>
        <v>63291102</v>
      </c>
      <c r="G351" s="97" t="str">
        <f aca="false">VLOOKUP(C351,Sheet2!D:H,5,FALSE())</f>
        <v>ANDRIS DZENIS</v>
      </c>
      <c r="H351" s="98" t="s">
        <v>17</v>
      </c>
      <c r="I351" s="99" t="n">
        <v>271</v>
      </c>
    </row>
    <row r="352" s="8" customFormat="true" ht="12.75" hidden="false" customHeight="false" outlineLevel="0" collapsed="false">
      <c r="A352" s="27" t="n">
        <v>221307</v>
      </c>
      <c r="B352" s="28" t="s">
        <v>2231</v>
      </c>
      <c r="C352" s="29" t="s">
        <v>2232</v>
      </c>
      <c r="D352" s="97" t="str">
        <f aca="false">VLOOKUP(C352,Sheet2!D:E,2,FALSE())</f>
        <v>SKOLAS IELA 8, MĒRSRAGS, MĒRSRAGA NOVADS, LV-3284</v>
      </c>
      <c r="E352" s="97" t="str">
        <f aca="false">VLOOKUP(C352,Sheet2!D:F,3,FALSE())</f>
        <v>mersragskola@inbox.lv</v>
      </c>
      <c r="F352" s="97" t="str">
        <f aca="false">VLOOKUP(C352,Sheet2!D:G,4,FALSE())</f>
        <v>63237841</v>
      </c>
      <c r="G352" s="97" t="str">
        <f aca="false">VLOOKUP(C352,Sheet2!D:H,5,FALSE())</f>
        <v>ILZE INDRUŠKEVIČA</v>
      </c>
      <c r="H352" s="98" t="s">
        <v>17</v>
      </c>
      <c r="I352" s="99" t="n">
        <v>177</v>
      </c>
    </row>
    <row r="353" s="8" customFormat="true" ht="12.75" hidden="false" customHeight="false" outlineLevel="0" collapsed="false">
      <c r="A353" s="27" t="n">
        <v>221380</v>
      </c>
      <c r="B353" s="28" t="s">
        <v>2237</v>
      </c>
      <c r="C353" s="29" t="s">
        <v>2238</v>
      </c>
      <c r="D353" s="97" t="str">
        <f aca="false">VLOOKUP(C353,Sheet2!D:E,2,FALSE())</f>
        <v>JUSTĪNA GROTA IELA 1, TALSI, TALSU NOVADS, LV-3201</v>
      </c>
      <c r="E353" s="97" t="str">
        <f aca="false">VLOOKUP(C353,Sheet2!D:F,3,FALSE())</f>
        <v>vesmalinge@inbox.lv</v>
      </c>
      <c r="F353" s="97" t="str">
        <f aca="false">VLOOKUP(C353,Sheet2!D:G,4,FALSE())</f>
        <v>63291670, 29412565</v>
      </c>
      <c r="G353" s="97" t="str">
        <f aca="false">VLOOKUP(C353,Sheet2!D:H,5,FALSE())</f>
        <v>INGUNA GRUZNIŅA</v>
      </c>
      <c r="H353" s="98" t="s">
        <v>17</v>
      </c>
      <c r="I353" s="99" t="n">
        <v>275</v>
      </c>
    </row>
    <row r="354" s="8" customFormat="true" ht="12.75" hidden="false" customHeight="false" outlineLevel="0" collapsed="false">
      <c r="A354" s="27" t="n">
        <v>221401</v>
      </c>
      <c r="B354" s="28" t="s">
        <v>2243</v>
      </c>
      <c r="C354" s="29" t="s">
        <v>2244</v>
      </c>
      <c r="D354" s="97" t="str">
        <f aca="false">VLOOKUP(C354,Sheet2!D:E,2,FALSE())</f>
        <v>KĀRĻA MĪLENBAHA IELA 30, TALSI, TALSU NOVADS, LV-3201</v>
      </c>
      <c r="E354" s="97" t="str">
        <f aca="false">VLOOKUP(C354,Sheet2!D:F,3,FALSE())</f>
        <v>talsuvakarskola@inbox.lv</v>
      </c>
      <c r="F354" s="97" t="str">
        <f aca="false">VLOOKUP(C354,Sheet2!D:G,4,FALSE())</f>
        <v>63232204, 63232206, 63232207</v>
      </c>
      <c r="G354" s="97" t="str">
        <f aca="false">VLOOKUP(C354,Sheet2!D:H,5,FALSE())</f>
        <v>INETA PUGOVIČA</v>
      </c>
      <c r="H354" s="98" t="s">
        <v>17</v>
      </c>
      <c r="I354" s="99" t="n">
        <v>193</v>
      </c>
    </row>
    <row r="355" s="8" customFormat="true" ht="12.75" hidden="false" customHeight="false" outlineLevel="0" collapsed="false">
      <c r="A355" s="27" t="n">
        <v>222201</v>
      </c>
      <c r="B355" s="28" t="s">
        <v>2249</v>
      </c>
      <c r="C355" s="29" t="s">
        <v>2250</v>
      </c>
      <c r="D355" s="97" t="str">
        <f aca="false">VLOOKUP(C355,Sheet2!D:E,2,FALSE())</f>
        <v>Mazirbes speciālā internātskola, MAZIRBE, KOLKAS PAGASTS, DUNDAGAS NOVADS, LV-3275</v>
      </c>
      <c r="E355" s="97" t="str">
        <f aca="false">VLOOKUP(C355,Sheet2!D:F,3,FALSE())</f>
        <v>ilzek@dundaga.lv</v>
      </c>
      <c r="F355" s="97" t="str">
        <f aca="false">VLOOKUP(C355,Sheet2!D:G,4,FALSE())</f>
        <v>63255096</v>
      </c>
      <c r="G355" s="97" t="str">
        <f aca="false">VLOOKUP(C355,Sheet2!D:H,5,FALSE())</f>
        <v>ILZE KRIĶĪTE</v>
      </c>
      <c r="H355" s="98" t="s">
        <v>17</v>
      </c>
      <c r="I355" s="99" t="n">
        <v>20</v>
      </c>
    </row>
    <row r="356" s="8" customFormat="true" ht="12.75" hidden="false" customHeight="false" outlineLevel="0" collapsed="false">
      <c r="A356" s="27" t="n">
        <v>222202</v>
      </c>
      <c r="B356" s="28" t="s">
        <v>2255</v>
      </c>
      <c r="C356" s="29" t="s">
        <v>2256</v>
      </c>
      <c r="D356" s="97" t="str">
        <f aca="false">VLOOKUP(C356,Sheet2!D:E,2,FALSE())</f>
        <v>"Upesgrīvas skola", UGUŅCIEMS, VANDZENES PAGASTS, TALSU NOVADS, LV-3284</v>
      </c>
      <c r="E356" s="97" t="str">
        <f aca="false">VLOOKUP(C356,Sheet2!D:F,3,FALSE())</f>
        <v>upesgriva.skola@gmail.com</v>
      </c>
      <c r="F356" s="97" t="str">
        <f aca="false">VLOOKUP(C356,Sheet2!D:G,4,FALSE())</f>
        <v>63254505</v>
      </c>
      <c r="G356" s="97" t="str">
        <f aca="false">VLOOKUP(C356,Sheet2!D:H,5,FALSE())</f>
        <v>MAIJA AVENIŅA</v>
      </c>
      <c r="H356" s="98" t="s">
        <v>17</v>
      </c>
      <c r="I356" s="99" t="n">
        <v>95</v>
      </c>
    </row>
    <row r="357" s="8" customFormat="true" ht="12.75" hidden="false" customHeight="false" outlineLevel="0" collapsed="false">
      <c r="A357" s="27" t="n">
        <v>261201</v>
      </c>
      <c r="B357" s="28" t="s">
        <v>2261</v>
      </c>
      <c r="C357" s="29" t="s">
        <v>2262</v>
      </c>
      <c r="D357" s="97" t="str">
        <f aca="false">VLOOKUP(C357,Sheet2!D:E,2,FALSE())</f>
        <v>Ances pamatskola, ANCE, ANCES PAGASTS, VENTSPILS NOVADS, LV-3612</v>
      </c>
      <c r="E357" s="97" t="str">
        <f aca="false">VLOOKUP(C357,Sheet2!D:F,3,FALSE())</f>
        <v>ancespsk@ventspilsnd.lv</v>
      </c>
      <c r="F357" s="97" t="str">
        <f aca="false">VLOOKUP(C357,Sheet2!D:G,4,FALSE())</f>
        <v>63630061</v>
      </c>
      <c r="G357" s="97" t="str">
        <f aca="false">VLOOKUP(C357,Sheet2!D:H,5,FALSE())</f>
        <v>ELITA KUĢENIECE</v>
      </c>
      <c r="H357" s="98" t="s">
        <v>17</v>
      </c>
      <c r="I357" s="99" t="n">
        <v>51</v>
      </c>
    </row>
    <row r="358" s="8" customFormat="true" ht="12.75" hidden="false" customHeight="false" outlineLevel="0" collapsed="false">
      <c r="A358" s="27" t="n">
        <v>261203</v>
      </c>
      <c r="B358" s="28" t="s">
        <v>2267</v>
      </c>
      <c r="C358" s="29" t="s">
        <v>2268</v>
      </c>
      <c r="D358" s="97" t="str">
        <f aca="false">VLOOKUP(C358,Sheet2!D:E,2,FALSE())</f>
        <v>Popes pamatskola, POPE, POPES PAGASTS, VENTSPILS NOVADS, LV-3614</v>
      </c>
      <c r="E358" s="97" t="str">
        <f aca="false">VLOOKUP(C358,Sheet2!D:F,3,FALSE())</f>
        <v>popespsk@ventspilsnd.lv</v>
      </c>
      <c r="F358" s="97" t="str">
        <f aca="false">VLOOKUP(C358,Sheet2!D:G,4,FALSE())</f>
        <v>63681055 63681066</v>
      </c>
      <c r="G358" s="97" t="str">
        <f aca="false">VLOOKUP(C358,Sheet2!D:H,5,FALSE())</f>
        <v>LIDIJA VAŠUKA</v>
      </c>
      <c r="H358" s="98" t="s">
        <v>17</v>
      </c>
      <c r="I358" s="99" t="n">
        <v>75</v>
      </c>
    </row>
    <row r="359" s="8" customFormat="true" ht="12.75" hidden="false" customHeight="false" outlineLevel="0" collapsed="false">
      <c r="A359" s="27" t="n">
        <v>261204</v>
      </c>
      <c r="B359" s="28" t="s">
        <v>2273</v>
      </c>
      <c r="C359" s="29" t="s">
        <v>2274</v>
      </c>
      <c r="D359" s="97" t="str">
        <f aca="false">VLOOKUP(C359,Sheet2!D:E,2,FALSE())</f>
        <v>Skola, PUZES PAGASTS, VENTSPILS NOVADS, LV-3613</v>
      </c>
      <c r="E359" s="97" t="str">
        <f aca="false">VLOOKUP(C359,Sheet2!D:F,3,FALSE())</f>
        <v>puzespsk@ventspilsnd.lv</v>
      </c>
      <c r="F359" s="97" t="str">
        <f aca="false">VLOOKUP(C359,Sheet2!D:G,4,FALSE())</f>
        <v>25428747</v>
      </c>
      <c r="G359" s="97" t="str">
        <f aca="false">VLOOKUP(C359,Sheet2!D:H,5,FALSE())</f>
        <v>NELLIJA SILEVIČA</v>
      </c>
      <c r="H359" s="98" t="s">
        <v>17</v>
      </c>
      <c r="I359" s="99" t="n">
        <v>70</v>
      </c>
    </row>
    <row r="360" s="8" customFormat="true" ht="12.75" hidden="false" customHeight="false" outlineLevel="0" collapsed="false">
      <c r="A360" s="27" t="n">
        <v>261205</v>
      </c>
      <c r="B360" s="28" t="s">
        <v>2280</v>
      </c>
      <c r="C360" s="29" t="s">
        <v>2281</v>
      </c>
      <c r="D360" s="97" t="str">
        <f aca="false">VLOOKUP(C360,Sheet2!D:E,2,FALSE())</f>
        <v>Tārgales skola, TĀRGALE, TĀRGALES PAGASTS, VENTSPILS NOVADS, LV-3621</v>
      </c>
      <c r="E360" s="97" t="str">
        <f aca="false">VLOOKUP(C360,Sheet2!D:F,3,FALSE())</f>
        <v>targalespsk@ventspilsnd.lv</v>
      </c>
      <c r="F360" s="97" t="str">
        <f aca="false">VLOOKUP(C360,Sheet2!D:G,4,FALSE())</f>
        <v>63620504</v>
      </c>
      <c r="G360" s="97" t="str">
        <f aca="false">VLOOKUP(C360,Sheet2!D:H,5,FALSE())</f>
        <v>ILZE JUDZIKA</v>
      </c>
      <c r="H360" s="98" t="s">
        <v>17</v>
      </c>
      <c r="I360" s="99" t="n">
        <v>135</v>
      </c>
    </row>
    <row r="361" s="8" customFormat="true" ht="12.75" hidden="false" customHeight="false" outlineLevel="0" collapsed="false">
      <c r="A361" s="27" t="n">
        <v>261206</v>
      </c>
      <c r="B361" s="28" t="s">
        <v>2286</v>
      </c>
      <c r="C361" s="29" t="s">
        <v>2287</v>
      </c>
      <c r="D361" s="97" t="str">
        <f aca="false">VLOOKUP(C361,Sheet2!D:E,2,FALSE())</f>
        <v>Užavas pamatskola, UŽAVA, UŽAVAS PAGASTS, VENTSPILS NOVADS, LV-3627</v>
      </c>
      <c r="E361" s="97" t="str">
        <f aca="false">VLOOKUP(C361,Sheet2!D:F,3,FALSE())</f>
        <v>uzavaspsk@ventspilsnd.lv</v>
      </c>
      <c r="F361" s="97" t="str">
        <f aca="false">VLOOKUP(C361,Sheet2!D:G,4,FALSE())</f>
        <v>26331028</v>
      </c>
      <c r="G361" s="97" t="str">
        <f aca="false">VLOOKUP(C361,Sheet2!D:H,5,FALSE())</f>
        <v>GUNTRA MAGONĪTE</v>
      </c>
      <c r="H361" s="98" t="s">
        <v>17</v>
      </c>
      <c r="I361" s="99" t="n">
        <v>75</v>
      </c>
    </row>
    <row r="362" s="8" customFormat="true" ht="12.75" hidden="false" customHeight="false" outlineLevel="0" collapsed="false">
      <c r="A362" s="27" t="n">
        <v>261208</v>
      </c>
      <c r="B362" s="28" t="s">
        <v>2293</v>
      </c>
      <c r="C362" s="29" t="s">
        <v>2294</v>
      </c>
      <c r="D362" s="97" t="str">
        <f aca="false">VLOOKUP(C362,Sheet2!D:E,2,FALSE())</f>
        <v>SKOLA, ZLĒKAS, ZLĒKU PAGASTS, VENTSPILS NOVADS, LV-3617</v>
      </c>
      <c r="E362" s="97" t="str">
        <f aca="false">VLOOKUP(C362,Sheet2!D:F,3,FALSE())</f>
        <v>zlekupsk@ventspilsnd.lv</v>
      </c>
      <c r="F362" s="97" t="str">
        <f aca="false">VLOOKUP(C362,Sheet2!D:G,4,FALSE())</f>
        <v>28809727</v>
      </c>
      <c r="G362" s="97" t="str">
        <f aca="false">VLOOKUP(C362,Sheet2!D:H,5,FALSE())</f>
        <v>ASTRĪDA VALOVA</v>
      </c>
      <c r="H362" s="98" t="s">
        <v>17</v>
      </c>
      <c r="I362" s="99" t="n">
        <v>28</v>
      </c>
    </row>
    <row r="363" s="8" customFormat="true" ht="12.75" hidden="false" customHeight="false" outlineLevel="0" collapsed="false">
      <c r="A363" s="27" t="n">
        <v>261209</v>
      </c>
      <c r="B363" s="28" t="s">
        <v>2299</v>
      </c>
      <c r="C363" s="29" t="s">
        <v>2300</v>
      </c>
      <c r="D363" s="97" t="str">
        <f aca="false">VLOOKUP(C363,Sheet2!D:E,2,FALSE())</f>
        <v>SKOLAS IELA 10, VENTAVA, VĀRVES PAGASTS, VENTSPILS NOVADS, LV-3623</v>
      </c>
      <c r="E363" s="97" t="str">
        <f aca="false">VLOOKUP(C363,Sheet2!D:F,3,FALSE())</f>
        <v>zurupsk@ventspilsnd.lv</v>
      </c>
      <c r="F363" s="97" t="str">
        <f aca="false">VLOOKUP(C363,Sheet2!D:G,4,FALSE())</f>
        <v>22041992</v>
      </c>
      <c r="G363" s="97" t="str">
        <f aca="false">VLOOKUP(C363,Sheet2!D:H,5,FALSE())</f>
        <v>IVETA MĀTERE</v>
      </c>
      <c r="H363" s="98" t="s">
        <v>17</v>
      </c>
      <c r="I363" s="99" t="n">
        <v>135</v>
      </c>
    </row>
    <row r="364" s="8" customFormat="true" ht="12.75" hidden="false" customHeight="false" outlineLevel="0" collapsed="false">
      <c r="A364" s="27" t="n">
        <v>261211</v>
      </c>
      <c r="B364" s="28" t="s">
        <v>2305</v>
      </c>
      <c r="C364" s="78" t="s">
        <v>2306</v>
      </c>
      <c r="D364" s="97" t="str">
        <f aca="false">VLOOKUP(C364,Sheet2!D:E,2,FALSE())</f>
        <v>Pamatskola, JŪRKALNE, JŪRKALNES PAGASTS, VENTSPILS NOVADS, LV-3626</v>
      </c>
      <c r="E364" s="97" t="str">
        <f aca="false">VLOOKUP(C364,Sheet2!D:F,3,FALSE())</f>
        <v>jurkalnespsk@ventspilsnd.lv</v>
      </c>
      <c r="F364" s="97" t="str">
        <f aca="false">VLOOKUP(C364,Sheet2!D:G,4,FALSE())</f>
        <v>20235024</v>
      </c>
      <c r="G364" s="97" t="str">
        <f aca="false">VLOOKUP(C364,Sheet2!D:H,5,FALSE())</f>
        <v>LAILA KRAFTA</v>
      </c>
      <c r="H364" s="98" t="s">
        <v>17</v>
      </c>
      <c r="I364" s="99" t="n">
        <v>12</v>
      </c>
    </row>
    <row r="365" s="8" customFormat="true" ht="12.75" hidden="false" customHeight="false" outlineLevel="0" collapsed="false">
      <c r="A365" s="27" t="n">
        <v>261301</v>
      </c>
      <c r="B365" s="28" t="s">
        <v>2311</v>
      </c>
      <c r="C365" s="78" t="s">
        <v>2312</v>
      </c>
      <c r="D365" s="97" t="str">
        <f aca="false">VLOOKUP(C365,Sheet2!D:E,2,FALSE())</f>
        <v>LIELĀ IELA 13, PILTENE, VENTSPILS NOVADS, LV-3620</v>
      </c>
      <c r="E365" s="97" t="str">
        <f aca="false">VLOOKUP(C365,Sheet2!D:F,3,FALSE())</f>
        <v>piltenesvsk@ventspilsnd.lv</v>
      </c>
      <c r="F365" s="97" t="str">
        <f aca="false">VLOOKUP(C365,Sheet2!D:G,4,FALSE())</f>
        <v>63607750</v>
      </c>
      <c r="G365" s="97" t="str">
        <f aca="false">VLOOKUP(C365,Sheet2!D:H,5,FALSE())</f>
        <v>BAIBA ŠULCA</v>
      </c>
      <c r="H365" s="98" t="s">
        <v>17</v>
      </c>
      <c r="I365" s="99" t="n">
        <v>120</v>
      </c>
    </row>
    <row r="366" s="8" customFormat="true" ht="12.75" hidden="false" customHeight="false" outlineLevel="0" collapsed="false">
      <c r="A366" s="27" t="n">
        <v>261302</v>
      </c>
      <c r="B366" s="28" t="s">
        <v>2318</v>
      </c>
      <c r="C366" s="78" t="s">
        <v>2319</v>
      </c>
      <c r="D366" s="97" t="str">
        <f aca="false">VLOOKUP(C366,Sheet2!D:E,2,FALSE())</f>
        <v>SKOLAS IELA 5a, UGĀLE, UGĀLES PAGASTS, VENTSPILS NOVADS, LV-3615</v>
      </c>
      <c r="E366" s="97" t="str">
        <f aca="false">VLOOKUP(C366,Sheet2!D:F,3,FALSE())</f>
        <v>ugalesvsk@ventspilsnd.lv</v>
      </c>
      <c r="F366" s="97" t="str">
        <f aca="false">VLOOKUP(C366,Sheet2!D:G,4,FALSE())</f>
        <v>63607785</v>
      </c>
      <c r="G366" s="97" t="str">
        <f aca="false">VLOOKUP(C366,Sheet2!D:H,5,FALSE())</f>
        <v>LĀSMA MILLERE</v>
      </c>
      <c r="H366" s="98" t="s">
        <v>17</v>
      </c>
      <c r="I366" s="99" t="n">
        <v>244</v>
      </c>
    </row>
    <row r="367" s="8" customFormat="true" ht="12.75" hidden="false" customHeight="false" outlineLevel="0" collapsed="false">
      <c r="A367" s="27" t="n">
        <v>262201</v>
      </c>
      <c r="B367" s="28" t="s">
        <v>2324</v>
      </c>
      <c r="C367" s="29" t="s">
        <v>2325</v>
      </c>
      <c r="D367" s="97" t="str">
        <f aca="false">VLOOKUP(C367,Sheet2!D:E,2,FALSE())</f>
        <v>"Stiklu internātpamatskola", STIKLI, PUZES PAGASTS, VENTSPILS NOVADS, LV-3613</v>
      </c>
      <c r="E367" s="97" t="str">
        <f aca="false">VLOOKUP(C367,Sheet2!D:F,3,FALSE())</f>
        <v>stikli@inbox.lv</v>
      </c>
      <c r="F367" s="97" t="str">
        <f aca="false">VLOOKUP(C367,Sheet2!D:G,4,FALSE())</f>
        <v>63630348</v>
      </c>
      <c r="G367" s="97" t="str">
        <f aca="false">VLOOKUP(C367,Sheet2!D:H,5,FALSE())</f>
        <v>LIENĪTE ALSBERGA</v>
      </c>
      <c r="H367" s="98" t="s">
        <v>17</v>
      </c>
      <c r="I367" s="99" t="n">
        <v>62</v>
      </c>
    </row>
    <row r="368" s="8" customFormat="true" ht="12.75" hidden="false" customHeight="false" outlineLevel="0" collapsed="false">
      <c r="A368" s="63"/>
      <c r="B368" s="74"/>
      <c r="C368" s="82" t="s">
        <v>2331</v>
      </c>
      <c r="D368" s="97"/>
      <c r="E368" s="97"/>
      <c r="F368" s="97"/>
      <c r="G368" s="97"/>
      <c r="H368" s="108"/>
      <c r="I368" s="109"/>
    </row>
    <row r="369" s="8" customFormat="true" ht="12.75" hidden="false" customHeight="false" outlineLevel="0" collapsed="false">
      <c r="A369" s="27" t="n">
        <v>31201</v>
      </c>
      <c r="B369" s="28" t="s">
        <v>2332</v>
      </c>
      <c r="C369" s="29" t="s">
        <v>2333</v>
      </c>
      <c r="D369" s="97" t="str">
        <f aca="false">VLOOKUP(C369,Sheet2!D:E,2,FALSE())</f>
        <v>PARKA IELA 9, ŽĪGURI, ŽĪGURU PAGASTS, VIĻAKAS NOVADS, LV-4584</v>
      </c>
      <c r="E369" s="97" t="str">
        <f aca="false">VLOOKUP(C369,Sheet2!D:F,3,FALSE())</f>
        <v>ziguri.skola@vilaka.lv</v>
      </c>
      <c r="F369" s="97" t="str">
        <f aca="false">VLOOKUP(C369,Sheet2!D:G,4,FALSE())</f>
        <v> 64521833 64521618 </v>
      </c>
      <c r="G369" s="97" t="str">
        <f aca="false">VLOOKUP(C369,Sheet2!D:H,5,FALSE())</f>
        <v>SANITA ORLOVSKA</v>
      </c>
      <c r="H369" s="98" t="s">
        <v>17</v>
      </c>
      <c r="I369" s="99" t="n">
        <v>57</v>
      </c>
    </row>
    <row r="370" s="8" customFormat="true" ht="12.75" hidden="false" customHeight="false" outlineLevel="0" collapsed="false">
      <c r="A370" s="27" t="n">
        <v>31202</v>
      </c>
      <c r="B370" s="28" t="s">
        <v>2338</v>
      </c>
      <c r="C370" s="29" t="s">
        <v>2339</v>
      </c>
      <c r="D370" s="97" t="str">
        <f aca="false">VLOOKUP(C370,Sheet2!D:E,2,FALSE())</f>
        <v>Briežuciema pamatskola, GRŪŠĻEVA, BRIEŽUCIEMA PAGASTS, BALVU NOVADS, LV-4595</v>
      </c>
      <c r="E370" s="97" t="str">
        <f aca="false">VLOOKUP(C370,Sheet2!D:F,3,FALSE())</f>
        <v>briezuciema_psk@inbox.lv</v>
      </c>
      <c r="F370" s="97" t="str">
        <f aca="false">VLOOKUP(C370,Sheet2!D:G,4,FALSE())</f>
        <v>64522409, 64521298</v>
      </c>
      <c r="G370" s="97" t="str">
        <f aca="false">VLOOKUP(C370,Sheet2!D:H,5,FALSE())</f>
        <v>AIGARS KEIŠS</v>
      </c>
      <c r="H370" s="98" t="s">
        <v>17</v>
      </c>
      <c r="I370" s="99" t="n">
        <v>31</v>
      </c>
    </row>
    <row r="371" s="8" customFormat="true" ht="12.75" hidden="false" customHeight="false" outlineLevel="0" collapsed="false">
      <c r="A371" s="27" t="n">
        <v>31203</v>
      </c>
      <c r="B371" s="28" t="s">
        <v>2344</v>
      </c>
      <c r="C371" s="29" t="s">
        <v>2345</v>
      </c>
      <c r="D371" s="97" t="str">
        <f aca="false">VLOOKUP(C371,Sheet2!D:E,2,FALSE())</f>
        <v>SKOLAS IELA 3, BENISLAVA, LAZDUKALNA PAGASTS, RUGĀJU NOVADS, LV-4577</v>
      </c>
      <c r="E371" s="97" t="str">
        <f aca="false">VLOOKUP(C371,Sheet2!D:F,3,FALSE())</f>
        <v>eglaine-lazdukalns@inbox.lv</v>
      </c>
      <c r="F371" s="97" t="str">
        <f aca="false">VLOOKUP(C371,Sheet2!D:G,4,FALSE())</f>
        <v>64546819</v>
      </c>
      <c r="G371" s="97" t="str">
        <f aca="false">VLOOKUP(C371,Sheet2!D:H,5,FALSE())</f>
        <v>EDUARDS STALIDZĀNS</v>
      </c>
      <c r="H371" s="98" t="s">
        <v>17</v>
      </c>
      <c r="I371" s="99" t="n">
        <v>69</v>
      </c>
    </row>
    <row r="372" s="8" customFormat="true" ht="12.75" hidden="false" customHeight="false" outlineLevel="0" collapsed="false">
      <c r="A372" s="27" t="n">
        <v>31206</v>
      </c>
      <c r="B372" s="28" t="s">
        <v>2351</v>
      </c>
      <c r="C372" s="29" t="s">
        <v>2352</v>
      </c>
      <c r="D372" s="97" t="str">
        <f aca="false">VLOOKUP(C372,Sheet2!D:E,2,FALSE())</f>
        <v>SKOLAS IELA 12, BALVU STACIJA, KUBULU PAGASTS, BALVU NOVADS, LV-4566</v>
      </c>
      <c r="E372" s="97" t="str">
        <f aca="false">VLOOKUP(C372,Sheet2!D:F,3,FALSE())</f>
        <v>stacijaspsk@balvi.lv</v>
      </c>
      <c r="F372" s="97" t="str">
        <f aca="false">VLOOKUP(C372,Sheet2!D:G,4,FALSE())</f>
        <v>64560027</v>
      </c>
      <c r="G372" s="97" t="str">
        <f aca="false">VLOOKUP(C372,Sheet2!D:H,5,FALSE())</f>
        <v>RUTA BUKŠA</v>
      </c>
      <c r="H372" s="98" t="s">
        <v>17</v>
      </c>
      <c r="I372" s="99" t="n">
        <v>128</v>
      </c>
    </row>
    <row r="373" s="8" customFormat="true" ht="12.75" hidden="false" customHeight="false" outlineLevel="0" collapsed="false">
      <c r="A373" s="27" t="n">
        <v>31207</v>
      </c>
      <c r="B373" s="28" t="s">
        <v>2358</v>
      </c>
      <c r="C373" s="29" t="s">
        <v>2359</v>
      </c>
      <c r="D373" s="97" t="str">
        <f aca="false">VLOOKUP(C373,Sheet2!D:E,2,FALSE())</f>
        <v>"Pienenes", SEMENOVA, MEDŅEVAS PAGASTS, VIĻAKAS NOVADS, LV-4586</v>
      </c>
      <c r="E373" s="97" t="str">
        <f aca="false">VLOOKUP(C373,Sheet2!D:F,3,FALSE())</f>
        <v>viduci@inbox.lv</v>
      </c>
      <c r="F373" s="97" t="str">
        <f aca="false">VLOOKUP(C373,Sheet2!D:G,4,FALSE())</f>
        <v>64521594</v>
      </c>
      <c r="G373" s="97" t="str">
        <f aca="false">VLOOKUP(C373,Sheet2!D:H,5,FALSE())</f>
        <v>INĀRA SOKIRKA</v>
      </c>
      <c r="H373" s="98" t="s">
        <v>17</v>
      </c>
      <c r="I373" s="99" t="n">
        <v>97</v>
      </c>
    </row>
    <row r="374" s="8" customFormat="true" ht="12.75" hidden="false" customHeight="false" outlineLevel="0" collapsed="false">
      <c r="A374" s="27" t="n">
        <v>31210</v>
      </c>
      <c r="B374" s="28" t="s">
        <v>2364</v>
      </c>
      <c r="C374" s="29" t="s">
        <v>2365</v>
      </c>
      <c r="D374" s="97" t="str">
        <f aca="false">VLOOKUP(C374,Sheet2!D:E,2,FALSE())</f>
        <v>STABĻOVAS IELA 1, UPĪTE, ŠĶILBĒNU PAGASTS, VIĻAKAS NOVADS, LV-4587</v>
      </c>
      <c r="E374" s="97" t="str">
        <f aca="false">VLOOKUP(C374,Sheet2!D:F,3,FALSE())</f>
        <v>upites.skola@inbox.lv</v>
      </c>
      <c r="F374" s="97" t="str">
        <f aca="false">VLOOKUP(C374,Sheet2!D:G,4,FALSE())</f>
        <v>64546273</v>
      </c>
      <c r="G374" s="97" t="str">
        <f aca="false">VLOOKUP(C374,Sheet2!D:H,5,FALSE())</f>
        <v>SVETLANA BUKOVSKA</v>
      </c>
      <c r="H374" s="98" t="s">
        <v>17</v>
      </c>
      <c r="I374" s="99" t="n">
        <v>55</v>
      </c>
    </row>
    <row r="375" s="8" customFormat="true" ht="12.75" hidden="false" customHeight="false" outlineLevel="0" collapsed="false">
      <c r="A375" s="27" t="n">
        <v>31211</v>
      </c>
      <c r="B375" s="28" t="s">
        <v>2370</v>
      </c>
      <c r="C375" s="29" t="s">
        <v>2371</v>
      </c>
      <c r="D375" s="97" t="str">
        <f aca="false">VLOOKUP(C375,Sheet2!D:E,2,FALSE())</f>
        <v>PĀRUPES IELA 4, TILŽA, TILŽAS PAGASTS, BALVU NOVADS, LV-4572</v>
      </c>
      <c r="E375" s="97" t="str">
        <f aca="false">VLOOKUP(C375,Sheet2!D:F,3,FALSE())</f>
        <v>tis_dati@inbox.lv</v>
      </c>
      <c r="F375" s="97" t="str">
        <f aca="false">VLOOKUP(C375,Sheet2!D:G,4,FALSE())</f>
        <v>64563858</v>
      </c>
      <c r="G375" s="97" t="str">
        <f aca="false">VLOOKUP(C375,Sheet2!D:H,5,FALSE())</f>
        <v>ILUTA BĒRZIŠA</v>
      </c>
      <c r="H375" s="98" t="s">
        <v>17</v>
      </c>
      <c r="I375" s="99" t="n">
        <v>79</v>
      </c>
    </row>
    <row r="376" s="8" customFormat="true" ht="12.75" hidden="false" customHeight="false" outlineLevel="0" collapsed="false">
      <c r="A376" s="27" t="n">
        <v>31213</v>
      </c>
      <c r="B376" s="28" t="s">
        <v>2377</v>
      </c>
      <c r="C376" s="29" t="s">
        <v>2378</v>
      </c>
      <c r="D376" s="97" t="str">
        <f aca="false">VLOOKUP(C376,Sheet2!D:E,2,FALSE())</f>
        <v>PILS IELA 11a, VIĻAKA, VIĻAKAS NOVADS, LV-4583</v>
      </c>
      <c r="E376" s="97" t="str">
        <f aca="false">VLOOKUP(C376,Sheet2!D:F,3,FALSE())</f>
        <v>vpamatskola@inbox.lv</v>
      </c>
      <c r="F376" s="97" t="str">
        <f aca="false">VLOOKUP(C376,Sheet2!D:G,4,FALSE())</f>
        <v>64563314  25422913</v>
      </c>
      <c r="G376" s="97" t="str">
        <f aca="false">VLOOKUP(C376,Sheet2!D:H,5,FALSE())</f>
        <v>ANŽELIKA LOČMELE</v>
      </c>
      <c r="H376" s="98" t="s">
        <v>17</v>
      </c>
      <c r="I376" s="99" t="n">
        <v>87</v>
      </c>
    </row>
    <row r="377" s="8" customFormat="true" ht="12.75" hidden="false" customHeight="false" outlineLevel="0" collapsed="false">
      <c r="A377" s="27" t="n">
        <v>31214</v>
      </c>
      <c r="B377" s="28" t="s">
        <v>2384</v>
      </c>
      <c r="C377" s="29" t="s">
        <v>2385</v>
      </c>
      <c r="D377" s="97" t="str">
        <f aca="false">VLOOKUP(C377,Sheet2!D:E,2,FALSE())</f>
        <v>PARTIZĀNU IELA 16, BALVI, BALVU NOVADS, LV-4501</v>
      </c>
      <c r="E377" s="97" t="str">
        <f aca="false">VLOOKUP(C377,Sheet2!D:F,3,FALSE())</f>
        <v>pamatskola@balvi.lv</v>
      </c>
      <c r="F377" s="97" t="str">
        <f aca="false">VLOOKUP(C377,Sheet2!D:G,4,FALSE())</f>
        <v>64507006,64507008</v>
      </c>
      <c r="G377" s="97" t="str">
        <f aca="false">VLOOKUP(C377,Sheet2!D:H,5,FALSE())</f>
        <v>MĀRA PIMANOVA</v>
      </c>
      <c r="H377" s="98" t="s">
        <v>81</v>
      </c>
      <c r="I377" s="99" t="n">
        <v>460</v>
      </c>
    </row>
    <row r="378" s="8" customFormat="true" ht="12.75" hidden="false" customHeight="false" outlineLevel="0" collapsed="false">
      <c r="A378" s="27" t="n">
        <v>31301</v>
      </c>
      <c r="B378" s="28" t="s">
        <v>2390</v>
      </c>
      <c r="C378" s="29" t="s">
        <v>2391</v>
      </c>
      <c r="D378" s="97" t="str">
        <f aca="false">VLOOKUP(C378,Sheet2!D:E,2,FALSE())</f>
        <v>DĀRZA IELA 2, BALVI, BALVU NOVADS, LV-4501</v>
      </c>
      <c r="E378" s="97" t="str">
        <f aca="false">VLOOKUP(C378,Sheet2!D:F,3,FALSE())</f>
        <v>bpg@balvi.lv</v>
      </c>
      <c r="F378" s="97" t="str">
        <f aca="false">VLOOKUP(C378,Sheet2!D:G,4,FALSE())</f>
        <v>64522727</v>
      </c>
      <c r="G378" s="97" t="str">
        <f aca="false">VLOOKUP(C378,Sheet2!D:H,5,FALSE())</f>
        <v>INESE PAIDERE</v>
      </c>
      <c r="H378" s="98" t="s">
        <v>17</v>
      </c>
      <c r="I378" s="99" t="n">
        <v>287</v>
      </c>
    </row>
    <row r="379" s="8" customFormat="true" ht="12.75" hidden="false" customHeight="false" outlineLevel="0" collapsed="false">
      <c r="A379" s="27" t="n">
        <v>31305</v>
      </c>
      <c r="B379" s="28" t="s">
        <v>2396</v>
      </c>
      <c r="C379" s="29" t="s">
        <v>2397</v>
      </c>
      <c r="D379" s="97" t="str">
        <f aca="false">VLOOKUP(C379,Sheet2!D:E,2,FALSE())</f>
        <v>KĀRSAVAS IELA 22, BALTINAVA, BALTINAVAS NOVADS, LV-4594</v>
      </c>
      <c r="E379" s="97" t="str">
        <f aca="false">VLOOKUP(C379,Sheet2!D:F,3,FALSE())</f>
        <v>Baltinava-vsk@inbox.lv</v>
      </c>
      <c r="F379" s="97" t="str">
        <f aca="false">VLOOKUP(C379,Sheet2!D:G,4,FALSE())</f>
        <v>64521301, 64521322</v>
      </c>
      <c r="G379" s="97" t="str">
        <f aca="false">VLOOKUP(C379,Sheet2!D:H,5,FALSE())</f>
        <v>IMANTS SLIŠĀNS</v>
      </c>
      <c r="H379" s="98" t="s">
        <v>17</v>
      </c>
      <c r="I379" s="99" t="n">
        <v>110</v>
      </c>
    </row>
    <row r="380" s="8" customFormat="true" ht="13.5" hidden="false" customHeight="true" outlineLevel="0" collapsed="false">
      <c r="A380" s="27" t="n">
        <v>31306</v>
      </c>
      <c r="B380" s="28" t="s">
        <v>2403</v>
      </c>
      <c r="C380" s="29" t="s">
        <v>2404</v>
      </c>
      <c r="D380" s="97" t="str">
        <f aca="false">VLOOKUP(C380,Sheet2!D:E,2,FALSE())</f>
        <v>DĀRZA IELA 12, BĒRZPILS, BĒRZPILS PAGASTS, BALVU NOVADS, LV-4576</v>
      </c>
      <c r="E380" s="97" t="str">
        <f aca="false">VLOOKUP(C380,Sheet2!D:F,3,FALSE())</f>
        <v>berzpilsvsk@balvi.lv</v>
      </c>
      <c r="F380" s="97" t="str">
        <f aca="false">VLOOKUP(C380,Sheet2!D:G,4,FALSE())</f>
        <v>64521990</v>
      </c>
      <c r="G380" s="97" t="str">
        <f aca="false">VLOOKUP(C380,Sheet2!D:H,5,FALSE())</f>
        <v>ILONA STEPĀNE</v>
      </c>
      <c r="H380" s="98" t="s">
        <v>17</v>
      </c>
      <c r="I380" s="99" t="n">
        <v>97</v>
      </c>
    </row>
    <row r="381" s="8" customFormat="true" ht="12.75" hidden="false" customHeight="false" outlineLevel="0" collapsed="false">
      <c r="A381" s="27" t="n">
        <v>31307</v>
      </c>
      <c r="B381" s="28" t="s">
        <v>2409</v>
      </c>
      <c r="C381" s="29" t="s">
        <v>2410</v>
      </c>
      <c r="D381" s="97" t="str">
        <f aca="false">VLOOKUP(C381,Sheet2!D:E,2,FALSE())</f>
        <v>RAIŅA IELA 15, TILŽA, TILŽAS PAGASTS, BALVU NOVADS, LV-4572</v>
      </c>
      <c r="E381" s="97" t="str">
        <f aca="false">VLOOKUP(C381,Sheet2!D:F,3,FALSE())</f>
        <v>tvtilza@apollo.lv</v>
      </c>
      <c r="F381" s="97" t="str">
        <f aca="false">VLOOKUP(C381,Sheet2!D:G,4,FALSE())</f>
        <v>64563865</v>
      </c>
      <c r="G381" s="97" t="str">
        <f aca="false">VLOOKUP(C381,Sheet2!D:H,5,FALSE())</f>
        <v>GUNTA RIŽĀ</v>
      </c>
      <c r="H381" s="98" t="s">
        <v>17</v>
      </c>
      <c r="I381" s="99" t="n">
        <v>107</v>
      </c>
    </row>
    <row r="382" s="8" customFormat="true" ht="12.75" hidden="false" customHeight="false" outlineLevel="0" collapsed="false">
      <c r="A382" s="27" t="n">
        <v>31308</v>
      </c>
      <c r="B382" s="28" t="s">
        <v>2416</v>
      </c>
      <c r="C382" s="29" t="s">
        <v>2417</v>
      </c>
      <c r="D382" s="97" t="str">
        <f aca="false">VLOOKUP(C382,Sheet2!D:E,2,FALSE())</f>
        <v>SKOLAS IELA 1, REKOVA, ŠĶILBĒNU PAGASTS, VIĻAKAS NOVADS, LV-4587</v>
      </c>
      <c r="E382" s="97" t="str">
        <f aca="false">VLOOKUP(C382,Sheet2!D:F,3,FALSE())</f>
        <v>rekava@inbox.lv</v>
      </c>
      <c r="F382" s="97" t="str">
        <f aca="false">VLOOKUP(C382,Sheet2!D:G,4,FALSE())</f>
        <v>64522656</v>
      </c>
      <c r="G382" s="97" t="str">
        <f aca="false">VLOOKUP(C382,Sheet2!D:H,5,FALSE())</f>
        <v>PĒTERIS VANCĀNS</v>
      </c>
      <c r="H382" s="98" t="s">
        <v>17</v>
      </c>
      <c r="I382" s="99" t="n">
        <v>154</v>
      </c>
    </row>
    <row r="383" s="8" customFormat="true" ht="12.75" hidden="false" customHeight="false" outlineLevel="0" collapsed="false">
      <c r="A383" s="27" t="n">
        <v>31309</v>
      </c>
      <c r="B383" s="28" t="s">
        <v>2422</v>
      </c>
      <c r="C383" s="29" t="s">
        <v>2423</v>
      </c>
      <c r="D383" s="97" t="str">
        <f aca="false">VLOOKUP(C383,Sheet2!D:E,2,FALSE())</f>
        <v>KURMENES IELA 87, RUGĀJI, RUGĀJU PAGASTS, RUGĀJU NOVADS, LV-4570</v>
      </c>
      <c r="E383" s="97" t="str">
        <f aca="false">VLOOKUP(C383,Sheet2!D:F,3,FALSE())</f>
        <v>rugvsk@gmail.com</v>
      </c>
      <c r="F383" s="97" t="str">
        <f aca="false">VLOOKUP(C383,Sheet2!D:G,4,FALSE())</f>
        <v>64521335</v>
      </c>
      <c r="G383" s="97" t="str">
        <f aca="false">VLOOKUP(C383,Sheet2!D:H,5,FALSE())</f>
        <v>IVETA ARELKEVIČA</v>
      </c>
      <c r="H383" s="98" t="s">
        <v>17</v>
      </c>
      <c r="I383" s="99" t="n">
        <v>175</v>
      </c>
    </row>
    <row r="384" s="8" customFormat="true" ht="12.75" hidden="false" customHeight="false" outlineLevel="0" collapsed="false">
      <c r="A384" s="27" t="n">
        <v>31311</v>
      </c>
      <c r="B384" s="28" t="s">
        <v>2428</v>
      </c>
      <c r="C384" s="29" t="s">
        <v>2429</v>
      </c>
      <c r="D384" s="97" t="str">
        <f aca="false">VLOOKUP(C384,Sheet2!D:E,2,FALSE())</f>
        <v>PILS IELA 11, VIĻAKA, VIĻAKAS NOVADS, LV-4583</v>
      </c>
      <c r="E384" s="97" t="str">
        <f aca="false">VLOOKUP(C384,Sheet2!D:F,3,FALSE())</f>
        <v>vvg_skola@inbox.lv</v>
      </c>
      <c r="F384" s="97" t="str">
        <f aca="false">VLOOKUP(C384,Sheet2!D:G,4,FALSE())</f>
        <v>64507135</v>
      </c>
      <c r="G384" s="97" t="str">
        <f aca="false">VLOOKUP(C384,Sheet2!D:H,5,FALSE())</f>
        <v>SARMĪTE ŠAICĀNE</v>
      </c>
      <c r="H384" s="98" t="s">
        <v>17</v>
      </c>
      <c r="I384" s="99" t="n">
        <v>107</v>
      </c>
    </row>
    <row r="385" s="8" customFormat="true" ht="12.75" hidden="false" customHeight="false" outlineLevel="0" collapsed="false">
      <c r="A385" s="27" t="n">
        <v>32201</v>
      </c>
      <c r="B385" s="28" t="s">
        <v>2434</v>
      </c>
      <c r="C385" s="29" t="s">
        <v>2435</v>
      </c>
      <c r="D385" s="97" t="str">
        <f aca="false">VLOOKUP(C385,Sheet2!D:E,2,FALSE())</f>
        <v>KĀRSAVAS IELA 24, BALTINAVA, BALTINAVAS NOVADS, LV-4594</v>
      </c>
      <c r="E385" s="97" t="str">
        <f aca="false">VLOOKUP(C385,Sheet2!D:F,3,FALSE())</f>
        <v>baltinava.ksi@inbox.lv</v>
      </c>
      <c r="F385" s="97" t="str">
        <f aca="false">VLOOKUP(C385,Sheet2!D:G,4,FALSE())</f>
        <v>64521290, 64521291, 64521292</v>
      </c>
      <c r="G385" s="97" t="str">
        <f aca="false">VLOOKUP(C385,Sheet2!D:H,5,FALSE())</f>
        <v>INTA VILKASTE</v>
      </c>
      <c r="H385" s="98" t="s">
        <v>17</v>
      </c>
      <c r="I385" s="99" t="n">
        <v>29</v>
      </c>
    </row>
    <row r="386" s="8" customFormat="true" ht="12.75" hidden="false" customHeight="false" outlineLevel="0" collapsed="false">
      <c r="A386" s="27" t="n">
        <v>33101</v>
      </c>
      <c r="B386" s="28" t="s">
        <v>2440</v>
      </c>
      <c r="C386" s="29" t="s">
        <v>2441</v>
      </c>
      <c r="D386" s="97" t="str">
        <f aca="false">VLOOKUP(C386,Sheet2!D:E,2,FALSE())</f>
        <v>VIDZEMES IELA 26, BALVI, BALVU NOVADS, LV-4501</v>
      </c>
      <c r="E386" s="97" t="str">
        <f aca="false">VLOOKUP(C386,Sheet2!D:F,3,FALSE())</f>
        <v>bpvv@balvi.lv</v>
      </c>
      <c r="F386" s="97" t="str">
        <f aca="false">VLOOKUP(C386,Sheet2!D:G,4,FALSE())</f>
        <v>64521940</v>
      </c>
      <c r="G386" s="97" t="str">
        <f aca="false">VLOOKUP(C386,Sheet2!D:H,5,FALSE())</f>
        <v>BIRUTA VIZULE</v>
      </c>
      <c r="H386" s="98" t="s">
        <v>17</v>
      </c>
      <c r="I386" s="99" t="n">
        <v>192</v>
      </c>
    </row>
    <row r="387" s="8" customFormat="true" ht="12.75" hidden="false" customHeight="false" outlineLevel="0" collapsed="false">
      <c r="A387" s="27" t="n">
        <v>61201</v>
      </c>
      <c r="B387" s="28" t="s">
        <v>2446</v>
      </c>
      <c r="C387" s="29" t="s">
        <v>2447</v>
      </c>
      <c r="D387" s="97" t="str">
        <f aca="false">VLOOKUP(C387,Sheet2!D:E,2,FALSE())</f>
        <v>TIRGUS LAUKUMS 20, SUBATE, ILŪKSTES NOVADS, LV-5471</v>
      </c>
      <c r="E387" s="97" t="str">
        <f aca="false">VLOOKUP(C387,Sheet2!D:F,3,FALSE())</f>
        <v>skola@subate.lv</v>
      </c>
      <c r="F387" s="97" t="str">
        <f aca="false">VLOOKUP(C387,Sheet2!D:G,4,FALSE())</f>
        <v>65463117</v>
      </c>
      <c r="G387" s="97" t="str">
        <f aca="false">VLOOKUP(C387,Sheet2!D:H,5,FALSE())</f>
        <v>JĀZEPS MAČUKS</v>
      </c>
      <c r="H387" s="98" t="s">
        <v>17</v>
      </c>
      <c r="I387" s="99" t="n">
        <v>60</v>
      </c>
    </row>
    <row r="388" s="8" customFormat="true" ht="12.75" hidden="false" customHeight="false" outlineLevel="0" collapsed="false">
      <c r="A388" s="27" t="n">
        <v>61204</v>
      </c>
      <c r="B388" s="28" t="s">
        <v>2453</v>
      </c>
      <c r="C388" s="29" t="s">
        <v>2454</v>
      </c>
      <c r="D388" s="97" t="str">
        <f aca="false">VLOOKUP(C388,Sheet2!D:E,2,FALSE())</f>
        <v>SKOLAS IELA 41, EGLAINE, EGLAINES PAGASTS, ILŪKSTES NOVADS, LV-5444</v>
      </c>
      <c r="E388" s="97" t="str">
        <f aca="false">VLOOKUP(C388,Sheet2!D:F,3,FALSE())</f>
        <v>skola@eglaine.lv</v>
      </c>
      <c r="F388" s="97" t="str">
        <f aca="false">VLOOKUP(C388,Sheet2!D:G,4,FALSE())</f>
        <v>65437033</v>
      </c>
      <c r="G388" s="97" t="str">
        <f aca="false">VLOOKUP(C388,Sheet2!D:H,5,FALSE())</f>
        <v>EVA LINKEVIČA</v>
      </c>
      <c r="H388" s="98" t="s">
        <v>17</v>
      </c>
      <c r="I388" s="99" t="n">
        <v>75</v>
      </c>
    </row>
    <row r="389" s="8" customFormat="true" ht="12.75" hidden="false" customHeight="false" outlineLevel="0" collapsed="false">
      <c r="A389" s="27" t="n">
        <v>61205</v>
      </c>
      <c r="B389" s="28" t="s">
        <v>2460</v>
      </c>
      <c r="C389" s="29" t="s">
        <v>2461</v>
      </c>
      <c r="D389" s="97" t="str">
        <f aca="false">VLOOKUP(C389,Sheet2!D:E,2,FALSE())</f>
        <v>LIELĀ IELA 35, KALUPE, KALUPES PAGASTS, DAUGAVPILS NOVADS, LV-5450</v>
      </c>
      <c r="E389" s="97" t="str">
        <f aca="false">VLOOKUP(C389,Sheet2!D:F,3,FALSE())</f>
        <v>skola@kalupe.lv</v>
      </c>
      <c r="F389" s="97" t="str">
        <f aca="false">VLOOKUP(C389,Sheet2!D:G,4,FALSE())</f>
        <v>65440540</v>
      </c>
      <c r="G389" s="97" t="str">
        <f aca="false">VLOOKUP(C389,Sheet2!D:H,5,FALSE())</f>
        <v>INĀRA ONDZULE</v>
      </c>
      <c r="H389" s="98" t="s">
        <v>17</v>
      </c>
      <c r="I389" s="99" t="n">
        <v>61</v>
      </c>
    </row>
    <row r="390" s="8" customFormat="true" ht="12.75" hidden="false" customHeight="false" outlineLevel="0" collapsed="false">
      <c r="A390" s="27" t="n">
        <v>61209</v>
      </c>
      <c r="B390" s="28" t="s">
        <v>2466</v>
      </c>
      <c r="C390" s="29" t="s">
        <v>2467</v>
      </c>
      <c r="D390" s="97" t="str">
        <f aca="false">VLOOKUP(C390,Sheet2!D:E,2,FALSE())</f>
        <v>MIERA IELA 28, MIRNIJS, LAUCESAS PAGASTS, DAUGAVPILS NOVADS, LV-5461</v>
      </c>
      <c r="E390" s="97" t="str">
        <f aca="false">VLOOKUP(C390,Sheet2!D:F,3,FALSE())</f>
        <v>birzskola@laucese.lv</v>
      </c>
      <c r="F390" s="97" t="str">
        <f aca="false">VLOOKUP(C390,Sheet2!D:G,4,FALSE())</f>
        <v>65476872</v>
      </c>
      <c r="G390" s="97" t="str">
        <f aca="false">VLOOKUP(C390,Sheet2!D:H,5,FALSE())</f>
        <v>PĀVELS VAGEĻS</v>
      </c>
      <c r="H390" s="98" t="s">
        <v>32</v>
      </c>
      <c r="I390" s="99" t="n">
        <v>53</v>
      </c>
    </row>
    <row r="391" s="8" customFormat="true" ht="12.75" hidden="false" customHeight="false" outlineLevel="0" collapsed="false">
      <c r="A391" s="27" t="n">
        <v>61210</v>
      </c>
      <c r="B391" s="28" t="s">
        <v>2473</v>
      </c>
      <c r="C391" s="29" t="s">
        <v>2474</v>
      </c>
      <c r="D391" s="97" t="str">
        <f aca="false">VLOOKUP(C391,Sheet2!D:E,2,FALSE())</f>
        <v>STACIJAS IELA 8, NAUJENE, NAUJENES PAGASTS, DAUGAVPILS NOVADS, LV-5462</v>
      </c>
      <c r="E391" s="97" t="str">
        <f aca="false">VLOOKUP(C391,Sheet2!D:F,3,FALSE())</f>
        <v>pamatskola@naujene.lv</v>
      </c>
      <c r="F391" s="97" t="str">
        <f aca="false">VLOOKUP(C391,Sheet2!D:G,4,FALSE())</f>
        <v>65476858</v>
      </c>
      <c r="G391" s="97" t="str">
        <f aca="false">VLOOKUP(C391,Sheet2!D:H,5,FALSE())</f>
        <v>PĀVELS BROVKINS</v>
      </c>
      <c r="H391" s="98" t="s">
        <v>17</v>
      </c>
      <c r="I391" s="99" t="n">
        <v>116</v>
      </c>
    </row>
    <row r="392" s="8" customFormat="true" ht="12.75" hidden="false" customHeight="false" outlineLevel="0" collapsed="false">
      <c r="A392" s="27" t="n">
        <v>61211</v>
      </c>
      <c r="B392" s="28" t="s">
        <v>2479</v>
      </c>
      <c r="C392" s="29" t="s">
        <v>2480</v>
      </c>
      <c r="D392" s="97" t="str">
        <f aca="false">VLOOKUP(C392,Sheet2!D:E,2,FALSE())</f>
        <v>OKTOBRA IELA 39, TABORE, TABORES PAGASTS, DAUGAVPILS NOVADS, LV-5465</v>
      </c>
      <c r="E392" s="97" t="str">
        <f aca="false">VLOOKUP(C392,Sheet2!D:F,3,FALSE())</f>
        <v>skola@tabore.lv</v>
      </c>
      <c r="F392" s="97" t="str">
        <f aca="false">VLOOKUP(C392,Sheet2!D:G,4,FALSE())</f>
        <v>65471216</v>
      </c>
      <c r="G392" s="97" t="str">
        <f aca="false">VLOOKUP(C392,Sheet2!D:H,5,FALSE())</f>
        <v>VALENTĪNA VAVŽIŅAKA</v>
      </c>
      <c r="H392" s="98" t="s">
        <v>32</v>
      </c>
      <c r="I392" s="99" t="n">
        <v>48</v>
      </c>
    </row>
    <row r="393" s="8" customFormat="true" ht="12.75" hidden="false" customHeight="false" outlineLevel="0" collapsed="false">
      <c r="A393" s="27" t="n">
        <v>61213</v>
      </c>
      <c r="B393" s="28" t="s">
        <v>2485</v>
      </c>
      <c r="C393" s="29" t="s">
        <v>2486</v>
      </c>
      <c r="D393" s="97" t="str">
        <f aca="false">VLOOKUP(C393,Sheet2!D:E,2,FALSE())</f>
        <v>SKOLAS IELA 15, NĪCGALE, NĪCGALES PAGASTS, DAUGAVPILS NOVADS, LV-5463</v>
      </c>
      <c r="E393" s="97" t="str">
        <f aca="false">VLOOKUP(C393,Sheet2!D:F,3,FALSE())</f>
        <v>skola@nicgale.lv</v>
      </c>
      <c r="F393" s="97" t="str">
        <f aca="false">VLOOKUP(C393,Sheet2!D:G,4,FALSE())</f>
        <v>65471100</v>
      </c>
      <c r="G393" s="97" t="str">
        <f aca="false">VLOOKUP(C393,Sheet2!D:H,5,FALSE())</f>
        <v>ANTIJA VĒVERE</v>
      </c>
      <c r="H393" s="98" t="s">
        <v>17</v>
      </c>
      <c r="I393" s="99" t="n">
        <v>37</v>
      </c>
    </row>
    <row r="394" s="8" customFormat="true" ht="12.75" hidden="false" customHeight="false" outlineLevel="0" collapsed="false">
      <c r="A394" s="27" t="n">
        <v>61214</v>
      </c>
      <c r="B394" s="28" t="s">
        <v>2492</v>
      </c>
      <c r="C394" s="29" t="s">
        <v>2493</v>
      </c>
      <c r="D394" s="97" t="str">
        <f aca="false">VLOOKUP(C394,Sheet2!D:E,2,FALSE())</f>
        <v>MIERA IELA 12, SKRUDALIENA, SKRUDALIENAS PAGASTS, DAUGAVPILS NOVADS, LV-5470</v>
      </c>
      <c r="E394" s="97" t="str">
        <f aca="false">VLOOKUP(C394,Sheet2!D:F,3,FALSE())</f>
        <v>skrudalienas.skola@skrudaliena.lv</v>
      </c>
      <c r="F394" s="97" t="str">
        <f aca="false">VLOOKUP(C394,Sheet2!D:G,4,FALSE())</f>
        <v>65437658</v>
      </c>
      <c r="G394" s="97" t="str">
        <f aca="false">VLOOKUP(C394,Sheet2!D:H,5,FALSE())</f>
        <v>SANTA BELOUSOVA</v>
      </c>
      <c r="H394" s="98" t="s">
        <v>17</v>
      </c>
      <c r="I394" s="99" t="n">
        <v>40</v>
      </c>
    </row>
    <row r="395" s="8" customFormat="true" ht="12.75" hidden="false" customHeight="false" outlineLevel="0" collapsed="false">
      <c r="A395" s="27" t="n">
        <v>61215</v>
      </c>
      <c r="B395" s="28" t="s">
        <v>2499</v>
      </c>
      <c r="C395" s="29" t="s">
        <v>2500</v>
      </c>
      <c r="D395" s="97" t="str">
        <f aca="false">VLOOKUP(C395,Sheet2!D:E,2,FALSE())</f>
        <v>VĀRPAS IELA 2, RANDENE, KALKŪNES PAGASTS, DAUGAVPILS NOVADS, LV-5449</v>
      </c>
      <c r="E395" s="97" t="str">
        <f aca="false">VLOOKUP(C395,Sheet2!D:F,3,FALSE())</f>
        <v>skola@kalkuni.lv</v>
      </c>
      <c r="F395" s="97" t="str">
        <f aca="false">VLOOKUP(C395,Sheet2!D:G,4,FALSE())</f>
        <v>65474942</v>
      </c>
      <c r="G395" s="97" t="str">
        <f aca="false">VLOOKUP(C395,Sheet2!D:H,5,FALSE())</f>
        <v>LIDIJA PEIPIŅA</v>
      </c>
      <c r="H395" s="98" t="s">
        <v>32</v>
      </c>
      <c r="I395" s="99" t="n">
        <v>52</v>
      </c>
    </row>
    <row r="396" s="8" customFormat="true" ht="12.75" hidden="false" customHeight="false" outlineLevel="0" collapsed="false">
      <c r="A396" s="27" t="n">
        <v>61217</v>
      </c>
      <c r="B396" s="28" t="s">
        <v>2505</v>
      </c>
      <c r="C396" s="29" t="s">
        <v>2506</v>
      </c>
      <c r="D396" s="97" t="str">
        <f aca="false">VLOOKUP(C396,Sheet2!D:E,2,FALSE())</f>
        <v>MUZEJA IELA 2, LOCIKI, NAUJENES PAGASTS, DAUGAVPILS NOVADS, LV-5458</v>
      </c>
      <c r="E396" s="97" t="str">
        <f aca="false">VLOOKUP(C396,Sheet2!D:F,3,FALSE())</f>
        <v>skola@naujene.lv</v>
      </c>
      <c r="F396" s="97" t="str">
        <f aca="false">VLOOKUP(C396,Sheet2!D:G,4,FALSE())</f>
        <v>65474565</v>
      </c>
      <c r="G396" s="97" t="str">
        <f aca="false">VLOOKUP(C396,Sheet2!D:H,5,FALSE())</f>
        <v>ANDRIS MEŠKOVSKIS</v>
      </c>
      <c r="H396" s="98" t="s">
        <v>81</v>
      </c>
      <c r="I396" s="99" t="n">
        <v>113</v>
      </c>
    </row>
    <row r="397" s="8" customFormat="true" ht="12.75" hidden="false" customHeight="false" outlineLevel="0" collapsed="false">
      <c r="A397" s="27" t="n">
        <v>61218</v>
      </c>
      <c r="B397" s="28" t="s">
        <v>2511</v>
      </c>
      <c r="C397" s="29" t="s">
        <v>2512</v>
      </c>
      <c r="D397" s="97" t="str">
        <f aca="false">VLOOKUP(C397,Sheet2!D:E,2,FALSE())</f>
        <v>SKOLAS IELA 1, BIĶERNIEKI, BIĶERNIEKU PAGASTS, DAUGAVPILS NOVADS, LV-5440</v>
      </c>
      <c r="E397" s="97" t="str">
        <f aca="false">VLOOKUP(C397,Sheet2!D:F,3,FALSE())</f>
        <v>skola@bikerniekupag.lv</v>
      </c>
      <c r="F397" s="97" t="str">
        <f aca="false">VLOOKUP(C397,Sheet2!D:G,4,FALSE())</f>
        <v>65822944</v>
      </c>
      <c r="G397" s="97" t="str">
        <f aca="false">VLOOKUP(C397,Sheet2!D:H,5,FALSE())</f>
        <v>ALEKSEJS MACKEVIČS</v>
      </c>
      <c r="H397" s="98" t="s">
        <v>32</v>
      </c>
      <c r="I397" s="99" t="n">
        <v>69</v>
      </c>
    </row>
    <row r="398" s="8" customFormat="true" ht="12.75" hidden="false" customHeight="false" outlineLevel="0" collapsed="false">
      <c r="A398" s="27" t="n">
        <v>61219</v>
      </c>
      <c r="B398" s="28" t="s">
        <v>2518</v>
      </c>
      <c r="C398" s="29" t="s">
        <v>2519</v>
      </c>
      <c r="D398" s="97" t="str">
        <f aca="false">VLOOKUP(C398,Sheet2!D:E,2,FALSE())</f>
        <v>SKOLAS IELA 19, SILENE, SKRUDALIENAS PAGASTS, DAUGAVPILS NOVADS, LV-5470</v>
      </c>
      <c r="E398" s="97" t="str">
        <f aca="false">VLOOKUP(C398,Sheet2!D:F,3,FALSE())</f>
        <v>silenes.skola@skrudaliena.lv</v>
      </c>
      <c r="F398" s="97" t="str">
        <f aca="false">VLOOKUP(C398,Sheet2!D:G,4,FALSE())</f>
        <v>65439367</v>
      </c>
      <c r="G398" s="97" t="str">
        <f aca="false">VLOOKUP(C398,Sheet2!D:H,5,FALSE())</f>
        <v>TATJANA KLOPOVA</v>
      </c>
      <c r="H398" s="98" t="s">
        <v>81</v>
      </c>
      <c r="I398" s="99" t="n">
        <v>58</v>
      </c>
    </row>
    <row r="399" s="8" customFormat="true" ht="12.75" hidden="false" customHeight="false" outlineLevel="0" collapsed="false">
      <c r="A399" s="27" t="n">
        <v>61220</v>
      </c>
      <c r="B399" s="28" t="s">
        <v>2524</v>
      </c>
      <c r="C399" s="29" t="s">
        <v>2525</v>
      </c>
      <c r="D399" s="97" t="str">
        <f aca="false">VLOOKUP(C399,Sheet2!D:E,2,FALSE())</f>
        <v>ALEJAS IELA 20, MEDUMI, MEDUMU PAGASTS, DAUGAVPILS NOVADS, LV-5460</v>
      </c>
      <c r="E399" s="97" t="str">
        <f aca="false">VLOOKUP(C399,Sheet2!D:F,3,FALSE())</f>
        <v>skola@medumi.lv</v>
      </c>
      <c r="F399" s="97" t="str">
        <f aca="false">VLOOKUP(C399,Sheet2!D:G,4,FALSE())</f>
        <v>65471555</v>
      </c>
      <c r="G399" s="97" t="str">
        <f aca="false">VLOOKUP(C399,Sheet2!D:H,5,FALSE())</f>
        <v>VITA SKVORCOVA</v>
      </c>
      <c r="H399" s="98" t="s">
        <v>17</v>
      </c>
      <c r="I399" s="99" t="n">
        <v>49</v>
      </c>
    </row>
    <row r="400" s="8" customFormat="true" ht="12.75" hidden="false" customHeight="false" outlineLevel="0" collapsed="false">
      <c r="A400" s="27" t="n">
        <v>61301</v>
      </c>
      <c r="B400" s="28" t="s">
        <v>2531</v>
      </c>
      <c r="C400" s="29" t="s">
        <v>2532</v>
      </c>
      <c r="D400" s="97" t="str">
        <f aca="false">VLOOKUP(C400,Sheet2!D:E,2,FALSE())</f>
        <v>RAIŅA IELA 49, ILŪKSTE, ILŪKSTES NOVADS, LV-5447</v>
      </c>
      <c r="E400" s="97" t="str">
        <f aca="false">VLOOKUP(C400,Sheet2!D:F,3,FALSE())</f>
        <v>1vidusskola@ilukste.lv</v>
      </c>
      <c r="F400" s="97" t="str">
        <f aca="false">VLOOKUP(C400,Sheet2!D:G,4,FALSE())</f>
        <v>65462184</v>
      </c>
      <c r="G400" s="97" t="str">
        <f aca="false">VLOOKUP(C400,Sheet2!D:H,5,FALSE())</f>
        <v>VELTA ŠTERNA</v>
      </c>
      <c r="H400" s="98" t="s">
        <v>17</v>
      </c>
      <c r="I400" s="99" t="n">
        <v>277</v>
      </c>
    </row>
    <row r="401" s="8" customFormat="true" ht="12.75" hidden="false" customHeight="false" outlineLevel="0" collapsed="false">
      <c r="A401" s="27" t="n">
        <v>61302</v>
      </c>
      <c r="B401" s="28" t="s">
        <v>2538</v>
      </c>
      <c r="C401" s="29" t="s">
        <v>2539</v>
      </c>
      <c r="D401" s="97" t="str">
        <f aca="false">VLOOKUP(C401,Sheet2!D:E,2,FALSE())</f>
        <v>STADIONA IELA 1, ILŪKSTE, ILŪKSTES NOVADS, LV-5447</v>
      </c>
      <c r="E401" s="97" t="str">
        <f aca="false">VLOOKUP(C401,Sheet2!D:F,3,FALSE())</f>
        <v>sadraudzibas.vsk@ilukste.lv</v>
      </c>
      <c r="F401" s="97" t="str">
        <f aca="false">VLOOKUP(C401,Sheet2!D:G,4,FALSE())</f>
        <v>65462398</v>
      </c>
      <c r="G401" s="97" t="str">
        <f aca="false">VLOOKUP(C401,Sheet2!D:H,5,FALSE())</f>
        <v>ALITE KUDIŅA</v>
      </c>
      <c r="H401" s="98" t="s">
        <v>81</v>
      </c>
      <c r="I401" s="99" t="n">
        <v>194</v>
      </c>
    </row>
    <row r="402" s="8" customFormat="true" ht="12.75" hidden="false" customHeight="false" outlineLevel="0" collapsed="false">
      <c r="A402" s="27" t="n">
        <v>61307</v>
      </c>
      <c r="B402" s="28" t="s">
        <v>2545</v>
      </c>
      <c r="C402" s="29" t="s">
        <v>2546</v>
      </c>
      <c r="D402" s="97" t="str">
        <f aca="false">VLOOKUP(C402,Sheet2!D:E,2,FALSE())</f>
        <v>CENTRĀLES IELA 21, SALIENA, SALIENAS PAGASTS, DAUGAVPILS NOVADS, LV-5469</v>
      </c>
      <c r="E402" s="97" t="str">
        <f aca="false">VLOOKUP(C402,Sheet2!D:F,3,FALSE())</f>
        <v>skola@saliena.lv</v>
      </c>
      <c r="F402" s="97" t="str">
        <f aca="false">VLOOKUP(C402,Sheet2!D:G,4,FALSE())</f>
        <v>65475311</v>
      </c>
      <c r="G402" s="97" t="str">
        <f aca="false">VLOOKUP(C402,Sheet2!D:H,5,FALSE())</f>
        <v>ANTOŅINA REDKOVA</v>
      </c>
      <c r="H402" s="98" t="s">
        <v>81</v>
      </c>
      <c r="I402" s="99" t="n">
        <v>125</v>
      </c>
    </row>
    <row r="403" s="8" customFormat="true" ht="12.75" hidden="false" customHeight="false" outlineLevel="0" collapsed="false">
      <c r="A403" s="27" t="n">
        <v>61308</v>
      </c>
      <c r="B403" s="28" t="s">
        <v>2552</v>
      </c>
      <c r="C403" s="29" t="s">
        <v>2553</v>
      </c>
      <c r="D403" s="97" t="str">
        <f aca="false">VLOOKUP(C403,Sheet2!D:E,2,FALSE())</f>
        <v>DAUGAVPILS IELA 1a, SVENTE, SVENTES PAGASTS, DAUGAVPILS NOVADS, LV-5473</v>
      </c>
      <c r="E403" s="97" t="str">
        <f aca="false">VLOOKUP(C403,Sheet2!D:F,3,FALSE())</f>
        <v>skola@svente.lv , aleksandrs.sibircevs@svente.lv</v>
      </c>
      <c r="F403" s="97" t="str">
        <f aca="false">VLOOKUP(C403,Sheet2!D:G,4,FALSE())</f>
        <v>65429688</v>
      </c>
      <c r="G403" s="97" t="str">
        <f aca="false">VLOOKUP(C403,Sheet2!D:H,5,FALSE())</f>
        <v>ALEKSANDRS SIBIRCEVS</v>
      </c>
      <c r="H403" s="98" t="s">
        <v>81</v>
      </c>
      <c r="I403" s="99" t="n">
        <v>216</v>
      </c>
    </row>
    <row r="404" s="8" customFormat="true" ht="12.75" hidden="false" customHeight="false" outlineLevel="0" collapsed="false">
      <c r="A404" s="27" t="n">
        <v>61310</v>
      </c>
      <c r="B404" s="28" t="s">
        <v>2558</v>
      </c>
      <c r="C404" s="29" t="s">
        <v>2559</v>
      </c>
      <c r="D404" s="97" t="str">
        <f aca="false">VLOOKUP(C404,Sheet2!D:E,2,FALSE())</f>
        <v>ŠOSEJAS IELA 3, ŠPOĢI, VIŠĶU PAGASTS, DAUGAVPILS NOVADS, LV-5481</v>
      </c>
      <c r="E404" s="97" t="str">
        <f aca="false">VLOOKUP(C404,Sheet2!D:F,3,FALSE())</f>
        <v>janis.belkovskis@viski.lv</v>
      </c>
      <c r="F404" s="97" t="str">
        <f aca="false">VLOOKUP(C404,Sheet2!D:G,4,FALSE())</f>
        <v>65426880</v>
      </c>
      <c r="G404" s="97" t="str">
        <f aca="false">VLOOKUP(C404,Sheet2!D:H,5,FALSE())</f>
        <v>JĀNIS BELKOVSKIS</v>
      </c>
      <c r="H404" s="98" t="s">
        <v>81</v>
      </c>
      <c r="I404" s="99" t="n">
        <v>320</v>
      </c>
    </row>
    <row r="405" s="8" customFormat="true" ht="12.75" hidden="false" customHeight="false" outlineLevel="0" collapsed="false">
      <c r="A405" s="27" t="n">
        <v>61311</v>
      </c>
      <c r="B405" s="28" t="s">
        <v>2564</v>
      </c>
      <c r="C405" s="29" t="s">
        <v>2565</v>
      </c>
      <c r="D405" s="97" t="str">
        <f aca="false">VLOOKUP(C405,Sheet2!D:E,2,FALSE())</f>
        <v>Vaboles vidusskola, VABOLE, VABOLES PAGASTS, DAUGAVPILS NOVADS, LV-5477</v>
      </c>
      <c r="E405" s="97" t="str">
        <f aca="false">VLOOKUP(C405,Sheet2!D:F,3,FALSE())</f>
        <v>skola@vabolespag.lv</v>
      </c>
      <c r="F405" s="97" t="str">
        <f aca="false">VLOOKUP(C405,Sheet2!D:G,4,FALSE())</f>
        <v>65475838</v>
      </c>
      <c r="G405" s="97" t="str">
        <f aca="false">VLOOKUP(C405,Sheet2!D:H,5,FALSE())</f>
        <v>ELITA SKRUPSKA</v>
      </c>
      <c r="H405" s="98" t="s">
        <v>17</v>
      </c>
      <c r="I405" s="99" t="n">
        <v>107</v>
      </c>
    </row>
    <row r="406" s="8" customFormat="true" ht="12.75" hidden="false" customHeight="false" outlineLevel="0" collapsed="false">
      <c r="A406" s="27" t="n">
        <v>61313</v>
      </c>
      <c r="B406" s="28" t="s">
        <v>2570</v>
      </c>
      <c r="C406" s="29" t="s">
        <v>2571</v>
      </c>
      <c r="D406" s="97" t="str">
        <f aca="false">VLOOKUP(C406,Sheet2!D:E,2,FALSE())</f>
        <v>Zemgale-16, ZEMGALE, DEMENES PAGASTS, DAUGAVPILS NOVADS, LV-5442</v>
      </c>
      <c r="E406" s="97" t="str">
        <f aca="false">VLOOKUP(C406,Sheet2!D:F,3,FALSE())</f>
        <v>skola@demene.lv</v>
      </c>
      <c r="F406" s="97" t="str">
        <f aca="false">VLOOKUP(C406,Sheet2!D:G,4,FALSE())</f>
        <v>65471763, 65471757</v>
      </c>
      <c r="G406" s="97" t="str">
        <f aca="false">VLOOKUP(C406,Sheet2!D:H,5,FALSE())</f>
        <v>ALEKSANDRS PETKEVIČS</v>
      </c>
      <c r="H406" s="98" t="s">
        <v>32</v>
      </c>
      <c r="I406" s="99" t="n">
        <v>146</v>
      </c>
    </row>
    <row r="407" s="8" customFormat="true" ht="12.75" hidden="false" customHeight="false" outlineLevel="0" collapsed="false">
      <c r="A407" s="27" t="n">
        <v>61314</v>
      </c>
      <c r="B407" s="28" t="s">
        <v>2576</v>
      </c>
      <c r="C407" s="29" t="s">
        <v>2577</v>
      </c>
      <c r="D407" s="97" t="str">
        <f aca="false">VLOOKUP(C407,Sheet2!D:E,2,FALSE())</f>
        <v>"Bebrenes muiža", BEBRENE, BEBRENES PAGASTS, ILŪKSTES NOVADS, LV-5439</v>
      </c>
      <c r="E407" s="97" t="str">
        <f aca="false">VLOOKUP(C407,Sheet2!D:F,3,FALSE())</f>
        <v>skola@bebrene.lv</v>
      </c>
      <c r="F407" s="97" t="str">
        <f aca="false">VLOOKUP(C407,Sheet2!D:G,4,FALSE())</f>
        <v>65444936, 65425966</v>
      </c>
      <c r="G407" s="97" t="str">
        <f aca="false">VLOOKUP(C407,Sheet2!D:H,5,FALSE())</f>
        <v>ĒRIKA ŠARŠUNE</v>
      </c>
      <c r="H407" s="98" t="s">
        <v>17</v>
      </c>
      <c r="I407" s="99" t="n">
        <v>108</v>
      </c>
    </row>
    <row r="408" s="8" customFormat="true" ht="12.75" hidden="false" customHeight="false" outlineLevel="0" collapsed="false">
      <c r="A408" s="27" t="n">
        <v>62201</v>
      </c>
      <c r="B408" s="28" t="s">
        <v>2583</v>
      </c>
      <c r="C408" s="29" t="s">
        <v>2584</v>
      </c>
      <c r="D408" s="97" t="str">
        <f aca="false">VLOOKUP(C408,Sheet2!D:E,2,FALSE())</f>
        <v>ILGAS IELA 15, MEDUMI, MEDUMU PAGASTS, DAUGAVPILS NOVADS, LV-5460</v>
      </c>
      <c r="E408" s="97" t="str">
        <f aca="false">VLOOKUP(C408,Sheet2!D:F,3,FALSE())</f>
        <v>specskola@medumi.lv</v>
      </c>
      <c r="F408" s="97" t="str">
        <f aca="false">VLOOKUP(C408,Sheet2!D:G,4,FALSE())</f>
        <v>65471574</v>
      </c>
      <c r="G408" s="97" t="str">
        <f aca="false">VLOOKUP(C408,Sheet2!D:H,5,FALSE())</f>
        <v>GAĻINA PIŠČUĻONOKA</v>
      </c>
      <c r="H408" s="98" t="s">
        <v>81</v>
      </c>
      <c r="I408" s="99" t="n">
        <v>112</v>
      </c>
    </row>
    <row r="409" s="8" customFormat="true" ht="12.75" hidden="false" customHeight="false" outlineLevel="0" collapsed="false">
      <c r="A409" s="27" t="n">
        <v>62202</v>
      </c>
      <c r="B409" s="28" t="s">
        <v>2589</v>
      </c>
      <c r="C409" s="29" t="s">
        <v>2590</v>
      </c>
      <c r="D409" s="97" t="str">
        <f aca="false">VLOOKUP(C409,Sheet2!D:E,2,FALSE())</f>
        <v>"Raudas skola", RAUDA, ŠĒDERES PAGASTS, ILŪKSTES NOVADS, LV-5474</v>
      </c>
      <c r="E409" s="97" t="str">
        <f aca="false">VLOOKUP(C409,Sheet2!D:F,3,FALSE())</f>
        <v>drauda@inbox.lv</v>
      </c>
      <c r="F409" s="97" t="str">
        <f aca="false">VLOOKUP(C409,Sheet2!D:G,4,FALSE())</f>
        <v>65475040</v>
      </c>
      <c r="G409" s="97" t="str">
        <f aca="false">VLOOKUP(C409,Sheet2!D:H,5,FALSE())</f>
        <v>ANDREJS VĒVERS</v>
      </c>
      <c r="H409" s="98" t="s">
        <v>17</v>
      </c>
      <c r="I409" s="99" t="n">
        <v>37</v>
      </c>
    </row>
    <row r="410" s="8" customFormat="true" ht="12.75" hidden="false" customHeight="false" outlineLevel="0" collapsed="false">
      <c r="A410" s="27" t="n">
        <v>111102</v>
      </c>
      <c r="B410" s="28" t="s">
        <v>2595</v>
      </c>
      <c r="C410" s="29" t="s">
        <v>2596</v>
      </c>
      <c r="D410" s="97" t="str">
        <f aca="false">VLOOKUP(C410,Sheet2!D:E,2,FALSE())</f>
        <v>SAULES IELA 15, KONSTANTINOVA, KONSTANTINOVAS PAGASTS, DAGDAS NOVADS, LV-5680</v>
      </c>
      <c r="E410" s="97" t="str">
        <f aca="false">VLOOKUP(C410,Sheet2!D:F,3,FALSE())</f>
        <v>konstantinovasskola@inbox.lv</v>
      </c>
      <c r="F410" s="97" t="str">
        <f aca="false">VLOOKUP(C410,Sheet2!D:G,4,FALSE())</f>
        <v>65629299</v>
      </c>
      <c r="G410" s="97" t="str">
        <f aca="false">VLOOKUP(C410,Sheet2!D:H,5,FALSE())</f>
        <v>DAINA JAKOVELE</v>
      </c>
      <c r="H410" s="98" t="s">
        <v>17</v>
      </c>
      <c r="I410" s="99" t="n">
        <v>10</v>
      </c>
    </row>
    <row r="411" s="8" customFormat="true" ht="12.75" hidden="false" customHeight="false" outlineLevel="0" collapsed="false">
      <c r="A411" s="27" t="n">
        <v>111103</v>
      </c>
      <c r="B411" s="28" t="s">
        <v>2601</v>
      </c>
      <c r="C411" s="29" t="s">
        <v>2602</v>
      </c>
      <c r="D411" s="97" t="str">
        <f aca="false">VLOOKUP(C411,Sheet2!D:E,2,FALSE())</f>
        <v>SKOLAS IELA 17a, KOMBUĻI, KOMBUĻU PAGASTS, KRĀSLAVAS NOVADS, LV-5656</v>
      </c>
      <c r="E411" s="97" t="str">
        <f aca="false">VLOOKUP(C411,Sheet2!D:F,3,FALSE())</f>
        <v>sauleskalnskola@inbox.lv</v>
      </c>
      <c r="F411" s="97" t="str">
        <f aca="false">VLOOKUP(C411,Sheet2!D:G,4,FALSE())</f>
        <v>65629026</v>
      </c>
      <c r="G411" s="97" t="str">
        <f aca="false">VLOOKUP(C411,Sheet2!D:H,5,FALSE())</f>
        <v>LOLITA PROMA</v>
      </c>
      <c r="H411" s="98" t="s">
        <v>17</v>
      </c>
      <c r="I411" s="99" t="n">
        <v>12</v>
      </c>
    </row>
    <row r="412" s="8" customFormat="true" ht="12.75" hidden="false" customHeight="false" outlineLevel="0" collapsed="false">
      <c r="A412" s="27" t="n">
        <v>111104</v>
      </c>
      <c r="B412" s="28" t="s">
        <v>2607</v>
      </c>
      <c r="C412" s="29" t="s">
        <v>2608</v>
      </c>
      <c r="D412" s="97" t="str">
        <f aca="false">VLOOKUP(C412,Sheet2!D:E,2,FALSE())</f>
        <v>MIERA IELA 13, SKAISTA, SKAISTAS PAGASTS, KRĀSLAVAS NOVADS, LV-5671</v>
      </c>
      <c r="E412" s="97" t="str">
        <f aca="false">VLOOKUP(C412,Sheet2!D:F,3,FALSE())</f>
        <v>skaistasskola@inbox.lv</v>
      </c>
      <c r="F412" s="97" t="str">
        <f aca="false">VLOOKUP(C412,Sheet2!D:G,4,FALSE())</f>
        <v>65624804, 65624803</v>
      </c>
      <c r="G412" s="97" t="str">
        <f aca="false">VLOOKUP(C412,Sheet2!D:H,5,FALSE())</f>
        <v>EDVĪNS VECELIS</v>
      </c>
      <c r="H412" s="98" t="s">
        <v>17</v>
      </c>
      <c r="I412" s="99" t="n">
        <v>15</v>
      </c>
    </row>
    <row r="413" s="8" customFormat="true" ht="12.75" hidden="false" customHeight="false" outlineLevel="0" collapsed="false">
      <c r="A413" s="27" t="n">
        <v>111201</v>
      </c>
      <c r="B413" s="28" t="s">
        <v>2613</v>
      </c>
      <c r="C413" s="29" t="s">
        <v>2614</v>
      </c>
      <c r="D413" s="97" t="str">
        <f aca="false">VLOOKUP(C413,Sheet2!D:E,2,FALSE())</f>
        <v>EZERU IELA 33, GRĀVERI, GRĀVERU PAGASTS, AGLONAS NOVADS, LV-5655</v>
      </c>
      <c r="E413" s="97" t="str">
        <f aca="false">VLOOKUP(C413,Sheet2!D:F,3,FALSE())</f>
        <v>graverupamatskola@inbox.lv</v>
      </c>
      <c r="F413" s="97" t="str">
        <f aca="false">VLOOKUP(C413,Sheet2!D:G,4,FALSE())</f>
        <v>65629719</v>
      </c>
      <c r="G413" s="97" t="str">
        <f aca="false">VLOOKUP(C413,Sheet2!D:H,5,FALSE())</f>
        <v>ELFA ISLAMGARAJEVA</v>
      </c>
      <c r="H413" s="98" t="s">
        <v>81</v>
      </c>
      <c r="I413" s="99" t="n">
        <v>31</v>
      </c>
    </row>
    <row r="414" s="8" customFormat="true" ht="12.75" hidden="false" customHeight="false" outlineLevel="0" collapsed="false">
      <c r="A414" s="27" t="n">
        <v>111202</v>
      </c>
      <c r="B414" s="28" t="s">
        <v>2620</v>
      </c>
      <c r="C414" s="29" t="s">
        <v>2621</v>
      </c>
      <c r="D414" s="97" t="str">
        <f aca="false">VLOOKUP(C414,Sheet2!D:E,2,FALSE())</f>
        <v>"Skolas", KALNIEŠI, KALNIEŠU PAGASTS, KRĀSLAVAS NOVADS, LV-5660</v>
      </c>
      <c r="E414" s="97" t="str">
        <f aca="false">VLOOKUP(C414,Sheet2!D:F,3,FALSE())</f>
        <v>kalniesuskola@inbox.lv</v>
      </c>
      <c r="F414" s="97" t="str">
        <f aca="false">VLOOKUP(C414,Sheet2!D:G,4,FALSE())</f>
        <v>65622449, 65622453</v>
      </c>
      <c r="G414" s="97" t="str">
        <f aca="false">VLOOKUP(C414,Sheet2!D:H,5,FALSE())</f>
        <v>RUTA LIVČA</v>
      </c>
      <c r="H414" s="98" t="s">
        <v>32</v>
      </c>
      <c r="I414" s="99" t="n">
        <v>37</v>
      </c>
    </row>
    <row r="415" s="8" customFormat="true" ht="12.75" hidden="false" customHeight="false" outlineLevel="0" collapsed="false">
      <c r="A415" s="27" t="n">
        <v>111206</v>
      </c>
      <c r="B415" s="28" t="s">
        <v>2626</v>
      </c>
      <c r="C415" s="29" t="s">
        <v>2627</v>
      </c>
      <c r="D415" s="97" t="str">
        <f aca="false">VLOOKUP(C415,Sheet2!D:E,2,FALSE())</f>
        <v>SKOLAS IELA 1, ROBEŽNIEKI, ROBEŽNIEKU PAGASTS, KRĀSLAVAS NOVADS, LV-5666</v>
      </c>
      <c r="E415" s="97" t="str">
        <f aca="false">VLOOKUP(C415,Sheet2!D:F,3,FALSE())</f>
        <v>robezniekiskola@inbox.lv</v>
      </c>
      <c r="F415" s="97" t="str">
        <f aca="false">VLOOKUP(C415,Sheet2!D:G,4,FALSE())</f>
        <v>65629533</v>
      </c>
      <c r="G415" s="97" t="str">
        <f aca="false">VLOOKUP(C415,Sheet2!D:H,5,FALSE())</f>
        <v>(blank)</v>
      </c>
      <c r="H415" s="98" t="s">
        <v>17</v>
      </c>
      <c r="I415" s="99" t="n">
        <v>65</v>
      </c>
    </row>
    <row r="416" s="8" customFormat="true" ht="12.75" hidden="false" customHeight="false" outlineLevel="0" collapsed="false">
      <c r="A416" s="27" t="n">
        <v>111208</v>
      </c>
      <c r="B416" s="28" t="s">
        <v>2633</v>
      </c>
      <c r="C416" s="29" t="s">
        <v>2634</v>
      </c>
      <c r="D416" s="97" t="str">
        <f aca="false">VLOOKUP(C416,Sheet2!D:E,2,FALSE())</f>
        <v>SKOLAS IELA 6, ANDRUPENE, ANDRUPENES PAGASTS, DAGDAS NOVADS, LV-5687</v>
      </c>
      <c r="E416" s="97" t="str">
        <f aca="false">VLOOKUP(C416,Sheet2!D:F,3,FALSE())</f>
        <v>andrupenesskola@inbox.lv</v>
      </c>
      <c r="F416" s="97" t="str">
        <f aca="false">VLOOKUP(C416,Sheet2!D:G,4,FALSE())</f>
        <v>65652236, 65652238</v>
      </c>
      <c r="G416" s="97" t="str">
        <f aca="false">VLOOKUP(C416,Sheet2!D:H,5,FALSE())</f>
        <v>ARTŪRS BABRIS</v>
      </c>
      <c r="H416" s="98" t="s">
        <v>17</v>
      </c>
      <c r="I416" s="99" t="n">
        <v>67</v>
      </c>
    </row>
    <row r="417" s="8" customFormat="true" ht="12.75" hidden="false" customHeight="false" outlineLevel="0" collapsed="false">
      <c r="A417" s="27" t="n">
        <v>111209</v>
      </c>
      <c r="B417" s="28" t="s">
        <v>2639</v>
      </c>
      <c r="C417" s="29" t="s">
        <v>2640</v>
      </c>
      <c r="D417" s="97" t="str">
        <f aca="false">VLOOKUP(C417,Sheet2!D:E,2,FALSE())</f>
        <v>SKOLAS IELA 12, ASŪNE, ASŪNES PAGASTS, DAGDAS NOVADS, LV-5676</v>
      </c>
      <c r="E417" s="97" t="str">
        <f aca="false">VLOOKUP(C417,Sheet2!D:F,3,FALSE())</f>
        <v>asunespamatskola@inbox.lv</v>
      </c>
      <c r="F417" s="97" t="str">
        <f aca="false">VLOOKUP(C417,Sheet2!D:G,4,FALSE())</f>
        <v>65629413</v>
      </c>
      <c r="G417" s="97" t="str">
        <f aca="false">VLOOKUP(C417,Sheet2!D:H,5,FALSE())</f>
        <v>ĀRIJA ŠUMEIKO</v>
      </c>
      <c r="H417" s="98" t="s">
        <v>17</v>
      </c>
      <c r="I417" s="99" t="n">
        <v>44</v>
      </c>
    </row>
    <row r="418" s="8" customFormat="true" ht="12.75" hidden="false" customHeight="false" outlineLevel="0" collapsed="false">
      <c r="A418" s="27" t="n">
        <v>111210</v>
      </c>
      <c r="B418" s="28" t="s">
        <v>2646</v>
      </c>
      <c r="C418" s="29" t="s">
        <v>2647</v>
      </c>
      <c r="D418" s="97" t="str">
        <f aca="false">VLOOKUP(C418,Sheet2!D:E,2,FALSE())</f>
        <v>RĒZEKNES IELA 39, KRĀSLAVA, KRĀSLAVAS NOVADS, LV-5601</v>
      </c>
      <c r="E418" s="97" t="str">
        <f aca="false">VLOOKUP(C418,Sheet2!D:F,3,FALSE())</f>
        <v>ceslava5@inbox.lv  ceslava@kraspolsk.lv</v>
      </c>
      <c r="F418" s="97" t="str">
        <f aca="false">VLOOKUP(C418,Sheet2!D:G,4,FALSE())</f>
        <v>65622771 65622756 65622749</v>
      </c>
      <c r="G418" s="97" t="str">
        <f aca="false">VLOOKUP(C418,Sheet2!D:H,5,FALSE())</f>
        <v>ČESLAVA KOZLOVSKA</v>
      </c>
      <c r="H418" s="98" t="s">
        <v>213</v>
      </c>
      <c r="I418" s="99" t="n">
        <v>34</v>
      </c>
    </row>
    <row r="419" s="8" customFormat="true" ht="12.75" hidden="false" customHeight="false" outlineLevel="0" collapsed="false">
      <c r="A419" s="27" t="n">
        <v>111211</v>
      </c>
      <c r="B419" s="28" t="s">
        <v>2653</v>
      </c>
      <c r="C419" s="29" t="s">
        <v>2654</v>
      </c>
      <c r="D419" s="97" t="str">
        <f aca="false">VLOOKUP(C419,Sheet2!D:E,2,FALSE())</f>
        <v>Zīles, ANDZEĻI, ANDZEĻU PAGASTS, DAGDAS NOVADS, LV-5696</v>
      </c>
      <c r="E419" s="97" t="str">
        <f aca="false">VLOOKUP(C419,Sheet2!D:F,3,FALSE())</f>
        <v>andzeluskola@inbox.lv</v>
      </c>
      <c r="F419" s="97" t="str">
        <f aca="false">VLOOKUP(C419,Sheet2!D:G,4,FALSE())</f>
        <v>65629266, 65629226</v>
      </c>
      <c r="G419" s="97" t="str">
        <f aca="false">VLOOKUP(C419,Sheet2!D:H,5,FALSE())</f>
        <v>INĀRA KRAULIŠA</v>
      </c>
      <c r="H419" s="98" t="s">
        <v>17</v>
      </c>
      <c r="I419" s="99" t="n">
        <v>44</v>
      </c>
    </row>
    <row r="420" s="8" customFormat="true" ht="12.75" hidden="false" customHeight="false" outlineLevel="0" collapsed="false">
      <c r="A420" s="27" t="n">
        <v>111213</v>
      </c>
      <c r="B420" s="28" t="s">
        <v>2659</v>
      </c>
      <c r="C420" s="78" t="s">
        <v>2660</v>
      </c>
      <c r="D420" s="97" t="str">
        <f aca="false">VLOOKUP(C420,Sheet2!D:E,2,FALSE())</f>
        <v>"Skola", ŠĶAUNE, ŠĶAUNES PAGASTS, DAGDAS NOVADS, LV-5695</v>
      </c>
      <c r="E420" s="97" t="str">
        <f aca="false">VLOOKUP(C420,Sheet2!D:F,3,FALSE())</f>
        <v>skaunespsk@inbox.lv</v>
      </c>
      <c r="F420" s="97" t="str">
        <f aca="false">VLOOKUP(C420,Sheet2!D:G,4,FALSE())</f>
        <v>65628353</v>
      </c>
      <c r="G420" s="97" t="str">
        <f aca="false">VLOOKUP(C420,Sheet2!D:H,5,FALSE())</f>
        <v>ZOJA ANDŽĀNE</v>
      </c>
      <c r="H420" s="98" t="s">
        <v>17</v>
      </c>
      <c r="I420" s="99" t="n">
        <v>38</v>
      </c>
    </row>
    <row r="421" s="8" customFormat="true" ht="12.75" hidden="false" customHeight="false" outlineLevel="0" collapsed="false">
      <c r="A421" s="27" t="n">
        <v>111214</v>
      </c>
      <c r="B421" s="28" t="s">
        <v>2665</v>
      </c>
      <c r="C421" s="29" t="s">
        <v>2666</v>
      </c>
      <c r="D421" s="97" t="str">
        <f aca="false">VLOOKUP(C421,Sheet2!D:E,2,FALSE())</f>
        <v>SKOLAS IELA 1, ŠĶELTOVA, ŠĶELTOVAS PAGASTS, AGLONAS NOVADS, LV-5653</v>
      </c>
      <c r="E421" s="97" t="str">
        <f aca="false">VLOOKUP(C421,Sheet2!D:F,3,FALSE())</f>
        <v>shkeltovaskola@inbox.lv</v>
      </c>
      <c r="F421" s="97" t="str">
        <f aca="false">VLOOKUP(C421,Sheet2!D:G,4,FALSE())</f>
        <v>65600825</v>
      </c>
      <c r="G421" s="97" t="str">
        <f aca="false">VLOOKUP(C421,Sheet2!D:H,5,FALSE())</f>
        <v>OLGA AFANASJEVA</v>
      </c>
      <c r="H421" s="98" t="s">
        <v>17</v>
      </c>
      <c r="I421" s="99" t="n">
        <v>43</v>
      </c>
    </row>
    <row r="422" s="8" customFormat="true" ht="12.75" hidden="false" customHeight="false" outlineLevel="0" collapsed="false">
      <c r="A422" s="27" t="n">
        <v>111218</v>
      </c>
      <c r="B422" s="28" t="s">
        <v>2676</v>
      </c>
      <c r="C422" s="29" t="s">
        <v>2677</v>
      </c>
      <c r="D422" s="97" t="str">
        <f aca="false">VLOOKUP(C422,Sheet2!D:E,2,FALSE())</f>
        <v>SAULES IELA 1, IZVALTA, IZVALTAS PAGASTS, KRĀSLAVAS NOVADS, LV-5652</v>
      </c>
      <c r="E422" s="97" t="str">
        <f aca="false">VLOOKUP(C422,Sheet2!D:F,3,FALSE())</f>
        <v>izvalta_skola@inbox.lv</v>
      </c>
      <c r="F422" s="97" t="str">
        <f aca="false">VLOOKUP(C422,Sheet2!D:G,4,FALSE())</f>
        <v>65649418  26339830</v>
      </c>
      <c r="G422" s="97" t="str">
        <f aca="false">VLOOKUP(C422,Sheet2!D:H,5,FALSE())</f>
        <v>LOLITA PROMA</v>
      </c>
      <c r="H422" s="98" t="s">
        <v>17</v>
      </c>
      <c r="I422" s="99" t="n">
        <v>51</v>
      </c>
    </row>
    <row r="423" s="8" customFormat="true" ht="12.75" hidden="false" customHeight="false" outlineLevel="0" collapsed="false">
      <c r="A423" s="27" t="n">
        <v>111223</v>
      </c>
      <c r="B423" s="28" t="s">
        <v>2682</v>
      </c>
      <c r="C423" s="29" t="s">
        <v>2683</v>
      </c>
      <c r="D423" s="97" t="str">
        <f aca="false">VLOOKUP(C423,Sheet2!D:E,2,FALSE())</f>
        <v>PILS IELA 5, KRĀSLAVA, KRĀSLAVAS NOVADS, LV-5601</v>
      </c>
      <c r="E423" s="97" t="str">
        <f aca="false">VLOOKUP(C423,Sheet2!D:F,3,FALSE())</f>
        <v>pamatskola@kraslava.lv</v>
      </c>
      <c r="F423" s="97" t="str">
        <f aca="false">VLOOKUP(C423,Sheet2!D:G,4,FALSE())</f>
        <v>65681472 65681471</v>
      </c>
      <c r="G423" s="97" t="str">
        <f aca="false">VLOOKUP(C423,Sheet2!D:H,5,FALSE())</f>
        <v>VIJA KONCEVIČA</v>
      </c>
      <c r="H423" s="98" t="s">
        <v>17</v>
      </c>
      <c r="I423" s="99" t="n">
        <v>388</v>
      </c>
    </row>
    <row r="424" s="8" customFormat="true" ht="12.75" hidden="false" customHeight="false" outlineLevel="0" collapsed="false">
      <c r="A424" s="27" t="n">
        <v>111224</v>
      </c>
      <c r="B424" s="28" t="s">
        <v>2688</v>
      </c>
      <c r="C424" s="29" t="s">
        <v>2689</v>
      </c>
      <c r="D424" s="97" t="str">
        <f aca="false">VLOOKUP(C424,Sheet2!D:E,2,FALSE())</f>
        <v>"Priežmalas pamatskola", PRIEŽMALE, KASTUĻINAS PAGASTS, AGLONAS NOVADS, LV-5685</v>
      </c>
      <c r="E424" s="97" t="str">
        <f aca="false">VLOOKUP(C424,Sheet2!D:F,3,FALSE())</f>
        <v>priezmala@inbox.lv</v>
      </c>
      <c r="F424" s="97" t="str">
        <f aca="false">VLOOKUP(C424,Sheet2!D:G,4,FALSE())</f>
        <v>29368192</v>
      </c>
      <c r="G424" s="97" t="str">
        <f aca="false">VLOOKUP(C424,Sheet2!D:H,5,FALSE())</f>
        <v>SANDRA RAKOVA</v>
      </c>
      <c r="H424" s="98" t="s">
        <v>17</v>
      </c>
      <c r="I424" s="99" t="n">
        <v>47</v>
      </c>
    </row>
    <row r="425" s="8" customFormat="true" ht="12.75" hidden="false" customHeight="false" outlineLevel="0" collapsed="false">
      <c r="A425" s="27" t="n">
        <v>111301</v>
      </c>
      <c r="B425" s="28" t="s">
        <v>2694</v>
      </c>
      <c r="C425" s="29" t="s">
        <v>2695</v>
      </c>
      <c r="D425" s="97" t="str">
        <f aca="false">VLOOKUP(C425,Sheet2!D:E,2,FALSE())</f>
        <v>MIČURINA IELA 3a, DAGDA, DAGDAS NOVADS, LV-5674</v>
      </c>
      <c r="E425" s="97" t="str">
        <f aca="false">VLOOKUP(C425,Sheet2!D:F,3,FALSE())</f>
        <v>vgekisa@inbox.lv</v>
      </c>
      <c r="F425" s="97" t="str">
        <f aca="false">VLOOKUP(C425,Sheet2!D:G,4,FALSE())</f>
        <v>65681525, 65681520</v>
      </c>
      <c r="G425" s="97" t="str">
        <f aca="false">VLOOKUP(C425,Sheet2!D:H,5,FALSE())</f>
        <v>VIJA GEKIŠA</v>
      </c>
      <c r="H425" s="98" t="s">
        <v>17</v>
      </c>
      <c r="I425" s="99" t="n">
        <v>386</v>
      </c>
    </row>
    <row r="426" s="8" customFormat="true" ht="12.75" hidden="false" customHeight="false" outlineLevel="0" collapsed="false">
      <c r="A426" s="27" t="n">
        <v>111302</v>
      </c>
      <c r="B426" s="28" t="s">
        <v>2700</v>
      </c>
      <c r="C426" s="29" t="s">
        <v>2701</v>
      </c>
      <c r="D426" s="97" t="str">
        <f aca="false">VLOOKUP(C426,Sheet2!D:E,2,FALSE())</f>
        <v>RAIŅA IELA 25, KRĀSLAVA, KRĀSLAVAS NOVADS, LV-5601</v>
      </c>
      <c r="E426" s="97" t="str">
        <f aca="false">VLOOKUP(C426,Sheet2!D:F,3,FALSE())</f>
        <v>kvg@kraslava.lv</v>
      </c>
      <c r="F426" s="97" t="str">
        <f aca="false">VLOOKUP(C426,Sheet2!D:G,4,FALSE())</f>
        <v>65622095, 65622096</v>
      </c>
      <c r="G426" s="97" t="str">
        <f aca="false">VLOOKUP(C426,Sheet2!D:H,5,FALSE())</f>
        <v>JĀNIS TUKĀNS</v>
      </c>
      <c r="H426" s="98" t="s">
        <v>17</v>
      </c>
      <c r="I426" s="99" t="n">
        <v>170</v>
      </c>
    </row>
    <row r="427" s="8" customFormat="true" ht="12.75" hidden="false" customHeight="false" outlineLevel="0" collapsed="false">
      <c r="A427" s="27" t="n">
        <v>111304</v>
      </c>
      <c r="B427" s="28" t="s">
        <v>2706</v>
      </c>
      <c r="C427" s="29" t="s">
        <v>2707</v>
      </c>
      <c r="D427" s="97" t="str">
        <f aca="false">VLOOKUP(C427,Sheet2!D:E,2,FALSE())</f>
        <v>N. RANCĀNA IELA 4, KRĀSLAVA, KRĀSLAVAS NOVADS, LV-5601</v>
      </c>
      <c r="E427" s="97" t="str">
        <f aca="false">VLOOKUP(C427,Sheet2!D:F,3,FALSE())</f>
        <v>skola@varaviksne.lv</v>
      </c>
      <c r="F427" s="97" t="str">
        <f aca="false">VLOOKUP(C427,Sheet2!D:G,4,FALSE())</f>
        <v>65681466, 65681468</v>
      </c>
      <c r="G427" s="97" t="str">
        <f aca="false">VLOOKUP(C427,Sheet2!D:H,5,FALSE())</f>
        <v>LUDMILA SENČENKOVA</v>
      </c>
      <c r="H427" s="98" t="s">
        <v>81</v>
      </c>
      <c r="I427" s="99" t="n">
        <v>508</v>
      </c>
    </row>
    <row r="428" s="8" customFormat="true" ht="12.75" hidden="false" customHeight="false" outlineLevel="0" collapsed="false">
      <c r="A428" s="27" t="n">
        <v>111305</v>
      </c>
      <c r="B428" s="28" t="s">
        <v>2712</v>
      </c>
      <c r="C428" s="29" t="s">
        <v>2713</v>
      </c>
      <c r="D428" s="97" t="str">
        <f aca="false">VLOOKUP(C428,Sheet2!D:E,2,FALSE())</f>
        <v>"Gaismēni", EZERNIEKI, EZERNIEKU PAGASTS, DAGDAS NOVADS, LV-5692</v>
      </c>
      <c r="E428" s="97" t="str">
        <f aca="false">VLOOKUP(C428,Sheet2!D:F,3,FALSE())</f>
        <v>ezerniekuvsk@inbox.lv</v>
      </c>
      <c r="F428" s="97" t="str">
        <f aca="false">VLOOKUP(C428,Sheet2!D:G,4,FALSE())</f>
        <v>65681493, 65653274</v>
      </c>
      <c r="G428" s="97" t="str">
        <f aca="false">VLOOKUP(C428,Sheet2!D:H,5,FALSE())</f>
        <v>ALEKSANDRS GŽIBOVSKIS</v>
      </c>
      <c r="H428" s="98" t="s">
        <v>17</v>
      </c>
      <c r="I428" s="99" t="n">
        <v>150</v>
      </c>
    </row>
    <row r="429" s="8" customFormat="true" ht="12.75" hidden="false" customHeight="false" outlineLevel="0" collapsed="false">
      <c r="A429" s="27" t="n">
        <v>111306</v>
      </c>
      <c r="B429" s="28" t="s">
        <v>2718</v>
      </c>
      <c r="C429" s="29" t="s">
        <v>5238</v>
      </c>
      <c r="D429" s="97" t="str">
        <f aca="false">VLOOKUP(C429,Sheet2!D:E,2,FALSE())</f>
        <v>SKOLAS IELA 1, INDRA, INDRAS PAGASTS, KRĀSLAVAS NOVADS, LV-5664</v>
      </c>
      <c r="E429" s="97" t="str">
        <f aca="false">VLOOKUP(C429,Sheet2!D:F,3,FALSE())</f>
        <v>indras.vsk@inbox.lv</v>
      </c>
      <c r="F429" s="97" t="str">
        <f aca="false">VLOOKUP(C429,Sheet2!D:G,4,FALSE())</f>
        <v>65625287, 26194279</v>
      </c>
      <c r="G429" s="97" t="str">
        <f aca="false">VLOOKUP(C429,Sheet2!D:H,5,FALSE())</f>
        <v>INGA JĀKOBSONE</v>
      </c>
      <c r="H429" s="98" t="s">
        <v>17</v>
      </c>
      <c r="I429" s="99" t="n">
        <v>92</v>
      </c>
    </row>
    <row r="430" s="8" customFormat="true" ht="12.75" hidden="false" customHeight="false" outlineLevel="0" collapsed="false">
      <c r="A430" s="27" t="n">
        <v>112201</v>
      </c>
      <c r="B430" s="28" t="s">
        <v>2724</v>
      </c>
      <c r="C430" s="29" t="s">
        <v>2725</v>
      </c>
      <c r="D430" s="97" t="str">
        <f aca="false">VLOOKUP(C430,Sheet2!D:E,2,FALSE())</f>
        <v>"Aleksandrovas skola", ALEKSANDROVA, KONSTANTINOVAS PAGASTS, DAGDAS NOVADS, LV-5680</v>
      </c>
      <c r="E430" s="97" t="str">
        <f aca="false">VLOOKUP(C430,Sheet2!D:F,3,FALSE())</f>
        <v>aleksandrova-skola@inbox.lv</v>
      </c>
      <c r="F430" s="97" t="str">
        <f aca="false">VLOOKUP(C430,Sheet2!D:G,4,FALSE())</f>
        <v>65621023</v>
      </c>
      <c r="G430" s="97" t="str">
        <f aca="false">VLOOKUP(C430,Sheet2!D:H,5,FALSE())</f>
        <v>ANITA MALINOVSKA</v>
      </c>
      <c r="H430" s="98" t="s">
        <v>81</v>
      </c>
      <c r="I430" s="99" t="n">
        <v>73</v>
      </c>
    </row>
    <row r="431" s="8" customFormat="true" ht="12.75" hidden="false" customHeight="false" outlineLevel="0" collapsed="false">
      <c r="A431" s="27" t="n">
        <v>151205</v>
      </c>
      <c r="B431" s="28" t="s">
        <v>2730</v>
      </c>
      <c r="C431" s="29" t="s">
        <v>2731</v>
      </c>
      <c r="D431" s="97" t="str">
        <f aca="false">VLOOKUP(C431,Sheet2!D:E,2,FALSE())</f>
        <v>Mežvidu pamatskola, MEŽVIDI, MEŽVIDU PAGASTS, KĀRSAVAS NOVADS, LV-5725</v>
      </c>
      <c r="E431" s="97" t="str">
        <f aca="false">VLOOKUP(C431,Sheet2!D:F,3,FALSE())</f>
        <v>mezvidu-psk@inbox.lv</v>
      </c>
      <c r="F431" s="97" t="str">
        <f aca="false">VLOOKUP(C431,Sheet2!D:G,4,FALSE())</f>
        <v>65728291</v>
      </c>
      <c r="G431" s="97" t="str">
        <f aca="false">VLOOKUP(C431,Sheet2!D:H,5,FALSE())</f>
        <v>VITA KRIŠĀNE</v>
      </c>
      <c r="H431" s="98" t="s">
        <v>17</v>
      </c>
      <c r="I431" s="99" t="n">
        <v>59</v>
      </c>
    </row>
    <row r="432" s="8" customFormat="true" ht="12.75" hidden="false" customHeight="false" outlineLevel="0" collapsed="false">
      <c r="A432" s="27" t="n">
        <v>151207</v>
      </c>
      <c r="B432" s="28" t="s">
        <v>2736</v>
      </c>
      <c r="C432" s="29" t="s">
        <v>2737</v>
      </c>
      <c r="D432" s="97" t="str">
        <f aca="false">VLOOKUP(C432,Sheet2!D:E,2,FALSE())</f>
        <v>Nirzas pamatskola, NIRZA, NIRZAS PAGASTS, LUDZAS NOVADS, LV-5729</v>
      </c>
      <c r="E432" s="97" t="str">
        <f aca="false">VLOOKUP(C432,Sheet2!D:F,3,FALSE())</f>
        <v>nirzaskola@ludza.lv</v>
      </c>
      <c r="F432" s="97" t="str">
        <f aca="false">VLOOKUP(C432,Sheet2!D:G,4,FALSE())</f>
        <v>65729757</v>
      </c>
      <c r="G432" s="97" t="str">
        <f aca="false">VLOOKUP(C432,Sheet2!D:H,5,FALSE())</f>
        <v>ĻUBOVA VANAGELE</v>
      </c>
      <c r="H432" s="98" t="s">
        <v>17</v>
      </c>
      <c r="I432" s="99" t="n">
        <v>50</v>
      </c>
    </row>
    <row r="433" s="8" customFormat="true" ht="12.75" hidden="false" customHeight="false" outlineLevel="0" collapsed="false">
      <c r="A433" s="27" t="n">
        <v>151209</v>
      </c>
      <c r="B433" s="28" t="s">
        <v>2743</v>
      </c>
      <c r="C433" s="29" t="s">
        <v>2744</v>
      </c>
      <c r="D433" s="97" t="str">
        <f aca="false">VLOOKUP(C433,Sheet2!D:E,2,FALSE())</f>
        <v>Pildas pamatskola, PILDA, PILDAS PAGASTS, LUDZAS NOVADS, LV-5733</v>
      </c>
      <c r="E433" s="97" t="str">
        <f aca="false">VLOOKUP(C433,Sheet2!D:F,3,FALSE())</f>
        <v>pildaspamatskola@inbox.lv</v>
      </c>
      <c r="F433" s="97" t="str">
        <f aca="false">VLOOKUP(C433,Sheet2!D:G,4,FALSE())</f>
        <v>65728202</v>
      </c>
      <c r="G433" s="97" t="str">
        <f aca="false">VLOOKUP(C433,Sheet2!D:H,5,FALSE())</f>
        <v>JURIJS ZEĻČS</v>
      </c>
      <c r="H433" s="98" t="s">
        <v>17</v>
      </c>
      <c r="I433" s="99" t="n">
        <v>80</v>
      </c>
    </row>
    <row r="434" s="8" customFormat="true" ht="12.75" hidden="false" customHeight="false" outlineLevel="0" collapsed="false">
      <c r="A434" s="27" t="n">
        <v>151211</v>
      </c>
      <c r="B434" s="28" t="s">
        <v>2748</v>
      </c>
      <c r="C434" s="29" t="s">
        <v>2749</v>
      </c>
      <c r="D434" s="97" t="str">
        <f aca="false">VLOOKUP(C434,Sheet2!D:E,2,FALSE())</f>
        <v>"Mērdzenes pamatskola", MĒRDZENE, MĒRDZENES PAGASTS, KĀRSAVAS NOVADS, LV-5726</v>
      </c>
      <c r="E434" s="97" t="str">
        <f aca="false">VLOOKUP(C434,Sheet2!D:F,3,FALSE())</f>
        <v>merdzene_ps@inbox.lv</v>
      </c>
      <c r="F434" s="97" t="str">
        <f aca="false">VLOOKUP(C434,Sheet2!D:G,4,FALSE())</f>
        <v>65722798</v>
      </c>
      <c r="G434" s="97" t="str">
        <f aca="false">VLOOKUP(C434,Sheet2!D:H,5,FALSE())</f>
        <v>BIRUTA KRILOVA</v>
      </c>
      <c r="H434" s="98" t="s">
        <v>17</v>
      </c>
      <c r="I434" s="99" t="n">
        <v>72</v>
      </c>
    </row>
    <row r="435" s="8" customFormat="true" ht="12.75" hidden="false" customHeight="false" outlineLevel="0" collapsed="false">
      <c r="A435" s="27" t="n">
        <v>151212</v>
      </c>
      <c r="B435" s="28" t="s">
        <v>2754</v>
      </c>
      <c r="C435" s="29" t="s">
        <v>2755</v>
      </c>
      <c r="D435" s="97" t="str">
        <f aca="false">VLOOKUP(C435,Sheet2!D:E,2,FALSE())</f>
        <v>Pušmucovas pamatskola, PUŠMUCOVA, PUŠMUCOVAS PAGASTS, CIBLAS NOVADS, LV-5742</v>
      </c>
      <c r="E435" s="97" t="str">
        <f aca="false">VLOOKUP(C435,Sheet2!D:F,3,FALSE())</f>
        <v>pusmucovas_skola@inbox.lv</v>
      </c>
      <c r="F435" s="97" t="str">
        <f aca="false">VLOOKUP(C435,Sheet2!D:G,4,FALSE())</f>
        <v>65728101</v>
      </c>
      <c r="G435" s="97" t="str">
        <f aca="false">VLOOKUP(C435,Sheet2!D:H,5,FALSE())</f>
        <v>ALLA LOČMELE</v>
      </c>
      <c r="H435" s="98" t="s">
        <v>17</v>
      </c>
      <c r="I435" s="99" t="n">
        <v>57</v>
      </c>
    </row>
    <row r="436" s="8" customFormat="true" ht="12.75" hidden="false" customHeight="false" outlineLevel="0" collapsed="false">
      <c r="A436" s="27" t="n">
        <v>151213</v>
      </c>
      <c r="B436" s="28" t="s">
        <v>2759</v>
      </c>
      <c r="C436" s="29" t="s">
        <v>2760</v>
      </c>
      <c r="D436" s="97" t="str">
        <f aca="false">VLOOKUP(C436,Sheet2!D:E,2,FALSE())</f>
        <v>Skola, SALNAVA, SALNAVAS PAGASTS, KĀRSAVAS NOVADS, LV-5740</v>
      </c>
      <c r="E436" s="97" t="str">
        <f aca="false">VLOOKUP(C436,Sheet2!D:F,3,FALSE())</f>
        <v>salnavasskola@inbox.lv</v>
      </c>
      <c r="F436" s="97" t="str">
        <f aca="false">VLOOKUP(C436,Sheet2!D:G,4,FALSE())</f>
        <v>65726201</v>
      </c>
      <c r="G436" s="97" t="str">
        <f aca="false">VLOOKUP(C436,Sheet2!D:H,5,FALSE())</f>
        <v>ALEKSANDRS PAVLOVSKIS</v>
      </c>
      <c r="H436" s="98" t="s">
        <v>17</v>
      </c>
      <c r="I436" s="99" t="n">
        <v>48</v>
      </c>
    </row>
    <row r="437" s="8" customFormat="true" ht="12.75" hidden="false" customHeight="false" outlineLevel="0" collapsed="false">
      <c r="A437" s="27" t="n">
        <v>151217</v>
      </c>
      <c r="B437" s="28" t="s">
        <v>2765</v>
      </c>
      <c r="C437" s="29" t="s">
        <v>2766</v>
      </c>
      <c r="D437" s="97" t="str">
        <f aca="false">VLOOKUP(C437,Sheet2!D:E,2,FALSE())</f>
        <v>STACIJAS IELA 45, LUDZA, LUDZAS NOVADS, LV-5701</v>
      </c>
      <c r="E437" s="97" t="str">
        <f aca="false">VLOOKUP(C437,Sheet2!D:F,3,FALSE())</f>
        <v>muzskola.ludza@inbox.lv</v>
      </c>
      <c r="F437" s="97" t="str">
        <f aca="false">VLOOKUP(C437,Sheet2!D:G,4,FALSE())</f>
        <v>65781334</v>
      </c>
      <c r="G437" s="97" t="str">
        <f aca="false">VLOOKUP(C437,Sheet2!D:H,5,FALSE())</f>
        <v>LOLITA GREITĀNE</v>
      </c>
      <c r="H437" s="98" t="s">
        <v>17</v>
      </c>
      <c r="I437" s="99" t="n">
        <v>83</v>
      </c>
    </row>
    <row r="438" s="8" customFormat="true" ht="12.75" hidden="false" customHeight="false" outlineLevel="0" collapsed="false">
      <c r="A438" s="27" t="n">
        <v>151302</v>
      </c>
      <c r="B438" s="28" t="s">
        <v>2771</v>
      </c>
      <c r="C438" s="29" t="s">
        <v>2772</v>
      </c>
      <c r="D438" s="97" t="str">
        <f aca="false">VLOOKUP(C438,Sheet2!D:E,2,FALSE())</f>
        <v>BLAUMAŅA IELA 4, LUDZA, LUDZAS NOVADS, LV-5701</v>
      </c>
      <c r="E438" s="97" t="str">
        <f aca="false">VLOOKUP(C438,Sheet2!D:F,3,FALSE())</f>
        <v>lpg@ludza.lv</v>
      </c>
      <c r="F438" s="97" t="str">
        <f aca="false">VLOOKUP(C438,Sheet2!D:G,4,FALSE())</f>
        <v>65707035</v>
      </c>
      <c r="G438" s="97" t="str">
        <f aca="false">VLOOKUP(C438,Sheet2!D:H,5,FALSE())</f>
        <v>DZIDRA DUKŠTA</v>
      </c>
      <c r="H438" s="98" t="s">
        <v>17</v>
      </c>
      <c r="I438" s="99" t="n">
        <v>528</v>
      </c>
    </row>
    <row r="439" s="8" customFormat="true" ht="12.75" hidden="false" customHeight="false" outlineLevel="0" collapsed="false">
      <c r="A439" s="27" t="n">
        <v>151303</v>
      </c>
      <c r="B439" s="28" t="s">
        <v>2778</v>
      </c>
      <c r="C439" s="29" t="s">
        <v>2779</v>
      </c>
      <c r="D439" s="97" t="str">
        <f aca="false">VLOOKUP(C439,Sheet2!D:E,2,FALSE())</f>
        <v>SKOLAS IELA 1, ZILUPE, ZILUPES NOVADS, LV-5751</v>
      </c>
      <c r="E439" s="97" t="str">
        <f aca="false">VLOOKUP(C439,Sheet2!D:F,3,FALSE())</f>
        <v>vidusskola@zilupe.lv</v>
      </c>
      <c r="F439" s="97" t="str">
        <f aca="false">VLOOKUP(C439,Sheet2!D:G,4,FALSE())</f>
        <v>65724354</v>
      </c>
      <c r="G439" s="97" t="str">
        <f aca="false">VLOOKUP(C439,Sheet2!D:H,5,FALSE())</f>
        <v>ALLA ČEKSTERE</v>
      </c>
      <c r="H439" s="98" t="s">
        <v>81</v>
      </c>
      <c r="I439" s="99" t="n">
        <v>359</v>
      </c>
    </row>
    <row r="440" s="8" customFormat="true" ht="12.75" hidden="false" customHeight="false" outlineLevel="0" collapsed="false">
      <c r="A440" s="27" t="n">
        <v>151304</v>
      </c>
      <c r="B440" s="28" t="s">
        <v>2784</v>
      </c>
      <c r="C440" s="29" t="s">
        <v>2785</v>
      </c>
      <c r="D440" s="97" t="str">
        <f aca="false">VLOOKUP(C440,Sheet2!D:E,2,FALSE())</f>
        <v>Ciblas vidusskola, CIBLA, CIBLAS PAGASTS, CIBLAS NOVADS, LV-5709</v>
      </c>
      <c r="E440" s="97" t="str">
        <f aca="false">VLOOKUP(C440,Sheet2!D:F,3,FALSE())</f>
        <v>ciblavid@inbox.lv</v>
      </c>
      <c r="F440" s="97" t="str">
        <f aca="false">VLOOKUP(C440,Sheet2!D:G,4,FALSE())</f>
        <v>65729265</v>
      </c>
      <c r="G440" s="97" t="str">
        <f aca="false">VLOOKUP(C440,Sheet2!D:H,5,FALSE())</f>
        <v>SARMĪTE LEŠČINSKA</v>
      </c>
      <c r="H440" s="98" t="s">
        <v>17</v>
      </c>
      <c r="I440" s="99" t="n">
        <v>128</v>
      </c>
    </row>
    <row r="441" s="8" customFormat="true" ht="12.75" hidden="false" customHeight="false" outlineLevel="0" collapsed="false">
      <c r="A441" s="27" t="n">
        <v>151305</v>
      </c>
      <c r="B441" s="28" t="s">
        <v>2790</v>
      </c>
      <c r="C441" s="29" t="s">
        <v>2791</v>
      </c>
      <c r="D441" s="97" t="str">
        <f aca="false">VLOOKUP(C441,Sheet2!D:E,2,FALSE())</f>
        <v>Istras vidusskola, VECSLABADA, ISTRAS PAGASTS, LUDZAS NOVADS, LV-5748</v>
      </c>
      <c r="E441" s="97" t="str">
        <f aca="false">VLOOKUP(C441,Sheet2!D:F,3,FALSE())</f>
        <v>istra.skola@inbox.lv</v>
      </c>
      <c r="F441" s="97" t="str">
        <f aca="false">VLOOKUP(C441,Sheet2!D:G,4,FALSE())</f>
        <v>65729541</v>
      </c>
      <c r="G441" s="97" t="str">
        <f aca="false">VLOOKUP(C441,Sheet2!D:H,5,FALSE())</f>
        <v>INA ŠTEIMANOVA</v>
      </c>
      <c r="H441" s="98" t="s">
        <v>32</v>
      </c>
      <c r="I441" s="99" t="n">
        <v>68</v>
      </c>
    </row>
    <row r="442" s="8" customFormat="true" ht="12.75" hidden="false" customHeight="false" outlineLevel="0" collapsed="false">
      <c r="A442" s="27" t="n">
        <v>151308</v>
      </c>
      <c r="B442" s="28" t="s">
        <v>2796</v>
      </c>
      <c r="C442" s="29" t="s">
        <v>2797</v>
      </c>
      <c r="D442" s="97" t="str">
        <f aca="false">VLOOKUP(C442,Sheet2!D:E,2,FALSE())</f>
        <v>P. MIGLINĪKA IELA 34A, LUDZA, LUDZAS NOVADS, LV-5701</v>
      </c>
      <c r="E442" s="97" t="str">
        <f aca="false">VLOOKUP(C442,Sheet2!D:F,3,FALSE())</f>
        <v>lvs@ludzaspils.lv</v>
      </c>
      <c r="F442" s="97" t="str">
        <f aca="false">VLOOKUP(C442,Sheet2!D:G,4,FALSE())</f>
        <v>65724539, 65723840</v>
      </c>
      <c r="G442" s="97" t="str">
        <f aca="false">VLOOKUP(C442,Sheet2!D:H,5,FALSE())</f>
        <v>ZINAĪDA BULIGA</v>
      </c>
      <c r="H442" s="98" t="s">
        <v>81</v>
      </c>
      <c r="I442" s="99" t="n">
        <v>438</v>
      </c>
    </row>
    <row r="443" s="8" customFormat="true" ht="12.75" hidden="false" customHeight="false" outlineLevel="0" collapsed="false">
      <c r="A443" s="27" t="n">
        <v>151310</v>
      </c>
      <c r="B443" s="28" t="s">
        <v>2802</v>
      </c>
      <c r="C443" s="29" t="s">
        <v>2803</v>
      </c>
      <c r="D443" s="97" t="str">
        <f aca="false">VLOOKUP(C443,Sheet2!D:E,2,FALSE())</f>
        <v>VIENĪBAS IELA 101, KĀRSAVA, KĀRSAVAS NOVADS, LV-5717</v>
      </c>
      <c r="E443" s="97" t="str">
        <f aca="false">VLOOKUP(C443,Sheet2!D:F,3,FALSE())</f>
        <v>vidusskola@karsava.lv</v>
      </c>
      <c r="F443" s="97" t="str">
        <f aca="false">VLOOKUP(C443,Sheet2!D:G,4,FALSE())</f>
        <v>65707214</v>
      </c>
      <c r="G443" s="97" t="str">
        <f aca="false">VLOOKUP(C443,Sheet2!D:H,5,FALSE())</f>
        <v>EDGARS PUKSTS</v>
      </c>
      <c r="H443" s="98" t="s">
        <v>17</v>
      </c>
      <c r="I443" s="99" t="n">
        <v>293</v>
      </c>
    </row>
    <row r="444" s="8" customFormat="true" ht="12.75" hidden="false" customHeight="false" outlineLevel="0" collapsed="false">
      <c r="A444" s="27" t="n">
        <v>151401</v>
      </c>
      <c r="B444" s="28" t="s">
        <v>2809</v>
      </c>
      <c r="C444" s="29" t="s">
        <v>2810</v>
      </c>
      <c r="D444" s="97" t="str">
        <f aca="false">VLOOKUP(C444,Sheet2!D:E,2,FALSE())</f>
        <v>1. MAIJA IELA 16, LUDZA, LUDZAS NOVADS, LV-5701</v>
      </c>
      <c r="E444" s="97" t="str">
        <f aca="false">VLOOKUP(C444,Sheet2!D:F,3,FALSE())</f>
        <v>vakarskola@ludza.lv</v>
      </c>
      <c r="F444" s="97" t="str">
        <f aca="false">VLOOKUP(C444,Sheet2!D:G,4,FALSE())</f>
        <v>65722368</v>
      </c>
      <c r="G444" s="97" t="str">
        <f aca="false">VLOOKUP(C444,Sheet2!D:H,5,FALSE())</f>
        <v>GAĻINA GARBUZOVA</v>
      </c>
      <c r="H444" s="98" t="s">
        <v>17</v>
      </c>
      <c r="I444" s="99" t="n">
        <v>108</v>
      </c>
    </row>
    <row r="445" s="8" customFormat="true" ht="12.75" hidden="false" customHeight="false" outlineLevel="0" collapsed="false">
      <c r="A445" s="27" t="n">
        <v>152201</v>
      </c>
      <c r="B445" s="28" t="s">
        <v>2816</v>
      </c>
      <c r="C445" s="29" t="s">
        <v>2817</v>
      </c>
      <c r="D445" s="97" t="str">
        <f aca="false">VLOOKUP(C445,Sheet2!D:E,2,FALSE())</f>
        <v>"Ezersalas internātpamatskola", EZERSALA, ZVIRGZDENES PAGASTS, CIBLAS NOVADS, LV-5752</v>
      </c>
      <c r="E445" s="97" t="str">
        <f aca="false">VLOOKUP(C445,Sheet2!D:F,3,FALSE())</f>
        <v>ezersalas_skola@inbox.lv</v>
      </c>
      <c r="F445" s="97" t="str">
        <f aca="false">VLOOKUP(C445,Sheet2!D:G,4,FALSE())</f>
        <v>65723663, 29175902</v>
      </c>
      <c r="G445" s="97" t="str">
        <f aca="false">VLOOKUP(C445,Sheet2!D:H,5,FALSE())</f>
        <v>ANDREJS TEREŠKO</v>
      </c>
      <c r="H445" s="98" t="s">
        <v>17</v>
      </c>
      <c r="I445" s="99" t="n">
        <v>27</v>
      </c>
    </row>
    <row r="446" s="8" customFormat="true" ht="12.75" hidden="false" customHeight="false" outlineLevel="0" collapsed="false">
      <c r="A446" s="27" t="n">
        <v>181203</v>
      </c>
      <c r="B446" s="28" t="s">
        <v>2822</v>
      </c>
      <c r="C446" s="29" t="s">
        <v>2823</v>
      </c>
      <c r="D446" s="97" t="str">
        <f aca="false">VLOOKUP(C446,Sheet2!D:E,2,FALSE())</f>
        <v>SKOLAS IELA 4, STABULNIEKI, STABULNIEKU PAGASTS, RIEBIŅU NOVADS, LV-5333</v>
      </c>
      <c r="E446" s="97" t="str">
        <f aca="false">VLOOKUP(C446,Sheet2!D:F,3,FALSE())</f>
        <v>dravniekupsk@riebini.lv</v>
      </c>
      <c r="F446" s="97" t="str">
        <f aca="false">VLOOKUP(C446,Sheet2!D:G,4,FALSE())</f>
        <v>65326502, 65326503</v>
      </c>
      <c r="G446" s="97" t="str">
        <f aca="false">VLOOKUP(C446,Sheet2!D:H,5,FALSE())</f>
        <v>JĀNIS ZNOTIŅŠ</v>
      </c>
      <c r="H446" s="98" t="s">
        <v>17</v>
      </c>
      <c r="I446" s="99" t="n">
        <v>49</v>
      </c>
    </row>
    <row r="447" s="8" customFormat="true" ht="12.75" hidden="false" customHeight="false" outlineLevel="0" collapsed="false">
      <c r="A447" s="27" t="n">
        <v>181204</v>
      </c>
      <c r="B447" s="28" t="s">
        <v>2828</v>
      </c>
      <c r="C447" s="29" t="s">
        <v>2829</v>
      </c>
      <c r="D447" s="97" t="str">
        <f aca="false">VLOOKUP(C447,Sheet2!D:E,2,FALSE())</f>
        <v>JAUNSILAVAS IELA 1, JAUNSILAVAS, TURKU PAGASTS, LĪVĀNU NOVADS, LV-5316</v>
      </c>
      <c r="E447" s="97" t="str">
        <f aca="false">VLOOKUP(C447,Sheet2!D:F,3,FALSE())</f>
        <v>jaunsilavaspsk@livani.lv</v>
      </c>
      <c r="F447" s="97" t="str">
        <f aca="false">VLOOKUP(C447,Sheet2!D:G,4,FALSE())</f>
        <v>65300804</v>
      </c>
      <c r="G447" s="97" t="str">
        <f aca="false">VLOOKUP(C447,Sheet2!D:H,5,FALSE())</f>
        <v>JANĪNA USĀRE</v>
      </c>
      <c r="H447" s="98" t="s">
        <v>17</v>
      </c>
      <c r="I447" s="99" t="n">
        <v>125</v>
      </c>
    </row>
    <row r="448" s="8" customFormat="true" ht="12.75" hidden="false" customHeight="false" outlineLevel="0" collapsed="false">
      <c r="A448" s="27" t="n">
        <v>181206</v>
      </c>
      <c r="B448" s="28" t="s">
        <v>2835</v>
      </c>
      <c r="C448" s="29" t="s">
        <v>2836</v>
      </c>
      <c r="D448" s="97" t="str">
        <f aca="false">VLOOKUP(C448,Sheet2!D:E,2,FALSE())</f>
        <v>SKOLAS IELA 11, GALĒNI, GALĒNU PAGASTS, RIEBIŅU NOVADS, LV-5311</v>
      </c>
      <c r="E448" s="97" t="str">
        <f aca="false">VLOOKUP(C448,Sheet2!D:F,3,FALSE())</f>
        <v>galenupsk@riebini.lv</v>
      </c>
      <c r="F448" s="97" t="str">
        <f aca="false">VLOOKUP(C448,Sheet2!D:G,4,FALSE())</f>
        <v>65329002</v>
      </c>
      <c r="G448" s="97" t="str">
        <f aca="false">VLOOKUP(C448,Sheet2!D:H,5,FALSE())</f>
        <v>GUNITA STRODE</v>
      </c>
      <c r="H448" s="98" t="s">
        <v>17</v>
      </c>
      <c r="I448" s="99" t="n">
        <v>62</v>
      </c>
    </row>
    <row r="449" s="8" customFormat="true" ht="12.75" hidden="false" customHeight="false" outlineLevel="0" collapsed="false">
      <c r="A449" s="27" t="n">
        <v>181207</v>
      </c>
      <c r="B449" s="28" t="s">
        <v>2842</v>
      </c>
      <c r="C449" s="29" t="s">
        <v>2843</v>
      </c>
      <c r="D449" s="97" t="str">
        <f aca="false">VLOOKUP(C449,Sheet2!D:E,2,FALSE())</f>
        <v>SKOLAS IELA 2, JERSIKA, JERSIKAS PAGASTS, LĪVĀNU NOVADS, LV-5315</v>
      </c>
      <c r="E449" s="97" t="str">
        <f aca="false">VLOOKUP(C449,Sheet2!D:F,3,FALSE())</f>
        <v>jersikaspsk@livani.lv</v>
      </c>
      <c r="F449" s="97" t="str">
        <f aca="false">VLOOKUP(C449,Sheet2!D:G,4,FALSE())</f>
        <v>65307196</v>
      </c>
      <c r="G449" s="97" t="str">
        <f aca="false">VLOOKUP(C449,Sheet2!D:H,5,FALSE())</f>
        <v>INESE JAUNUŠĀNE</v>
      </c>
      <c r="H449" s="98" t="s">
        <v>17</v>
      </c>
      <c r="I449" s="99" t="n">
        <v>98</v>
      </c>
    </row>
    <row r="450" s="8" customFormat="true" ht="12.75" hidden="false" customHeight="false" outlineLevel="0" collapsed="false">
      <c r="A450" s="27" t="n">
        <v>181208</v>
      </c>
      <c r="B450" s="28" t="s">
        <v>2848</v>
      </c>
      <c r="C450" s="29" t="s">
        <v>2849</v>
      </c>
      <c r="D450" s="97" t="str">
        <f aca="false">VLOOKUP(C450,Sheet2!D:E,2,FALSE())</f>
        <v>SKOLAS IELA 4, PELĒČI, PELĒČU PAGASTS, PREIĻU NOVADS, LV-5320</v>
      </c>
      <c r="E450" s="97" t="str">
        <f aca="false">VLOOKUP(C450,Sheet2!D:F,3,FALSE())</f>
        <v>pelecupsk@pvg.edu.lv</v>
      </c>
      <c r="F450" s="97" t="str">
        <f aca="false">VLOOKUP(C450,Sheet2!D:G,4,FALSE())</f>
        <v>65326155</v>
      </c>
      <c r="G450" s="97" t="str">
        <f aca="false">VLOOKUP(C450,Sheet2!D:H,5,FALSE())</f>
        <v>ANNA KARČEVSKA</v>
      </c>
      <c r="H450" s="98" t="s">
        <v>17</v>
      </c>
      <c r="I450" s="99" t="n">
        <v>60</v>
      </c>
    </row>
    <row r="451" s="8" customFormat="true" ht="12.75" hidden="false" customHeight="false" outlineLevel="0" collapsed="false">
      <c r="A451" s="27" t="n">
        <v>181209</v>
      </c>
      <c r="B451" s="28" t="s">
        <v>2854</v>
      </c>
      <c r="C451" s="29" t="s">
        <v>2855</v>
      </c>
      <c r="D451" s="97" t="str">
        <f aca="false">VLOOKUP(C451,Sheet2!D:E,2,FALSE())</f>
        <v>SKOLAS IELA 8, PRĪKUĻI, SAUNAS PAGASTS, PREIĻU NOVADS, LV-5323</v>
      </c>
      <c r="E451" s="97" t="str">
        <f aca="false">VLOOKUP(C451,Sheet2!D:F,3,FALSE())</f>
        <v>priekulupsk@pvg.edu.lv</v>
      </c>
      <c r="F451" s="97" t="str">
        <f aca="false">VLOOKUP(C451,Sheet2!D:G,4,FALSE())</f>
        <v>65329886</v>
      </c>
      <c r="G451" s="97" t="str">
        <f aca="false">VLOOKUP(C451,Sheet2!D:H,5,FALSE())</f>
        <v>RUTA ROŽĀNE</v>
      </c>
      <c r="H451" s="98" t="s">
        <v>17</v>
      </c>
      <c r="I451" s="99" t="n">
        <v>23</v>
      </c>
    </row>
    <row r="452" s="8" customFormat="true" ht="12.75" hidden="false" customHeight="false" outlineLevel="0" collapsed="false">
      <c r="A452" s="27" t="n">
        <v>181211</v>
      </c>
      <c r="B452" s="28" t="s">
        <v>2860</v>
      </c>
      <c r="C452" s="29" t="s">
        <v>2861</v>
      </c>
      <c r="D452" s="97" t="str">
        <f aca="false">VLOOKUP(C452,Sheet2!D:E,2,FALSE())</f>
        <v>SKOLAS IELA 2, ROŽUPE, ROŽUPES PAGASTS, LĪVĀNU NOVADS, LV-5327</v>
      </c>
      <c r="E452" s="97" t="str">
        <f aca="false">VLOOKUP(C452,Sheet2!D:F,3,FALSE())</f>
        <v>rozupespsk@livani.lv</v>
      </c>
      <c r="F452" s="97" t="str">
        <f aca="false">VLOOKUP(C452,Sheet2!D:G,4,FALSE())</f>
        <v>65381310</v>
      </c>
      <c r="G452" s="97" t="str">
        <f aca="false">VLOOKUP(C452,Sheet2!D:H,5,FALSE())</f>
        <v>GUNDARS KUCENČEIRS</v>
      </c>
      <c r="H452" s="98" t="s">
        <v>17</v>
      </c>
      <c r="I452" s="99" t="n">
        <v>70</v>
      </c>
    </row>
    <row r="453" s="8" customFormat="true" ht="12.75" hidden="false" customHeight="false" outlineLevel="0" collapsed="false">
      <c r="A453" s="27" t="n">
        <v>181212</v>
      </c>
      <c r="B453" s="28" t="s">
        <v>2866</v>
      </c>
      <c r="C453" s="29" t="s">
        <v>2867</v>
      </c>
      <c r="D453" s="97" t="str">
        <f aca="false">VLOOKUP(C453,Sheet2!D:E,2,FALSE())</f>
        <v>Salas pamatskola, SMELTERI, SAUNAS PAGASTS, PREIĻU NOVADS, LV-5326</v>
      </c>
      <c r="E453" s="97" t="str">
        <f aca="false">VLOOKUP(C453,Sheet2!D:F,3,FALSE())</f>
        <v>salaspsk@pvg.edu.lv</v>
      </c>
      <c r="F453" s="97" t="str">
        <f aca="false">VLOOKUP(C453,Sheet2!D:G,4,FALSE())</f>
        <v>65326400</v>
      </c>
      <c r="G453" s="97" t="str">
        <f aca="false">VLOOKUP(C453,Sheet2!D:H,5,FALSE())</f>
        <v>VALENTĪNA LINIŅA</v>
      </c>
      <c r="H453" s="98" t="s">
        <v>17</v>
      </c>
      <c r="I453" s="99" t="n">
        <v>44</v>
      </c>
    </row>
    <row r="454" s="8" customFormat="true" ht="12.75" hidden="false" customHeight="false" outlineLevel="0" collapsed="false">
      <c r="A454" s="27" t="n">
        <v>181214</v>
      </c>
      <c r="B454" s="28" t="s">
        <v>2872</v>
      </c>
      <c r="C454" s="29" t="s">
        <v>2873</v>
      </c>
      <c r="D454" s="97" t="str">
        <f aca="false">VLOOKUP(C454,Sheet2!D:E,2,FALSE())</f>
        <v>LATGALES IELA 2, SĪĻUKALNS, SĪĻUKALNA PAGASTS, RIEBIŅU NOVADS, LV-5331</v>
      </c>
      <c r="E454" s="97" t="str">
        <f aca="false">VLOOKUP(C454,Sheet2!D:F,3,FALSE())</f>
        <v>silukalnapsk@riebini.lv</v>
      </c>
      <c r="F454" s="97" t="str">
        <f aca="false">VLOOKUP(C454,Sheet2!D:G,4,FALSE())</f>
        <v>65326204</v>
      </c>
      <c r="G454" s="97" t="str">
        <f aca="false">VLOOKUP(C454,Sheet2!D:H,5,FALSE())</f>
        <v>MARIJA BERNĀNE</v>
      </c>
      <c r="H454" s="98" t="s">
        <v>17</v>
      </c>
      <c r="I454" s="99" t="n">
        <v>36</v>
      </c>
    </row>
    <row r="455" s="8" customFormat="true" ht="12.75" hidden="false" customHeight="false" outlineLevel="0" collapsed="false">
      <c r="A455" s="27" t="n">
        <v>181215</v>
      </c>
      <c r="B455" s="28" t="s">
        <v>2878</v>
      </c>
      <c r="C455" s="29" t="s">
        <v>2879</v>
      </c>
      <c r="D455" s="97" t="str">
        <f aca="false">VLOOKUP(C455,Sheet2!D:E,2,FALSE())</f>
        <v>SUTRU PAMATSKOLA, SUTRI, SUTRU PAGASTS, LĪVĀNU NOVADS, LV-5334</v>
      </c>
      <c r="E455" s="97" t="str">
        <f aca="false">VLOOKUP(C455,Sheet2!D:F,3,FALSE())</f>
        <v>sutrupsk@livani.lv</v>
      </c>
      <c r="F455" s="97" t="str">
        <f aca="false">VLOOKUP(C455,Sheet2!D:G,4,FALSE())</f>
        <v>65329121</v>
      </c>
      <c r="G455" s="97" t="str">
        <f aca="false">VLOOKUP(C455,Sheet2!D:H,5,FALSE())</f>
        <v>MĀRIS GRIGALIS</v>
      </c>
      <c r="H455" s="98" t="s">
        <v>17</v>
      </c>
      <c r="I455" s="99" t="n">
        <v>25</v>
      </c>
    </row>
    <row r="456" s="8" customFormat="true" ht="12.75" hidden="false" customHeight="false" outlineLevel="0" collapsed="false">
      <c r="A456" s="27" t="n">
        <v>181217</v>
      </c>
      <c r="B456" s="28" t="s">
        <v>2884</v>
      </c>
      <c r="C456" s="29" t="s">
        <v>2885</v>
      </c>
      <c r="D456" s="97" t="str">
        <f aca="false">VLOOKUP(C456,Sheet2!D:E,2,FALSE())</f>
        <v>SKOLAS IELA 1, VĀRKAVA, VĀRKAVAS PAGASTS, VĀRKAVAS NOVADS, LV-5337</v>
      </c>
      <c r="E456" s="97" t="str">
        <f aca="false">VLOOKUP(C456,Sheet2!D:F,3,FALSE())</f>
        <v>varkavaspsk@pvg.edu.lv</v>
      </c>
      <c r="F456" s="97" t="str">
        <f aca="false">VLOOKUP(C456,Sheet2!D:G,4,FALSE())</f>
        <v>28449096</v>
      </c>
      <c r="G456" s="97" t="str">
        <f aca="false">VLOOKUP(C456,Sheet2!D:H,5,FALSE())</f>
        <v>SKAIDRĪTE MEDNE</v>
      </c>
      <c r="H456" s="98" t="s">
        <v>17</v>
      </c>
      <c r="I456" s="99" t="n">
        <v>25</v>
      </c>
    </row>
    <row r="457" s="8" customFormat="true" ht="12.75" hidden="false" customHeight="false" outlineLevel="0" collapsed="false">
      <c r="A457" s="27" t="n">
        <v>181218</v>
      </c>
      <c r="B457" s="28" t="s">
        <v>2890</v>
      </c>
      <c r="C457" s="29" t="s">
        <v>2891</v>
      </c>
      <c r="D457" s="97" t="str">
        <f aca="false">VLOOKUP(C457,Sheet2!D:E,2,FALSE())</f>
        <v>LIEPU IELA 5A, KASTĪRE, RUŠONAS PAGASTS, RIEBIŅU NOVADS, LV-5329</v>
      </c>
      <c r="E457" s="97" t="str">
        <f aca="false">VLOOKUP(C457,Sheet2!D:F,3,FALSE())</f>
        <v>rusonaspsk@riebini.lv</v>
      </c>
      <c r="F457" s="97" t="str">
        <f aca="false">VLOOKUP(C457,Sheet2!D:G,4,FALSE())</f>
        <v>65326451</v>
      </c>
      <c r="G457" s="97" t="str">
        <f aca="false">VLOOKUP(C457,Sheet2!D:H,5,FALSE())</f>
        <v>JANĪNA ŠELEGOVIČA</v>
      </c>
      <c r="H457" s="98" t="s">
        <v>17</v>
      </c>
      <c r="I457" s="99" t="n">
        <v>64</v>
      </c>
    </row>
    <row r="458" s="8" customFormat="true" ht="12.75" hidden="false" customHeight="false" outlineLevel="0" collapsed="false">
      <c r="A458" s="27" t="n">
        <v>181220</v>
      </c>
      <c r="B458" s="28" t="s">
        <v>2896</v>
      </c>
      <c r="C458" s="29" t="s">
        <v>2897</v>
      </c>
      <c r="D458" s="97" t="str">
        <f aca="false">VLOOKUP(C458,Sheet2!D:E,2,FALSE())</f>
        <v>DAUGAVPILS IELA 34, PREIĻI, PREIĻU NOVADS, LV-5301</v>
      </c>
      <c r="E458" s="97" t="str">
        <f aca="false">VLOOKUP(C458,Sheet2!D:F,3,FALSE())</f>
        <v>preilu1psk@pvg.edu.lv</v>
      </c>
      <c r="F458" s="97" t="str">
        <f aca="false">VLOOKUP(C458,Sheet2!D:G,4,FALSE())</f>
        <v>65322749</v>
      </c>
      <c r="G458" s="97" t="str">
        <f aca="false">VLOOKUP(C458,Sheet2!D:H,5,FALSE())</f>
        <v>NORA ŠŅEPSTE</v>
      </c>
      <c r="H458" s="98" t="s">
        <v>17</v>
      </c>
      <c r="I458" s="99" t="n">
        <v>468</v>
      </c>
    </row>
    <row r="459" s="8" customFormat="true" ht="12.75" hidden="false" customHeight="false" outlineLevel="0" collapsed="false">
      <c r="A459" s="27" t="n">
        <v>181301</v>
      </c>
      <c r="B459" s="28" t="s">
        <v>2902</v>
      </c>
      <c r="C459" s="29" t="s">
        <v>2903</v>
      </c>
      <c r="D459" s="97" t="str">
        <f aca="false">VLOOKUP(C459,Sheet2!D:E,2,FALSE())</f>
        <v>RĪGAS IELA 101, LĪVĀNI, LĪVĀNU NOVADS, LV-5316</v>
      </c>
      <c r="E459" s="97" t="str">
        <f aca="false">VLOOKUP(C459,Sheet2!D:F,3,FALSE())</f>
        <v>livanu1vsk@livani.lv</v>
      </c>
      <c r="F459" s="97" t="str">
        <f aca="false">VLOOKUP(C459,Sheet2!D:G,4,FALSE())</f>
        <v>65307200</v>
      </c>
      <c r="G459" s="97" t="str">
        <f aca="false">VLOOKUP(C459,Sheet2!D:H,5,FALSE())</f>
        <v>JURIS IESALNIEKS</v>
      </c>
      <c r="H459" s="98" t="s">
        <v>17</v>
      </c>
      <c r="I459" s="99" t="n">
        <v>515</v>
      </c>
    </row>
    <row r="460" s="8" customFormat="true" ht="12.75" hidden="false" customHeight="false" outlineLevel="0" collapsed="false">
      <c r="A460" s="27" t="n">
        <v>181302</v>
      </c>
      <c r="B460" s="28" t="s">
        <v>2908</v>
      </c>
      <c r="C460" s="29" t="s">
        <v>2909</v>
      </c>
      <c r="D460" s="97" t="str">
        <f aca="false">VLOOKUP(C460,Sheet2!D:E,2,FALSE())</f>
        <v>RĪGAS IELA 113/117, LĪVĀNI, LĪVĀNU NOVADS, LV-5316</v>
      </c>
      <c r="E460" s="97" t="str">
        <f aca="false">VLOOKUP(C460,Sheet2!D:F,3,FALSE())</f>
        <v>livanu2vsk@livani.lv</v>
      </c>
      <c r="F460" s="97" t="str">
        <f aca="false">VLOOKUP(C460,Sheet2!D:G,4,FALSE())</f>
        <v>65307660</v>
      </c>
      <c r="G460" s="97" t="str">
        <f aca="false">VLOOKUP(C460,Sheet2!D:H,5,FALSE())</f>
        <v>KLAVDIJA DAUKŠTE</v>
      </c>
      <c r="H460" s="98" t="s">
        <v>32</v>
      </c>
      <c r="I460" s="99" t="n">
        <v>249</v>
      </c>
    </row>
    <row r="461" s="8" customFormat="true" ht="12.75" hidden="false" customHeight="false" outlineLevel="0" collapsed="false">
      <c r="A461" s="27" t="n">
        <v>181304</v>
      </c>
      <c r="B461" s="28" t="s">
        <v>2915</v>
      </c>
      <c r="C461" s="29" t="s">
        <v>2916</v>
      </c>
      <c r="D461" s="97" t="str">
        <f aca="false">VLOOKUP(C461,Sheet2!D:E,2,FALSE())</f>
        <v>ANDREJA PAULĀNA IELA 2, PREIĻI, PREIĻU NOVADS, LV-5301</v>
      </c>
      <c r="E461" s="97" t="str">
        <f aca="false">VLOOKUP(C461,Sheet2!D:F,3,FALSE())</f>
        <v>preilu2vsk@pvg.edu.lv</v>
      </c>
      <c r="F461" s="97" t="str">
        <f aca="false">VLOOKUP(C461,Sheet2!D:G,4,FALSE())</f>
        <v>65322184, 65322501</v>
      </c>
      <c r="G461" s="97" t="str">
        <f aca="false">VLOOKUP(C461,Sheet2!D:H,5,FALSE())</f>
        <v>NADEŽDA HĻEBŅIKOVA</v>
      </c>
      <c r="H461" s="98" t="s">
        <v>81</v>
      </c>
      <c r="I461" s="99" t="n">
        <v>207</v>
      </c>
    </row>
    <row r="462" s="8" customFormat="true" ht="12.75" hidden="false" customHeight="false" outlineLevel="0" collapsed="false">
      <c r="A462" s="27" t="n">
        <v>181305</v>
      </c>
      <c r="B462" s="28" t="s">
        <v>2921</v>
      </c>
      <c r="C462" s="29" t="s">
        <v>2922</v>
      </c>
      <c r="D462" s="97" t="str">
        <f aca="false">VLOOKUP(C462,Sheet2!D:E,2,FALSE())</f>
        <v>DAUGAVPILS IELA 6, AGLONA, AGLONAS PAGASTS, AGLONAS NOVADS, LV-5304</v>
      </c>
      <c r="E462" s="97" t="str">
        <f aca="false">VLOOKUP(C462,Sheet2!D:F,3,FALSE())</f>
        <v>aglonasvsk@pvg.edu.lv</v>
      </c>
      <c r="F462" s="97" t="str">
        <f aca="false">VLOOKUP(C462,Sheet2!D:G,4,FALSE())</f>
        <v>65321373</v>
      </c>
      <c r="G462" s="97" t="str">
        <f aca="false">VLOOKUP(C462,Sheet2!D:H,5,FALSE())</f>
        <v>LIDIJA ŠATILOVA</v>
      </c>
      <c r="H462" s="98" t="s">
        <v>17</v>
      </c>
      <c r="I462" s="99" t="n">
        <v>151</v>
      </c>
    </row>
    <row r="463" s="8" customFormat="true" ht="12.75" hidden="false" customHeight="false" outlineLevel="0" collapsed="false">
      <c r="A463" s="27" t="n">
        <v>181306</v>
      </c>
      <c r="B463" s="28" t="s">
        <v>2927</v>
      </c>
      <c r="C463" s="29" t="s">
        <v>2928</v>
      </c>
      <c r="D463" s="97" t="str">
        <f aca="false">VLOOKUP(C463,Sheet2!D:E,2,FALSE())</f>
        <v>LIEPU IELA 21, RIEBIŅI, RIEBIŅU PAGASTS, RIEBIŅU NOVADS, LV-5326</v>
      </c>
      <c r="E463" s="97" t="str">
        <f aca="false">VLOOKUP(C463,Sheet2!D:F,3,FALSE())</f>
        <v>riebinuvsk@riebini.lv</v>
      </c>
      <c r="F463" s="97" t="str">
        <f aca="false">VLOOKUP(C463,Sheet2!D:G,4,FALSE())</f>
        <v>65356784</v>
      </c>
      <c r="G463" s="97" t="str">
        <f aca="false">VLOOKUP(C463,Sheet2!D:H,5,FALSE())</f>
        <v>INETA ANSPOKA</v>
      </c>
      <c r="H463" s="98" t="s">
        <v>81</v>
      </c>
      <c r="I463" s="99" t="n">
        <v>250</v>
      </c>
    </row>
    <row r="464" s="8" customFormat="true" ht="12.75" hidden="false" customHeight="false" outlineLevel="0" collapsed="false">
      <c r="A464" s="27" t="n">
        <v>181307</v>
      </c>
      <c r="B464" s="28" t="s">
        <v>2933</v>
      </c>
      <c r="C464" s="29" t="s">
        <v>2934</v>
      </c>
      <c r="D464" s="97" t="str">
        <f aca="false">VLOOKUP(C464,Sheet2!D:E,2,FALSE())</f>
        <v>MIERA IELA 13, RUDZĀTI, RUDZĀTU PAGASTS, LĪVĀNU NOVADS, LV-5328</v>
      </c>
      <c r="E464" s="97" t="str">
        <f aca="false">VLOOKUP(C464,Sheet2!D:F,3,FALSE())</f>
        <v>rudzatuvsk@livani.lv</v>
      </c>
      <c r="F464" s="97" t="str">
        <f aca="false">VLOOKUP(C464,Sheet2!D:G,4,FALSE())</f>
        <v>65326331</v>
      </c>
      <c r="G464" s="97" t="str">
        <f aca="false">VLOOKUP(C464,Sheet2!D:H,5,FALSE())</f>
        <v>VLADISLAVS SPRIŅĢIS</v>
      </c>
      <c r="H464" s="98" t="s">
        <v>17</v>
      </c>
      <c r="I464" s="99" t="n">
        <v>99</v>
      </c>
    </row>
    <row r="465" s="8" customFormat="true" ht="12.75" hidden="false" customHeight="false" outlineLevel="0" collapsed="false">
      <c r="A465" s="27" t="n">
        <v>181308</v>
      </c>
      <c r="B465" s="28" t="s">
        <v>2940</v>
      </c>
      <c r="C465" s="29" t="s">
        <v>2941</v>
      </c>
      <c r="D465" s="97" t="str">
        <f aca="false">VLOOKUP(C465,Sheet2!D:E,2,FALSE())</f>
        <v>SKOLAS IELA 4, VECVĀRKAVA, UPMALAS PAGASTS, VĀRKAVAS NOVADS, LV-5335</v>
      </c>
      <c r="E465" s="97" t="str">
        <f aca="false">VLOOKUP(C465,Sheet2!D:F,3,FALSE())</f>
        <v>varkavasvsk@pvg.edu.lv</v>
      </c>
      <c r="F465" s="97" t="str">
        <f aca="false">VLOOKUP(C465,Sheet2!D:G,4,FALSE())</f>
        <v>65326655</v>
      </c>
      <c r="G465" s="97" t="str">
        <f aca="false">VLOOKUP(C465,Sheet2!D:H,5,FALSE())</f>
        <v>ANITA VILCĀNE</v>
      </c>
      <c r="H465" s="98" t="s">
        <v>17</v>
      </c>
      <c r="I465" s="99" t="n">
        <v>113</v>
      </c>
    </row>
    <row r="466" s="8" customFormat="true" ht="12.75" hidden="false" customHeight="false" outlineLevel="0" collapsed="false">
      <c r="A466" s="27" t="n">
        <v>181309</v>
      </c>
      <c r="B466" s="28" t="s">
        <v>2946</v>
      </c>
      <c r="C466" s="29" t="s">
        <v>2947</v>
      </c>
      <c r="D466" s="97" t="str">
        <f aca="false">VLOOKUP(C466,Sheet2!D:E,2,FALSE())</f>
        <v>RUŠONAS IELA 11, JAUNAGLONA, AGLONAS PAGASTS, AGLONAS NOVADS, LV-5304</v>
      </c>
      <c r="E466" s="97" t="str">
        <f aca="false">VLOOKUP(C466,Sheet2!D:F,3,FALSE())</f>
        <v>aglonasintgim@pvg.edu.lv</v>
      </c>
      <c r="F466" s="97" t="str">
        <f aca="false">VLOOKUP(C466,Sheet2!D:G,4,FALSE())</f>
        <v>65381247, 29109659</v>
      </c>
      <c r="G466" s="97" t="str">
        <f aca="false">VLOOKUP(C466,Sheet2!D:H,5,FALSE())</f>
        <v>DIDZIS VANAGS</v>
      </c>
      <c r="H466" s="98" t="s">
        <v>17</v>
      </c>
      <c r="I466" s="99" t="n">
        <v>98</v>
      </c>
    </row>
    <row r="467" s="8" customFormat="true" ht="12.75" hidden="false" customHeight="false" outlineLevel="0" collapsed="false">
      <c r="A467" s="27" t="n">
        <v>181310</v>
      </c>
      <c r="B467" s="28" t="s">
        <v>2953</v>
      </c>
      <c r="C467" s="29" t="s">
        <v>2954</v>
      </c>
      <c r="D467" s="97" t="str">
        <f aca="false">VLOOKUP(C467,Sheet2!D:E,2,FALSE())</f>
        <v>KOOPERATĪVA IELA 6, PREIĻI, PREIĻU NOVADS, LV-5301</v>
      </c>
      <c r="E467" s="97" t="str">
        <f aca="false">VLOOKUP(C467,Sheet2!D:F,3,FALSE())</f>
        <v>preiluvalstsgim@pvg.edu.lv</v>
      </c>
      <c r="F467" s="97" t="str">
        <f aca="false">VLOOKUP(C467,Sheet2!D:G,4,FALSE())</f>
        <v>65321663</v>
      </c>
      <c r="G467" s="97" t="str">
        <f aca="false">VLOOKUP(C467,Sheet2!D:H,5,FALSE())</f>
        <v>LIGITA PAUNIŅA</v>
      </c>
      <c r="H467" s="98" t="s">
        <v>17</v>
      </c>
      <c r="I467" s="99" t="n">
        <v>169</v>
      </c>
    </row>
    <row r="468" s="8" customFormat="true" ht="12.75" hidden="false" customHeight="false" outlineLevel="0" collapsed="false">
      <c r="A468" s="27" t="n">
        <v>181381</v>
      </c>
      <c r="B468" s="28" t="s">
        <v>2958</v>
      </c>
      <c r="C468" s="29" t="s">
        <v>2959</v>
      </c>
      <c r="D468" s="97" t="str">
        <f aca="false">VLOOKUP(C468,Sheet2!D:E,2,FALSE())</f>
        <v>ALOĪZA BROKA IELA 6, AGLONA, AGLONAS PAGASTS, AGLONAS NOVADS, LV-5304</v>
      </c>
      <c r="E468" s="97" t="str">
        <f aca="false">VLOOKUP(C468,Sheet2!D:F,3,FALSE())</f>
        <v>aglonaskatgim@pvg.edu.lv</v>
      </c>
      <c r="F468" s="97" t="str">
        <f aca="false">VLOOKUP(C468,Sheet2!D:G,4,FALSE())</f>
        <v>65381110</v>
      </c>
      <c r="G468" s="97" t="str">
        <f aca="false">VLOOKUP(C468,Sheet2!D:H,5,FALSE())</f>
        <v>ANITA PLACINSKA</v>
      </c>
      <c r="H468" s="98" t="s">
        <v>17</v>
      </c>
      <c r="I468" s="99" t="n">
        <v>11</v>
      </c>
    </row>
    <row r="469" s="8" customFormat="true" ht="12.75" hidden="false" customHeight="false" outlineLevel="0" collapsed="false">
      <c r="A469" s="27" t="n">
        <v>181401</v>
      </c>
      <c r="B469" s="28" t="s">
        <v>2964</v>
      </c>
      <c r="C469" s="29" t="s">
        <v>2965</v>
      </c>
      <c r="D469" s="97" t="str">
        <f aca="false">VLOOKUP(C469,Sheet2!D:E,2,FALSE())</f>
        <v>CELTNIEKU IELA 2, PREIĻI, PREIĻU NOVADS, LV-5301</v>
      </c>
      <c r="E469" s="97" t="str">
        <f aca="false">VLOOKUP(C469,Sheet2!D:F,3,FALSE())</f>
        <v>preiluvakvsk@pvg.edu.lv </v>
      </c>
      <c r="F469" s="97" t="str">
        <f aca="false">VLOOKUP(C469,Sheet2!D:G,4,FALSE())</f>
        <v>65321401</v>
      </c>
      <c r="G469" s="97" t="str">
        <f aca="false">VLOOKUP(C469,Sheet2!D:H,5,FALSE())</f>
        <v>KLAVDIJA ZARĀNE</v>
      </c>
      <c r="H469" s="98" t="s">
        <v>81</v>
      </c>
      <c r="I469" s="99" t="n">
        <v>110</v>
      </c>
    </row>
    <row r="470" s="8" customFormat="true" ht="12.75" hidden="false" customHeight="false" outlineLevel="0" collapsed="false">
      <c r="A470" s="27" t="n">
        <v>181402</v>
      </c>
      <c r="B470" s="28" t="s">
        <v>2968</v>
      </c>
      <c r="C470" s="29" t="s">
        <v>2969</v>
      </c>
      <c r="D470" s="97" t="str">
        <f aca="false">VLOOKUP(C470,Sheet2!D:E,2,FALSE())</f>
        <v>RĪGAS IELA 113/117, LĪVĀNI, LĪVĀNU NOVADS, LV-5316</v>
      </c>
      <c r="E470" s="97" t="str">
        <f aca="false">VLOOKUP(C470,Sheet2!D:F,3,FALSE())</f>
        <v>livanuvakvsk@livani.lv</v>
      </c>
      <c r="F470" s="97" t="str">
        <f aca="false">VLOOKUP(C470,Sheet2!D:G,4,FALSE())</f>
        <v>65342942</v>
      </c>
      <c r="G470" s="97" t="str">
        <f aca="false">VLOOKUP(C470,Sheet2!D:H,5,FALSE())</f>
        <v>ILZE VANAGA</v>
      </c>
      <c r="H470" s="98" t="s">
        <v>17</v>
      </c>
      <c r="I470" s="99" t="n">
        <v>113</v>
      </c>
    </row>
    <row r="471" s="8" customFormat="true" ht="12.75" hidden="false" customHeight="false" outlineLevel="0" collapsed="false">
      <c r="A471" s="27" t="n">
        <v>182201</v>
      </c>
      <c r="B471" s="28" t="s">
        <v>2972</v>
      </c>
      <c r="C471" s="29" t="s">
        <v>2973</v>
      </c>
      <c r="D471" s="97" t="str">
        <f aca="false">VLOOKUP(C471,Sheet2!D:E,2,FALSE())</f>
        <v>SPECIĀLĀ INTERNĀTSKOLA, LŪZENIEKI, RUDZĀTU PAGASTS, LĪVĀNU NOVADS, LV-5328</v>
      </c>
      <c r="E471" s="97" t="str">
        <f aca="false">VLOOKUP(C471,Sheet2!D:F,3,FALSE())</f>
        <v>rudzatuintpsk@livani.lv</v>
      </c>
      <c r="F471" s="97" t="str">
        <f aca="false">VLOOKUP(C471,Sheet2!D:G,4,FALSE())</f>
        <v>65326355</v>
      </c>
      <c r="G471" s="97" t="str">
        <f aca="false">VLOOKUP(C471,Sheet2!D:H,5,FALSE())</f>
        <v>EDGARS VAIVODS</v>
      </c>
      <c r="H471" s="98" t="s">
        <v>17</v>
      </c>
      <c r="I471" s="99" t="n">
        <v>47</v>
      </c>
    </row>
    <row r="472" s="8" customFormat="true" ht="12.75" hidden="false" customHeight="false" outlineLevel="0" collapsed="false">
      <c r="A472" s="27" t="n">
        <v>191204</v>
      </c>
      <c r="B472" s="28" t="s">
        <v>2978</v>
      </c>
      <c r="C472" s="29" t="s">
        <v>2979</v>
      </c>
      <c r="D472" s="97" t="str">
        <f aca="false">VLOOKUP(C472,Sheet2!D:E,2,FALSE())</f>
        <v>NĀKOTNES IELA 2, DEKŠĀRES, DEKŠĀRES PAGASTS, VIĻĀNU NOVADS, LV-4614</v>
      </c>
      <c r="E472" s="97" t="str">
        <f aca="false">VLOOKUP(C472,Sheet2!D:F,3,FALSE())</f>
        <v>daiga.ceipiniece@saskarsme.lv</v>
      </c>
      <c r="F472" s="97" t="str">
        <f aca="false">VLOOKUP(C472,Sheet2!D:G,4,FALSE())</f>
        <v>64640146</v>
      </c>
      <c r="G472" s="97" t="str">
        <f aca="false">VLOOKUP(C472,Sheet2!D:H,5,FALSE())</f>
        <v>DAIGA CEIPINIECE</v>
      </c>
      <c r="H472" s="98" t="s">
        <v>17</v>
      </c>
      <c r="I472" s="99" t="n">
        <v>84</v>
      </c>
    </row>
    <row r="473" s="8" customFormat="true" ht="12.75" hidden="false" customHeight="false" outlineLevel="0" collapsed="false">
      <c r="A473" s="27" t="n">
        <v>191207</v>
      </c>
      <c r="B473" s="28" t="s">
        <v>2984</v>
      </c>
      <c r="C473" s="29" t="s">
        <v>2985</v>
      </c>
      <c r="D473" s="97" t="str">
        <f aca="false">VLOOKUP(C473,Sheet2!D:E,2,FALSE())</f>
        <v>Feimaņu pamatskola, FEIMAŅI, FEIMAŅU PAGASTS, RĒZEKNES NOVADS, LV-4623</v>
      </c>
      <c r="E473" s="97" t="str">
        <f aca="false">VLOOKUP(C473,Sheet2!D:F,3,FALSE())</f>
        <v>feimani@saskarsme.lv</v>
      </c>
      <c r="F473" s="97" t="str">
        <f aca="false">VLOOKUP(C473,Sheet2!D:G,4,FALSE())</f>
        <v>64644749</v>
      </c>
      <c r="G473" s="97" t="str">
        <f aca="false">VLOOKUP(C473,Sheet2!D:H,5,FALSE())</f>
        <v>AINA DRIKŠŅA</v>
      </c>
      <c r="H473" s="98" t="s">
        <v>17</v>
      </c>
      <c r="I473" s="99" t="n">
        <v>84</v>
      </c>
    </row>
    <row r="474" s="8" customFormat="true" ht="12.75" hidden="false" customHeight="false" outlineLevel="0" collapsed="false">
      <c r="A474" s="27" t="n">
        <v>191209</v>
      </c>
      <c r="B474" s="28" t="s">
        <v>2990</v>
      </c>
      <c r="C474" s="29" t="s">
        <v>2991</v>
      </c>
      <c r="D474" s="97" t="str">
        <f aca="false">VLOOKUP(C474,Sheet2!D:E,2,FALSE())</f>
        <v>MIERA IELA 12, STRŪŽĀNI, STRUŽĀNU PAGASTS, RĒZEKNES NOVADS, LV-4643</v>
      </c>
      <c r="E474" s="97" t="str">
        <f aca="false">VLOOKUP(C474,Sheet2!D:F,3,FALSE())</f>
        <v>jaunstruzani@saskarsme.lv</v>
      </c>
      <c r="F474" s="97" t="str">
        <f aca="false">VLOOKUP(C474,Sheet2!D:G,4,FALSE())</f>
        <v>64667096</v>
      </c>
      <c r="G474" s="97" t="str">
        <f aca="false">VLOOKUP(C474,Sheet2!D:H,5,FALSE())</f>
        <v>IVARS IGAUNIS</v>
      </c>
      <c r="H474" s="98" t="s">
        <v>17</v>
      </c>
      <c r="I474" s="99" t="n">
        <v>63</v>
      </c>
    </row>
    <row r="475" s="8" customFormat="true" ht="12.75" hidden="false" customHeight="false" outlineLevel="0" collapsed="false">
      <c r="A475" s="27" t="n">
        <v>191210</v>
      </c>
      <c r="B475" s="28" t="s">
        <v>2996</v>
      </c>
      <c r="C475" s="29" t="s">
        <v>2997</v>
      </c>
      <c r="D475" s="97" t="str">
        <f aca="false">VLOOKUP(C475,Sheet2!D:E,2,FALSE())</f>
        <v>VIRAUDAS IELA 5, LENDŽI, LENDŽU PAGASTS, RĒZEKNES NOVADS, LV-4625</v>
      </c>
      <c r="E475" s="97" t="str">
        <f aca="false">VLOOKUP(C475,Sheet2!D:F,3,FALSE())</f>
        <v>kalnezeri@saskarsme.lv</v>
      </c>
      <c r="F475" s="97" t="str">
        <f aca="false">VLOOKUP(C475,Sheet2!D:G,4,FALSE())</f>
        <v>64644723</v>
      </c>
      <c r="G475" s="97" t="str">
        <f aca="false">VLOOKUP(C475,Sheet2!D:H,5,FALSE())</f>
        <v>KRISTĪNE LEŠČINSKA</v>
      </c>
      <c r="H475" s="98" t="s">
        <v>17</v>
      </c>
      <c r="I475" s="99" t="n">
        <v>41</v>
      </c>
    </row>
    <row r="476" s="8" customFormat="true" ht="12.75" hidden="false" customHeight="false" outlineLevel="0" collapsed="false">
      <c r="A476" s="27" t="n">
        <v>191217</v>
      </c>
      <c r="B476" s="28" t="s">
        <v>3002</v>
      </c>
      <c r="C476" s="29" t="s">
        <v>3003</v>
      </c>
      <c r="D476" s="97" t="str">
        <f aca="false">VLOOKUP(C476,Sheet2!D:E,2,FALSE())</f>
        <v>SKOLAS IELA 2, STOĻEROVA, STOĻEROVAS PAGASTS, RĒZEKNES NOVADS, LV-4642</v>
      </c>
      <c r="E476" s="97" t="str">
        <f aca="false">VLOOKUP(C476,Sheet2!D:F,3,FALSE())</f>
        <v>rezna@saskarsme.lv</v>
      </c>
      <c r="F476" s="97" t="str">
        <f aca="false">VLOOKUP(C476,Sheet2!D:G,4,FALSE())</f>
        <v>64644170</v>
      </c>
      <c r="G476" s="97" t="str">
        <f aca="false">VLOOKUP(C476,Sheet2!D:H,5,FALSE())</f>
        <v>ANATOLIJS KOZLOVSKIS</v>
      </c>
      <c r="H476" s="98" t="s">
        <v>81</v>
      </c>
      <c r="I476" s="99" t="n">
        <v>126</v>
      </c>
    </row>
    <row r="477" s="8" customFormat="true" ht="12.75" hidden="false" customHeight="false" outlineLevel="0" collapsed="false">
      <c r="A477" s="27" t="n">
        <v>191219</v>
      </c>
      <c r="B477" s="28" t="s">
        <v>3008</v>
      </c>
      <c r="C477" s="29" t="s">
        <v>3009</v>
      </c>
      <c r="D477" s="97" t="str">
        <f aca="false">VLOOKUP(C477,Sheet2!D:E,2,FALSE())</f>
        <v>SKOLAS IELA 13, SAKSTAGALS, SAKSTAGALA PAGASTS, RĒZEKNES NOVADS, LV-4638</v>
      </c>
      <c r="E477" s="97" t="str">
        <f aca="false">VLOOKUP(C477,Sheet2!D:F,3,FALSE())</f>
        <v>sakstagals@saskarsme.lv</v>
      </c>
      <c r="F477" s="97" t="str">
        <f aca="false">VLOOKUP(C477,Sheet2!D:G,4,FALSE())</f>
        <v>64640547</v>
      </c>
      <c r="G477" s="97" t="str">
        <f aca="false">VLOOKUP(C477,Sheet2!D:H,5,FALSE())</f>
        <v>SILVIJA FREIBERGA</v>
      </c>
      <c r="H477" s="98" t="s">
        <v>81</v>
      </c>
      <c r="I477" s="99" t="n">
        <v>141</v>
      </c>
    </row>
    <row r="478" s="8" customFormat="true" ht="12.75" hidden="false" customHeight="false" outlineLevel="0" collapsed="false">
      <c r="A478" s="27" t="n">
        <v>191229</v>
      </c>
      <c r="B478" s="28" t="s">
        <v>3014</v>
      </c>
      <c r="C478" s="29" t="s">
        <v>3015</v>
      </c>
      <c r="D478" s="97" t="str">
        <f aca="false">VLOOKUP(C478,Sheet2!D:E,2,FALSE())</f>
        <v>"Verēmu pamatskola", ŠKEŅEVA, VĒRĒMU PAGASTS, RĒZEKNES NOVADS, LV-4647</v>
      </c>
      <c r="E478" s="97" t="str">
        <f aca="false">VLOOKUP(C478,Sheet2!D:F,3,FALSE())</f>
        <v>veremi@saskarsme.lv</v>
      </c>
      <c r="F478" s="97" t="str">
        <f aca="false">VLOOKUP(C478,Sheet2!D:G,4,FALSE())</f>
        <v>64628835, 64628838</v>
      </c>
      <c r="G478" s="97" t="str">
        <f aca="false">VLOOKUP(C478,Sheet2!D:H,5,FALSE())</f>
        <v>JEVĢĒNIJA PAURA</v>
      </c>
      <c r="H478" s="98" t="s">
        <v>17</v>
      </c>
      <c r="I478" s="99" t="n">
        <v>79</v>
      </c>
    </row>
    <row r="479" s="8" customFormat="true" ht="12.75" hidden="false" customHeight="false" outlineLevel="0" collapsed="false">
      <c r="A479" s="27" t="n">
        <v>191232</v>
      </c>
      <c r="B479" s="28" t="s">
        <v>3020</v>
      </c>
      <c r="C479" s="29" t="s">
        <v>3021</v>
      </c>
      <c r="D479" s="97" t="str">
        <f aca="false">VLOOKUP(C479,Sheet2!D:E,2,FALSE())</f>
        <v>"Gaigalavas pamatskola", GAIGALAVA, GAIGALAVAS PAGASTS, RĒZEKNES NOVADS, LV-4618</v>
      </c>
      <c r="E479" s="97" t="str">
        <f aca="false">VLOOKUP(C479,Sheet2!D:F,3,FALSE())</f>
        <v>gaigalava@saskarsme.lv</v>
      </c>
      <c r="F479" s="97" t="str">
        <f aca="false">VLOOKUP(C479,Sheet2!D:G,4,FALSE())</f>
        <v>64644519</v>
      </c>
      <c r="G479" s="97" t="str">
        <f aca="false">VLOOKUP(C479,Sheet2!D:H,5,FALSE())</f>
        <v>INĀRA ŪSĪTE</v>
      </c>
      <c r="H479" s="98" t="s">
        <v>17</v>
      </c>
      <c r="I479" s="99" t="n">
        <v>101</v>
      </c>
    </row>
    <row r="480" s="8" customFormat="true" ht="12.75" hidden="false" customHeight="false" outlineLevel="0" collapsed="false">
      <c r="A480" s="27" t="n">
        <v>191233</v>
      </c>
      <c r="B480" s="28" t="s">
        <v>3026</v>
      </c>
      <c r="C480" s="29" t="s">
        <v>3027</v>
      </c>
      <c r="D480" s="97" t="str">
        <f aca="false">VLOOKUP(C480,Sheet2!D:E,2,FALSE())</f>
        <v>"Audriņu pamatskola", AUDRIŅI, AUDRIŅU PAGASTS, RĒZEKNES NOVADS, LV-4611</v>
      </c>
      <c r="E480" s="97" t="str">
        <f aca="false">VLOOKUP(C480,Sheet2!D:F,3,FALSE())</f>
        <v>audrini@saskarsme.lv</v>
      </c>
      <c r="F480" s="97" t="str">
        <f aca="false">VLOOKUP(C480,Sheet2!D:G,4,FALSE())</f>
        <v>64640481</v>
      </c>
      <c r="G480" s="97" t="str">
        <f aca="false">VLOOKUP(C480,Sheet2!D:H,5,FALSE())</f>
        <v>LIĀNA TEIRUMNIEKA</v>
      </c>
      <c r="H480" s="98" t="s">
        <v>32</v>
      </c>
      <c r="I480" s="99" t="n">
        <v>69</v>
      </c>
    </row>
    <row r="481" s="8" customFormat="true" ht="12.75" hidden="false" customHeight="false" outlineLevel="0" collapsed="false">
      <c r="A481" s="27" t="n">
        <v>191302</v>
      </c>
      <c r="B481" s="28" t="s">
        <v>3033</v>
      </c>
      <c r="C481" s="29" t="s">
        <v>3034</v>
      </c>
      <c r="D481" s="97" t="str">
        <f aca="false">VLOOKUP(C481,Sheet2!D:E,2,FALSE())</f>
        <v>RĒZEKNES IELA 1a, VIĻĀNI, VIĻĀNU NOVADS, LV-4650</v>
      </c>
      <c r="E481" s="97" t="str">
        <f aca="false">VLOOKUP(C481,Sheet2!D:F,3,FALSE())</f>
        <v>vilanuvidusskola@gmail.com</v>
      </c>
      <c r="F481" s="97" t="str">
        <f aca="false">VLOOKUP(C481,Sheet2!D:G,4,FALSE())</f>
        <v>64628040</v>
      </c>
      <c r="G481" s="97" t="str">
        <f aca="false">VLOOKUP(C481,Sheet2!D:H,5,FALSE())</f>
        <v>PĒTERIS TRETJUKS</v>
      </c>
      <c r="H481" s="98" t="s">
        <v>81</v>
      </c>
      <c r="I481" s="99" t="n">
        <v>522</v>
      </c>
    </row>
    <row r="482" s="8" customFormat="true" ht="12.75" hidden="false" customHeight="false" outlineLevel="0" collapsed="false">
      <c r="A482" s="27" t="n">
        <v>191305</v>
      </c>
      <c r="B482" s="28" t="s">
        <v>3039</v>
      </c>
      <c r="C482" s="29" t="s">
        <v>3040</v>
      </c>
      <c r="D482" s="97" t="str">
        <f aca="false">VLOOKUP(C482,Sheet2!D:E,2,FALSE())</f>
        <v>Dricānu vidusskola, DRICĀNI, DRICĀNU PAGASTS, RĒZEKNES NOVADS, LV-4615</v>
      </c>
      <c r="E482" s="97" t="str">
        <f aca="false">VLOOKUP(C482,Sheet2!D:F,3,FALSE())</f>
        <v>dricani@saskarsme.lv</v>
      </c>
      <c r="F482" s="97" t="str">
        <f aca="false">VLOOKUP(C482,Sheet2!D:G,4,FALSE())</f>
        <v>25432338</v>
      </c>
      <c r="G482" s="97" t="str">
        <f aca="false">VLOOKUP(C482,Sheet2!D:H,5,FALSE())</f>
        <v>SKAIDRĪTE STRODE</v>
      </c>
      <c r="H482" s="98" t="s">
        <v>17</v>
      </c>
      <c r="I482" s="99" t="n">
        <v>181</v>
      </c>
    </row>
    <row r="483" s="8" customFormat="true" ht="12.75" hidden="false" customHeight="false" outlineLevel="0" collapsed="false">
      <c r="A483" s="27" t="n">
        <v>191307</v>
      </c>
      <c r="B483" s="28" t="s">
        <v>3044</v>
      </c>
      <c r="C483" s="29" t="s">
        <v>3045</v>
      </c>
      <c r="D483" s="97" t="str">
        <f aca="false">VLOOKUP(C483,Sheet2!D:E,2,FALSE())</f>
        <v>RĀZNAS IELA 17, KAUNATA, KAUNATAS PAGASTS, RĒZEKNES NOVADS, LV-4622</v>
      </c>
      <c r="E483" s="97" t="str">
        <f aca="false">VLOOKUP(C483,Sheet2!D:F,3,FALSE())</f>
        <v>kaunata@saskarsme.lv</v>
      </c>
      <c r="F483" s="97" t="str">
        <f aca="false">VLOOKUP(C483,Sheet2!D:G,4,FALSE())</f>
        <v>64667253</v>
      </c>
      <c r="G483" s="97" t="str">
        <f aca="false">VLOOKUP(C483,Sheet2!D:H,5,FALSE())</f>
        <v>SKAIDRĪTE ŪZULIŅA</v>
      </c>
      <c r="H483" s="98" t="s">
        <v>81</v>
      </c>
      <c r="I483" s="99" t="n">
        <v>243</v>
      </c>
    </row>
    <row r="484" s="8" customFormat="true" ht="12.75" hidden="false" customHeight="false" outlineLevel="0" collapsed="false">
      <c r="A484" s="27" t="n">
        <v>191308</v>
      </c>
      <c r="B484" s="28" t="s">
        <v>3049</v>
      </c>
      <c r="C484" s="29" t="s">
        <v>3050</v>
      </c>
      <c r="D484" s="97" t="str">
        <f aca="false">VLOOKUP(C484,Sheet2!D:E,2,FALSE())</f>
        <v>PARKA IELA 4, VECRUŽINA, SILMALAS PAGASTS, RĒZEKNES NOVADS, LV-4636</v>
      </c>
      <c r="E484" s="97" t="str">
        <f aca="false">VLOOKUP(C484,Sheet2!D:F,3,FALSE())</f>
        <v>tiskadi@saskarsme.lv</v>
      </c>
      <c r="F484" s="97" t="str">
        <f aca="false">VLOOKUP(C484,Sheet2!D:G,4,FALSE())</f>
        <v>64646124</v>
      </c>
      <c r="G484" s="97" t="str">
        <f aca="false">VLOOKUP(C484,Sheet2!D:H,5,FALSE())</f>
        <v>OLGA MISEVIČA</v>
      </c>
      <c r="H484" s="98" t="s">
        <v>32</v>
      </c>
      <c r="I484" s="99" t="n">
        <v>214</v>
      </c>
    </row>
    <row r="485" s="8" customFormat="true" ht="12.75" hidden="false" customHeight="false" outlineLevel="0" collapsed="false">
      <c r="A485" s="27" t="n">
        <v>191310</v>
      </c>
      <c r="B485" s="28" t="s">
        <v>3055</v>
      </c>
      <c r="C485" s="29" t="s">
        <v>3056</v>
      </c>
      <c r="D485" s="97" t="str">
        <f aca="false">VLOOKUP(C485,Sheet2!D:E,2,FALSE())</f>
        <v>Makašānu Amatu vidusskola, IUGULOVA, VĒRĒMU PAGASTS, RĒZEKNES NOVADS, LV-4604</v>
      </c>
      <c r="E485" s="97" t="str">
        <f aca="false">VLOOKUP(C485,Sheet2!D:F,3,FALSE())</f>
        <v>skola@makasani.lv</v>
      </c>
      <c r="F485" s="97" t="str">
        <f aca="false">VLOOKUP(C485,Sheet2!D:G,4,FALSE())</f>
        <v>64628830, 64628832</v>
      </c>
      <c r="G485" s="97" t="str">
        <f aca="false">VLOOKUP(C485,Sheet2!D:H,5,FALSE())</f>
        <v>GUNDEGA RANCĀNE</v>
      </c>
      <c r="H485" s="98" t="s">
        <v>17</v>
      </c>
      <c r="I485" s="99" t="n">
        <v>100</v>
      </c>
    </row>
    <row r="486" s="8" customFormat="true" ht="12.75" hidden="false" customHeight="false" outlineLevel="0" collapsed="false">
      <c r="A486" s="27" t="n">
        <v>191311</v>
      </c>
      <c r="B486" s="28" t="s">
        <v>3061</v>
      </c>
      <c r="C486" s="29" t="s">
        <v>3062</v>
      </c>
      <c r="D486" s="97" t="str">
        <f aca="false">VLOOKUP(C486,Sheet2!D:E,2,FALSE())</f>
        <v>"Nautrēnu vidusskola", ROGOVKA, NAUTRĒNU PAGASTS, RĒZEKNES NOVADS, LV-4652</v>
      </c>
      <c r="E486" s="97" t="str">
        <f aca="false">VLOOKUP(C486,Sheet2!D:F,3,FALSE())</f>
        <v>nautreni@saskarsme.lv</v>
      </c>
      <c r="F486" s="97" t="str">
        <f aca="false">VLOOKUP(C486,Sheet2!D:G,4,FALSE())</f>
        <v>64644390</v>
      </c>
      <c r="G486" s="97" t="str">
        <f aca="false">VLOOKUP(C486,Sheet2!D:H,5,FALSE())</f>
        <v>ANITA LUDBORŽA</v>
      </c>
      <c r="H486" s="98" t="s">
        <v>17</v>
      </c>
      <c r="I486" s="99" t="n">
        <v>230</v>
      </c>
    </row>
    <row r="487" s="8" customFormat="true" ht="12.75" hidden="false" customHeight="false" outlineLevel="0" collapsed="false">
      <c r="A487" s="27" t="n">
        <v>191312</v>
      </c>
      <c r="B487" s="28" t="s">
        <v>3067</v>
      </c>
      <c r="C487" s="29" t="s">
        <v>3068</v>
      </c>
      <c r="D487" s="97" t="str">
        <f aca="false">VLOOKUP(C487,Sheet2!D:E,2,FALSE())</f>
        <v>SKOLAS IELA 5, MALTA, MALTAS PAGASTS, RĒZEKNES NOVADS, LV-4630</v>
      </c>
      <c r="E487" s="97" t="str">
        <f aca="false">VLOOKUP(C487,Sheet2!D:F,3,FALSE())</f>
        <v>malta@saskarsme.lv</v>
      </c>
      <c r="F487" s="97" t="str">
        <f aca="false">VLOOKUP(C487,Sheet2!D:G,4,FALSE())</f>
        <v>64631440, 64634355</v>
      </c>
      <c r="G487" s="97" t="str">
        <f aca="false">VLOOKUP(C487,Sheet2!D:H,5,FALSE())</f>
        <v>VINERA DIMPERE</v>
      </c>
      <c r="H487" s="98" t="s">
        <v>81</v>
      </c>
      <c r="I487" s="99" t="n">
        <v>580</v>
      </c>
    </row>
    <row r="488" s="8" customFormat="true" ht="12.75" hidden="false" customHeight="false" outlineLevel="0" collapsed="false">
      <c r="A488" s="27" t="n">
        <v>192201</v>
      </c>
      <c r="B488" s="28" t="s">
        <v>3074</v>
      </c>
      <c r="C488" s="29" t="s">
        <v>3075</v>
      </c>
      <c r="D488" s="97" t="str">
        <f aca="false">VLOOKUP(C488,Sheet2!D:E,2,FALSE())</f>
        <v>ROZENTOVAS IELA 9, MALTA, MALTAS PAGASTS, RĒZEKNES NOVADS, LV-4630</v>
      </c>
      <c r="E488" s="97" t="str">
        <f aca="false">VLOOKUP(C488,Sheet2!D:F,3,FALSE())</f>
        <v>maltasspec@saskarsme.lv</v>
      </c>
      <c r="F488" s="97" t="str">
        <f aca="false">VLOOKUP(C488,Sheet2!D:G,4,FALSE())</f>
        <v>64631050</v>
      </c>
      <c r="G488" s="97" t="str">
        <f aca="false">VLOOKUP(C488,Sheet2!D:H,5,FALSE())</f>
        <v>GEORGS IGNATJEVS</v>
      </c>
      <c r="H488" s="98" t="s">
        <v>81</v>
      </c>
      <c r="I488" s="99" t="n">
        <v>79</v>
      </c>
    </row>
    <row r="489" s="8" customFormat="true" ht="12.75" hidden="false" customHeight="false" outlineLevel="0" collapsed="false">
      <c r="A489" s="27" t="n">
        <v>192202</v>
      </c>
      <c r="B489" s="28" t="s">
        <v>3081</v>
      </c>
      <c r="C489" s="29" t="s">
        <v>3082</v>
      </c>
      <c r="D489" s="97" t="str">
        <f aca="false">VLOOKUP(C489,Sheet2!D:E,2,FALSE())</f>
        <v>EZERA IELA 23, VECRUŽINA, SILMALAS PAGASTS, RĒZEKNES NOVADS, LV-4636</v>
      </c>
      <c r="E489" s="97" t="str">
        <f aca="false">VLOOKUP(C489,Sheet2!D:F,3,FALSE())</f>
        <v>tiskadiint@saskarsme.lv</v>
      </c>
      <c r="F489" s="97" t="str">
        <f aca="false">VLOOKUP(C489,Sheet2!D:G,4,FALSE())</f>
        <v>64646135</v>
      </c>
      <c r="G489" s="97" t="str">
        <f aca="false">VLOOKUP(C489,Sheet2!D:H,5,FALSE())</f>
        <v>ŽANIS FELDMANIS</v>
      </c>
      <c r="H489" s="98" t="s">
        <v>32</v>
      </c>
      <c r="I489" s="99" t="n">
        <v>90</v>
      </c>
    </row>
    <row r="490" s="8" customFormat="true" ht="12.75" hidden="false" customHeight="false" outlineLevel="0" collapsed="false">
      <c r="A490" s="27" t="n">
        <v>192203</v>
      </c>
      <c r="B490" s="28" t="s">
        <v>3088</v>
      </c>
      <c r="C490" s="29" t="s">
        <v>3089</v>
      </c>
      <c r="D490" s="97" t="str">
        <f aca="false">VLOOKUP(C490,Sheet2!D:E,2,FALSE())</f>
        <v>Adamovas internātskola, ADAMOVA, VĒRĒMU PAGASTS, RĒZEKNES NOVADS, LV-4647</v>
      </c>
      <c r="E490" s="97" t="str">
        <f aca="false">VLOOKUP(C490,Sheet2!D:F,3,FALSE())</f>
        <v>adamova@saskarsme.lv</v>
      </c>
      <c r="F490" s="97" t="str">
        <f aca="false">VLOOKUP(C490,Sheet2!D:G,4,FALSE())</f>
        <v>64633740</v>
      </c>
      <c r="G490" s="97" t="str">
        <f aca="false">VLOOKUP(C490,Sheet2!D:H,5,FALSE())</f>
        <v>JĀNIS PURIŅŠ</v>
      </c>
      <c r="H490" s="98" t="s">
        <v>17</v>
      </c>
      <c r="I490" s="99" t="n">
        <v>88</v>
      </c>
    </row>
    <row r="491" s="8" customFormat="true" ht="12.75" hidden="false" customHeight="false" outlineLevel="0" collapsed="false">
      <c r="A491" s="63"/>
      <c r="B491" s="74"/>
      <c r="C491" s="82" t="s">
        <v>3094</v>
      </c>
      <c r="D491" s="97"/>
      <c r="E491" s="97"/>
      <c r="F491" s="97"/>
      <c r="G491" s="97"/>
      <c r="H491" s="108"/>
      <c r="I491" s="109"/>
    </row>
    <row r="492" s="8" customFormat="true" ht="12.75" hidden="false" customHeight="false" outlineLevel="0" collapsed="false">
      <c r="A492" s="27" t="n">
        <v>141106</v>
      </c>
      <c r="B492" s="28" t="s">
        <v>3095</v>
      </c>
      <c r="C492" s="29" t="s">
        <v>3096</v>
      </c>
      <c r="D492" s="97" t="str">
        <f aca="false">VLOOKUP(C492,Sheet2!D:E,2,FALSE())</f>
        <v>RĪGAS IELA 28, LIMBAŽI, LIMBAŽU NOVADS, LV-4001</v>
      </c>
      <c r="E492" s="97" t="str">
        <f aca="false">VLOOKUP(C492,Sheet2!D:F,3,FALSE())</f>
        <v>sakumskola@limbazi.lv</v>
      </c>
      <c r="F492" s="97" t="str">
        <f aca="false">VLOOKUP(C492,Sheet2!D:G,4,FALSE())</f>
        <v>64070786, 64070782</v>
      </c>
      <c r="G492" s="97" t="str">
        <f aca="false">VLOOKUP(C492,Sheet2!D:H,5,FALSE())</f>
        <v>VIJA JEVDOKIMOVA</v>
      </c>
      <c r="H492" s="98" t="s">
        <v>17</v>
      </c>
      <c r="I492" s="99" t="n">
        <v>367</v>
      </c>
    </row>
    <row r="493" s="8" customFormat="true" ht="12.75" hidden="false" customHeight="false" outlineLevel="0" collapsed="false">
      <c r="A493" s="27" t="n">
        <v>141201</v>
      </c>
      <c r="B493" s="28" t="s">
        <v>3101</v>
      </c>
      <c r="C493" s="29" t="s">
        <v>3102</v>
      </c>
      <c r="D493" s="97" t="str">
        <f aca="false">VLOOKUP(C493,Sheet2!D:E,2,FALSE())</f>
        <v>PARKA IELA 12, AINAŽI, SALACGRĪVAS NOVADS, LV-4035</v>
      </c>
      <c r="E493" s="97" t="str">
        <f aca="false">VLOOKUP(C493,Sheet2!D:F,3,FALSE())</f>
        <v>ainazu.skola@salacgriva.lv</v>
      </c>
      <c r="F493" s="97" t="str">
        <f aca="false">VLOOKUP(C493,Sheet2!D:G,4,FALSE())</f>
        <v>64043289</v>
      </c>
      <c r="G493" s="97" t="str">
        <f aca="false">VLOOKUP(C493,Sheet2!D:H,5,FALSE())</f>
        <v>SANDRA KUKA</v>
      </c>
      <c r="H493" s="98" t="s">
        <v>17</v>
      </c>
      <c r="I493" s="99" t="n">
        <v>86</v>
      </c>
    </row>
    <row r="494" s="8" customFormat="true" ht="12.75" hidden="false" customHeight="false" outlineLevel="0" collapsed="false">
      <c r="A494" s="27" t="n">
        <v>141208</v>
      </c>
      <c r="B494" s="28" t="s">
        <v>3107</v>
      </c>
      <c r="C494" s="29" t="s">
        <v>3108</v>
      </c>
      <c r="D494" s="97" t="str">
        <f aca="false">VLOOKUP(C494,Sheet2!D:E,2,FALSE())</f>
        <v>SKOLA, LĒDURGA, LĒDURGAS PAGASTS, KRIMULDAS NOVADS, LV-4012</v>
      </c>
      <c r="E494" s="97" t="str">
        <f aca="false">VLOOKUP(C494,Sheet2!D:F,3,FALSE())</f>
        <v>ledurga@latnet.lv</v>
      </c>
      <c r="F494" s="97" t="str">
        <f aca="false">VLOOKUP(C494,Sheet2!D:G,4,FALSE())</f>
        <v>64064456</v>
      </c>
      <c r="G494" s="97" t="str">
        <f aca="false">VLOOKUP(C494,Sheet2!D:H,5,FALSE())</f>
        <v>MAIJA KALNIŅA</v>
      </c>
      <c r="H494" s="98" t="s">
        <v>17</v>
      </c>
      <c r="I494" s="99" t="n">
        <v>77</v>
      </c>
    </row>
    <row r="495" s="8" customFormat="true" ht="12.75" hidden="false" customHeight="false" outlineLevel="0" collapsed="false">
      <c r="A495" s="27" t="n">
        <v>141210</v>
      </c>
      <c r="B495" s="28" t="s">
        <v>3112</v>
      </c>
      <c r="C495" s="29" t="s">
        <v>3113</v>
      </c>
      <c r="D495" s="97" t="str">
        <f aca="false">VLOOKUP(C495,Sheet2!D:E,2,FALSE())</f>
        <v>Pāles pamatskola, PĀLE, PĀLES PAGASTS, LIMBAŽU NOVADS, LV-4052</v>
      </c>
      <c r="E495" s="97" t="str">
        <f aca="false">VLOOKUP(C495,Sheet2!D:F,3,FALSE())</f>
        <v>pales_ps@limbazi.lv</v>
      </c>
      <c r="F495" s="97" t="str">
        <f aca="false">VLOOKUP(C495,Sheet2!D:G,4,FALSE())</f>
        <v>64031810</v>
      </c>
      <c r="G495" s="97" t="str">
        <f aca="false">VLOOKUP(C495,Sheet2!D:H,5,FALSE())</f>
        <v>IGO AŽUKS</v>
      </c>
      <c r="H495" s="98" t="s">
        <v>17</v>
      </c>
      <c r="I495" s="99" t="n">
        <v>85</v>
      </c>
    </row>
    <row r="496" s="8" customFormat="true" ht="12.75" hidden="false" customHeight="false" outlineLevel="0" collapsed="false">
      <c r="A496" s="27" t="n">
        <v>141213</v>
      </c>
      <c r="B496" s="28" t="s">
        <v>3119</v>
      </c>
      <c r="C496" s="29" t="s">
        <v>3120</v>
      </c>
      <c r="D496" s="97" t="str">
        <f aca="false">VLOOKUP(C496,Sheet2!D:E,2,FALSE())</f>
        <v>Umurgas pamatskola, UMURGA, UMURGAS PAGASTS, LIMBAŽU NOVADS, LV-4004</v>
      </c>
      <c r="E496" s="97" t="str">
        <f aca="false">VLOOKUP(C496,Sheet2!D:F,3,FALSE())</f>
        <v>umurgas_ps@limbazi.lv</v>
      </c>
      <c r="F496" s="97" t="str">
        <f aca="false">VLOOKUP(C496,Sheet2!D:G,4,FALSE())</f>
        <v>64070255</v>
      </c>
      <c r="G496" s="97" t="str">
        <f aca="false">VLOOKUP(C496,Sheet2!D:H,5,FALSE())</f>
        <v>VALENTĪNA OZOLA</v>
      </c>
      <c r="H496" s="98" t="s">
        <v>17</v>
      </c>
      <c r="I496" s="99" t="n">
        <v>120</v>
      </c>
    </row>
    <row r="497" s="8" customFormat="true" ht="12.75" hidden="false" customHeight="false" outlineLevel="0" collapsed="false">
      <c r="A497" s="27" t="n">
        <v>141214</v>
      </c>
      <c r="B497" s="28" t="s">
        <v>3125</v>
      </c>
      <c r="C497" s="29" t="s">
        <v>3126</v>
      </c>
      <c r="D497" s="97" t="str">
        <f aca="false">VLOOKUP(C497,Sheet2!D:E,2,FALSE())</f>
        <v>"Ābeles", VIDRIŽI, VIDRIŽU PAGASTS, LIMBAŽU NOVADS, LV-4013</v>
      </c>
      <c r="E497" s="97" t="str">
        <f aca="false">VLOOKUP(C497,Sheet2!D:F,3,FALSE())</f>
        <v>vidrizu_ps@limbazi.lv</v>
      </c>
      <c r="F497" s="97" t="str">
        <f aca="false">VLOOKUP(C497,Sheet2!D:G,4,FALSE())</f>
        <v>64062225</v>
      </c>
      <c r="G497" s="97" t="str">
        <f aca="false">VLOOKUP(C497,Sheet2!D:H,5,FALSE())</f>
        <v>LIGITA GŪTMANE</v>
      </c>
      <c r="H497" s="98" t="s">
        <v>17</v>
      </c>
      <c r="I497" s="99" t="n">
        <v>86</v>
      </c>
    </row>
    <row r="498" s="8" customFormat="true" ht="12.75" hidden="false" customHeight="false" outlineLevel="0" collapsed="false">
      <c r="A498" s="27" t="n">
        <v>141215</v>
      </c>
      <c r="B498" s="28" t="s">
        <v>3131</v>
      </c>
      <c r="C498" s="29" t="s">
        <v>3132</v>
      </c>
      <c r="D498" s="97" t="str">
        <f aca="false">VLOOKUP(C498,Sheet2!D:E,2,FALSE())</f>
        <v>VIĻĶENES SKOLA, VIĻĶENE, VIĻĶENES PAGASTS, LIMBAŽU NOVADS, LV-4050</v>
      </c>
      <c r="E498" s="97" t="str">
        <f aca="false">VLOOKUP(C498,Sheet2!D:F,3,FALSE())</f>
        <v>vilkenes_ps@limbazi.lv</v>
      </c>
      <c r="F498" s="97" t="str">
        <f aca="false">VLOOKUP(C498,Sheet2!D:G,4,FALSE())</f>
        <v>64063216</v>
      </c>
      <c r="G498" s="97" t="str">
        <f aca="false">VLOOKUP(C498,Sheet2!D:H,5,FALSE())</f>
        <v>ILZE ĀDAMSONE</v>
      </c>
      <c r="H498" s="98" t="s">
        <v>17</v>
      </c>
      <c r="I498" s="99" t="n">
        <v>82</v>
      </c>
    </row>
    <row r="499" s="8" customFormat="true" ht="12.75" hidden="false" customHeight="false" outlineLevel="0" collapsed="false">
      <c r="A499" s="27" t="n">
        <v>141218</v>
      </c>
      <c r="B499" s="28" t="s">
        <v>3137</v>
      </c>
      <c r="C499" s="29" t="s">
        <v>3138</v>
      </c>
      <c r="D499" s="97" t="str">
        <f aca="false">VLOOKUP(C499,Sheet2!D:E,2,FALSE())</f>
        <v>Ozolmuižas pils, OZOLMUIŽA, BRĪVZEMNIEKU PAGASTS, ALOJAS NOVADS, LV-4063</v>
      </c>
      <c r="E499" s="97" t="str">
        <f aca="false">VLOOKUP(C499,Sheet2!D:F,3,FALSE())</f>
        <v>ozolmuizas.pamatskola@aloja.lv</v>
      </c>
      <c r="F499" s="97" t="str">
        <f aca="false">VLOOKUP(C499,Sheet2!D:G,4,FALSE())</f>
        <v>64030493</v>
      </c>
      <c r="G499" s="97" t="str">
        <f aca="false">VLOOKUP(C499,Sheet2!D:H,5,FALSE())</f>
        <v>JUTA CIRCENE</v>
      </c>
      <c r="H499" s="98" t="s">
        <v>17</v>
      </c>
      <c r="I499" s="99" t="n">
        <v>45</v>
      </c>
    </row>
    <row r="500" s="8" customFormat="true" ht="12.75" hidden="false" customHeight="false" outlineLevel="0" collapsed="false">
      <c r="A500" s="27" t="n">
        <v>141219</v>
      </c>
      <c r="B500" s="28" t="s">
        <v>3144</v>
      </c>
      <c r="C500" s="29" t="s">
        <v>3145</v>
      </c>
      <c r="D500" s="97" t="str">
        <f aca="false">VLOOKUP(C500,Sheet2!D:E,2,FALSE())</f>
        <v>Skola, LĀDEZERS, LIMBAŽU PAGASTS, LIMBAŽU NOVADS, LV-4011</v>
      </c>
      <c r="E500" s="97" t="str">
        <f aca="false">VLOOKUP(C500,Sheet2!D:F,3,FALSE())</f>
        <v>ladezera_ps@limbazi.lv</v>
      </c>
      <c r="F500" s="97" t="str">
        <f aca="false">VLOOKUP(C500,Sheet2!D:G,4,FALSE())</f>
        <v>64071277 64071269 64071276</v>
      </c>
      <c r="G500" s="97" t="str">
        <f aca="false">VLOOKUP(C500,Sheet2!D:H,5,FALSE())</f>
        <v>TAIGA PLITNIECE</v>
      </c>
      <c r="H500" s="98" t="s">
        <v>17</v>
      </c>
      <c r="I500" s="99" t="n">
        <v>138</v>
      </c>
    </row>
    <row r="501" s="8" customFormat="true" ht="12.75" hidden="false" customHeight="false" outlineLevel="0" collapsed="false">
      <c r="A501" s="27" t="n">
        <v>141301</v>
      </c>
      <c r="B501" s="28" t="s">
        <v>3151</v>
      </c>
      <c r="C501" s="29" t="s">
        <v>3152</v>
      </c>
      <c r="D501" s="97" t="str">
        <f aca="false">VLOOKUP(C501,Sheet2!D:E,2,FALSE())</f>
        <v>AUSEKĻA IELA 1, ALOJA, ALOJAS NOVADS, LV-4064</v>
      </c>
      <c r="E501" s="97" t="str">
        <f aca="false">VLOOKUP(C501,Sheet2!D:F,3,FALSE())</f>
        <v>alojas.vsk@aloja.lv</v>
      </c>
      <c r="F501" s="97" t="str">
        <f aca="false">VLOOKUP(C501,Sheet2!D:G,4,FALSE())</f>
        <v>64031201</v>
      </c>
      <c r="G501" s="97" t="str">
        <f aca="false">VLOOKUP(C501,Sheet2!D:H,5,FALSE())</f>
        <v>INESE MĒTRIŅA</v>
      </c>
      <c r="H501" s="98" t="s">
        <v>17</v>
      </c>
      <c r="I501" s="99" t="n">
        <v>242</v>
      </c>
    </row>
    <row r="502" s="8" customFormat="true" ht="12.75" hidden="false" customHeight="false" outlineLevel="0" collapsed="false">
      <c r="A502" s="27" t="n">
        <v>141304</v>
      </c>
      <c r="B502" s="28" t="s">
        <v>3157</v>
      </c>
      <c r="C502" s="29" t="s">
        <v>3158</v>
      </c>
      <c r="D502" s="97" t="str">
        <f aca="false">VLOOKUP(C502,Sheet2!D:E,2,FALSE())</f>
        <v>PĒRNAVAS IELA 31, SALACGRĪVA, SALACGRĪVAS NOVADS, LV-4033</v>
      </c>
      <c r="E502" s="97" t="str">
        <f aca="false">VLOOKUP(C502,Sheet2!D:F,3,FALSE())</f>
        <v>skola@salacskola.lv</v>
      </c>
      <c r="F502" s="97" t="str">
        <f aca="false">VLOOKUP(C502,Sheet2!D:G,4,FALSE())</f>
        <v>64023060, 64023064</v>
      </c>
      <c r="G502" s="97" t="str">
        <f aca="false">VLOOKUP(C502,Sheet2!D:H,5,FALSE())</f>
        <v>EDUARDS ĀDMĪDIŅŠ</v>
      </c>
      <c r="H502" s="98" t="s">
        <v>17</v>
      </c>
      <c r="I502" s="99" t="n">
        <v>435</v>
      </c>
    </row>
    <row r="503" s="8" customFormat="true" ht="12.75" hidden="false" customHeight="false" outlineLevel="0" collapsed="false">
      <c r="A503" s="27" t="n">
        <v>141305</v>
      </c>
      <c r="B503" s="28" t="s">
        <v>3163</v>
      </c>
      <c r="C503" s="29" t="s">
        <v>3164</v>
      </c>
      <c r="D503" s="97" t="str">
        <f aca="false">VLOOKUP(C503,Sheet2!D:E,2,FALSE())</f>
        <v>Veiksmes, LIEPUPE, LIEPUPES PAGASTS, SALACGRĪVAS NOVADS, LV-4023</v>
      </c>
      <c r="E503" s="97" t="str">
        <f aca="false">VLOOKUP(C503,Sheet2!D:F,3,FALSE())</f>
        <v>liepupesvsk@salacgriva.lv</v>
      </c>
      <c r="F503" s="97" t="str">
        <f aca="false">VLOOKUP(C503,Sheet2!D:G,4,FALSE())</f>
        <v>64020354</v>
      </c>
      <c r="G503" s="97" t="str">
        <f aca="false">VLOOKUP(C503,Sheet2!D:H,5,FALSE())</f>
        <v>ARTA RUBEZE</v>
      </c>
      <c r="H503" s="98" t="s">
        <v>17</v>
      </c>
      <c r="I503" s="99" t="n">
        <v>140</v>
      </c>
    </row>
    <row r="504" s="8" customFormat="true" ht="12.75" hidden="false" customHeight="false" outlineLevel="0" collapsed="false">
      <c r="A504" s="27" t="n">
        <v>141306</v>
      </c>
      <c r="B504" s="28" t="s">
        <v>3170</v>
      </c>
      <c r="C504" s="29" t="s">
        <v>3171</v>
      </c>
      <c r="D504" s="97" t="str">
        <f aca="false">VLOOKUP(C504,Sheet2!D:E,2,FALSE())</f>
        <v>PARKA IELA 38, LIMBAŽI, LIMBAŽU NOVADS, LV-4001</v>
      </c>
      <c r="E504" s="97" t="str">
        <f aca="false">VLOOKUP(C504,Sheet2!D:F,3,FALSE())</f>
        <v>l3vsk@limbazi.lv</v>
      </c>
      <c r="F504" s="97" t="str">
        <f aca="false">VLOOKUP(C504,Sheet2!D:G,4,FALSE())</f>
        <v>64023071</v>
      </c>
      <c r="G504" s="97" t="str">
        <f aca="false">VLOOKUP(C504,Sheet2!D:H,5,FALSE())</f>
        <v>ZIEDONIS RUBEZIS</v>
      </c>
      <c r="H504" s="98" t="s">
        <v>17</v>
      </c>
      <c r="I504" s="99" t="n">
        <v>504</v>
      </c>
    </row>
    <row r="505" s="8" customFormat="true" ht="12.75" hidden="false" customHeight="false" outlineLevel="0" collapsed="false">
      <c r="A505" s="27" t="n">
        <v>141307</v>
      </c>
      <c r="B505" s="28" t="s">
        <v>3177</v>
      </c>
      <c r="C505" s="29" t="s">
        <v>3178</v>
      </c>
      <c r="D505" s="97" t="str">
        <f aca="false">VLOOKUP(C505,Sheet2!D:E,2,FALSE())</f>
        <v>SPORTA IELA 4, STAICELE, ALOJAS NOVADS, LV-4043</v>
      </c>
      <c r="E505" s="97" t="str">
        <f aca="false">VLOOKUP(C505,Sheet2!D:F,3,FALSE())</f>
        <v>staicelesvsk@inbox.lv</v>
      </c>
      <c r="F505" s="97" t="str">
        <f aca="false">VLOOKUP(C505,Sheet2!D:G,4,FALSE())</f>
        <v>64035330  64035337</v>
      </c>
      <c r="G505" s="97" t="str">
        <f aca="false">VLOOKUP(C505,Sheet2!D:H,5,FALSE())</f>
        <v>SANDRA BROKĀNE</v>
      </c>
      <c r="H505" s="98" t="s">
        <v>17</v>
      </c>
      <c r="I505" s="99" t="n">
        <v>179</v>
      </c>
    </row>
    <row r="506" s="8" customFormat="true" ht="12.75" hidden="false" customHeight="false" outlineLevel="0" collapsed="false">
      <c r="A506" s="27" t="n">
        <v>141308</v>
      </c>
      <c r="B506" s="28" t="s">
        <v>3182</v>
      </c>
      <c r="C506" s="29" t="s">
        <v>3183</v>
      </c>
      <c r="D506" s="97" t="str">
        <f aca="false">VLOOKUP(C506,Sheet2!D:E,2,FALSE())</f>
        <v>RĪGAS IELA 28, LIMBAŽI, LIMBAŽU NOVADS, LV-4001</v>
      </c>
      <c r="E506" s="97" t="str">
        <f aca="false">VLOOKUP(C506,Sheet2!D:F,3,FALSE())</f>
        <v>gimnazija@limbazi.lv</v>
      </c>
      <c r="F506" s="97" t="str">
        <f aca="false">VLOOKUP(C506,Sheet2!D:G,4,FALSE())</f>
        <v>64070698, 28620704</v>
      </c>
      <c r="G506" s="97" t="str">
        <f aca="false">VLOOKUP(C506,Sheet2!D:H,5,FALSE())</f>
        <v>GUNTA LĀCE</v>
      </c>
      <c r="H506" s="98" t="s">
        <v>17</v>
      </c>
      <c r="I506" s="99" t="n">
        <v>245</v>
      </c>
    </row>
    <row r="507" s="8" customFormat="true" ht="12.75" hidden="false" customHeight="false" outlineLevel="0" collapsed="false">
      <c r="A507" s="27" t="n">
        <v>142201</v>
      </c>
      <c r="B507" s="28" t="s">
        <v>3185</v>
      </c>
      <c r="C507" s="29" t="s">
        <v>3186</v>
      </c>
      <c r="D507" s="97" t="str">
        <f aca="false">VLOOKUP(C507,Sheet2!D:E,2,FALSE())</f>
        <v>"Katvaru skola", KATVARU PAGASTS, LIMBAŽU NOVADS, LV-4061</v>
      </c>
      <c r="E507" s="97" t="str">
        <f aca="false">VLOOKUP(C507,Sheet2!D:F,3,FALSE())</f>
        <v>katvaru_intpsk@limbazi.lv</v>
      </c>
      <c r="F507" s="97" t="str">
        <f aca="false">VLOOKUP(C507,Sheet2!D:G,4,FALSE())</f>
        <v>64023831</v>
      </c>
      <c r="G507" s="97" t="str">
        <f aca="false">VLOOKUP(C507,Sheet2!D:H,5,FALSE())</f>
        <v>IVETA TIRZĪTE</v>
      </c>
      <c r="H507" s="98" t="s">
        <v>17</v>
      </c>
      <c r="I507" s="99" t="n">
        <v>49</v>
      </c>
    </row>
    <row r="508" s="8" customFormat="true" ht="12.75" hidden="false" customHeight="false" outlineLevel="0" collapsed="false">
      <c r="A508" s="27" t="n">
        <v>171101</v>
      </c>
      <c r="B508" s="28" t="s">
        <v>3191</v>
      </c>
      <c r="C508" s="29" t="s">
        <v>3192</v>
      </c>
      <c r="D508" s="97" t="str">
        <f aca="false">VLOOKUP(C508,Sheet2!D:E,2,FALSE())</f>
        <v>MEŽA PROSPEKTS 14/1, OGRE, OGRES NOVADS, LV-5001</v>
      </c>
      <c r="E508" s="97" t="str">
        <f aca="false">VLOOKUP(C508,Sheet2!D:F,3,FALSE())</f>
        <v>skola@ogressakumskola.lv</v>
      </c>
      <c r="F508" s="97" t="str">
        <f aca="false">VLOOKUP(C508,Sheet2!D:G,4,FALSE())</f>
        <v>65044521</v>
      </c>
      <c r="G508" s="97" t="str">
        <f aca="false">VLOOKUP(C508,Sheet2!D:H,5,FALSE())</f>
        <v>MĀRA BANKA</v>
      </c>
      <c r="H508" s="98" t="s">
        <v>17</v>
      </c>
      <c r="I508" s="99" t="n">
        <v>670</v>
      </c>
    </row>
    <row r="509" s="8" customFormat="true" ht="12.75" hidden="false" customHeight="false" outlineLevel="0" collapsed="false">
      <c r="A509" s="27" t="n">
        <v>171202</v>
      </c>
      <c r="B509" s="28" t="s">
        <v>3197</v>
      </c>
      <c r="C509" s="29" t="s">
        <v>3198</v>
      </c>
      <c r="D509" s="97" t="str">
        <f aca="false">VLOOKUP(C509,Sheet2!D:E,2,FALSE())</f>
        <v>AVOTU IELA 2, LIELVĀRDE, LIELVĀRDES NOVADS, LV-5071</v>
      </c>
      <c r="E509" s="97" t="str">
        <f aca="false">VLOOKUP(C509,Sheet2!D:F,3,FALSE())</f>
        <v>liepa@lielvarde.ogre.lv</v>
      </c>
      <c r="F509" s="97" t="str">
        <f aca="false">VLOOKUP(C509,Sheet2!D:G,4,FALSE())</f>
        <v>65054036</v>
      </c>
      <c r="G509" s="97" t="str">
        <f aca="false">VLOOKUP(C509,Sheet2!D:H,5,FALSE())</f>
        <v>ANDIS PĒTERSONS</v>
      </c>
      <c r="H509" s="98" t="s">
        <v>17</v>
      </c>
      <c r="I509" s="99" t="n">
        <v>290</v>
      </c>
    </row>
    <row r="510" s="8" customFormat="true" ht="12.75" hidden="false" customHeight="false" outlineLevel="0" collapsed="false">
      <c r="A510" s="27" t="n">
        <v>171203</v>
      </c>
      <c r="B510" s="28" t="s">
        <v>3204</v>
      </c>
      <c r="C510" s="29" t="s">
        <v>3205</v>
      </c>
      <c r="D510" s="97" t="str">
        <f aca="false">VLOOKUP(C510,Sheet2!D:E,2,FALSE())</f>
        <v>SKOLAS IELA 1, BIRZGALE, BIRZGALES PAGASTS, ĶEGUMA NOVADS, LV-5033</v>
      </c>
      <c r="E510" s="97" t="str">
        <f aca="false">VLOOKUP(C510,Sheet2!D:F,3,FALSE())</f>
        <v>skola@birzgale.oic.lv</v>
      </c>
      <c r="F510" s="97" t="str">
        <f aca="false">VLOOKUP(C510,Sheet2!D:G,4,FALSE())</f>
        <v>65034137 65034107</v>
      </c>
      <c r="G510" s="97" t="str">
        <f aca="false">VLOOKUP(C510,Sheet2!D:H,5,FALSE())</f>
        <v>VALENTĪNS PASTARS</v>
      </c>
      <c r="H510" s="98" t="s">
        <v>17</v>
      </c>
      <c r="I510" s="99" t="n">
        <v>93</v>
      </c>
    </row>
    <row r="511" s="8" customFormat="true" ht="12.75" hidden="false" customHeight="false" outlineLevel="0" collapsed="false">
      <c r="A511" s="27" t="n">
        <v>171206</v>
      </c>
      <c r="B511" s="28" t="s">
        <v>3211</v>
      </c>
      <c r="C511" s="29" t="s">
        <v>3212</v>
      </c>
      <c r="D511" s="97" t="str">
        <f aca="false">VLOOKUP(C511,Sheet2!D:E,2,FALSE())</f>
        <v>ZIEDU IELA 3, ĶEIPENE, ĶEIPENES PAGASTS, OGRES NOVADS, LV-5062</v>
      </c>
      <c r="E511" s="97" t="str">
        <f aca="false">VLOOKUP(C511,Sheet2!D:F,3,FALSE())</f>
        <v>keipenessk@ogresnovads.lv</v>
      </c>
      <c r="F511" s="97" t="str">
        <f aca="false">VLOOKUP(C511,Sheet2!D:G,4,FALSE())</f>
        <v>65033695</v>
      </c>
      <c r="G511" s="97" t="str">
        <f aca="false">VLOOKUP(C511,Sheet2!D:H,5,FALSE())</f>
        <v>MĀRIS SILIŅŠ</v>
      </c>
      <c r="H511" s="98" t="s">
        <v>17</v>
      </c>
      <c r="I511" s="99" t="n">
        <v>95</v>
      </c>
    </row>
    <row r="512" s="8" customFormat="true" ht="12.75" hidden="false" customHeight="false" outlineLevel="0" collapsed="false">
      <c r="A512" s="27" t="n">
        <v>171208</v>
      </c>
      <c r="B512" s="28" t="s">
        <v>3217</v>
      </c>
      <c r="C512" s="29" t="s">
        <v>3218</v>
      </c>
      <c r="D512" s="97" t="str">
        <f aca="false">VLOOKUP(C512,Sheet2!D:E,2,FALSE())</f>
        <v>"Lēdmanes skola", LĒDMANE, LĒDMANES PAGASTS, LIELVĀRDES NOVADS, LV-5011</v>
      </c>
      <c r="E512" s="97" t="str">
        <f aca="false">VLOOKUP(C512,Sheet2!D:F,3,FALSE())</f>
        <v>skola-ledmane@inbox.lv</v>
      </c>
      <c r="F512" s="97" t="str">
        <f aca="false">VLOOKUP(C512,Sheet2!D:G,4,FALSE())</f>
        <v>65058722</v>
      </c>
      <c r="G512" s="97" t="str">
        <f aca="false">VLOOKUP(C512,Sheet2!D:H,5,FALSE())</f>
        <v>ANDRIS EGLĪTIS</v>
      </c>
      <c r="H512" s="98" t="s">
        <v>17</v>
      </c>
      <c r="I512" s="99" t="n">
        <v>115</v>
      </c>
    </row>
    <row r="513" s="8" customFormat="true" ht="12.75" hidden="false" customHeight="false" outlineLevel="0" collapsed="false">
      <c r="A513" s="27" t="n">
        <v>171210</v>
      </c>
      <c r="B513" s="28" t="s">
        <v>3223</v>
      </c>
      <c r="C513" s="29" t="s">
        <v>3224</v>
      </c>
      <c r="D513" s="97" t="str">
        <f aca="false">VLOOKUP(C513,Sheet2!D:E,2,FALSE())</f>
        <v>"Kalnliepas", TĪNŪŽI, TĪNŪŽU PAGASTS, IKŠĶILES NOVADS, LV-5015</v>
      </c>
      <c r="E513" s="97" t="str">
        <f aca="false">VLOOKUP(C513,Sheet2!D:F,3,FALSE())</f>
        <v>tinuzupsk@ikskile.lv</v>
      </c>
      <c r="F513" s="97" t="str">
        <f aca="false">VLOOKUP(C513,Sheet2!D:G,4,FALSE())</f>
        <v>65068802</v>
      </c>
      <c r="G513" s="97" t="str">
        <f aca="false">VLOOKUP(C513,Sheet2!D:H,5,FALSE())</f>
        <v>AELITA GRASE</v>
      </c>
      <c r="H513" s="98" t="s">
        <v>17</v>
      </c>
      <c r="I513" s="99" t="n">
        <v>173</v>
      </c>
    </row>
    <row r="514" s="8" customFormat="true" ht="12.75" hidden="false" customHeight="false" outlineLevel="0" collapsed="false">
      <c r="A514" s="27" t="n">
        <v>171215</v>
      </c>
      <c r="B514" s="28" t="s">
        <v>3230</v>
      </c>
      <c r="C514" s="29" t="s">
        <v>3231</v>
      </c>
      <c r="D514" s="97" t="str">
        <f aca="false">VLOOKUP(C514,Sheet2!D:E,2,FALSE())</f>
        <v>NĀKOTNES IELA 4, OGRESGALS, OGRESGALA PAGASTS, OGRES NOVADS, LV-5041</v>
      </c>
      <c r="E514" s="97" t="str">
        <f aca="false">VLOOKUP(C514,Sheet2!D:F,3,FALSE())</f>
        <v>ogrgalskola@ogresnovads.lv</v>
      </c>
      <c r="F514" s="97" t="str">
        <f aca="false">VLOOKUP(C514,Sheet2!D:G,4,FALSE())</f>
        <v>65035160, 65035250</v>
      </c>
      <c r="G514" s="97" t="str">
        <f aca="false">VLOOKUP(C514,Sheet2!D:H,5,FALSE())</f>
        <v>SKAIDRĪTE BUTĀNE</v>
      </c>
      <c r="H514" s="98" t="s">
        <v>17</v>
      </c>
      <c r="I514" s="99" t="n">
        <v>150</v>
      </c>
    </row>
    <row r="515" s="8" customFormat="true" ht="12.75" hidden="false" customHeight="true" outlineLevel="0" collapsed="false">
      <c r="A515" s="27" t="n">
        <v>171216</v>
      </c>
      <c r="B515" s="28" t="s">
        <v>3236</v>
      </c>
      <c r="C515" s="78" t="s">
        <v>3237</v>
      </c>
      <c r="D515" s="97" t="str">
        <f aca="false">VLOOKUP(C515,Sheet2!D:E,2,FALSE())</f>
        <v>"Taurupes vidusskola", TAURUPE, TAURUPES PAGASTS, OGRES NOVADS, LV-5064</v>
      </c>
      <c r="E515" s="97" t="str">
        <f aca="false">VLOOKUP(C515,Sheet2!D:F,3,FALSE())</f>
        <v>taurupe.vsk@inbox.lv</v>
      </c>
      <c r="F515" s="97" t="str">
        <f aca="false">VLOOKUP(C515,Sheet2!D:G,4,FALSE())</f>
        <v>65031319, 65031306</v>
      </c>
      <c r="G515" s="97" t="str">
        <f aca="false">VLOOKUP(C515,Sheet2!D:H,5,FALSE())</f>
        <v>LONIJA PUŠMUCĀNE</v>
      </c>
      <c r="H515" s="98" t="s">
        <v>17</v>
      </c>
      <c r="I515" s="99" t="n">
        <v>101</v>
      </c>
    </row>
    <row r="516" s="8" customFormat="true" ht="12.75" hidden="false" customHeight="false" outlineLevel="0" collapsed="false">
      <c r="A516" s="27" t="n">
        <v>171301</v>
      </c>
      <c r="B516" s="28" t="s">
        <v>3243</v>
      </c>
      <c r="C516" s="29" t="s">
        <v>3244</v>
      </c>
      <c r="D516" s="97" t="str">
        <f aca="false">VLOOKUP(C516,Sheet2!D:E,2,FALSE())</f>
        <v>MĀLKALNES PROSPEKTS 43, OGRE, OGRES NOVADS, LV-5001</v>
      </c>
      <c r="E516" s="97" t="str">
        <f aca="false">VLOOKUP(C516,Sheet2!D:F,3,FALSE())</f>
        <v>jvsk@ogresnovads.lv</v>
      </c>
      <c r="F516" s="97" t="str">
        <f aca="false">VLOOKUP(C516,Sheet2!D:G,4,FALSE())</f>
        <v>65021445</v>
      </c>
      <c r="G516" s="97" t="str">
        <f aca="false">VLOOKUP(C516,Sheet2!D:H,5,FALSE())</f>
        <v>LUDMILA SOKOLOVA</v>
      </c>
      <c r="H516" s="98" t="s">
        <v>32</v>
      </c>
      <c r="I516" s="99" t="n">
        <v>567</v>
      </c>
    </row>
    <row r="517" s="8" customFormat="true" ht="12.75" hidden="false" customHeight="false" outlineLevel="0" collapsed="false">
      <c r="A517" s="27" t="n">
        <v>171302</v>
      </c>
      <c r="B517" s="28" t="s">
        <v>3249</v>
      </c>
      <c r="C517" s="29" t="s">
        <v>3250</v>
      </c>
      <c r="D517" s="97" t="str">
        <f aca="false">VLOOKUP(C517,Sheet2!D:E,2,FALSE())</f>
        <v>GAISMAS IELA 17, LIELVĀRDE, LIELVĀRDES NOVADS, LV-5070</v>
      </c>
      <c r="E517" s="97" t="str">
        <f aca="false">VLOOKUP(C517,Sheet2!D:F,3,FALSE())</f>
        <v>vidusskola@lielvarde.lv</v>
      </c>
      <c r="F517" s="97" t="str">
        <f aca="false">VLOOKUP(C517,Sheet2!D:G,4,FALSE())</f>
        <v>65054395</v>
      </c>
      <c r="G517" s="97" t="str">
        <f aca="false">VLOOKUP(C517,Sheet2!D:H,5,FALSE())</f>
        <v>AIGARS KRUVESIS</v>
      </c>
      <c r="H517" s="98" t="s">
        <v>17</v>
      </c>
      <c r="I517" s="99" t="n">
        <v>483</v>
      </c>
    </row>
    <row r="518" s="8" customFormat="true" ht="12.75" hidden="false" customHeight="true" outlineLevel="0" collapsed="false">
      <c r="A518" s="27" t="n">
        <v>171303</v>
      </c>
      <c r="B518" s="28" t="s">
        <v>3255</v>
      </c>
      <c r="C518" s="78" t="s">
        <v>3256</v>
      </c>
      <c r="D518" s="97" t="str">
        <f aca="false">VLOOKUP(C518,Sheet2!D:E,2,FALSE())</f>
        <v>ZINĪBU IELA 3, OGRE, OGRES NOVADS, LV-5001</v>
      </c>
      <c r="E518" s="97" t="str">
        <f aca="false">VLOOKUP(C518,Sheet2!D:F,3,FALSE())</f>
        <v>ogres1vsk@ogresnovads.lv</v>
      </c>
      <c r="F518" s="97" t="str">
        <f aca="false">VLOOKUP(C518,Sheet2!D:G,4,FALSE())</f>
        <v>65035929</v>
      </c>
      <c r="G518" s="97" t="str">
        <f aca="false">VLOOKUP(C518,Sheet2!D:H,5,FALSE())</f>
        <v>IRĒNA PUPČENOKA</v>
      </c>
      <c r="H518" s="98" t="s">
        <v>17</v>
      </c>
      <c r="I518" s="99" t="n">
        <v>1186</v>
      </c>
    </row>
    <row r="519" s="8" customFormat="true" ht="12.75" hidden="false" customHeight="false" outlineLevel="0" collapsed="false">
      <c r="A519" s="27" t="n">
        <v>171305</v>
      </c>
      <c r="B519" s="28" t="s">
        <v>3261</v>
      </c>
      <c r="C519" s="29" t="s">
        <v>3262</v>
      </c>
      <c r="D519" s="97" t="str">
        <f aca="false">VLOOKUP(C519,Sheet2!D:E,2,FALSE())</f>
        <v>"Skola", MADLIENA, MADLIENAS PAGASTS, OGRES NOVADS, LV-5045</v>
      </c>
      <c r="E519" s="97" t="str">
        <f aca="false">VLOOKUP(C519,Sheet2!D:F,3,FALSE())</f>
        <v>madlienasvidusskola@ogresnovads.lv</v>
      </c>
      <c r="F519" s="97" t="str">
        <f aca="false">VLOOKUP(C519,Sheet2!D:G,4,FALSE())</f>
        <v>65039158, 65039106</v>
      </c>
      <c r="G519" s="97" t="str">
        <f aca="false">VLOOKUP(C519,Sheet2!D:H,5,FALSE())</f>
        <v>EDGARS VIŅĶIS</v>
      </c>
      <c r="H519" s="98" t="s">
        <v>17</v>
      </c>
      <c r="I519" s="99" t="n">
        <v>252</v>
      </c>
    </row>
    <row r="520" s="8" customFormat="true" ht="12.75" hidden="false" customHeight="false" outlineLevel="0" collapsed="false">
      <c r="A520" s="27" t="n">
        <v>171306</v>
      </c>
      <c r="B520" s="28" t="s">
        <v>3267</v>
      </c>
      <c r="C520" s="29" t="s">
        <v>3268</v>
      </c>
      <c r="D520" s="97" t="str">
        <f aca="false">VLOOKUP(C520,Sheet2!D:E,2,FALSE())</f>
        <v>"Suntažu vidusskola", SUNTAŽI, SUNTAŽU PAGASTS, OGRES NOVADS, LV-5060</v>
      </c>
      <c r="E520" s="97" t="str">
        <f aca="false">VLOOKUP(C520,Sheet2!D:F,3,FALSE())</f>
        <v>suntazi_vsk@ogresnovads.lv</v>
      </c>
      <c r="F520" s="97" t="str">
        <f aca="false">VLOOKUP(C520,Sheet2!D:G,4,FALSE())</f>
        <v>65037319, 65035796, 65035792, 65037322</v>
      </c>
      <c r="G520" s="97" t="str">
        <f aca="false">VLOOKUP(C520,Sheet2!D:H,5,FALSE())</f>
        <v>ASTRĪDA ĀRMANE</v>
      </c>
      <c r="H520" s="98" t="s">
        <v>17</v>
      </c>
      <c r="I520" s="99" t="n">
        <v>260</v>
      </c>
    </row>
    <row r="521" s="8" customFormat="true" ht="12.75" hidden="false" customHeight="false" outlineLevel="0" collapsed="false">
      <c r="A521" s="27" t="n">
        <v>171308</v>
      </c>
      <c r="B521" s="28" t="s">
        <v>3273</v>
      </c>
      <c r="C521" s="29" t="s">
        <v>3274</v>
      </c>
      <c r="D521" s="97" t="str">
        <f aca="false">VLOOKUP(C521,Sheet2!D:E,2,FALSE())</f>
        <v>OZOLU IELA 14, JUMPRAVA, JUMPRAVAS PAGASTS, LIELVĀRDES NOVADS, LV-5022</v>
      </c>
      <c r="E521" s="97" t="str">
        <f aca="false">VLOOKUP(C521,Sheet2!D:F,3,FALSE())</f>
        <v>jumpravasvsk@lielvarde.lv</v>
      </c>
      <c r="F521" s="97" t="str">
        <f aca="false">VLOOKUP(C521,Sheet2!D:G,4,FALSE())</f>
        <v>65057622,26466059</v>
      </c>
      <c r="G521" s="97" t="str">
        <f aca="false">VLOOKUP(C521,Sheet2!D:H,5,FALSE())</f>
        <v>JĀNIS LEIDUMS</v>
      </c>
      <c r="H521" s="98" t="s">
        <v>17</v>
      </c>
      <c r="I521" s="99" t="n">
        <v>203</v>
      </c>
    </row>
    <row r="522" s="8" customFormat="true" ht="12.75" hidden="false" customHeight="false" outlineLevel="0" collapsed="false">
      <c r="A522" s="27" t="n">
        <v>171309</v>
      </c>
      <c r="B522" s="28" t="s">
        <v>3279</v>
      </c>
      <c r="C522" s="29" t="s">
        <v>3280</v>
      </c>
      <c r="D522" s="97" t="str">
        <f aca="false">VLOOKUP(C522,Sheet2!D:E,2,FALSE())</f>
        <v>SKOLAS IELA 2, IKŠĶILE, IKŠĶILES NOVADS, LV-5052</v>
      </c>
      <c r="E522" s="97" t="str">
        <f aca="false">VLOOKUP(C522,Sheet2!D:F,3,FALSE())</f>
        <v>vidusskola@ikskile.lv</v>
      </c>
      <c r="F522" s="97" t="str">
        <f aca="false">VLOOKUP(C522,Sheet2!D:G,4,FALSE())</f>
        <v>65030236, 65020992, 65055463 </v>
      </c>
      <c r="G522" s="97" t="str">
        <f aca="false">VLOOKUP(C522,Sheet2!D:H,5,FALSE())</f>
        <v>ČESLAVS BATŅA</v>
      </c>
      <c r="H522" s="98" t="s">
        <v>17</v>
      </c>
      <c r="I522" s="99" t="n">
        <v>823</v>
      </c>
    </row>
    <row r="523" s="8" customFormat="true" ht="12.75" hidden="false" customHeight="false" outlineLevel="0" collapsed="false">
      <c r="A523" s="27" t="n">
        <v>171310</v>
      </c>
      <c r="B523" s="28" t="s">
        <v>3286</v>
      </c>
      <c r="C523" s="29" t="s">
        <v>3287</v>
      </c>
      <c r="D523" s="97" t="str">
        <f aca="false">VLOOKUP(C523,Sheet2!D:E,2,FALSE())</f>
        <v>SKOLAS IELA 10, ĶEGUMS, ĶEGUMA NOVADS, LV-5020</v>
      </c>
      <c r="E523" s="97" t="str">
        <f aca="false">VLOOKUP(C523,Sheet2!D:F,3,FALSE())</f>
        <v>skola@kegumaskola.lv</v>
      </c>
      <c r="F523" s="97" t="str">
        <f aca="false">VLOOKUP(C523,Sheet2!D:G,4,FALSE())</f>
        <v>65055275</v>
      </c>
      <c r="G523" s="97" t="str">
        <f aca="false">VLOOKUP(C523,Sheet2!D:H,5,FALSE())</f>
        <v>VLADIMIRS SAMOHINS</v>
      </c>
      <c r="H523" s="98" t="s">
        <v>17</v>
      </c>
      <c r="I523" s="99" t="n">
        <v>290</v>
      </c>
    </row>
    <row r="524" s="8" customFormat="true" ht="12.75" hidden="false" customHeight="false" outlineLevel="0" collapsed="false">
      <c r="A524" s="27" t="n">
        <v>171311</v>
      </c>
      <c r="B524" s="28" t="s">
        <v>3292</v>
      </c>
      <c r="C524" s="29" t="s">
        <v>3293</v>
      </c>
      <c r="D524" s="97" t="str">
        <f aca="false">VLOOKUP(C524,Sheet2!D:E,2,FALSE())</f>
        <v>MEŽA PROSPEKTS 14, OGRE, OGRES NOVADS, LV-5001</v>
      </c>
      <c r="E524" s="97" t="str">
        <f aca="false">VLOOKUP(C524,Sheet2!D:F,3,FALSE())</f>
        <v>gimnazija@ogresnovads.lv</v>
      </c>
      <c r="F524" s="97" t="str">
        <f aca="false">VLOOKUP(C524,Sheet2!D:G,4,FALSE())</f>
        <v>65035690, 65044522</v>
      </c>
      <c r="G524" s="97" t="str">
        <f aca="false">VLOOKUP(C524,Sheet2!D:H,5,FALSE())</f>
        <v>AINA BĒRCE</v>
      </c>
      <c r="H524" s="98" t="s">
        <v>17</v>
      </c>
      <c r="I524" s="99" t="n">
        <v>436</v>
      </c>
    </row>
    <row r="525" s="8" customFormat="true" ht="12.75" hidden="false" customHeight="false" outlineLevel="0" collapsed="false">
      <c r="A525" s="27" t="n">
        <v>172201</v>
      </c>
      <c r="B525" s="28" t="s">
        <v>3298</v>
      </c>
      <c r="C525" s="29" t="s">
        <v>3299</v>
      </c>
      <c r="D525" s="97" t="str">
        <f aca="false">VLOOKUP(C525,Sheet2!D:E,2,FALSE())</f>
        <v>"Jumpravas speciālā internātpamatskola", JUMPRAVAS PAGASTS, LIELVĀRDES NOVADS, LV-5022</v>
      </c>
      <c r="E525" s="97" t="str">
        <f aca="false">VLOOKUP(C525,Sheet2!D:F,3,FALSE())</f>
        <v>internatskola@lielvarde.lv</v>
      </c>
      <c r="F525" s="97" t="str">
        <f aca="false">VLOOKUP(C525,Sheet2!D:G,4,FALSE())</f>
        <v>65057648, 65057518, 65057568</v>
      </c>
      <c r="G525" s="97" t="str">
        <f aca="false">VLOOKUP(C525,Sheet2!D:H,5,FALSE())</f>
        <v>BENITA LISOVSKA</v>
      </c>
      <c r="H525" s="98" t="s">
        <v>17</v>
      </c>
      <c r="I525" s="99" t="n">
        <v>50</v>
      </c>
    </row>
    <row r="526" s="8" customFormat="true" ht="12.75" hidden="false" customHeight="false" outlineLevel="0" collapsed="false">
      <c r="A526" s="27" t="n">
        <v>172301</v>
      </c>
      <c r="B526" s="28" t="s">
        <v>3305</v>
      </c>
      <c r="C526" s="29" t="s">
        <v>3306</v>
      </c>
      <c r="D526" s="97" t="str">
        <f aca="false">VLOOKUP(C526,Sheet2!D:E,2,FALSE())</f>
        <v>Suntažu sanatorijas internātskola, SUNTAŽI, SUNTAŽU PAGASTS, OGRES NOVADS, LV-5060</v>
      </c>
      <c r="E526" s="97" t="str">
        <f aca="false">VLOOKUP(C526,Sheet2!D:F,3,FALSE())</f>
        <v>ssint@ogresnovads.lv</v>
      </c>
      <c r="F526" s="97" t="str">
        <f aca="false">VLOOKUP(C526,Sheet2!D:G,4,FALSE())</f>
        <v>65055128, 65055125, 65055131</v>
      </c>
      <c r="G526" s="97" t="str">
        <f aca="false">VLOOKUP(C526,Sheet2!D:H,5,FALSE())</f>
        <v>SANITA LAPSA</v>
      </c>
      <c r="H526" s="98" t="s">
        <v>17</v>
      </c>
      <c r="I526" s="99" t="n">
        <v>58</v>
      </c>
    </row>
    <row r="527" s="8" customFormat="true" ht="12.75" hidden="false" customHeight="false" outlineLevel="0" collapsed="false">
      <c r="A527" s="27" t="n">
        <v>201105</v>
      </c>
      <c r="B527" s="28" t="s">
        <v>3311</v>
      </c>
      <c r="C527" s="29" t="s">
        <v>3312</v>
      </c>
      <c r="D527" s="97" t="str">
        <f aca="false">VLOOKUP(C527,Sheet2!D:E,2,FALSE())</f>
        <v>PĻAVNIEKKALNA IELA 20, KATLAKALNS, ĶEKAVAS PAGASTS, ĶEKAVAS NOVADS, LV-2111</v>
      </c>
      <c r="E527" s="97" t="str">
        <f aca="false">VLOOKUP(C527,Sheet2!D:F,3,FALSE())</f>
        <v>plavniekkalna.pamatskola@kekava.lv</v>
      </c>
      <c r="F527" s="97" t="str">
        <f aca="false">VLOOKUP(C527,Sheet2!D:G,4,FALSE())</f>
        <v>67938862, 67708538</v>
      </c>
      <c r="G527" s="97" t="str">
        <f aca="false">VLOOKUP(C527,Sheet2!D:H,5,FALSE())</f>
        <v>AGITA BALTMANE</v>
      </c>
      <c r="H527" s="98" t="s">
        <v>17</v>
      </c>
      <c r="I527" s="99" t="n">
        <v>195</v>
      </c>
    </row>
    <row r="528" s="8" customFormat="true" ht="12.75" hidden="false" customHeight="false" outlineLevel="0" collapsed="false">
      <c r="A528" s="27" t="n">
        <v>201107</v>
      </c>
      <c r="B528" s="28" t="s">
        <v>3317</v>
      </c>
      <c r="C528" s="29" t="s">
        <v>3318</v>
      </c>
      <c r="D528" s="97" t="str">
        <f aca="false">VLOOKUP(C528,Sheet2!D:E,2,FALSE())</f>
        <v>SKULTES IELA 25, SKULTE, MĀRUPES NOVADS, LV-2108</v>
      </c>
      <c r="E528" s="97" t="str">
        <f aca="false">VLOOKUP(C528,Sheet2!D:F,3,FALSE())</f>
        <v>skultes.sakumskola@inbox.lv</v>
      </c>
      <c r="F528" s="97" t="str">
        <f aca="false">VLOOKUP(C528,Sheet2!D:G,4,FALSE())</f>
        <v>67915276</v>
      </c>
      <c r="G528" s="97" t="str">
        <f aca="false">VLOOKUP(C528,Sheet2!D:H,5,FALSE())</f>
        <v>HALYNA GRIZANE</v>
      </c>
      <c r="H528" s="98" t="s">
        <v>32</v>
      </c>
      <c r="I528" s="99" t="n">
        <v>25</v>
      </c>
    </row>
    <row r="529" s="8" customFormat="true" ht="12.75" hidden="false" customHeight="false" outlineLevel="0" collapsed="false">
      <c r="A529" s="27" t="n">
        <v>201108</v>
      </c>
      <c r="B529" s="28" t="s">
        <v>3324</v>
      </c>
      <c r="C529" s="29" t="s">
        <v>3325</v>
      </c>
      <c r="D529" s="97" t="str">
        <f aca="false">VLOOKUP(C529,Sheet2!D:E,2,FALSE())</f>
        <v>Pīlādzīši, SPUŅCIEMS, SALAS PAGASTS, BABĪTES NOVADS, LV-2105</v>
      </c>
      <c r="E529" s="97" t="str">
        <f aca="false">VLOOKUP(C529,Sheet2!D:F,3,FALSE())</f>
        <v>sakumskola@babite.lv</v>
      </c>
      <c r="F529" s="97" t="str">
        <f aca="false">VLOOKUP(C529,Sheet2!D:G,4,FALSE())</f>
        <v>67934172</v>
      </c>
      <c r="G529" s="97" t="str">
        <f aca="false">VLOOKUP(C529,Sheet2!D:H,5,FALSE())</f>
        <v>DAINA KRŪMIŅA</v>
      </c>
      <c r="H529" s="98" t="s">
        <v>17</v>
      </c>
      <c r="I529" s="99" t="n">
        <v>28</v>
      </c>
    </row>
    <row r="530" s="8" customFormat="true" ht="12.75" hidden="false" customHeight="false" outlineLevel="0" collapsed="false">
      <c r="A530" s="27" t="n">
        <v>201109</v>
      </c>
      <c r="B530" s="28" t="s">
        <v>3330</v>
      </c>
      <c r="C530" s="29" t="s">
        <v>3331</v>
      </c>
      <c r="D530" s="97" t="str">
        <f aca="false">VLOOKUP(C530,Sheet2!D:E,2,FALSE())</f>
        <v>LAURENČU IELA 7, SIGULDA, SIGULDAS NOVADS, LV-2150</v>
      </c>
      <c r="E530" s="97" t="str">
        <f aca="false">VLOOKUP(C530,Sheet2!D:F,3,FALSE())</f>
        <v>laurencuskola@sigulda.lv</v>
      </c>
      <c r="F530" s="97" t="str">
        <f aca="false">VLOOKUP(C530,Sheet2!D:G,4,FALSE())</f>
        <v>67973373</v>
      </c>
      <c r="G530" s="97" t="str">
        <f aca="false">VLOOKUP(C530,Sheet2!D:H,5,FALSE())</f>
        <v>SANITA UNGURA</v>
      </c>
      <c r="H530" s="98" t="s">
        <v>17</v>
      </c>
      <c r="I530" s="99" t="n">
        <v>241</v>
      </c>
    </row>
    <row r="531" s="8" customFormat="true" ht="12.75" hidden="false" customHeight="false" outlineLevel="0" collapsed="false">
      <c r="A531" s="27" t="n">
        <v>201180</v>
      </c>
      <c r="B531" s="28" t="s">
        <v>3337</v>
      </c>
      <c r="C531" s="29" t="s">
        <v>3338</v>
      </c>
      <c r="D531" s="97" t="str">
        <f aca="false">VLOOKUP(C531,Sheet2!D:E,2,FALSE())</f>
        <v>PRIEŽU IELA 3, BABĪTE, BABĪTES PAGASTS, BABĪTES NOVADS, LV-2101</v>
      </c>
      <c r="E531" s="97" t="str">
        <f aca="false">VLOOKUP(C531,Sheet2!D:F,3,FALSE())</f>
        <v>info@bernudarzsvinnijs.lv</v>
      </c>
      <c r="F531" s="97" t="str">
        <f aca="false">VLOOKUP(C531,Sheet2!D:G,4,FALSE())</f>
        <v>67888123</v>
      </c>
      <c r="G531" s="97" t="str">
        <f aca="false">VLOOKUP(C531,Sheet2!D:H,5,FALSE())</f>
        <v>EVITA VINCEVIČA</v>
      </c>
      <c r="H531" s="98" t="s">
        <v>17</v>
      </c>
      <c r="I531" s="99" t="n">
        <v>38</v>
      </c>
    </row>
    <row r="532" s="8" customFormat="true" ht="12.75" hidden="false" customHeight="false" outlineLevel="0" collapsed="false">
      <c r="A532" s="27" t="n">
        <v>201181</v>
      </c>
      <c r="B532" s="28" t="s">
        <v>3344</v>
      </c>
      <c r="C532" s="29" t="s">
        <v>3345</v>
      </c>
      <c r="D532" s="97" t="str">
        <f aca="false">VLOOKUP(C532,Sheet2!D:E,2,FALSE())</f>
        <v>ZELTRĪTU IELA 26, MĀRUPE, MĀRUPES NOVADS, LV-2167</v>
      </c>
      <c r="E532" s="97" t="str">
        <f aca="false">VLOOKUP(C532,Sheet2!D:F,3,FALSE())</f>
        <v>mazulitisru@mazulitisru.lv</v>
      </c>
      <c r="F532" s="97" t="str">
        <f aca="false">VLOOKUP(C532,Sheet2!D:G,4,FALSE())</f>
        <v>26137396</v>
      </c>
      <c r="G532" s="97" t="str">
        <f aca="false">VLOOKUP(C532,Sheet2!D:H,5,FALSE())</f>
        <v>LAINE LIGERE-STENGREVICA</v>
      </c>
      <c r="H532" s="98" t="s">
        <v>17</v>
      </c>
      <c r="I532" s="99" t="n">
        <v>10</v>
      </c>
    </row>
    <row r="533" s="8" customFormat="true" ht="12.75" hidden="false" customHeight="false" outlineLevel="0" collapsed="false">
      <c r="A533" s="27" t="n">
        <v>201182</v>
      </c>
      <c r="B533" s="28" t="s">
        <v>3350</v>
      </c>
      <c r="C533" s="29" t="s">
        <v>3351</v>
      </c>
      <c r="D533" s="97" t="str">
        <f aca="false">VLOOKUP(C533,Sheet2!D:E,2,FALSE())</f>
        <v>APOGU IELA 8 - 1, SUŽI, GARKALNES NOVADS, LV-1024</v>
      </c>
      <c r="E533" s="97" t="str">
        <f aca="false">VLOOKUP(C533,Sheet2!D:F,3,FALSE())</f>
        <v>info@petniekudarbnica.lv</v>
      </c>
      <c r="F533" s="97" t="str">
        <f aca="false">VLOOKUP(C533,Sheet2!D:G,4,FALSE())</f>
        <v>29491639</v>
      </c>
      <c r="G533" s="97" t="str">
        <f aca="false">VLOOKUP(C533,Sheet2!D:H,5,FALSE())</f>
        <v>(blank)</v>
      </c>
      <c r="H533" s="98" t="s">
        <v>17</v>
      </c>
      <c r="I533" s="99" t="n">
        <v>13</v>
      </c>
    </row>
    <row r="534" s="8" customFormat="true" ht="12.75" hidden="false" customHeight="false" outlineLevel="0" collapsed="false">
      <c r="A534" s="27" t="n">
        <v>201202</v>
      </c>
      <c r="B534" s="28" t="s">
        <v>3355</v>
      </c>
      <c r="C534" s="29" t="s">
        <v>3356</v>
      </c>
      <c r="D534" s="97" t="str">
        <f aca="false">VLOOKUP(C534,Sheet2!D:E,2,FALSE())</f>
        <v>PULKVEŽA BRIEŽA IELA 105, SIGULDA, SIGULDAS NOVADS, LV-2150</v>
      </c>
      <c r="E534" s="97" t="str">
        <f aca="false">VLOOKUP(C534,Sheet2!D:F,3,FALSE())</f>
        <v>1.pamatskola@sigulda.lv</v>
      </c>
      <c r="F534" s="97" t="str">
        <f aca="false">VLOOKUP(C534,Sheet2!D:G,4,FALSE())</f>
        <v>28708685</v>
      </c>
      <c r="G534" s="97" t="str">
        <f aca="false">VLOOKUP(C534,Sheet2!D:H,5,FALSE())</f>
        <v>VALTERS MAČS</v>
      </c>
      <c r="H534" s="98" t="s">
        <v>17</v>
      </c>
      <c r="I534" s="99" t="n">
        <v>447</v>
      </c>
    </row>
    <row r="535" s="8" customFormat="true" ht="12.75" hidden="false" customHeight="false" outlineLevel="0" collapsed="false">
      <c r="A535" s="27" t="n">
        <v>201204</v>
      </c>
      <c r="B535" s="28" t="s">
        <v>3362</v>
      </c>
      <c r="C535" s="29" t="s">
        <v>3363</v>
      </c>
      <c r="D535" s="97" t="str">
        <f aca="false">VLOOKUP(C535,Sheet2!D:E,2,FALSE())</f>
        <v>SKOLAS IELA 5, ALLAŽI, ALLAŽU PAGASTS, SIGULDAS NOVADS, LV-2154</v>
      </c>
      <c r="E535" s="97" t="str">
        <f aca="false">VLOOKUP(C535,Sheet2!D:F,3,FALSE())</f>
        <v>allazu.pamatskola@sigulda.lv</v>
      </c>
      <c r="F535" s="97" t="str">
        <f aca="false">VLOOKUP(C535,Sheet2!D:G,4,FALSE())</f>
        <v>67970954, 67970949</v>
      </c>
      <c r="G535" s="97" t="str">
        <f aca="false">VLOOKUP(C535,Sheet2!D:H,5,FALSE())</f>
        <v>SANDRA TUKIŠA</v>
      </c>
      <c r="H535" s="98" t="s">
        <v>17</v>
      </c>
      <c r="I535" s="99" t="n">
        <v>118</v>
      </c>
    </row>
    <row r="536" s="8" customFormat="true" ht="12.75" hidden="false" customHeight="false" outlineLevel="0" collapsed="false">
      <c r="A536" s="27" t="n">
        <v>201206</v>
      </c>
      <c r="B536" s="28" t="s">
        <v>3368</v>
      </c>
      <c r="C536" s="29" t="s">
        <v>3369</v>
      </c>
      <c r="D536" s="97" t="str">
        <f aca="false">VLOOKUP(C536,Sheet2!D:E,2,FALSE())</f>
        <v>NĀKOTNES IELA 1, CARNIKAVA, CARNIKAVAS NOVADS, LV-2163</v>
      </c>
      <c r="E536" s="97" t="str">
        <f aca="false">VLOOKUP(C536,Sheet2!D:F,3,FALSE())</f>
        <v>carnpams@latnet.lv</v>
      </c>
      <c r="F536" s="97" t="str">
        <f aca="false">VLOOKUP(C536,Sheet2!D:G,4,FALSE())</f>
        <v>67993797 67993613</v>
      </c>
      <c r="G536" s="97" t="str">
        <f aca="false">VLOOKUP(C536,Sheet2!D:H,5,FALSE())</f>
        <v>SERGEJS ČEVERS</v>
      </c>
      <c r="H536" s="98" t="s">
        <v>17</v>
      </c>
      <c r="I536" s="99" t="n">
        <v>332</v>
      </c>
    </row>
    <row r="537" s="8" customFormat="true" ht="12.75" hidden="false" customHeight="false" outlineLevel="0" collapsed="false">
      <c r="A537" s="27" t="n">
        <v>201207</v>
      </c>
      <c r="B537" s="28" t="s">
        <v>3374</v>
      </c>
      <c r="C537" s="29" t="s">
        <v>3375</v>
      </c>
      <c r="D537" s="97" t="str">
        <f aca="false">VLOOKUP(C537,Sheet2!D:E,2,FALSE())</f>
        <v>"Skola", DAUGMALES PAGASTS, ĶEKAVAS NOVADS, LV-2124</v>
      </c>
      <c r="E537" s="97" t="str">
        <f aca="false">VLOOKUP(C537,Sheet2!D:F,3,FALSE())</f>
        <v>daugmales.pamatskola@kekava.lv</v>
      </c>
      <c r="F537" s="97" t="str">
        <f aca="false">VLOOKUP(C537,Sheet2!D:G,4,FALSE())</f>
        <v>67957401 67957894</v>
      </c>
      <c r="G537" s="97" t="str">
        <f aca="false">VLOOKUP(C537,Sheet2!D:H,5,FALSE())</f>
        <v>ANDRIS CEĻMALNIEKS</v>
      </c>
      <c r="H537" s="98" t="s">
        <v>17</v>
      </c>
      <c r="I537" s="99" t="n">
        <v>135</v>
      </c>
    </row>
    <row r="538" s="8" customFormat="true" ht="12.75" hidden="false" customHeight="false" outlineLevel="0" collapsed="false">
      <c r="A538" s="27" t="n">
        <v>201209</v>
      </c>
      <c r="B538" s="28" t="s">
        <v>3380</v>
      </c>
      <c r="C538" s="29" t="s">
        <v>3381</v>
      </c>
      <c r="D538" s="97" t="str">
        <f aca="false">VLOOKUP(C538,Sheet2!D:E,2,FALSE())</f>
        <v>ZVAIGŽŅU IELA 2, INČUKALNS, INČUKALNA PAGASTS, INČUKALNA NOVADS, LV-2141</v>
      </c>
      <c r="E538" s="97" t="str">
        <f aca="false">VLOOKUP(C538,Sheet2!D:F,3,FALSE())</f>
        <v>incukaln@latnet.lv</v>
      </c>
      <c r="F538" s="97" t="str">
        <f aca="false">VLOOKUP(C538,Sheet2!D:G,4,FALSE())</f>
        <v>67977275, 67977650, 67977176</v>
      </c>
      <c r="G538" s="97" t="str">
        <f aca="false">VLOOKUP(C538,Sheet2!D:H,5,FALSE())</f>
        <v>KASPARS KIRIS</v>
      </c>
      <c r="H538" s="98" t="s">
        <v>17</v>
      </c>
      <c r="I538" s="99" t="n">
        <v>203</v>
      </c>
    </row>
    <row r="539" s="8" customFormat="true" ht="12.75" hidden="false" customHeight="false" outlineLevel="0" collapsed="false">
      <c r="A539" s="27" t="n">
        <v>201210</v>
      </c>
      <c r="B539" s="28" t="s">
        <v>3386</v>
      </c>
      <c r="C539" s="29" t="s">
        <v>3387</v>
      </c>
      <c r="D539" s="97" t="str">
        <f aca="false">VLOOKUP(C539,Sheet2!D:E,2,FALSE())</f>
        <v>VISKALNU IELA 7, TĪRAINE, MĀRUPES NOVADS, LV-2167</v>
      </c>
      <c r="E539" s="97" t="str">
        <f aca="false">VLOOKUP(C539,Sheet2!D:F,3,FALSE())</f>
        <v>skola@marupespamatsk.lv</v>
      </c>
      <c r="F539" s="97" t="str">
        <f aca="false">VLOOKUP(C539,Sheet2!D:G,4,FALSE())</f>
        <v>67148306, 67912629</v>
      </c>
      <c r="G539" s="97" t="str">
        <f aca="false">VLOOKUP(C539,Sheet2!D:H,5,FALSE())</f>
        <v>SIGITA SAKOVIČA</v>
      </c>
      <c r="H539" s="98" t="s">
        <v>17</v>
      </c>
      <c r="I539" s="99" t="n">
        <v>317</v>
      </c>
    </row>
    <row r="540" s="8" customFormat="true" ht="12.75" hidden="false" customHeight="false" outlineLevel="0" collapsed="false">
      <c r="A540" s="27" t="n">
        <v>201211</v>
      </c>
      <c r="B540" s="28" t="s">
        <v>3393</v>
      </c>
      <c r="C540" s="29" t="s">
        <v>3394</v>
      </c>
      <c r="D540" s="97" t="str">
        <f aca="false">VLOOKUP(C540,Sheet2!D:E,2,FALSE())</f>
        <v>"Sējas pamatskola", LOJA, SĒJAS NOVADS, LV-2142</v>
      </c>
      <c r="E540" s="97" t="str">
        <f aca="false">VLOOKUP(C540,Sheet2!D:F,3,FALSE())</f>
        <v>skola@seja.lv</v>
      </c>
      <c r="F540" s="97" t="str">
        <f aca="false">VLOOKUP(C540,Sheet2!D:G,4,FALSE())</f>
        <v>67977755, 67703155</v>
      </c>
      <c r="G540" s="97" t="str">
        <f aca="false">VLOOKUP(C540,Sheet2!D:H,5,FALSE())</f>
        <v>INESE OZOLNIECE</v>
      </c>
      <c r="H540" s="98" t="s">
        <v>17</v>
      </c>
      <c r="I540" s="99" t="n">
        <v>167</v>
      </c>
    </row>
    <row r="541" s="8" customFormat="true" ht="12.75" hidden="false" customHeight="false" outlineLevel="0" collapsed="false">
      <c r="A541" s="27" t="n">
        <v>201213</v>
      </c>
      <c r="B541" s="28" t="s">
        <v>3399</v>
      </c>
      <c r="C541" s="29" t="s">
        <v>3400</v>
      </c>
      <c r="D541" s="97" t="str">
        <f aca="false">VLOOKUP(C541,Sheet2!D:E,2,FALSE())</f>
        <v>LĪDUMNIEKU IELA 10, SAURIEŠI, STOPIŅU NOVADS, LV-2118</v>
      </c>
      <c r="E541" s="97" t="str">
        <f aca="false">VLOOKUP(C541,Sheet2!D:F,3,FALSE())</f>
        <v>stopsk@inbox.lv</v>
      </c>
      <c r="F541" s="97" t="str">
        <f aca="false">VLOOKUP(C541,Sheet2!D:G,4,FALSE())</f>
        <v>67956817, 67956645</v>
      </c>
      <c r="G541" s="97" t="str">
        <f aca="false">VLOOKUP(C541,Sheet2!D:H,5,FALSE())</f>
        <v>VALĒRIJA MIKUTE</v>
      </c>
      <c r="H541" s="98" t="s">
        <v>32</v>
      </c>
      <c r="I541" s="99" t="n">
        <v>132</v>
      </c>
    </row>
    <row r="542" s="8" customFormat="true" ht="12.75" hidden="false" customHeight="false" outlineLevel="0" collapsed="false">
      <c r="A542" s="27" t="n">
        <v>201217</v>
      </c>
      <c r="B542" s="28" t="s">
        <v>3406</v>
      </c>
      <c r="C542" s="29" t="s">
        <v>3407</v>
      </c>
      <c r="D542" s="97" t="str">
        <f aca="false">VLOOKUP(C542,Sheet2!D:E,2,FALSE())</f>
        <v>DAUGAVAS IELA 23, BALDONE, BALDONES NOVADS, LV-2125</v>
      </c>
      <c r="E542" s="97" t="str">
        <f aca="false">VLOOKUP(C542,Sheet2!D:F,3,FALSE())</f>
        <v>baltapils@inbox.lv</v>
      </c>
      <c r="F542" s="97" t="str">
        <f aca="false">VLOOKUP(C542,Sheet2!D:G,4,FALSE())</f>
        <v>67932069</v>
      </c>
      <c r="G542" s="97" t="str">
        <f aca="false">VLOOKUP(C542,Sheet2!D:H,5,FALSE())</f>
        <v>DACE SLOKA</v>
      </c>
      <c r="H542" s="98" t="s">
        <v>17</v>
      </c>
      <c r="I542" s="99" t="n">
        <v>132</v>
      </c>
    </row>
    <row r="543" s="8" customFormat="true" ht="12.75" hidden="false" customHeight="false" outlineLevel="0" collapsed="false">
      <c r="A543" s="27" t="n">
        <v>201221</v>
      </c>
      <c r="B543" s="28" t="s">
        <v>3413</v>
      </c>
      <c r="C543" s="29" t="s">
        <v>3414</v>
      </c>
      <c r="D543" s="97" t="str">
        <f aca="false">VLOOKUP(C543,Sheet2!D:E,2,FALSE())</f>
        <v>PILS IELA 14, MĀLPILS, MĀLPILS NOVADS, LV-2152</v>
      </c>
      <c r="E543" s="97" t="str">
        <f aca="false">VLOOKUP(C543,Sheet2!D:F,3,FALSE())</f>
        <v>gevele@malpilsskola.lv</v>
      </c>
      <c r="F543" s="97" t="str">
        <f aca="false">VLOOKUP(C543,Sheet2!D:G,4,FALSE())</f>
        <v>67925131</v>
      </c>
      <c r="G543" s="97" t="str">
        <f aca="false">VLOOKUP(C543,Sheet2!D:H,5,FALSE())</f>
        <v>FRANČESKA ĢĒVELE</v>
      </c>
      <c r="H543" s="98" t="s">
        <v>17</v>
      </c>
      <c r="I543" s="99" t="n">
        <v>81</v>
      </c>
    </row>
    <row r="544" s="8" customFormat="true" ht="12.75" hidden="false" customHeight="false" outlineLevel="0" collapsed="false">
      <c r="A544" s="27" t="n">
        <v>201223</v>
      </c>
      <c r="B544" s="28" t="s">
        <v>3420</v>
      </c>
      <c r="C544" s="29" t="s">
        <v>3421</v>
      </c>
      <c r="D544" s="97" t="str">
        <f aca="false">VLOOKUP(C544,Sheet2!D:E,2,FALSE())</f>
        <v>SIGULDAS IELA 15, MORE, MORES PAGASTS, SIGULDAS NOVADS, LV-2170</v>
      </c>
      <c r="E544" s="97" t="str">
        <f aca="false">VLOOKUP(C544,Sheet2!D:F,3,FALSE())</f>
        <v>moressk@inbox.lv</v>
      </c>
      <c r="F544" s="97" t="str">
        <f aca="false">VLOOKUP(C544,Sheet2!D:G,4,FALSE())</f>
        <v>64147217</v>
      </c>
      <c r="G544" s="97" t="str">
        <f aca="false">VLOOKUP(C544,Sheet2!D:H,5,FALSE())</f>
        <v>GUNDEGA PĒTERSONE</v>
      </c>
      <c r="H544" s="98" t="s">
        <v>17</v>
      </c>
      <c r="I544" s="99" t="n">
        <v>90</v>
      </c>
    </row>
    <row r="545" s="8" customFormat="true" ht="12.75" hidden="false" customHeight="false" outlineLevel="0" collapsed="false">
      <c r="A545" s="27" t="n">
        <v>201224</v>
      </c>
      <c r="B545" s="28" t="s">
        <v>3426</v>
      </c>
      <c r="C545" s="29" t="s">
        <v>3427</v>
      </c>
      <c r="D545" s="97" t="str">
        <f aca="false">VLOOKUP(C545,Sheet2!D:E,2,FALSE())</f>
        <v>SKOLAS IELA 8, UPESCIEMS, GARKALNES NOVADS, LV-2137</v>
      </c>
      <c r="E545" s="97" t="str">
        <f aca="false">VLOOKUP(C545,Sheet2!D:F,3,FALSE())</f>
        <v>berguskola@inbox.lv</v>
      </c>
      <c r="F545" s="97" t="str">
        <f aca="false">VLOOKUP(C545,Sheet2!D:G,4,FALSE())</f>
        <v>67990388, 29338507</v>
      </c>
      <c r="G545" s="97" t="str">
        <f aca="false">VLOOKUP(C545,Sheet2!D:H,5,FALSE())</f>
        <v>ILZE BRIŅĶE</v>
      </c>
      <c r="H545" s="98" t="s">
        <v>17</v>
      </c>
      <c r="I545" s="99" t="n">
        <v>249</v>
      </c>
    </row>
    <row r="546" s="8" customFormat="true" ht="12.75" hidden="false" customHeight="false" outlineLevel="0" collapsed="false">
      <c r="A546" s="27" t="n">
        <v>201225</v>
      </c>
      <c r="B546" s="28" t="s">
        <v>3432</v>
      </c>
      <c r="C546" s="29" t="s">
        <v>3433</v>
      </c>
      <c r="D546" s="97" t="str">
        <f aca="false">VLOOKUP(C546,Sheet2!D:E,2,FALSE())</f>
        <v>SKOLAS IELA 3, ROPAŽI, ROPAŽU NOVADS, LV-2133</v>
      </c>
      <c r="E546" s="97" t="str">
        <f aca="false">VLOOKUP(C546,Sheet2!D:F,3,FALSE())</f>
        <v>zakumuizas_psk@ropazi.lv</v>
      </c>
      <c r="F546" s="97" t="str">
        <f aca="false">VLOOKUP(C546,Sheet2!D:G,4,FALSE())</f>
        <v>67797579, 67958163</v>
      </c>
      <c r="G546" s="97" t="str">
        <f aca="false">VLOOKUP(C546,Sheet2!D:H,5,FALSE())</f>
        <v>INTA OZOLA</v>
      </c>
      <c r="H546" s="98" t="s">
        <v>17</v>
      </c>
      <c r="I546" s="99" t="n">
        <v>182</v>
      </c>
    </row>
    <row r="547" s="8" customFormat="true" ht="12.75" hidden="false" customHeight="false" outlineLevel="0" collapsed="false">
      <c r="A547" s="27" t="n">
        <v>201226</v>
      </c>
      <c r="B547" s="28" t="s">
        <v>3438</v>
      </c>
      <c r="C547" s="29" t="s">
        <v>3439</v>
      </c>
      <c r="D547" s="97" t="str">
        <f aca="false">VLOOKUP(C547,Sheet2!D:E,2,FALSE())</f>
        <v>MAZCENU ALEJA 4A, JAUNMĀRUPE, MĀRUPES NOVADS, LV-2166</v>
      </c>
      <c r="E547" s="97" t="str">
        <f aca="false">VLOOKUP(C547,Sheet2!D:F,3,FALSE())</f>
        <v>jmsk@inbox.lv</v>
      </c>
      <c r="F547" s="97" t="str">
        <f aca="false">VLOOKUP(C547,Sheet2!D:G,4,FALSE())</f>
        <v>67933594</v>
      </c>
      <c r="G547" s="97" t="str">
        <f aca="false">VLOOKUP(C547,Sheet2!D:H,5,FALSE())</f>
        <v>IVETA TIMULE</v>
      </c>
      <c r="H547" s="98" t="s">
        <v>17</v>
      </c>
      <c r="I547" s="99" t="n">
        <v>505</v>
      </c>
    </row>
    <row r="548" s="8" customFormat="true" ht="12.75" hidden="false" customHeight="false" outlineLevel="0" collapsed="false">
      <c r="A548" s="27" t="n">
        <v>201280</v>
      </c>
      <c r="B548" s="28" t="s">
        <v>3444</v>
      </c>
      <c r="C548" s="29" t="s">
        <v>3445</v>
      </c>
      <c r="D548" s="97" t="str">
        <f aca="false">VLOOKUP(C548,Sheet2!D:E,2,FALSE())</f>
        <v>NĀKOTNES IELA 3, ĶEKAVA, ĶEKAVAS PAGASTS, ĶEKAVAS NOVADS, LV-2123</v>
      </c>
      <c r="E548" s="97" t="str">
        <f aca="false">VLOOKUP(C548,Sheet2!D:F,3,FALSE())</f>
        <v>gt97@gt97.lv</v>
      </c>
      <c r="F548" s="97" t="str">
        <f aca="false">VLOOKUP(C548,Sheet2!D:G,4,FALSE())</f>
        <v>67937884</v>
      </c>
      <c r="G548" s="97" t="str">
        <f aca="false">VLOOKUP(C548,Sheet2!D:H,5,FALSE())</f>
        <v>EGITA HEISLERE</v>
      </c>
      <c r="H548" s="98" t="s">
        <v>17</v>
      </c>
      <c r="I548" s="99" t="n">
        <v>107</v>
      </c>
    </row>
    <row r="549" s="8" customFormat="true" ht="12.75" hidden="false" customHeight="false" outlineLevel="0" collapsed="false">
      <c r="A549" s="27" t="n">
        <v>201282</v>
      </c>
      <c r="B549" s="28" t="s">
        <v>3451</v>
      </c>
      <c r="C549" s="29" t="s">
        <v>3452</v>
      </c>
      <c r="D549" s="97" t="str">
        <f aca="false">VLOOKUP(C549,Sheet2!D:E,2,FALSE())</f>
        <v>"Draugi", MĀRUPES NOVADS, LV-2166</v>
      </c>
      <c r="E549" s="97" t="str">
        <f aca="false">VLOOKUP(C549,Sheet2!D:F,3,FALSE())</f>
        <v>info@marasskola.lv</v>
      </c>
      <c r="F549" s="97" t="str">
        <f aca="false">VLOOKUP(C549,Sheet2!D:G,4,FALSE())</f>
        <v>29682468</v>
      </c>
      <c r="G549" s="97" t="str">
        <f aca="false">VLOOKUP(C549,Sheet2!D:H,5,FALSE())</f>
        <v>AILITA JAKUBOVSKA</v>
      </c>
      <c r="H549" s="98" t="s">
        <v>17</v>
      </c>
      <c r="I549" s="99" t="n">
        <v>24</v>
      </c>
    </row>
    <row r="550" s="8" customFormat="true" ht="12.75" hidden="false" customHeight="false" outlineLevel="0" collapsed="false">
      <c r="A550" s="27" t="n">
        <v>201301</v>
      </c>
      <c r="B550" s="28" t="s">
        <v>3458</v>
      </c>
      <c r="C550" s="29" t="s">
        <v>3459</v>
      </c>
      <c r="D550" s="97" t="str">
        <f aca="false">VLOOKUP(C550,Sheet2!D:E,2,FALSE())</f>
        <v>IECAVAS IELA 2, BALDONE, BALDONES NOVADS, LV-2125</v>
      </c>
      <c r="E550" s="97" t="str">
        <f aca="false">VLOOKUP(C550,Sheet2!D:F,3,FALSE())</f>
        <v>skola@baldonesvsk.lv</v>
      </c>
      <c r="F550" s="97" t="str">
        <f aca="false">VLOOKUP(C550,Sheet2!D:G,4,FALSE())</f>
        <v>67932794, 67932713, 67932317</v>
      </c>
      <c r="G550" s="97" t="str">
        <f aca="false">VLOOKUP(C550,Sheet2!D:H,5,FALSE())</f>
        <v>DZINTRA KNOHENFELDE</v>
      </c>
      <c r="H550" s="98" t="s">
        <v>17</v>
      </c>
      <c r="I550" s="99" t="n">
        <v>524</v>
      </c>
    </row>
    <row r="551" s="8" customFormat="true" ht="12.75" hidden="false" customHeight="false" outlineLevel="0" collapsed="false">
      <c r="A551" s="27" t="n">
        <v>201302</v>
      </c>
      <c r="B551" s="28" t="s">
        <v>3464</v>
      </c>
      <c r="C551" s="29" t="s">
        <v>3465</v>
      </c>
      <c r="D551" s="97" t="str">
        <f aca="false">VLOOKUP(C551,Sheet2!D:E,2,FALSE())</f>
        <v>ZEIFERTA IELA 4, OLAINE, OLAINES NOVADS, LV-2114</v>
      </c>
      <c r="E551" s="97" t="str">
        <f aca="false">VLOOKUP(C551,Sheet2!D:F,3,FALSE())</f>
        <v>olaines1vsk@o1vsk.lv</v>
      </c>
      <c r="F551" s="97" t="str">
        <f aca="false">VLOOKUP(C551,Sheet2!D:G,4,FALSE())</f>
        <v>67962959</v>
      </c>
      <c r="G551" s="97" t="str">
        <f aca="false">VLOOKUP(C551,Sheet2!D:H,5,FALSE())</f>
        <v>JĀZEPS VOLĀNS</v>
      </c>
      <c r="H551" s="98" t="s">
        <v>81</v>
      </c>
      <c r="I551" s="99" t="n">
        <v>841</v>
      </c>
    </row>
    <row r="552" s="8" customFormat="true" ht="12.75" hidden="false" customHeight="false" outlineLevel="0" collapsed="false">
      <c r="A552" s="27" t="n">
        <v>201303</v>
      </c>
      <c r="B552" s="28" t="s">
        <v>3470</v>
      </c>
      <c r="C552" s="29" t="s">
        <v>3471</v>
      </c>
      <c r="D552" s="97" t="str">
        <f aca="false">VLOOKUP(C552,Sheet2!D:E,2,FALSE())</f>
        <v>SKOLAS IELA 1, OLAINE, OLAINES NOVADS, LV-2114</v>
      </c>
      <c r="E552" s="97" t="str">
        <f aca="false">VLOOKUP(C552,Sheet2!D:F,3,FALSE())</f>
        <v>olaine2vsk@gmail.com</v>
      </c>
      <c r="F552" s="97" t="str">
        <f aca="false">VLOOKUP(C552,Sheet2!D:G,4,FALSE())</f>
        <v>67963582</v>
      </c>
      <c r="G552" s="97" t="str">
        <f aca="false">VLOOKUP(C552,Sheet2!D:H,5,FALSE())</f>
        <v>LUDMILA OSIPOVA</v>
      </c>
      <c r="H552" s="98" t="s">
        <v>32</v>
      </c>
      <c r="I552" s="99" t="n">
        <v>725</v>
      </c>
    </row>
    <row r="553" s="8" customFormat="true" ht="12.75" hidden="false" customHeight="false" outlineLevel="0" collapsed="false">
      <c r="A553" s="27" t="n">
        <v>201304</v>
      </c>
      <c r="B553" s="28" t="s">
        <v>3476</v>
      </c>
      <c r="C553" s="29" t="s">
        <v>3477</v>
      </c>
      <c r="D553" s="97" t="str">
        <f aca="false">VLOOKUP(C553,Sheet2!D:E,2,FALSE())</f>
        <v>SMILŠU IELA 3, SAULKRASTI, SAULKRASTU NOVADS, LV-2160</v>
      </c>
      <c r="E553" s="97" t="str">
        <f aca="false">VLOOKUP(C553,Sheet2!D:F,3,FALSE())</f>
        <v>saulkrastuvsk@inbox.lv</v>
      </c>
      <c r="F553" s="97" t="str">
        <f aca="false">VLOOKUP(C553,Sheet2!D:G,4,FALSE())</f>
        <v>67951638</v>
      </c>
      <c r="G553" s="97" t="str">
        <f aca="false">VLOOKUP(C553,Sheet2!D:H,5,FALSE())</f>
        <v>VELTA KALNAKĀRKLE</v>
      </c>
      <c r="H553" s="98" t="s">
        <v>17</v>
      </c>
      <c r="I553" s="99" t="n">
        <v>342</v>
      </c>
    </row>
    <row r="554" s="8" customFormat="true" ht="12.75" hidden="false" customHeight="false" outlineLevel="0" collapsed="false">
      <c r="A554" s="27" t="n">
        <v>201305</v>
      </c>
      <c r="B554" s="28" t="s">
        <v>3482</v>
      </c>
      <c r="C554" s="29" t="s">
        <v>3483</v>
      </c>
      <c r="D554" s="97" t="str">
        <f aca="false">VLOOKUP(C554,Sheet2!D:E,2,FALSE())</f>
        <v>  Ulbrokas vidusskola, VĀLODZES, STOPIŅU NOVADS, LV-2130</v>
      </c>
      <c r="E554" s="97" t="str">
        <f aca="false">VLOOKUP(C554,Sheet2!D:F,3,FALSE())</f>
        <v>ulbrokas.skola@u-vsk.lv</v>
      </c>
      <c r="F554" s="97" t="str">
        <f aca="false">VLOOKUP(C554,Sheet2!D:G,4,FALSE())</f>
        <v>67910372</v>
      </c>
      <c r="G554" s="97" t="str">
        <f aca="false">VLOOKUP(C554,Sheet2!D:H,5,FALSE())</f>
        <v>NORMUNDS BALABKA</v>
      </c>
      <c r="H554" s="98" t="s">
        <v>17</v>
      </c>
      <c r="I554" s="99" t="n">
        <v>724</v>
      </c>
    </row>
    <row r="555" s="8" customFormat="true" ht="12.75" hidden="false" customHeight="false" outlineLevel="0" collapsed="false">
      <c r="A555" s="27" t="n">
        <v>201307</v>
      </c>
      <c r="B555" s="28" t="s">
        <v>3489</v>
      </c>
      <c r="C555" s="29" t="s">
        <v>3490</v>
      </c>
      <c r="D555" s="97" t="str">
        <f aca="false">VLOOKUP(C555,Sheet2!D:E,2,FALSE())</f>
        <v>GAUJAS IELA 2, VANGAŽI, INČUKALNA NOVADS, LV-2136</v>
      </c>
      <c r="E555" s="97" t="str">
        <f aca="false">VLOOKUP(C555,Sheet2!D:F,3,FALSE())</f>
        <v>vang_vsk@latnet.lv</v>
      </c>
      <c r="F555" s="97" t="str">
        <f aca="false">VLOOKUP(C555,Sheet2!D:G,4,FALSE())</f>
        <v>67995428</v>
      </c>
      <c r="G555" s="97" t="str">
        <f aca="false">VLOOKUP(C555,Sheet2!D:H,5,FALSE())</f>
        <v>INDRA KALNIŅA</v>
      </c>
      <c r="H555" s="98" t="s">
        <v>81</v>
      </c>
      <c r="I555" s="99" t="n">
        <v>401</v>
      </c>
    </row>
    <row r="556" s="8" customFormat="true" ht="12.75" hidden="false" customHeight="false" outlineLevel="0" collapsed="false">
      <c r="A556" s="27" t="n">
        <v>201308</v>
      </c>
      <c r="B556" s="28" t="s">
        <v>3495</v>
      </c>
      <c r="C556" s="29" t="s">
        <v>3496</v>
      </c>
      <c r="D556" s="97" t="str">
        <f aca="false">VLOOKUP(C556,Sheet2!D:E,2,FALSE())</f>
        <v>GAUJAS IELA 30, ĀDAŽI, ĀDAŽU NOVADS, LV-2164</v>
      </c>
      <c r="E556" s="97" t="str">
        <f aca="false">VLOOKUP(C556,Sheet2!D:F,3,FALSE())</f>
        <v>vidusskola@adazi.tl.lv</v>
      </c>
      <c r="F556" s="97" t="str">
        <f aca="false">VLOOKUP(C556,Sheet2!D:G,4,FALSE())</f>
        <v>67996165</v>
      </c>
      <c r="G556" s="97" t="str">
        <f aca="false">VLOOKUP(C556,Sheet2!D:H,5,FALSE())</f>
        <v>DACE DUMPE</v>
      </c>
      <c r="H556" s="98" t="s">
        <v>81</v>
      </c>
      <c r="I556" s="99" t="n">
        <v>1246</v>
      </c>
    </row>
    <row r="557" s="8" customFormat="true" ht="12.75" hidden="false" customHeight="false" outlineLevel="0" collapsed="false">
      <c r="A557" s="27" t="n">
        <v>201309</v>
      </c>
      <c r="B557" s="28" t="s">
        <v>3501</v>
      </c>
      <c r="C557" s="29" t="s">
        <v>3502</v>
      </c>
      <c r="D557" s="97" t="str">
        <f aca="false">VLOOKUP(C557,Sheet2!D:E,2,FALSE())</f>
        <v>JŪRMALAS IELA 17, PIŅĶI, BABĪTES PAGASTS, BABĪTES NOVADS, LV-2107</v>
      </c>
      <c r="E557" s="97" t="str">
        <f aca="false">VLOOKUP(C557,Sheet2!D:F,3,FALSE())</f>
        <v>vidusskola@babite.lv</v>
      </c>
      <c r="F557" s="97" t="str">
        <f aca="false">VLOOKUP(C557,Sheet2!D:G,4,FALSE())</f>
        <v>67914834</v>
      </c>
      <c r="G557" s="97" t="str">
        <f aca="false">VLOOKUP(C557,Sheet2!D:H,5,FALSE())</f>
        <v>ILZE ROZENBERGA</v>
      </c>
      <c r="H557" s="98" t="s">
        <v>17</v>
      </c>
      <c r="I557" s="99" t="n">
        <v>832</v>
      </c>
    </row>
    <row r="558" s="8" customFormat="true" ht="12.75" hidden="false" customHeight="false" outlineLevel="0" collapsed="false">
      <c r="A558" s="27" t="n">
        <v>201310</v>
      </c>
      <c r="B558" s="28" t="s">
        <v>3507</v>
      </c>
      <c r="C558" s="29" t="s">
        <v>3508</v>
      </c>
      <c r="D558" s="97" t="str">
        <f aca="false">VLOOKUP(C558,Sheet2!D:E,2,FALSE())</f>
        <v>GAISMAS IELA 9, ĶEKAVA, ĶEKAVAS PAGASTS, ĶEKAVAS NOVADS, LV-2123</v>
      </c>
      <c r="E558" s="97" t="str">
        <f aca="false">VLOOKUP(C558,Sheet2!D:F,3,FALSE())</f>
        <v>kekavas.vidusskola@kekava.lv</v>
      </c>
      <c r="F558" s="97" t="str">
        <f aca="false">VLOOKUP(C558,Sheet2!D:G,4,FALSE())</f>
        <v>67937196, 67937607</v>
      </c>
      <c r="G558" s="97" t="str">
        <f aca="false">VLOOKUP(C558,Sheet2!D:H,5,FALSE())</f>
        <v>SANDRA PUGOVKA</v>
      </c>
      <c r="H558" s="98" t="s">
        <v>17</v>
      </c>
      <c r="I558" s="99" t="n">
        <v>934</v>
      </c>
    </row>
    <row r="559" s="8" customFormat="true" ht="12.75" hidden="false" customHeight="false" outlineLevel="0" collapsed="false">
      <c r="A559" s="27" t="n">
        <v>201311</v>
      </c>
      <c r="B559" s="28" t="s">
        <v>3513</v>
      </c>
      <c r="C559" s="29" t="s">
        <v>3514</v>
      </c>
      <c r="D559" s="97" t="str">
        <f aca="false">VLOOKUP(C559,Sheet2!D:E,2,FALSE())</f>
        <v>SKOLAS IELA 11, RAGANA, KRIMULDAS PAGASTS, KRIMULDAS NOVADS, LV-2144</v>
      </c>
      <c r="E559" s="97" t="str">
        <f aca="false">VLOOKUP(C559,Sheet2!D:F,3,FALSE())</f>
        <v>krimulda.skola@latnet.lv</v>
      </c>
      <c r="F559" s="97" t="str">
        <f aca="false">VLOOKUP(C559,Sheet2!D:G,4,FALSE())</f>
        <v>67978525</v>
      </c>
      <c r="G559" s="97" t="str">
        <f aca="false">VLOOKUP(C559,Sheet2!D:H,5,FALSE())</f>
        <v>RITA ERDMANE</v>
      </c>
      <c r="H559" s="98" t="s">
        <v>17</v>
      </c>
      <c r="I559" s="99" t="n">
        <v>337</v>
      </c>
    </row>
    <row r="560" s="8" customFormat="true" ht="12.75" hidden="false" customHeight="false" outlineLevel="0" collapsed="false">
      <c r="A560" s="27" t="n">
        <v>201313</v>
      </c>
      <c r="B560" s="28" t="s">
        <v>3519</v>
      </c>
      <c r="C560" s="29" t="s">
        <v>3520</v>
      </c>
      <c r="D560" s="97" t="str">
        <f aca="false">VLOOKUP(C560,Sheet2!D:E,2,FALSE())</f>
        <v>KANTORA IELA 97, MĀRUPE, MĀRUPES NOVADS, LV-2167</v>
      </c>
      <c r="E560" s="97" t="str">
        <f aca="false">VLOOKUP(C560,Sheet2!D:F,3,FALSE())</f>
        <v>marupesvskola@parks.lv</v>
      </c>
      <c r="F560" s="97" t="str">
        <f aca="false">VLOOKUP(C560,Sheet2!D:G,4,FALSE())</f>
        <v>67934372</v>
      </c>
      <c r="G560" s="97" t="str">
        <f aca="false">VLOOKUP(C560,Sheet2!D:H,5,FALSE())</f>
        <v>JĀNIS LAGZDKALNS</v>
      </c>
      <c r="H560" s="98" t="s">
        <v>17</v>
      </c>
      <c r="I560" s="99" t="n">
        <v>1035</v>
      </c>
    </row>
    <row r="561" s="8" customFormat="true" ht="12.75" hidden="false" customHeight="false" outlineLevel="0" collapsed="false">
      <c r="A561" s="27" t="n">
        <v>201314</v>
      </c>
      <c r="B561" s="28" t="s">
        <v>3525</v>
      </c>
      <c r="C561" s="29" t="s">
        <v>3526</v>
      </c>
      <c r="D561" s="97" t="str">
        <f aca="false">VLOOKUP(C561,Sheet2!D:E,2,FALSE())</f>
        <v>RĪGAS IELA 5, ROPAŽI, ROPAŽU NOVADS, LV-2135</v>
      </c>
      <c r="E561" s="97" t="str">
        <f aca="false">VLOOKUP(C561,Sheet2!D:F,3,FALSE())</f>
        <v>ropazuvssk@ropazuvsk.lv</v>
      </c>
      <c r="F561" s="97" t="str">
        <f aca="false">VLOOKUP(C561,Sheet2!D:G,4,FALSE())</f>
        <v>67918207, 67918487</v>
      </c>
      <c r="G561" s="97" t="str">
        <f aca="false">VLOOKUP(C561,Sheet2!D:H,5,FALSE())</f>
        <v>PĒTERIS SALENIEKS</v>
      </c>
      <c r="H561" s="98" t="s">
        <v>17</v>
      </c>
      <c r="I561" s="99" t="n">
        <v>307</v>
      </c>
    </row>
    <row r="562" s="8" customFormat="true" ht="12.75" hidden="false" customHeight="false" outlineLevel="0" collapsed="false">
      <c r="A562" s="27" t="n">
        <v>201315</v>
      </c>
      <c r="B562" s="28" t="s">
        <v>3531</v>
      </c>
      <c r="C562" s="29" t="s">
        <v>3532</v>
      </c>
      <c r="D562" s="97" t="str">
        <f aca="false">VLOOKUP(C562,Sheet2!D:E,2,FALSE())</f>
        <v>LAUKU IELA 1, SALASPILS, SALASPILS NOVADS, LV-2121</v>
      </c>
      <c r="E562" s="97" t="str">
        <f aca="false">VLOOKUP(C562,Sheet2!D:F,3,FALSE())</f>
        <v>skola@s1vsk.lv</v>
      </c>
      <c r="F562" s="97" t="str">
        <f aca="false">VLOOKUP(C562,Sheet2!D:G,4,FALSE())</f>
        <v>67947253, 67946814</v>
      </c>
      <c r="G562" s="97" t="str">
        <f aca="false">VLOOKUP(C562,Sheet2!D:H,5,FALSE())</f>
        <v>VERA KALNIŅA</v>
      </c>
      <c r="H562" s="98" t="s">
        <v>17</v>
      </c>
      <c r="I562" s="99" t="n">
        <v>825</v>
      </c>
    </row>
    <row r="563" s="8" customFormat="true" ht="12.75" hidden="false" customHeight="false" outlineLevel="0" collapsed="false">
      <c r="A563" s="27" t="n">
        <v>201316</v>
      </c>
      <c r="B563" s="28" t="s">
        <v>3536</v>
      </c>
      <c r="C563" s="29" t="s">
        <v>3537</v>
      </c>
      <c r="D563" s="97" t="str">
        <f aca="false">VLOOKUP(C563,Sheet2!D:E,2,FALSE())</f>
        <v>ATPŪTAS IELA 1, SAULKRASTI, SAULKRASTU NOVADS, LV-2161</v>
      </c>
      <c r="E563" s="97" t="str">
        <f aca="false">VLOOKUP(C563,Sheet2!D:F,3,FALSE())</f>
        <v>zvskola@dot.lv</v>
      </c>
      <c r="F563" s="97" t="str">
        <f aca="false">VLOOKUP(C563,Sheet2!D:G,4,FALSE())</f>
        <v>67954037</v>
      </c>
      <c r="G563" s="97" t="str">
        <f aca="false">VLOOKUP(C563,Sheet2!D:H,5,FALSE())</f>
        <v>ANDRIS DULPIŅŠ</v>
      </c>
      <c r="H563" s="98" t="s">
        <v>17</v>
      </c>
      <c r="I563" s="99" t="n">
        <v>262</v>
      </c>
    </row>
    <row r="564" s="8" customFormat="true" ht="12.75" hidden="false" customHeight="false" outlineLevel="0" collapsed="false">
      <c r="A564" s="27" t="n">
        <v>201317</v>
      </c>
      <c r="B564" s="28" t="s">
        <v>3542</v>
      </c>
      <c r="C564" s="29" t="s">
        <v>3543</v>
      </c>
      <c r="D564" s="97" t="str">
        <f aca="false">VLOOKUP(C564,Sheet2!D:E,2,FALSE())</f>
        <v>KRIŠJĀŅA BARONA IELA 10, SIGULDA, SIGULDAS NOVADS, LV-2150</v>
      </c>
      <c r="E564" s="97" t="str">
        <f aca="false">VLOOKUP(C564,Sheet2!D:F,3,FALSE())</f>
        <v>svg@sigulda.lv</v>
      </c>
      <c r="F564" s="97" t="str">
        <f aca="false">VLOOKUP(C564,Sheet2!D:G,4,FALSE())</f>
        <v>67971461</v>
      </c>
      <c r="G564" s="97" t="str">
        <f aca="false">VLOOKUP(C564,Sheet2!D:H,5,FALSE())</f>
        <v>RŪDOLFS KALVĀNS</v>
      </c>
      <c r="H564" s="98" t="s">
        <v>17</v>
      </c>
      <c r="I564" s="99" t="n">
        <v>435</v>
      </c>
    </row>
    <row r="565" s="8" customFormat="true" ht="12.75" hidden="false" customHeight="false" outlineLevel="0" collapsed="false">
      <c r="A565" s="27" t="n">
        <v>201318</v>
      </c>
      <c r="B565" s="28" t="s">
        <v>3549</v>
      </c>
      <c r="C565" s="29" t="s">
        <v>3550</v>
      </c>
      <c r="D565" s="97" t="str">
        <f aca="false">VLOOKUP(C565,Sheet2!D:E,2,FALSE())</f>
        <v>SKOLAS IELA 6, SALASPILS, SALASPILS NOVADS, LV-2121</v>
      </c>
      <c r="E565" s="97" t="str">
        <f aca="false">VLOOKUP(C565,Sheet2!D:F,3,FALSE())</f>
        <v>vsk2@latik.lv</v>
      </c>
      <c r="F565" s="97" t="str">
        <f aca="false">VLOOKUP(C565,Sheet2!D:G,4,FALSE())</f>
        <v>67947009, 67940950</v>
      </c>
      <c r="G565" s="97" t="str">
        <f aca="false">VLOOKUP(C565,Sheet2!D:H,5,FALSE())</f>
        <v>VENERANDA BOGDĀNE</v>
      </c>
      <c r="H565" s="98" t="s">
        <v>81</v>
      </c>
      <c r="I565" s="99" t="n">
        <v>770</v>
      </c>
    </row>
    <row r="566" s="8" customFormat="true" ht="12.75" hidden="false" customHeight="false" outlineLevel="0" collapsed="false">
      <c r="A566" s="27" t="n">
        <v>201319</v>
      </c>
      <c r="B566" s="28" t="s">
        <v>3556</v>
      </c>
      <c r="C566" s="29" t="s">
        <v>3557</v>
      </c>
      <c r="D566" s="97" t="str">
        <f aca="false">VLOOKUP(C566,Sheet2!D:E,2,FALSE())</f>
        <v>"Klintslejas 4", MURJĀŅI, SĒJAS NOVADS, LV-2142</v>
      </c>
      <c r="E566" s="97" t="str">
        <f aca="false">VLOOKUP(C566,Sheet2!D:F,3,FALSE())</f>
        <v>msg@msg.edu.lv</v>
      </c>
      <c r="F566" s="97" t="str">
        <f aca="false">VLOOKUP(C566,Sheet2!D:G,4,FALSE())</f>
        <v>67977832 , 29330201</v>
      </c>
      <c r="G566" s="97" t="str">
        <f aca="false">VLOOKUP(C566,Sheet2!D:H,5,FALSE())</f>
        <v>INGRĪDA AMANTOVA</v>
      </c>
      <c r="H566" s="98" t="s">
        <v>17</v>
      </c>
      <c r="I566" s="99" t="n">
        <v>172</v>
      </c>
    </row>
    <row r="567" s="8" customFormat="true" ht="12.75" hidden="false" customHeight="false" outlineLevel="0" collapsed="false">
      <c r="A567" s="27" t="n">
        <v>201320</v>
      </c>
      <c r="B567" s="28" t="s">
        <v>3562</v>
      </c>
      <c r="C567" s="29" t="s">
        <v>3563</v>
      </c>
      <c r="D567" s="97" t="str">
        <f aca="false">VLOOKUP(C567,Sheet2!D:E,2,FALSE())</f>
        <v>SKOLAS IELA 6, BALOŽI, ĶEKAVAS NOVADS, LV-2112</v>
      </c>
      <c r="E567" s="97" t="str">
        <f aca="false">VLOOKUP(C567,Sheet2!D:F,3,FALSE())</f>
        <v>balozu.vidusskola@kekava.lv</v>
      </c>
      <c r="F567" s="97" t="str">
        <f aca="false">VLOOKUP(C567,Sheet2!D:G,4,FALSE())</f>
        <v>67917725</v>
      </c>
      <c r="G567" s="97" t="str">
        <f aca="false">VLOOKUP(C567,Sheet2!D:H,5,FALSE())</f>
        <v>VITA BROKA</v>
      </c>
      <c r="H567" s="98" t="s">
        <v>81</v>
      </c>
      <c r="I567" s="99" t="n">
        <v>558</v>
      </c>
    </row>
    <row r="568" s="8" customFormat="true" ht="12.75" hidden="false" customHeight="false" outlineLevel="0" collapsed="false">
      <c r="A568" s="27" t="n">
        <v>201322</v>
      </c>
      <c r="B568" s="28" t="s">
        <v>3568</v>
      </c>
      <c r="C568" s="29" t="s">
        <v>3569</v>
      </c>
      <c r="D568" s="97" t="str">
        <f aca="false">VLOOKUP(C568,Sheet2!D:E,2,FALSE())</f>
        <v>VIDZEMES ŠOSEJA 34, GARKALNE, GARKALNES NOVADS, LV-2137</v>
      </c>
      <c r="E568" s="97" t="str">
        <f aca="false">VLOOKUP(C568,Sheet2!D:F,3,FALSE())</f>
        <v>garkalne@latnet.lv</v>
      </c>
      <c r="F568" s="97" t="str">
        <f aca="false">VLOOKUP(C568,Sheet2!D:G,4,FALSE())</f>
        <v>67998480</v>
      </c>
      <c r="G568" s="97" t="str">
        <f aca="false">VLOOKUP(C568,Sheet2!D:H,5,FALSE())</f>
        <v>LAIMNESIS BRUĢIS</v>
      </c>
      <c r="H568" s="98" t="s">
        <v>81</v>
      </c>
      <c r="I568" s="99" t="n">
        <v>261</v>
      </c>
    </row>
    <row r="569" s="8" customFormat="true" ht="12.75" hidden="false" customHeight="false" outlineLevel="0" collapsed="false">
      <c r="A569" s="27" t="n">
        <v>201323</v>
      </c>
      <c r="B569" s="28" t="s">
        <v>3575</v>
      </c>
      <c r="C569" s="29" t="s">
        <v>3576</v>
      </c>
      <c r="D569" s="97" t="str">
        <f aca="false">VLOOKUP(C569,Sheet2!D:E,2,FALSE())</f>
        <v>ATA KRONVALDA IELA 7, SIGULDA, SIGULDAS NOVADS, LV-2150</v>
      </c>
      <c r="E569" s="97" t="str">
        <f aca="false">VLOOKUP(C569,Sheet2!D:F,3,FALSE())</f>
        <v>spv@sigulda.lv</v>
      </c>
      <c r="F569" s="97" t="str">
        <f aca="false">VLOOKUP(C569,Sheet2!D:G,4,FALSE())</f>
        <v>67972419 67972544 67974384</v>
      </c>
      <c r="G569" s="97" t="str">
        <f aca="false">VLOOKUP(C569,Sheet2!D:H,5,FALSE())</f>
        <v>ŅINA BALODE</v>
      </c>
      <c r="H569" s="98" t="s">
        <v>17</v>
      </c>
      <c r="I569" s="99" t="n">
        <v>698</v>
      </c>
    </row>
    <row r="570" s="8" customFormat="true" ht="12.75" hidden="false" customHeight="false" outlineLevel="0" collapsed="false">
      <c r="A570" s="27" t="n">
        <v>201324</v>
      </c>
      <c r="B570" s="28" t="s">
        <v>3580</v>
      </c>
      <c r="C570" s="29" t="s">
        <v>3581</v>
      </c>
      <c r="D570" s="97" t="str">
        <f aca="false">VLOOKUP(C570,Sheet2!D:E,2,FALSE())</f>
        <v>SPORTA IELA 1, MĀLPILS, MĀLPILS NOVADS, LV-2152</v>
      </c>
      <c r="E570" s="97" t="str">
        <f aca="false">VLOOKUP(C570,Sheet2!D:F,3,FALSE())</f>
        <v>vidusskola@malpils.lv</v>
      </c>
      <c r="F570" s="97" t="str">
        <f aca="false">VLOOKUP(C570,Sheet2!D:G,4,FALSE())</f>
        <v>67925340</v>
      </c>
      <c r="G570" s="97" t="str">
        <f aca="false">VLOOKUP(C570,Sheet2!D:H,5,FALSE())</f>
        <v>LILITA JOMERTE</v>
      </c>
      <c r="H570" s="98" t="s">
        <v>17</v>
      </c>
      <c r="I570" s="99" t="n">
        <v>339</v>
      </c>
    </row>
    <row r="571" s="8" customFormat="true" ht="12.75" hidden="false" customHeight="false" outlineLevel="0" collapsed="false">
      <c r="A571" s="27" t="n">
        <v>201381</v>
      </c>
      <c r="B571" s="28" t="s">
        <v>3586</v>
      </c>
      <c r="C571" s="29" t="s">
        <v>3587</v>
      </c>
      <c r="D571" s="97" t="str">
        <f aca="false">VLOOKUP(C571,Sheet2!D:E,2,FALSE())</f>
        <v>PIRMĀ IELA 26A, ĀDAŽI, ĀDAŽU NOVADS, LV-2164</v>
      </c>
      <c r="E571" s="97" t="str">
        <f aca="false">VLOOKUP(C571,Sheet2!D:F,3,FALSE())</f>
        <v>skola@abvs.lv</v>
      </c>
      <c r="F571" s="97" t="str">
        <f aca="false">VLOOKUP(C571,Sheet2!D:G,4,FALSE())</f>
        <v>67904814</v>
      </c>
      <c r="G571" s="97" t="str">
        <f aca="false">VLOOKUP(C571,Sheet2!D:H,5,FALSE())</f>
        <v>INGA ZEMĪTE</v>
      </c>
      <c r="H571" s="98" t="s">
        <v>17</v>
      </c>
      <c r="I571" s="99" t="n">
        <v>307</v>
      </c>
    </row>
    <row r="572" s="8" customFormat="true" ht="12.75" hidden="false" customHeight="false" outlineLevel="0" collapsed="false">
      <c r="A572" s="27" t="n">
        <v>201581</v>
      </c>
      <c r="B572" s="28" t="s">
        <v>3592</v>
      </c>
      <c r="C572" s="29" t="s">
        <v>3593</v>
      </c>
      <c r="D572" s="97" t="str">
        <f aca="false">VLOOKUP(C572,Sheet2!D:E,2,FALSE())</f>
        <v>SKOLAS IELA 6, BALOŽI, ĶEKAVAS NOVADS, LV-2112</v>
      </c>
      <c r="E572" s="97" t="str">
        <f aca="false">VLOOKUP(C572,Sheet2!D:F,3,FALSE())</f>
        <v>info@manavidusskola.lv</v>
      </c>
      <c r="F572" s="97" t="str">
        <f aca="false">VLOOKUP(C572,Sheet2!D:G,4,FALSE())</f>
        <v>26626613</v>
      </c>
      <c r="G572" s="97" t="str">
        <f aca="false">VLOOKUP(C572,Sheet2!D:H,5,FALSE())</f>
        <v>INGŪNA LIPSKA</v>
      </c>
      <c r="H572" s="98" t="s">
        <v>17</v>
      </c>
      <c r="I572" s="99" t="n">
        <v>98</v>
      </c>
    </row>
    <row r="573" s="8" customFormat="true" ht="12.75" hidden="false" customHeight="false" outlineLevel="0" collapsed="false">
      <c r="A573" s="27" t="n">
        <v>202201</v>
      </c>
      <c r="B573" s="28" t="s">
        <v>3598</v>
      </c>
      <c r="C573" s="29" t="s">
        <v>3599</v>
      </c>
      <c r="D573" s="97" t="str">
        <f aca="false">VLOOKUP(C573,Sheet2!D:E,2,FALSE())</f>
        <v>  "Skola", SIGUĻI, CARNIKAVAS NOVADS, LV-2163</v>
      </c>
      <c r="E573" s="97" t="str">
        <f aca="false">VLOOKUP(C573,Sheet2!D:F,3,FALSE())</f>
        <v>csi@carnikava.lv</v>
      </c>
      <c r="F573" s="97" t="str">
        <f aca="false">VLOOKUP(C573,Sheet2!D:G,4,FALSE())</f>
        <v>67147872, 67956366</v>
      </c>
      <c r="G573" s="97" t="str">
        <f aca="false">VLOOKUP(C573,Sheet2!D:H,5,FALSE())</f>
        <v>JURIS KRASTIŅŠ</v>
      </c>
      <c r="H573" s="98" t="s">
        <v>81</v>
      </c>
      <c r="I573" s="99" t="n">
        <v>28</v>
      </c>
    </row>
    <row r="574" s="8" customFormat="true" ht="12.75" hidden="false" customHeight="false" outlineLevel="0" collapsed="false">
      <c r="A574" s="27" t="n">
        <v>202202</v>
      </c>
      <c r="B574" s="28" t="s">
        <v>3604</v>
      </c>
      <c r="C574" s="29" t="s">
        <v>3605</v>
      </c>
      <c r="D574" s="97" t="str">
        <f aca="false">VLOOKUP(C574,Sheet2!D:E,2,FALSE())</f>
        <v>KAUDZĪŠU IELA 31, RUMBULA, STOPIŅU NOVADS, LV-2121</v>
      </c>
      <c r="E574" s="97" t="str">
        <f aca="false">VLOOKUP(C574,Sheet2!D:F,3,FALSE())</f>
        <v>gaismask@latnet.lv</v>
      </c>
      <c r="F574" s="97" t="str">
        <f aca="false">VLOOKUP(C574,Sheet2!D:G,4,FALSE())</f>
        <v>67703825</v>
      </c>
      <c r="G574" s="97" t="str">
        <f aca="false">VLOOKUP(C574,Sheet2!D:H,5,FALSE())</f>
        <v>VITA FELSBERGA</v>
      </c>
      <c r="H574" s="98" t="s">
        <v>17</v>
      </c>
      <c r="I574" s="99" t="n">
        <v>86</v>
      </c>
    </row>
    <row r="575" s="8" customFormat="true" ht="12.75" hidden="false" customHeight="false" outlineLevel="0" collapsed="false">
      <c r="A575" s="27" t="n">
        <v>202301</v>
      </c>
      <c r="B575" s="28" t="s">
        <v>3610</v>
      </c>
      <c r="C575" s="29" t="s">
        <v>5239</v>
      </c>
      <c r="D575" s="97" t="str">
        <f aca="false">VLOOKUP(C575,Sheet2!D:E,2,FALSE())</f>
        <v>  "Internātpamatskola", UPESLEJAS, STOPIŅU NOVADS, LV-2118</v>
      </c>
      <c r="E575" s="97" t="str">
        <f aca="false">VLOOKUP(C575,Sheet2!D:F,3,FALSE())</f>
        <v>skola@upeslejuskola.lv</v>
      </c>
      <c r="F575" s="97" t="str">
        <f aca="false">VLOOKUP(C575,Sheet2!D:G,4,FALSE())</f>
        <v>67956088, 67956889</v>
      </c>
      <c r="G575" s="97" t="str">
        <f aca="false">VLOOKUP(C575,Sheet2!D:H,5,FALSE())</f>
        <v>IRĒNA FRANKOVIČA</v>
      </c>
      <c r="H575" s="98" t="s">
        <v>17</v>
      </c>
      <c r="I575" s="99" t="n">
        <v>131</v>
      </c>
    </row>
    <row r="576" s="8" customFormat="true" ht="12.75" hidden="false" customHeight="false" outlineLevel="0" collapsed="false">
      <c r="A576" s="27" t="n">
        <v>231102</v>
      </c>
      <c r="B576" s="28" t="s">
        <v>3616</v>
      </c>
      <c r="C576" s="29" t="s">
        <v>3617</v>
      </c>
      <c r="D576" s="97" t="str">
        <f aca="false">VLOOKUP(C576,Sheet2!D:E,2,FALSE())</f>
        <v>"Milzkalnes sākumskola", MILZKALNE, SMĀRDES PAGASTS, ENGURES NOVADS, LV-3148</v>
      </c>
      <c r="E576" s="97" t="str">
        <f aca="false">VLOOKUP(C576,Sheet2!D:F,3,FALSE())</f>
        <v>milzkalnes.skola@kopideja.lv</v>
      </c>
      <c r="F576" s="97" t="str">
        <f aca="false">VLOOKUP(C576,Sheet2!D:G,4,FALSE())</f>
        <v>63182273</v>
      </c>
      <c r="G576" s="97" t="str">
        <f aca="false">VLOOKUP(C576,Sheet2!D:H,5,FALSE())</f>
        <v>HARIJS BELCĀNS</v>
      </c>
      <c r="H576" s="98" t="s">
        <v>17</v>
      </c>
      <c r="I576" s="99" t="n">
        <v>89</v>
      </c>
    </row>
    <row r="577" s="8" customFormat="true" ht="12.75" hidden="false" customHeight="false" outlineLevel="0" collapsed="false">
      <c r="A577" s="27" t="n">
        <v>231103</v>
      </c>
      <c r="B577" s="28" t="s">
        <v>3623</v>
      </c>
      <c r="C577" s="29" t="s">
        <v>3624</v>
      </c>
      <c r="D577" s="97" t="str">
        <f aca="false">VLOOKUP(C577,Sheet2!D:E,2,FALSE())</f>
        <v>EZERA IELA 17, SĒME, SĒMES PAGASTS, TUKUMA NOVADS, LV-3110</v>
      </c>
      <c r="E577" s="97" t="str">
        <f aca="false">VLOOKUP(C577,Sheet2!D:F,3,FALSE())</f>
        <v>semesskola@kopideja.lv</v>
      </c>
      <c r="F577" s="97" t="str">
        <f aca="false">VLOOKUP(C577,Sheet2!D:G,4,FALSE())</f>
        <v>63181611</v>
      </c>
      <c r="G577" s="97" t="str">
        <f aca="false">VLOOKUP(C577,Sheet2!D:H,5,FALSE())</f>
        <v>NATĀLIJA LIEPIŅA</v>
      </c>
      <c r="H577" s="98" t="s">
        <v>17</v>
      </c>
      <c r="I577" s="99" t="n">
        <v>38</v>
      </c>
    </row>
    <row r="578" s="8" customFormat="true" ht="12.75" hidden="false" customHeight="false" outlineLevel="0" collapsed="false">
      <c r="A578" s="27" t="n">
        <v>231202</v>
      </c>
      <c r="B578" s="28" t="s">
        <v>3635</v>
      </c>
      <c r="C578" s="29" t="s">
        <v>3636</v>
      </c>
      <c r="D578" s="97" t="str">
        <f aca="false">VLOOKUP(C578,Sheet2!D:E,2,FALSE())</f>
        <v>LIELĀ IELA 9, TUKUMS, TUKUMA NOVADS, LV-3101</v>
      </c>
      <c r="E578" s="97" t="str">
        <f aca="false">VLOOKUP(C578,Sheet2!D:F,3,FALSE())</f>
        <v>ebus1@tukuma1psk.lv</v>
      </c>
      <c r="F578" s="97" t="str">
        <f aca="false">VLOOKUP(C578,Sheet2!D:G,4,FALSE())</f>
        <v>63122189</v>
      </c>
      <c r="G578" s="97" t="str">
        <f aca="false">VLOOKUP(C578,Sheet2!D:H,5,FALSE())</f>
        <v>AINA OZERINSKA</v>
      </c>
      <c r="H578" s="98" t="s">
        <v>17</v>
      </c>
      <c r="I578" s="99" t="n">
        <v>330</v>
      </c>
    </row>
    <row r="579" s="8" customFormat="true" ht="12.75" hidden="false" customHeight="false" outlineLevel="0" collapsed="false">
      <c r="A579" s="27" t="n">
        <v>231205</v>
      </c>
      <c r="B579" s="28" t="s">
        <v>3641</v>
      </c>
      <c r="C579" s="29" t="s">
        <v>3642</v>
      </c>
      <c r="D579" s="97" t="str">
        <f aca="false">VLOOKUP(C579,Sheet2!D:E,2,FALSE())</f>
        <v>CĒRES SKOLA, CĒRE, CĒRES PAGASTS, KANDAVAS NOVADS, LV-3122</v>
      </c>
      <c r="E579" s="97" t="str">
        <f aca="false">VLOOKUP(C579,Sheet2!D:F,3,FALSE())</f>
        <v>jutta_cere@inbox.lv</v>
      </c>
      <c r="F579" s="97" t="str">
        <f aca="false">VLOOKUP(C579,Sheet2!D:G,4,FALSE())</f>
        <v>63154995</v>
      </c>
      <c r="G579" s="97" t="str">
        <f aca="false">VLOOKUP(C579,Sheet2!D:H,5,FALSE())</f>
        <v>JUTA REINSONE</v>
      </c>
      <c r="H579" s="98" t="s">
        <v>17</v>
      </c>
      <c r="I579" s="99" t="n">
        <v>68</v>
      </c>
    </row>
    <row r="580" s="8" customFormat="true" ht="12.75" hidden="false" customHeight="false" outlineLevel="0" collapsed="false">
      <c r="A580" s="27" t="n">
        <v>231208</v>
      </c>
      <c r="B580" s="28" t="s">
        <v>3647</v>
      </c>
      <c r="C580" s="29" t="s">
        <v>3648</v>
      </c>
      <c r="D580" s="97" t="str">
        <f aca="false">VLOOKUP(C580,Sheet2!D:E,2,FALSE())</f>
        <v>LIEPU IELA 2a, LAPMEŽCIEMS, LAPMEŽCIEMA PAGASTS, ENGURES NOVADS, LV-3118</v>
      </c>
      <c r="E580" s="97" t="str">
        <f aca="false">VLOOKUP(C580,Sheet2!D:F,3,FALSE())</f>
        <v>skola@lapmezciems.lv</v>
      </c>
      <c r="F580" s="97" t="str">
        <f aca="false">VLOOKUP(C580,Sheet2!D:G,4,FALSE())</f>
        <v>26005864, 25553874</v>
      </c>
      <c r="G580" s="97" t="str">
        <f aca="false">VLOOKUP(C580,Sheet2!D:H,5,FALSE())</f>
        <v>RAIMONDS ARĀJS</v>
      </c>
      <c r="H580" s="98" t="s">
        <v>17</v>
      </c>
      <c r="I580" s="99" t="n">
        <v>140</v>
      </c>
    </row>
    <row r="581" s="8" customFormat="true" ht="12.75" hidden="false" customHeight="true" outlineLevel="0" collapsed="false">
      <c r="A581" s="27" t="n">
        <v>231212</v>
      </c>
      <c r="B581" s="28" t="s">
        <v>3654</v>
      </c>
      <c r="C581" s="29" t="s">
        <v>3655</v>
      </c>
      <c r="D581" s="97" t="str">
        <f aca="false">VLOOKUP(C581,Sheet2!D:E,2,FALSE())</f>
        <v>"Skola", PŪRES PAGASTS, TUKUMA NOVADS, LV-3124</v>
      </c>
      <c r="E581" s="97" t="str">
        <f aca="false">VLOOKUP(C581,Sheet2!D:F,3,FALSE())</f>
        <v>purespsk@apollo.lv</v>
      </c>
      <c r="F581" s="97" t="str">
        <f aca="false">VLOOKUP(C581,Sheet2!D:G,4,FALSE())</f>
        <v>63191223</v>
      </c>
      <c r="G581" s="97" t="str">
        <f aca="false">VLOOKUP(C581,Sheet2!D:H,5,FALSE())</f>
        <v>DACE STRAZDIŅA</v>
      </c>
      <c r="H581" s="98" t="s">
        <v>17</v>
      </c>
      <c r="I581" s="99" t="n">
        <v>211</v>
      </c>
    </row>
    <row r="582" s="8" customFormat="true" ht="12.75" hidden="false" customHeight="false" outlineLevel="0" collapsed="false">
      <c r="A582" s="27" t="n">
        <v>231213</v>
      </c>
      <c r="B582" s="28" t="s">
        <v>3660</v>
      </c>
      <c r="C582" s="29" t="s">
        <v>3661</v>
      </c>
      <c r="D582" s="97" t="str">
        <f aca="false">VLOOKUP(C582,Sheet2!D:E,2,FALSE())</f>
        <v>"Smārdes pamatskola", SMĀRDE, SMĀRDES PAGASTS, ENGURES NOVADS, LV-3129</v>
      </c>
      <c r="E582" s="97" t="str">
        <f aca="false">VLOOKUP(C582,Sheet2!D:F,3,FALSE())</f>
        <v>smardesskola@enguresnovads.lv</v>
      </c>
      <c r="F582" s="97" t="str">
        <f aca="false">VLOOKUP(C582,Sheet2!D:G,4,FALSE())</f>
        <v>63192131</v>
      </c>
      <c r="G582" s="97" t="str">
        <f aca="false">VLOOKUP(C582,Sheet2!D:H,5,FALSE())</f>
        <v>GUNTA LĀCE</v>
      </c>
      <c r="H582" s="98" t="s">
        <v>17</v>
      </c>
      <c r="I582" s="99" t="n">
        <v>155</v>
      </c>
    </row>
    <row r="583" s="8" customFormat="true" ht="12.75" hidden="false" customHeight="false" outlineLevel="0" collapsed="false">
      <c r="A583" s="27" t="n">
        <v>231215</v>
      </c>
      <c r="B583" s="28" t="s">
        <v>3665</v>
      </c>
      <c r="C583" s="29" t="s">
        <v>3666</v>
      </c>
      <c r="D583" s="97" t="str">
        <f aca="false">VLOOKUP(C583,Sheet2!D:E,2,FALSE())</f>
        <v>Prātnieki, VĀNE, VĀNES PAGASTS, KANDAVAS NOVADS, LV-3131</v>
      </c>
      <c r="E583" s="97" t="str">
        <f aca="false">VLOOKUP(C583,Sheet2!D:F,3,FALSE())</f>
        <v>vanepsk@tukums.parks.lv</v>
      </c>
      <c r="F583" s="97" t="str">
        <f aca="false">VLOOKUP(C583,Sheet2!D:G,4,FALSE())</f>
        <v>63155148, 63155142</v>
      </c>
      <c r="G583" s="97" t="str">
        <f aca="false">VLOOKUP(C583,Sheet2!D:H,5,FALSE())</f>
        <v>IVARS LASIS</v>
      </c>
      <c r="H583" s="98" t="s">
        <v>17</v>
      </c>
      <c r="I583" s="99" t="n">
        <v>67</v>
      </c>
    </row>
    <row r="584" s="8" customFormat="true" ht="12.75" hidden="false" customHeight="false" outlineLevel="0" collapsed="false">
      <c r="A584" s="27" t="n">
        <v>231216</v>
      </c>
      <c r="B584" s="28" t="s">
        <v>3672</v>
      </c>
      <c r="C584" s="29" t="s">
        <v>3673</v>
      </c>
      <c r="D584" s="97" t="str">
        <f aca="false">VLOOKUP(C584,Sheet2!D:E,2,FALSE())</f>
        <v>SKOLAS IELA 14, ZANTE, ZANTES PAGASTS, KANDAVAS NOVADS, LV-3134</v>
      </c>
      <c r="E584" s="97" t="str">
        <f aca="false">VLOOKUP(C584,Sheet2!D:F,3,FALSE())</f>
        <v>zantskola@inbox.lv</v>
      </c>
      <c r="F584" s="97" t="str">
        <f aca="false">VLOOKUP(C584,Sheet2!D:G,4,FALSE())</f>
        <v>63155309</v>
      </c>
      <c r="G584" s="97" t="str">
        <f aca="false">VLOOKUP(C584,Sheet2!D:H,5,FALSE())</f>
        <v>KRISTĪNE ELKSNĪTE</v>
      </c>
      <c r="H584" s="98" t="s">
        <v>17</v>
      </c>
      <c r="I584" s="99" t="n">
        <v>93</v>
      </c>
    </row>
    <row r="585" s="8" customFormat="true" ht="12.75" hidden="false" customHeight="false" outlineLevel="0" collapsed="false">
      <c r="A585" s="27" t="n">
        <v>231218</v>
      </c>
      <c r="B585" s="28" t="s">
        <v>3678</v>
      </c>
      <c r="C585" s="29" t="s">
        <v>3679</v>
      </c>
      <c r="D585" s="97" t="str">
        <f aca="false">VLOOKUP(C585,Sheet2!D:E,2,FALSE())</f>
        <v>Pils, ZEMĪTE, ZEMĪTES PAGASTS, KANDAVAS NOVADS, LV-3135</v>
      </c>
      <c r="E585" s="97" t="str">
        <f aca="false">VLOOKUP(C585,Sheet2!D:F,3,FALSE())</f>
        <v>zemitepsk@kopideja.lv</v>
      </c>
      <c r="F585" s="97" t="str">
        <f aca="false">VLOOKUP(C585,Sheet2!D:G,4,FALSE())</f>
        <v>63155356</v>
      </c>
      <c r="G585" s="97" t="str">
        <f aca="false">VLOOKUP(C585,Sheet2!D:H,5,FALSE())</f>
        <v>MARUTA VILUMSONE</v>
      </c>
      <c r="H585" s="98" t="s">
        <v>17</v>
      </c>
      <c r="I585" s="99" t="n">
        <v>58</v>
      </c>
    </row>
    <row r="586" s="8" customFormat="true" ht="12.75" hidden="false" customHeight="false" outlineLevel="0" collapsed="false">
      <c r="A586" s="27" t="n">
        <v>231222</v>
      </c>
      <c r="B586" s="28" t="s">
        <v>3685</v>
      </c>
      <c r="C586" s="29" t="s">
        <v>3686</v>
      </c>
      <c r="D586" s="97" t="str">
        <f aca="false">VLOOKUP(C586,Sheet2!D:E,2,FALSE())</f>
        <v>J. RAIŅA IELA 3A, TUKUMS, TUKUMA NOVADS, LV-3101</v>
      </c>
      <c r="E586" s="97" t="str">
        <f aca="false">VLOOKUP(C586,Sheet2!D:F,3,FALSE())</f>
        <v>2.pamatskola@apollo.lv</v>
      </c>
      <c r="F586" s="97" t="str">
        <f aca="false">VLOOKUP(C586,Sheet2!D:G,4,FALSE())</f>
        <v>63125374, 63125351</v>
      </c>
      <c r="G586" s="97" t="str">
        <f aca="false">VLOOKUP(C586,Sheet2!D:H,5,FALSE())</f>
        <v>DZINTRA RĪBENA</v>
      </c>
      <c r="H586" s="98" t="s">
        <v>17</v>
      </c>
      <c r="I586" s="99" t="n">
        <v>486</v>
      </c>
    </row>
    <row r="587" s="8" customFormat="true" ht="12.75" hidden="false" customHeight="false" outlineLevel="0" collapsed="false">
      <c r="A587" s="27" t="n">
        <v>231223</v>
      </c>
      <c r="B587" s="28" t="s">
        <v>3691</v>
      </c>
      <c r="C587" s="29" t="s">
        <v>3692</v>
      </c>
      <c r="D587" s="97" t="str">
        <f aca="false">VLOOKUP(C587,Sheet2!D:E,2,FALSE())</f>
        <v>LIELĀ IELA 18, TUKUMS, TUKUMA NOVADS, LV-3101</v>
      </c>
      <c r="E587" s="97" t="str">
        <f aca="false">VLOOKUP(C587,Sheet2!D:F,3,FALSE())</f>
        <v>tuk3psk@kopideja.lv</v>
      </c>
      <c r="F587" s="97" t="str">
        <f aca="false">VLOOKUP(C587,Sheet2!D:G,4,FALSE())</f>
        <v>63122477, 63122337</v>
      </c>
      <c r="G587" s="97" t="str">
        <f aca="false">VLOOKUP(C587,Sheet2!D:H,5,FALSE())</f>
        <v>AINA KOVAĻENOKA</v>
      </c>
      <c r="H587" s="98" t="s">
        <v>81</v>
      </c>
      <c r="I587" s="99" t="n">
        <v>201</v>
      </c>
    </row>
    <row r="588" s="8" customFormat="true" ht="12.75" hidden="false" customHeight="false" outlineLevel="0" collapsed="false">
      <c r="A588" s="27" t="n">
        <v>231224</v>
      </c>
      <c r="B588" s="28" t="s">
        <v>3697</v>
      </c>
      <c r="C588" s="29" t="s">
        <v>3698</v>
      </c>
      <c r="D588" s="97" t="str">
        <f aca="false">VLOOKUP(C588,Sheet2!D:E,2,FALSE())</f>
        <v>Džūkstes skola, DŽŪKSTE, DŽŪKSTES PAGASTS, TUKUMA NOVADS, LV-3147</v>
      </c>
      <c r="E588" s="97" t="str">
        <f aca="false">VLOOKUP(C588,Sheet2!D:F,3,FALSE())</f>
        <v>dzukstevsk@tukums.parks.lv</v>
      </c>
      <c r="F588" s="97" t="str">
        <f aca="false">VLOOKUP(C588,Sheet2!D:G,4,FALSE())</f>
        <v>63154656</v>
      </c>
      <c r="G588" s="97" t="str">
        <f aca="false">VLOOKUP(C588,Sheet2!D:H,5,FALSE())</f>
        <v>INTA ASARE</v>
      </c>
      <c r="H588" s="98" t="s">
        <v>17</v>
      </c>
      <c r="I588" s="99" t="n">
        <v>130</v>
      </c>
    </row>
    <row r="589" s="8" customFormat="true" ht="12.75" hidden="false" customHeight="false" outlineLevel="0" collapsed="false">
      <c r="A589" s="27" t="n">
        <v>231301</v>
      </c>
      <c r="B589" s="28" t="s">
        <v>3703</v>
      </c>
      <c r="C589" s="29" t="s">
        <v>3704</v>
      </c>
      <c r="D589" s="97" t="str">
        <f aca="false">VLOOKUP(C589,Sheet2!D:E,2,FALSE())</f>
        <v>SKOLAS IELA 10, KANDAVA, KANDAVAS NOVADS, LV-3120</v>
      </c>
      <c r="E589" s="97" t="str">
        <f aca="false">VLOOKUP(C589,Sheet2!D:F,3,FALSE())</f>
        <v>kandvid@tukums.parks.lv</v>
      </c>
      <c r="F589" s="97" t="str">
        <f aca="false">VLOOKUP(C589,Sheet2!D:G,4,FALSE())</f>
        <v>63181887</v>
      </c>
      <c r="G589" s="97" t="str">
        <f aca="false">VLOOKUP(C589,Sheet2!D:H,5,FALSE())</f>
        <v>DAIGA PUGA</v>
      </c>
      <c r="H589" s="98" t="s">
        <v>17</v>
      </c>
      <c r="I589" s="99" t="n">
        <v>432</v>
      </c>
    </row>
    <row r="590" s="8" customFormat="true" ht="12.75" hidden="false" customHeight="false" outlineLevel="0" collapsed="false">
      <c r="A590" s="27" t="n">
        <v>231302</v>
      </c>
      <c r="B590" s="28" t="s">
        <v>3709</v>
      </c>
      <c r="C590" s="29" t="s">
        <v>3710</v>
      </c>
      <c r="D590" s="97" t="str">
        <f aca="false">VLOOKUP(C590,Sheet2!D:E,2,FALSE())</f>
        <v>J. RAIŅA IELA 3, TUKUMS, TUKUMA NOVADS, LV-3101</v>
      </c>
      <c r="E590" s="97" t="str">
        <f aca="false">VLOOKUP(C590,Sheet2!D:F,3,FALSE())</f>
        <v>gimnazija@tukumagimn.lv</v>
      </c>
      <c r="F590" s="97" t="str">
        <f aca="false">VLOOKUP(C590,Sheet2!D:G,4,FALSE())</f>
        <v>63122396, 63122003</v>
      </c>
      <c r="G590" s="97" t="str">
        <f aca="false">VLOOKUP(C590,Sheet2!D:H,5,FALSE())</f>
        <v>SIGITA KŪLA</v>
      </c>
      <c r="H590" s="98" t="s">
        <v>17</v>
      </c>
      <c r="I590" s="99" t="n">
        <v>282</v>
      </c>
    </row>
    <row r="591" s="8" customFormat="true" ht="12.75" hidden="false" customHeight="false" outlineLevel="0" collapsed="false">
      <c r="A591" s="27" t="n">
        <v>231303</v>
      </c>
      <c r="B591" s="28" t="s">
        <v>3715</v>
      </c>
      <c r="C591" s="29" t="s">
        <v>3716</v>
      </c>
      <c r="D591" s="97" t="str">
        <f aca="false">VLOOKUP(C591,Sheet2!D:E,2,FALSE())</f>
        <v>RAUDAS IELA 16, TUKUMS, TUKUMA NOVADS, LV-3100</v>
      </c>
      <c r="E591" s="97" t="str">
        <f aca="false">VLOOKUP(C591,Sheet2!D:F,3,FALSE())</f>
        <v>vidusskola@t2v.lv</v>
      </c>
      <c r="F591" s="97" t="str">
        <f aca="false">VLOOKUP(C591,Sheet2!D:G,4,FALSE())</f>
        <v>63123084</v>
      </c>
      <c r="G591" s="97" t="str">
        <f aca="false">VLOOKUP(C591,Sheet2!D:H,5,FALSE())</f>
        <v>ANITA LOCĀNE</v>
      </c>
      <c r="H591" s="98" t="s">
        <v>17</v>
      </c>
      <c r="I591" s="99" t="n">
        <v>731</v>
      </c>
    </row>
    <row r="592" s="8" customFormat="true" ht="12.75" hidden="false" customHeight="false" outlineLevel="0" collapsed="false">
      <c r="A592" s="27" t="n">
        <v>231305</v>
      </c>
      <c r="B592" s="28" t="s">
        <v>3722</v>
      </c>
      <c r="C592" s="29" t="s">
        <v>3723</v>
      </c>
      <c r="D592" s="97" t="str">
        <f aca="false">VLOOKUP(C592,Sheet2!D:E,2,FALSE())</f>
        <v>SKOLAS IELA 7, ENGURE, ENGURES PAGASTS, ENGURES NOVADS, LV-3113</v>
      </c>
      <c r="E592" s="97" t="str">
        <f aca="false">VLOOKUP(C592,Sheet2!D:F,3,FALSE())</f>
        <v>vidusskola@engure.lv</v>
      </c>
      <c r="F592" s="97" t="str">
        <f aca="false">VLOOKUP(C592,Sheet2!D:G,4,FALSE())</f>
        <v>63161231</v>
      </c>
      <c r="G592" s="97" t="str">
        <f aca="false">VLOOKUP(C592,Sheet2!D:H,5,FALSE())</f>
        <v>ILZE KALNOZOLA</v>
      </c>
      <c r="H592" s="98" t="s">
        <v>17</v>
      </c>
      <c r="I592" s="99" t="n">
        <v>261</v>
      </c>
    </row>
    <row r="593" s="8" customFormat="true" ht="12.75" hidden="false" customHeight="false" outlineLevel="0" collapsed="false">
      <c r="A593" s="27" t="n">
        <v>231306</v>
      </c>
      <c r="B593" s="28" t="s">
        <v>3728</v>
      </c>
      <c r="C593" s="29" t="s">
        <v>3729</v>
      </c>
      <c r="D593" s="97" t="str">
        <f aca="false">VLOOKUP(C593,Sheet2!D:E,2,FALSE())</f>
        <v>Irlavas vidusskola, IRLAVAS PAGASTS, TUKUMA NOVADS, LV-3137</v>
      </c>
      <c r="E593" s="97" t="str">
        <f aca="false">VLOOKUP(C593,Sheet2!D:F,3,FALSE())</f>
        <v>irlavas.vidusskola@inbox.lv</v>
      </c>
      <c r="F593" s="97" t="str">
        <f aca="false">VLOOKUP(C593,Sheet2!D:G,4,FALSE())</f>
        <v>63154859, 63154871</v>
      </c>
      <c r="G593" s="97" t="str">
        <f aca="false">VLOOKUP(C593,Sheet2!D:H,5,FALSE())</f>
        <v>SKAIDRĪTE GULBE</v>
      </c>
      <c r="H593" s="98" t="s">
        <v>17</v>
      </c>
      <c r="I593" s="99" t="n">
        <v>153</v>
      </c>
    </row>
    <row r="594" s="8" customFormat="true" ht="12.75" hidden="false" customHeight="false" outlineLevel="0" collapsed="false">
      <c r="A594" s="27" t="n">
        <v>231307</v>
      </c>
      <c r="B594" s="28" t="s">
        <v>3733</v>
      </c>
      <c r="C594" s="29" t="s">
        <v>3734</v>
      </c>
      <c r="D594" s="97" t="str">
        <f aca="false">VLOOKUP(C594,Sheet2!D:E,2,FALSE())</f>
        <v>Jaunpils vidusskola, JAUNPILS, JAUNPILS PAGASTS, JAUNPILS NOVADS, LV-3145</v>
      </c>
      <c r="E594" s="97" t="str">
        <f aca="false">VLOOKUP(C594,Sheet2!D:F,3,FALSE())</f>
        <v>jaunpvsk@latnet.lv</v>
      </c>
      <c r="F594" s="97" t="str">
        <f aca="false">VLOOKUP(C594,Sheet2!D:G,4,FALSE())</f>
        <v>63162193</v>
      </c>
      <c r="G594" s="97" t="str">
        <f aca="false">VLOOKUP(C594,Sheet2!D:H,5,FALSE())</f>
        <v>JĀNIS LIEPIŅŠ</v>
      </c>
      <c r="H594" s="98" t="s">
        <v>17</v>
      </c>
      <c r="I594" s="99" t="n">
        <v>238</v>
      </c>
    </row>
    <row r="595" s="8" customFormat="true" ht="12.75" hidden="false" customHeight="false" outlineLevel="0" collapsed="false">
      <c r="A595" s="27" t="n">
        <v>231308</v>
      </c>
      <c r="B595" s="28" t="s">
        <v>3738</v>
      </c>
      <c r="C595" s="29" t="s">
        <v>2571</v>
      </c>
      <c r="D595" s="97" t="str">
        <f aca="false">VLOOKUP(C595,Sheet2!D:E,2,FALSE())</f>
        <v>Zemgale-16, ZEMGALE, DEMENES PAGASTS, DAUGAVPILS NOVADS, LV-5442</v>
      </c>
      <c r="E595" s="97" t="str">
        <f aca="false">VLOOKUP(C595,Sheet2!D:F,3,FALSE())</f>
        <v>skola@demene.lv</v>
      </c>
      <c r="F595" s="97" t="str">
        <f aca="false">VLOOKUP(C595,Sheet2!D:G,4,FALSE())</f>
        <v>65471763, 65471757</v>
      </c>
      <c r="G595" s="97" t="str">
        <f aca="false">VLOOKUP(C595,Sheet2!D:H,5,FALSE())</f>
        <v>ALEKSANDRS PETKEVIČS</v>
      </c>
      <c r="H595" s="98" t="s">
        <v>17</v>
      </c>
      <c r="I595" s="99" t="n">
        <v>146</v>
      </c>
    </row>
    <row r="596" s="8" customFormat="true" ht="12.75" hidden="false" customHeight="false" outlineLevel="0" collapsed="false">
      <c r="A596" s="27" t="n">
        <v>231309</v>
      </c>
      <c r="B596" s="28" t="s">
        <v>3743</v>
      </c>
      <c r="C596" s="29" t="s">
        <v>3744</v>
      </c>
      <c r="D596" s="97" t="str">
        <f aca="false">VLOOKUP(C596,Sheet2!D:E,2,FALSE())</f>
        <v>TALSU IELA 18, KANDAVA, KANDAVAS NOVADS, LV-3120</v>
      </c>
      <c r="E596" s="97" t="str">
        <f aca="false">VLOOKUP(C596,Sheet2!D:F,3,FALSE())</f>
        <v>kandavas_ivs@apollo.lv</v>
      </c>
      <c r="F596" s="97" t="str">
        <f aca="false">VLOOKUP(C596,Sheet2!D:G,4,FALSE())</f>
        <v>63182049</v>
      </c>
      <c r="G596" s="97" t="str">
        <f aca="false">VLOOKUP(C596,Sheet2!D:H,5,FALSE())</f>
        <v>ELITA LAVRINOVIČA</v>
      </c>
      <c r="H596" s="98" t="s">
        <v>17</v>
      </c>
      <c r="I596" s="99" t="n">
        <v>336</v>
      </c>
    </row>
    <row r="597" s="8" customFormat="true" ht="12.75" hidden="false" customHeight="false" outlineLevel="0" collapsed="false">
      <c r="A597" s="27" t="n">
        <v>231311</v>
      </c>
      <c r="B597" s="28" t="s">
        <v>3749</v>
      </c>
      <c r="C597" s="29" t="s">
        <v>3750</v>
      </c>
      <c r="D597" s="97" t="str">
        <f aca="false">VLOOKUP(C597,Sheet2!D:E,2,FALSE())</f>
        <v>SKOLAS IELA 1C, TUME, TUMES PAGASTS, TUKUMA NOVADS, LV-3139</v>
      </c>
      <c r="E597" s="97" t="str">
        <f aca="false">VLOOKUP(C597,Sheet2!D:F,3,FALSE())</f>
        <v>tumesvsk@infonet.lv</v>
      </c>
      <c r="F597" s="97" t="str">
        <f aca="false">VLOOKUP(C597,Sheet2!D:G,4,FALSE())</f>
        <v>63193397</v>
      </c>
      <c r="G597" s="97" t="str">
        <f aca="false">VLOOKUP(C597,Sheet2!D:H,5,FALSE())</f>
        <v>INGA DĀVIDSONE</v>
      </c>
      <c r="H597" s="98" t="s">
        <v>17</v>
      </c>
      <c r="I597" s="99" t="n">
        <v>234</v>
      </c>
    </row>
    <row r="598" s="8" customFormat="true" ht="12.75" hidden="false" customHeight="false" outlineLevel="0" collapsed="false">
      <c r="A598" s="27" t="n">
        <v>231401</v>
      </c>
      <c r="B598" s="28" t="s">
        <v>3755</v>
      </c>
      <c r="C598" s="29" t="s">
        <v>3756</v>
      </c>
      <c r="D598" s="97" t="str">
        <f aca="false">VLOOKUP(C598,Sheet2!D:E,2,FALSE())</f>
        <v>ZEMĪTES IELA 5/1, TUKUMS, TUKUMA NOVADS, LV-3104</v>
      </c>
      <c r="E598" s="97" t="str">
        <f aca="false">VLOOKUP(C598,Sheet2!D:F,3,FALSE())</f>
        <v>vakarskola.tukums@infonet.lv</v>
      </c>
      <c r="F598" s="97" t="str">
        <f aca="false">VLOOKUP(C598,Sheet2!D:G,4,FALSE())</f>
        <v>63129196 63129194</v>
      </c>
      <c r="G598" s="97" t="str">
        <f aca="false">VLOOKUP(C598,Sheet2!D:H,5,FALSE())</f>
        <v>SILVA FREIMANE</v>
      </c>
      <c r="H598" s="98" t="s">
        <v>17</v>
      </c>
      <c r="I598" s="99" t="n">
        <v>356</v>
      </c>
    </row>
    <row r="599" s="8" customFormat="true" ht="12.75" hidden="false" customHeight="false" outlineLevel="0" collapsed="false">
      <c r="A599" s="27" t="n">
        <v>232201</v>
      </c>
      <c r="B599" s="28" t="s">
        <v>3762</v>
      </c>
      <c r="C599" s="29" t="s">
        <v>3763</v>
      </c>
      <c r="D599" s="97" t="str">
        <f aca="false">VLOOKUP(C599,Sheet2!D:E,2,FALSE())</f>
        <v>RAUDAS IELA 6, TUKUMS, TUKUMA NOVADS, LV-3101</v>
      </c>
      <c r="E599" s="97" t="str">
        <f aca="false">VLOOKUP(C599,Sheet2!D:F,3,FALSE())</f>
        <v>tukspecsk@kopideja.lv</v>
      </c>
      <c r="F599" s="97" t="str">
        <f aca="false">VLOOKUP(C599,Sheet2!D:G,4,FALSE())</f>
        <v>63125547</v>
      </c>
      <c r="G599" s="97" t="str">
        <f aca="false">VLOOKUP(C599,Sheet2!D:H,5,FALSE())</f>
        <v>MARITA ROZENBERGA</v>
      </c>
      <c r="H599" s="98" t="s">
        <v>17</v>
      </c>
      <c r="I599" s="99" t="n">
        <v>113</v>
      </c>
    </row>
    <row r="600" s="8" customFormat="true" ht="12.75" hidden="false" customHeight="false" outlineLevel="0" collapsed="false">
      <c r="A600" s="27" t="n">
        <v>232202</v>
      </c>
      <c r="B600" s="28" t="s">
        <v>3768</v>
      </c>
      <c r="C600" s="29" t="s">
        <v>3769</v>
      </c>
      <c r="D600" s="97" t="str">
        <f aca="false">VLOOKUP(C600,Sheet2!D:E,2,FALSE())</f>
        <v>"Lamiņi", LAMIŅI, PŪRES PAGASTS, TUKUMA NOVADS, LV-3124</v>
      </c>
      <c r="E600" s="97" t="str">
        <f aca="false">VLOOKUP(C600,Sheet2!D:F,3,FALSE())</f>
        <v>dzskola@infonet.lv</v>
      </c>
      <c r="F600" s="97" t="str">
        <f aca="false">VLOOKUP(C600,Sheet2!D:G,4,FALSE())</f>
        <v>63155211</v>
      </c>
      <c r="G600" s="97" t="str">
        <f aca="false">VLOOKUP(C600,Sheet2!D:H,5,FALSE())</f>
        <v>ROMUSIS BALANAS</v>
      </c>
      <c r="H600" s="98" t="s">
        <v>17</v>
      </c>
      <c r="I600" s="99" t="n">
        <v>67</v>
      </c>
    </row>
    <row r="601" s="8" customFormat="true" ht="12.75" hidden="false" customHeight="false" outlineLevel="0" collapsed="false">
      <c r="A601" s="63"/>
      <c r="B601" s="74"/>
      <c r="C601" s="82" t="s">
        <v>3775</v>
      </c>
      <c r="D601" s="97"/>
      <c r="E601" s="97"/>
      <c r="F601" s="97"/>
      <c r="G601" s="97"/>
      <c r="H601" s="108"/>
      <c r="I601" s="109"/>
    </row>
    <row r="602" s="8" customFormat="true" ht="12.75" hidden="false" customHeight="false" outlineLevel="0" collapsed="false">
      <c r="A602" s="27" t="n">
        <v>21101</v>
      </c>
      <c r="B602" s="28" t="s">
        <v>3776</v>
      </c>
      <c r="C602" s="29" t="s">
        <v>3777</v>
      </c>
      <c r="D602" s="97" t="str">
        <f aca="false">VLOOKUP(C602,Sheet2!D:E,2,FALSE())</f>
        <v>LIELĀ EZERA IELA 26, ALŪKSNE, ALŪKSNES NOVADS, LV-4301</v>
      </c>
      <c r="E602" s="97" t="str">
        <f aca="false">VLOOKUP(C602,Sheet2!D:F,3,FALSE())</f>
        <v>sakumskola@aluksne.lv</v>
      </c>
      <c r="F602" s="97" t="str">
        <f aca="false">VLOOKUP(C602,Sheet2!D:G,4,FALSE())</f>
        <v>64324403</v>
      </c>
      <c r="G602" s="97" t="str">
        <f aca="false">VLOOKUP(C602,Sheet2!D:H,5,FALSE())</f>
        <v>ANITA JUNKURE</v>
      </c>
      <c r="H602" s="98" t="s">
        <v>17</v>
      </c>
      <c r="I602" s="99" t="n">
        <v>383</v>
      </c>
    </row>
    <row r="603" s="8" customFormat="true" ht="12.75" hidden="false" customHeight="false" outlineLevel="0" collapsed="false">
      <c r="A603" s="27" t="n">
        <v>21202</v>
      </c>
      <c r="B603" s="28" t="s">
        <v>3783</v>
      </c>
      <c r="C603" s="29" t="s">
        <v>3784</v>
      </c>
      <c r="D603" s="97" t="str">
        <f aca="false">VLOOKUP(C603,Sheet2!D:E,2,FALSE())</f>
        <v>Bejas skola, BEJA, JAUNALŪKSNES PAGASTS, ALŪKSNES NOVADS, LV-4350</v>
      </c>
      <c r="E603" s="97" t="str">
        <f aca="false">VLOOKUP(C603,Sheet2!D:F,3,FALSE())</f>
        <v>direktors.beja@aluksne.edu.lv</v>
      </c>
      <c r="F603" s="97" t="str">
        <f aca="false">VLOOKUP(C603,Sheet2!D:G,4,FALSE())</f>
        <v>64354442 64354406</v>
      </c>
      <c r="G603" s="97" t="str">
        <f aca="false">VLOOKUP(C603,Sheet2!D:H,5,FALSE())</f>
        <v>SILVIJA AIZUPE</v>
      </c>
      <c r="H603" s="98" t="s">
        <v>17</v>
      </c>
      <c r="I603" s="99" t="n">
        <v>77</v>
      </c>
    </row>
    <row r="604" s="8" customFormat="true" ht="12.75" hidden="false" customHeight="false" outlineLevel="0" collapsed="false">
      <c r="A604" s="27" t="n">
        <v>21203</v>
      </c>
      <c r="B604" s="28" t="s">
        <v>3789</v>
      </c>
      <c r="C604" s="29" t="s">
        <v>3790</v>
      </c>
      <c r="D604" s="97" t="str">
        <f aca="false">VLOOKUP(C604,Sheet2!D:E,2,FALSE())</f>
        <v>"Brenci 7", BRENCI, MALIENAS PAGASTS, ALŪKSNES NOVADS, LV-4359</v>
      </c>
      <c r="E604" s="97" t="str">
        <f aca="false">VLOOKUP(C604,Sheet2!D:F,3,FALSE())</f>
        <v>skola.mal@aluksne.edu.lv</v>
      </c>
      <c r="F604" s="97" t="str">
        <f aca="false">VLOOKUP(C604,Sheet2!D:G,4,FALSE())</f>
        <v>64354315</v>
      </c>
      <c r="G604" s="97" t="str">
        <f aca="false">VLOOKUP(C604,Sheet2!D:H,5,FALSE())</f>
        <v>IEVA BALTĀ-PILSĒTNIECE</v>
      </c>
      <c r="H604" s="98" t="s">
        <v>17</v>
      </c>
      <c r="I604" s="99" t="n">
        <v>57</v>
      </c>
    </row>
    <row r="605" s="8" customFormat="true" ht="12.75" hidden="false" customHeight="false" outlineLevel="0" collapsed="false">
      <c r="A605" s="27" t="n">
        <v>21204</v>
      </c>
      <c r="B605" s="28" t="s">
        <v>3796</v>
      </c>
      <c r="C605" s="29" t="s">
        <v>3797</v>
      </c>
      <c r="D605" s="97" t="str">
        <f aca="false">VLOOKUP(C605,Sheet2!D:E,2,FALSE())</f>
        <v>Pūcīte, MĀRKALNE, MĀRKALNES PAGASTS, ALŪKSNES NOVADS, LV-4351</v>
      </c>
      <c r="E605" s="97" t="str">
        <f aca="false">VLOOKUP(C605,Sheet2!D:F,3,FALSE())</f>
        <v>direkt.mark@ aluksne.edu.lv</v>
      </c>
      <c r="F605" s="97" t="str">
        <f aca="false">VLOOKUP(C605,Sheet2!D:G,4,FALSE())</f>
        <v>64354480</v>
      </c>
      <c r="G605" s="97" t="str">
        <f aca="false">VLOOKUP(C605,Sheet2!D:H,5,FALSE())</f>
        <v>SANITA SILIROVA</v>
      </c>
      <c r="H605" s="98" t="s">
        <v>17</v>
      </c>
      <c r="I605" s="99" t="n">
        <v>38</v>
      </c>
    </row>
    <row r="606" s="8" customFormat="true" ht="12.75" hidden="false" customHeight="false" outlineLevel="0" collapsed="false">
      <c r="A606" s="27" t="n">
        <v>21205</v>
      </c>
      <c r="B606" s="28" t="s">
        <v>3802</v>
      </c>
      <c r="C606" s="29" t="s">
        <v>3803</v>
      </c>
      <c r="D606" s="97" t="str">
        <f aca="false">VLOOKUP(C606,Sheet2!D:E,2,FALSE())</f>
        <v>Rūķi, PEDEDZE, PEDEDZES PAGASTS, ALŪKSNES NOVADS, LV-4352</v>
      </c>
      <c r="E606" s="97" t="str">
        <f aca="false">VLOOKUP(C606,Sheet2!D:F,3,FALSE())</f>
        <v>direktors.ped@aluksne.edu.lv</v>
      </c>
      <c r="F606" s="97" t="str">
        <f aca="false">VLOOKUP(C606,Sheet2!D:G,4,FALSE())</f>
        <v>64324339</v>
      </c>
      <c r="G606" s="97" t="str">
        <f aca="false">VLOOKUP(C606,Sheet2!D:H,5,FALSE())</f>
        <v>SELGA BĪBERE</v>
      </c>
      <c r="H606" s="98" t="s">
        <v>81</v>
      </c>
      <c r="I606" s="99" t="n">
        <v>59</v>
      </c>
    </row>
    <row r="607" s="8" customFormat="true" ht="12.75" hidden="false" customHeight="false" outlineLevel="0" collapsed="false">
      <c r="A607" s="27" t="n">
        <v>21206</v>
      </c>
      <c r="B607" s="28" t="s">
        <v>3809</v>
      </c>
      <c r="C607" s="29" t="s">
        <v>3810</v>
      </c>
      <c r="D607" s="97" t="str">
        <f aca="false">VLOOKUP(C607,Sheet2!D:E,2,FALSE())</f>
        <v>Strautiņu pamatskola, STRAUTIŅI, ALSVIĶU PAGASTS, ALŪKSNES NOVADS, LV-4333</v>
      </c>
      <c r="E607" s="97" t="str">
        <f aca="false">VLOOKUP(C607,Sheet2!D:F,3,FALSE())</f>
        <v>direktors.str@aluksne.edu.lv</v>
      </c>
      <c r="F607" s="97" t="str">
        <f aca="false">VLOOKUP(C607,Sheet2!D:G,4,FALSE())</f>
        <v>64300830</v>
      </c>
      <c r="G607" s="97" t="str">
        <f aca="false">VLOOKUP(C607,Sheet2!D:H,5,FALSE())</f>
        <v>INGRĪDA PEDECE</v>
      </c>
      <c r="H607" s="98" t="s">
        <v>17</v>
      </c>
      <c r="I607" s="99" t="n">
        <v>99</v>
      </c>
    </row>
    <row r="608" s="8" customFormat="true" ht="12.75" hidden="false" customHeight="false" outlineLevel="0" collapsed="false">
      <c r="A608" s="27" t="n">
        <v>21207</v>
      </c>
      <c r="B608" s="28" t="s">
        <v>3815</v>
      </c>
      <c r="C608" s="29" t="s">
        <v>3816</v>
      </c>
      <c r="D608" s="97" t="str">
        <f aca="false">VLOOKUP(C608,Sheet2!D:E,2,FALSE())</f>
        <v>Skola, TRAPENE, TRAPENES PAGASTS, APES NOVADS, LV-4348</v>
      </c>
      <c r="E608" s="97" t="str">
        <f aca="false">VLOOKUP(C608,Sheet2!D:F,3,FALSE())</f>
        <v>trapenesskola@ape.lv, aiwaros26@inbox.lv</v>
      </c>
      <c r="F608" s="97" t="str">
        <f aca="false">VLOOKUP(C608,Sheet2!D:G,4,FALSE())</f>
        <v>64329080</v>
      </c>
      <c r="G608" s="97" t="str">
        <f aca="false">VLOOKUP(C608,Sheet2!D:H,5,FALSE())</f>
        <v>AIVARS MALTAVNIEKS</v>
      </c>
      <c r="H608" s="98" t="s">
        <v>17</v>
      </c>
      <c r="I608" s="99" t="n">
        <v>55</v>
      </c>
    </row>
    <row r="609" s="8" customFormat="true" ht="12.75" hidden="false" customHeight="false" outlineLevel="0" collapsed="false">
      <c r="A609" s="27" t="n">
        <v>21210</v>
      </c>
      <c r="B609" s="28" t="s">
        <v>3822</v>
      </c>
      <c r="C609" s="29" t="s">
        <v>3823</v>
      </c>
      <c r="D609" s="97" t="str">
        <f aca="false">VLOOKUP(C609,Sheet2!D:E,2,FALSE())</f>
        <v>Pamatskola, MĀRIŅKALNS, ZIEMERA PAGASTS, ALŪKSNES NOVADS, LV-4332</v>
      </c>
      <c r="E609" s="97" t="str">
        <f aca="false">VLOOKUP(C609,Sheet2!D:F,3,FALSE())</f>
        <v>skola.ziem@aluksne.edu.lv</v>
      </c>
      <c r="F609" s="97" t="str">
        <f aca="false">VLOOKUP(C609,Sheet2!D:G,4,FALSE())</f>
        <v>64381298, 64322696</v>
      </c>
      <c r="G609" s="97" t="str">
        <f aca="false">VLOOKUP(C609,Sheet2!D:H,5,FALSE())</f>
        <v>ELVĪRA AIZUPE</v>
      </c>
      <c r="H609" s="98" t="s">
        <v>17</v>
      </c>
      <c r="I609" s="99" t="n">
        <v>66</v>
      </c>
    </row>
    <row r="610" s="8" customFormat="true" ht="12.75" hidden="false" customHeight="false" outlineLevel="0" collapsed="false">
      <c r="A610" s="27" t="n">
        <v>21211</v>
      </c>
      <c r="B610" s="28" t="s">
        <v>3827</v>
      </c>
      <c r="C610" s="29" t="s">
        <v>3828</v>
      </c>
      <c r="D610" s="97" t="str">
        <f aca="false">VLOOKUP(C610,Sheet2!D:E,2,FALSE())</f>
        <v>Zinīši, JAUNZEMI, ILZENES PAGASTS, ALŪKSNES NOVADS, LV-4344</v>
      </c>
      <c r="E610" s="97" t="str">
        <f aca="false">VLOOKUP(C610,Sheet2!D:F,3,FALSE())</f>
        <v>direktore.ilz@aluksne.edu.lv</v>
      </c>
      <c r="F610" s="97" t="str">
        <f aca="false">VLOOKUP(C610,Sheet2!D:G,4,FALSE())</f>
        <v>64354585</v>
      </c>
      <c r="G610" s="97" t="str">
        <f aca="false">VLOOKUP(C610,Sheet2!D:H,5,FALSE())</f>
        <v>INESE ŽĪGURE</v>
      </c>
      <c r="H610" s="98" t="s">
        <v>17</v>
      </c>
      <c r="I610" s="99" t="n">
        <v>33</v>
      </c>
    </row>
    <row r="611" s="8" customFormat="true" ht="12.75" hidden="false" customHeight="false" outlineLevel="0" collapsed="false">
      <c r="A611" s="27" t="n">
        <v>21212</v>
      </c>
      <c r="B611" s="28" t="s">
        <v>3834</v>
      </c>
      <c r="C611" s="29" t="s">
        <v>3835</v>
      </c>
      <c r="D611" s="97" t="str">
        <f aca="false">VLOOKUP(C611,Sheet2!D:E,2,FALSE())</f>
        <v>"Cielaviņas", LIEPNA, LIEPNAS PAGASTS, ALŪKSNES NOVADS, LV-4354</v>
      </c>
      <c r="E611" s="97" t="str">
        <f aca="false">VLOOKUP(C611,Sheet2!D:F,3,FALSE())</f>
        <v>direktors.lis@aluksne.edu.lv</v>
      </c>
      <c r="F611" s="97" t="str">
        <f aca="false">VLOOKUP(C611,Sheet2!D:G,4,FALSE())</f>
        <v>64329179</v>
      </c>
      <c r="G611" s="97" t="str">
        <f aca="false">VLOOKUP(C611,Sheet2!D:H,5,FALSE())</f>
        <v>INA AIZUPE</v>
      </c>
      <c r="H611" s="98" t="s">
        <v>17</v>
      </c>
      <c r="I611" s="99" t="n">
        <v>82</v>
      </c>
    </row>
    <row r="612" s="8" customFormat="true" ht="12.75" hidden="false" customHeight="false" outlineLevel="0" collapsed="false">
      <c r="A612" s="27" t="n">
        <v>21213</v>
      </c>
      <c r="B612" s="28" t="s">
        <v>3839</v>
      </c>
      <c r="C612" s="29" t="s">
        <v>3840</v>
      </c>
      <c r="D612" s="97" t="str">
        <f aca="false">VLOOKUP(C612,Sheet2!D:E,2,FALSE())</f>
        <v>"Sikšņu skola", VIDAGA, VIREŠU PAGASTS, APES NOVADS, LV-4355</v>
      </c>
      <c r="E612" s="97" t="str">
        <f aca="false">VLOOKUP(C612,Sheet2!D:F,3,FALSE())</f>
        <v>siksnu.skola@ape.lv</v>
      </c>
      <c r="F612" s="97" t="str">
        <f aca="false">VLOOKUP(C612,Sheet2!D:G,4,FALSE())</f>
        <v>64307310, 64307311</v>
      </c>
      <c r="G612" s="97" t="str">
        <f aca="false">VLOOKUP(C612,Sheet2!D:H,5,FALSE())</f>
        <v>UNA REĶE</v>
      </c>
      <c r="H612" s="98" t="s">
        <v>17</v>
      </c>
      <c r="I612" s="99" t="n">
        <v>30</v>
      </c>
    </row>
    <row r="613" s="8" customFormat="true" ht="12.75" hidden="false" customHeight="false" outlineLevel="0" collapsed="false">
      <c r="A613" s="27" t="n">
        <v>21216</v>
      </c>
      <c r="B613" s="28" t="s">
        <v>3845</v>
      </c>
      <c r="C613" s="29" t="s">
        <v>3846</v>
      </c>
      <c r="D613" s="97" t="str">
        <f aca="false">VLOOKUP(C613,Sheet2!D:E,2,FALSE())</f>
        <v>"Mālupes pamatskola", MĀLUPE, MĀLUPES PAGASTS, ALŪKSNES NOVADS, LV-4358</v>
      </c>
      <c r="E613" s="97" t="str">
        <f aca="false">VLOOKUP(C613,Sheet2!D:F,3,FALSE())</f>
        <v>direktors.mupe@aluksne.edu.lv</v>
      </c>
      <c r="F613" s="97" t="str">
        <f aca="false">VLOOKUP(C613,Sheet2!D:G,4,FALSE())</f>
        <v>64322382</v>
      </c>
      <c r="G613" s="97" t="str">
        <f aca="false">VLOOKUP(C613,Sheet2!D:H,5,FALSE())</f>
        <v>BROŅISLAVS ANDRANOVS</v>
      </c>
      <c r="H613" s="98" t="s">
        <v>17</v>
      </c>
      <c r="I613" s="99" t="n">
        <v>35</v>
      </c>
    </row>
    <row r="614" s="8" customFormat="true" ht="12.75" hidden="false" customHeight="false" outlineLevel="0" collapsed="false">
      <c r="A614" s="27" t="n">
        <v>21217</v>
      </c>
      <c r="B614" s="28" t="s">
        <v>3852</v>
      </c>
      <c r="C614" s="29" t="s">
        <v>3853</v>
      </c>
      <c r="D614" s="97" t="str">
        <f aca="false">VLOOKUP(C614,Sheet2!D:E,2,FALSE())</f>
        <v>"Lazdiņas", JAUNLAICENE, JAUNLAICENES PAGASTS, ALŪKSNES NOVADS, LV-4336</v>
      </c>
      <c r="E614" s="97" t="str">
        <f aca="false">VLOOKUP(C614,Sheet2!D:F,3,FALSE())</f>
        <v>skola@jaunlaicene.lv</v>
      </c>
      <c r="F614" s="97" t="str">
        <f aca="false">VLOOKUP(C614,Sheet2!D:G,4,FALSE())</f>
        <v>64354965</v>
      </c>
      <c r="G614" s="97" t="str">
        <f aca="false">VLOOKUP(C614,Sheet2!D:H,5,FALSE())</f>
        <v>DAIGA BIRKENBERGA</v>
      </c>
      <c r="H614" s="98" t="s">
        <v>17</v>
      </c>
      <c r="I614" s="99" t="n">
        <v>45</v>
      </c>
    </row>
    <row r="615" s="8" customFormat="true" ht="12.75" hidden="false" customHeight="false" outlineLevel="0" collapsed="false">
      <c r="A615" s="27" t="n">
        <v>21219</v>
      </c>
      <c r="B615" s="28" t="s">
        <v>3858</v>
      </c>
      <c r="C615" s="29" t="s">
        <v>3859</v>
      </c>
      <c r="D615" s="97" t="str">
        <f aca="false">VLOOKUP(C615,Sheet2!D:E,2,FALSE())</f>
        <v>"Zvaniņi", JAUNANNAS PAGASTS, ALŪKSNES NOVADS, LV-4340</v>
      </c>
      <c r="E615" s="97" t="str">
        <f aca="false">VLOOKUP(C615,Sheet2!D:F,3,FALSE())</f>
        <v>direktors.jan@aluksne.edu.lv</v>
      </c>
      <c r="F615" s="97" t="str">
        <f aca="false">VLOOKUP(C615,Sheet2!D:G,4,FALSE())</f>
        <v>26489927</v>
      </c>
      <c r="G615" s="97" t="str">
        <f aca="false">VLOOKUP(C615,Sheet2!D:H,5,FALSE())</f>
        <v>JANĪNA PUŽULE</v>
      </c>
      <c r="H615" s="98" t="s">
        <v>17</v>
      </c>
      <c r="I615" s="99" t="n">
        <v>37</v>
      </c>
    </row>
    <row r="616" s="8" customFormat="true" ht="12.75" hidden="false" customHeight="false" outlineLevel="0" collapsed="false">
      <c r="A616" s="27" t="n">
        <v>21301</v>
      </c>
      <c r="B616" s="28" t="s">
        <v>3864</v>
      </c>
      <c r="C616" s="29" t="s">
        <v>3865</v>
      </c>
      <c r="D616" s="97" t="str">
        <f aca="false">VLOOKUP(C616,Sheet2!D:E,2,FALSE())</f>
        <v>GLIKA IELA 10, ALŪKSNE, ALŪKSNES NOVADS, LV-4301</v>
      </c>
      <c r="E616" s="97" t="str">
        <f aca="false">VLOOKUP(C616,Sheet2!D:F,3,FALSE())</f>
        <v>avg@aluksne.edu.lv</v>
      </c>
      <c r="F616" s="97" t="str">
        <f aca="false">VLOOKUP(C616,Sheet2!D:G,4,FALSE())</f>
        <v>64307100</v>
      </c>
      <c r="G616" s="97" t="str">
        <f aca="false">VLOOKUP(C616,Sheet2!D:H,5,FALSE())</f>
        <v>DAINA DUBRE-DOBRE</v>
      </c>
      <c r="H616" s="98" t="s">
        <v>17</v>
      </c>
      <c r="I616" s="99" t="n">
        <v>327</v>
      </c>
    </row>
    <row r="617" s="8" customFormat="true" ht="12.75" hidden="false" customHeight="false" outlineLevel="0" collapsed="false">
      <c r="A617" s="27" t="n">
        <v>21303</v>
      </c>
      <c r="B617" s="28" t="s">
        <v>3870</v>
      </c>
      <c r="C617" s="29" t="s">
        <v>3871</v>
      </c>
      <c r="D617" s="97" t="str">
        <f aca="false">VLOOKUP(C617,Sheet2!D:E,2,FALSE())</f>
        <v>PASTA IELA 26, APE, APES NOVADS, LV-4337</v>
      </c>
      <c r="E617" s="97" t="str">
        <f aca="false">VLOOKUP(C617,Sheet2!D:F,3,FALSE())</f>
        <v>apes.vidusskola@ape.edu.lv</v>
      </c>
      <c r="F617" s="97" t="str">
        <f aca="false">VLOOKUP(C617,Sheet2!D:G,4,FALSE())</f>
        <v>64355109</v>
      </c>
      <c r="G617" s="97" t="str">
        <f aca="false">VLOOKUP(C617,Sheet2!D:H,5,FALSE())</f>
        <v>DINA MEISTERE</v>
      </c>
      <c r="H617" s="98" t="s">
        <v>17</v>
      </c>
      <c r="I617" s="99" t="n">
        <v>134</v>
      </c>
    </row>
    <row r="618" s="8" customFormat="true" ht="12.75" hidden="false" customHeight="false" outlineLevel="0" collapsed="false">
      <c r="A618" s="27" t="n">
        <v>21304</v>
      </c>
      <c r="B618" s="28" t="s">
        <v>3876</v>
      </c>
      <c r="C618" s="29" t="s">
        <v>3877</v>
      </c>
      <c r="D618" s="97" t="str">
        <f aca="false">VLOOKUP(C618,Sheet2!D:E,2,FALSE())</f>
        <v>"Vidusskola", GAUJIENA, GAUJIENAS PAGASTS, APES NOVADS, LV-4339</v>
      </c>
      <c r="E618" s="97" t="str">
        <f aca="false">VLOOKUP(C618,Sheet2!D:F,3,FALSE())</f>
        <v>gaujiena.vidusskola@ape.lv</v>
      </c>
      <c r="F618" s="97" t="str">
        <f aca="false">VLOOKUP(C618,Sheet2!D:G,4,FALSE())</f>
        <v>64381157</v>
      </c>
      <c r="G618" s="97" t="str">
        <f aca="false">VLOOKUP(C618,Sheet2!D:H,5,FALSE())</f>
        <v>IEVA ZARIŅA</v>
      </c>
      <c r="H618" s="98" t="s">
        <v>17</v>
      </c>
      <c r="I618" s="99" t="n">
        <v>88</v>
      </c>
    </row>
    <row r="619" s="8" customFormat="true" ht="12.75" hidden="false" customHeight="false" outlineLevel="0" collapsed="false">
      <c r="A619" s="27" t="n">
        <v>21305</v>
      </c>
      <c r="B619" s="28" t="s">
        <v>3881</v>
      </c>
      <c r="C619" s="29" t="s">
        <v>3882</v>
      </c>
      <c r="D619" s="97" t="str">
        <f aca="false">VLOOKUP(C619,Sheet2!D:E,2,FALSE())</f>
        <v>"Liepnas vidusskola", LIEPNA, LIEPNAS PAGASTS, ALŪKSNES NOVADS, LV-4354</v>
      </c>
      <c r="E619" s="97" t="str">
        <f aca="false">VLOOKUP(C619,Sheet2!D:F,3,FALSE())</f>
        <v>lvs@aluksne.edu.lv</v>
      </c>
      <c r="F619" s="97" t="str">
        <f aca="false">VLOOKUP(C619,Sheet2!D:G,4,FALSE())</f>
        <v>64307074</v>
      </c>
      <c r="G619" s="97" t="str">
        <f aca="false">VLOOKUP(C619,Sheet2!D:H,5,FALSE())</f>
        <v>LIENE STABINGE</v>
      </c>
      <c r="H619" s="98" t="s">
        <v>17</v>
      </c>
      <c r="I619" s="99" t="n">
        <v>78</v>
      </c>
    </row>
    <row r="620" s="8" customFormat="true" ht="12.75" hidden="false" customHeight="false" outlineLevel="0" collapsed="false">
      <c r="A620" s="27" t="n">
        <v>21306</v>
      </c>
      <c r="B620" s="28" t="s">
        <v>3888</v>
      </c>
      <c r="C620" s="29" t="s">
        <v>3889</v>
      </c>
      <c r="D620" s="97" t="str">
        <f aca="false">VLOOKUP(C620,Sheet2!D:E,2,FALSE())</f>
        <v>KANAVIŅU IELA 14, ALŪKSNE, ALŪKSNES NOVADS, LV-4301</v>
      </c>
      <c r="E620" s="97" t="str">
        <f aca="false">VLOOKUP(C620,Sheet2!D:F,3,FALSE())</f>
        <v>sekret.alvsk@aluksne.edu.lv</v>
      </c>
      <c r="F620" s="97" t="str">
        <f aca="false">VLOOKUP(C620,Sheet2!D:G,4,FALSE())</f>
        <v>64381669</v>
      </c>
      <c r="G620" s="97" t="str">
        <f aca="false">VLOOKUP(C620,Sheet2!D:H,5,FALSE())</f>
        <v>ILZE LĪVIŅA</v>
      </c>
      <c r="H620" s="98" t="s">
        <v>17</v>
      </c>
      <c r="I620" s="99" t="n">
        <v>235</v>
      </c>
    </row>
    <row r="621" s="8" customFormat="true" ht="12.75" hidden="false" customHeight="false" outlineLevel="0" collapsed="false">
      <c r="A621" s="27" t="n">
        <v>22201</v>
      </c>
      <c r="B621" s="28" t="s">
        <v>3894</v>
      </c>
      <c r="C621" s="29" t="s">
        <v>3895</v>
      </c>
      <c r="D621" s="97" t="str">
        <f aca="false">VLOOKUP(C621,Sheet2!D:E,2,FALSE())</f>
        <v>"Internātskola", GAUJIENA, GAUJIENAS PAGASTS, APES NOVADS, LV-4339</v>
      </c>
      <c r="E621" s="97" t="str">
        <f aca="false">VLOOKUP(C621,Sheet2!D:F,3,FALSE())</f>
        <v>direktors.gis@aluksne.edu.lv</v>
      </c>
      <c r="F621" s="97" t="str">
        <f aca="false">VLOOKUP(C621,Sheet2!D:G,4,FALSE())</f>
        <v>64381154, 64381039</v>
      </c>
      <c r="G621" s="97" t="str">
        <f aca="false">VLOOKUP(C621,Sheet2!D:H,5,FALSE())</f>
        <v>VITA ANDERSONE</v>
      </c>
      <c r="H621" s="98" t="s">
        <v>17</v>
      </c>
      <c r="I621" s="99" t="n">
        <v>87</v>
      </c>
    </row>
    <row r="622" s="8" customFormat="true" ht="12.75" hidden="false" customHeight="false" outlineLevel="0" collapsed="false">
      <c r="A622" s="27" t="n">
        <v>51103</v>
      </c>
      <c r="B622" s="28" t="s">
        <v>3899</v>
      </c>
      <c r="C622" s="29" t="s">
        <v>3900</v>
      </c>
      <c r="D622" s="97" t="str">
        <f aca="false">VLOOKUP(C622,Sheet2!D:E,2,FALSE())</f>
        <v>PARKA IELA 1, LĪVI, DRABEŠU PAGASTS, AMATAS NOVADS, LV-4101</v>
      </c>
      <c r="E622" s="97" t="str">
        <f aca="false">VLOOKUP(C622,Sheet2!D:F,3,FALSE())</f>
        <v>drabesusakumskola@inbox.lv</v>
      </c>
      <c r="F622" s="97" t="str">
        <f aca="false">VLOOKUP(C622,Sheet2!D:G,4,FALSE())</f>
        <v>29228334, 24116848</v>
      </c>
      <c r="G622" s="97" t="str">
        <f aca="false">VLOOKUP(C622,Sheet2!D:H,5,FALSE())</f>
        <v>LAILA RAISKA</v>
      </c>
      <c r="H622" s="98" t="s">
        <v>17</v>
      </c>
      <c r="I622" s="99" t="n">
        <v>41</v>
      </c>
    </row>
    <row r="623" s="8" customFormat="true" ht="12.75" hidden="false" customHeight="false" outlineLevel="0" collapsed="false">
      <c r="A623" s="27" t="n">
        <v>51104</v>
      </c>
      <c r="B623" s="28" t="s">
        <v>3905</v>
      </c>
      <c r="C623" s="29" t="s">
        <v>3906</v>
      </c>
      <c r="D623" s="97" t="str">
        <f aca="false">VLOOKUP(C623,Sheet2!D:E,2,FALSE())</f>
        <v>BĒRZAINES IELA 5, CĒSIS, CĒSU NOVADS, LV-4101</v>
      </c>
      <c r="E623" s="97" t="str">
        <f aca="false">VLOOKUP(C623,Sheet2!D:F,3,FALSE())</f>
        <v>pastarsk@skolas.cesis.lv</v>
      </c>
      <c r="F623" s="97" t="str">
        <f aca="false">VLOOKUP(C623,Sheet2!D:G,4,FALSE())</f>
        <v>64122409</v>
      </c>
      <c r="G623" s="97" t="str">
        <f aca="false">VLOOKUP(C623,Sheet2!D:H,5,FALSE())</f>
        <v>RAVITA BLAŽEVICA</v>
      </c>
      <c r="H623" s="98" t="s">
        <v>17</v>
      </c>
      <c r="I623" s="99" t="n">
        <v>221</v>
      </c>
    </row>
    <row r="624" s="8" customFormat="true" ht="12.75" hidden="false" customHeight="false" outlineLevel="0" collapsed="false">
      <c r="A624" s="27" t="n">
        <v>51181</v>
      </c>
      <c r="B624" s="28" t="s">
        <v>3912</v>
      </c>
      <c r="C624" s="29" t="s">
        <v>3913</v>
      </c>
      <c r="D624" s="97" t="str">
        <f aca="false">VLOOKUP(C624,Sheet2!D:E,2,FALSE())</f>
        <v>ZIEMEĻU IELA 16, CĒSIS, CĒSU NOVADS, LV-4101</v>
      </c>
      <c r="E624" s="97" t="str">
        <f aca="false">VLOOKUP(C624,Sheet2!D:F,3,FALSE())</f>
        <v>info@jaunaskola.lv</v>
      </c>
      <c r="F624" s="97" t="str">
        <f aca="false">VLOOKUP(C624,Sheet2!D:G,4,FALSE())</f>
        <v>26558695</v>
      </c>
      <c r="G624" s="97" t="str">
        <f aca="false">VLOOKUP(C624,Sheet2!D:H,5,FALSE())</f>
        <v>DANA NARVAIŠA</v>
      </c>
      <c r="H624" s="98" t="s">
        <v>17</v>
      </c>
      <c r="I624" s="99" t="n">
        <v>17</v>
      </c>
    </row>
    <row r="625" s="8" customFormat="true" ht="12.75" hidden="false" customHeight="false" outlineLevel="0" collapsed="false">
      <c r="A625" s="27" t="n">
        <v>51201</v>
      </c>
      <c r="B625" s="28" t="s">
        <v>3919</v>
      </c>
      <c r="C625" s="29" t="s">
        <v>3920</v>
      </c>
      <c r="D625" s="97" t="str">
        <f aca="false">VLOOKUP(C625,Sheet2!D:E,2,FALSE())</f>
        <v>BĒRZAINES IELA 5, CĒSIS, CĒSU NOVADS, LV-4101</v>
      </c>
      <c r="E625" s="97" t="str">
        <f aca="false">VLOOKUP(C625,Sheet2!D:F,3,FALSE())</f>
        <v>cesis1sk@skolas.cesis.lv</v>
      </c>
      <c r="F625" s="97" t="str">
        <f aca="false">VLOOKUP(C625,Sheet2!D:G,4,FALSE())</f>
        <v>64120467</v>
      </c>
      <c r="G625" s="97" t="str">
        <f aca="false">VLOOKUP(C625,Sheet2!D:H,5,FALSE())</f>
        <v>ANNA BŪRE</v>
      </c>
      <c r="H625" s="98" t="s">
        <v>17</v>
      </c>
      <c r="I625" s="99" t="n">
        <v>354</v>
      </c>
    </row>
    <row r="626" s="8" customFormat="true" ht="12.75" hidden="false" customHeight="false" outlineLevel="0" collapsed="false">
      <c r="A626" s="27" t="n">
        <v>51202</v>
      </c>
      <c r="B626" s="28" t="s">
        <v>3924</v>
      </c>
      <c r="C626" s="29" t="s">
        <v>3925</v>
      </c>
      <c r="D626" s="97" t="str">
        <f aca="false">VLOOKUP(C626,Sheet2!D:E,2,FALSE())</f>
        <v>BĒRZAINES IELA 5, CĒSIS, CĒSU NOVADS, LV-4101</v>
      </c>
      <c r="E626" s="97" t="str">
        <f aca="false">VLOOKUP(C626,Sheet2!D:F,3,FALSE())</f>
        <v>cesu2psk@skolas.cesis.lv</v>
      </c>
      <c r="F626" s="97" t="str">
        <f aca="false">VLOOKUP(C626,Sheet2!D:G,4,FALSE())</f>
        <v>64123880, 64122647</v>
      </c>
      <c r="G626" s="97" t="str">
        <f aca="false">VLOOKUP(C626,Sheet2!D:H,5,FALSE())</f>
        <v>OJĀRS BICĀNS</v>
      </c>
      <c r="H626" s="98" t="s">
        <v>17</v>
      </c>
      <c r="I626" s="99" t="n">
        <v>385</v>
      </c>
    </row>
    <row r="627" s="8" customFormat="true" ht="12.75" hidden="false" customHeight="false" outlineLevel="0" collapsed="false">
      <c r="A627" s="27" t="n">
        <v>51204</v>
      </c>
      <c r="B627" s="28" t="s">
        <v>3930</v>
      </c>
      <c r="C627" s="29" t="s">
        <v>3931</v>
      </c>
      <c r="D627" s="97" t="str">
        <f aca="false">VLOOKUP(C627,Sheet2!D:E,2,FALSE())</f>
        <v>SKOLAS IELA 7, DRUSTI, DRUSTU PAGASTS, RAUNAS NOVADS, LV-4132</v>
      </c>
      <c r="E627" s="97" t="str">
        <f aca="false">VLOOKUP(C627,Sheet2!D:F,3,FALSE())</f>
        <v>IZM0512900317@skolas.lv</v>
      </c>
      <c r="F627" s="97" t="str">
        <f aca="false">VLOOKUP(C627,Sheet2!D:G,4,FALSE())</f>
        <v>26348213</v>
      </c>
      <c r="G627" s="97" t="str">
        <f aca="false">VLOOKUP(C627,Sheet2!D:H,5,FALSE())</f>
        <v>AIDA VAŠILE</v>
      </c>
      <c r="H627" s="98" t="s">
        <v>17</v>
      </c>
      <c r="I627" s="99" t="n">
        <v>70</v>
      </c>
    </row>
    <row r="628" s="8" customFormat="true" ht="12.75" hidden="false" customHeight="false" outlineLevel="0" collapsed="false">
      <c r="A628" s="27" t="n">
        <v>51208</v>
      </c>
      <c r="B628" s="28" t="s">
        <v>3937</v>
      </c>
      <c r="C628" s="78" t="s">
        <v>3938</v>
      </c>
      <c r="D628" s="97" t="str">
        <f aca="false">VLOOKUP(C628,Sheet2!D:E,2,FALSE())</f>
        <v>BĒRZAINES IELA 5, CĒSIS, CĒSU NOVADS, LV-4101</v>
      </c>
      <c r="E628" s="97" t="str">
        <f aca="false">VLOOKUP(C628,Sheet2!D:F,3,FALSE())</f>
        <v>livi@skolas.cesis.lv</v>
      </c>
      <c r="F628" s="97" t="str">
        <f aca="false">VLOOKUP(C628,Sheet2!D:G,4,FALSE())</f>
        <v>64107083</v>
      </c>
      <c r="G628" s="97" t="str">
        <f aca="false">VLOOKUP(C628,Sheet2!D:H,5,FALSE())</f>
        <v>ANTRA GABRANOVA</v>
      </c>
      <c r="H628" s="98" t="s">
        <v>17</v>
      </c>
      <c r="I628" s="99" t="n">
        <v>79</v>
      </c>
    </row>
    <row r="629" s="8" customFormat="true" ht="12.75" hidden="false" customHeight="false" outlineLevel="0" collapsed="false">
      <c r="A629" s="27" t="n">
        <v>51209</v>
      </c>
      <c r="B629" s="28" t="s">
        <v>3942</v>
      </c>
      <c r="C629" s="29" t="s">
        <v>3943</v>
      </c>
      <c r="D629" s="97" t="str">
        <f aca="false">VLOOKUP(C629,Sheet2!D:E,2,FALSE())</f>
        <v>"Gaismas", MĀRSNĒNI, MĀRSNĒNU PAGASTS, PRIEKUĻU NOVADS, LV-4129</v>
      </c>
      <c r="E629" s="97" t="str">
        <f aca="false">VLOOKUP(C629,Sheet2!D:F,3,FALSE())</f>
        <v>marsn.skola@priekulunovads.lv</v>
      </c>
      <c r="F629" s="97" t="str">
        <f aca="false">VLOOKUP(C629,Sheet2!D:G,4,FALSE())</f>
        <v>64129127</v>
      </c>
      <c r="G629" s="97" t="str">
        <f aca="false">VLOOKUP(C629,Sheet2!D:H,5,FALSE())</f>
        <v>ZOJA VIRSKULE</v>
      </c>
      <c r="H629" s="98" t="s">
        <v>17</v>
      </c>
      <c r="I629" s="99" t="n">
        <v>38</v>
      </c>
    </row>
    <row r="630" s="8" customFormat="true" ht="12.75" hidden="false" customHeight="false" outlineLevel="0" collapsed="false">
      <c r="A630" s="27" t="n">
        <v>51213</v>
      </c>
      <c r="B630" s="28" t="s">
        <v>3948</v>
      </c>
      <c r="C630" s="29" t="s">
        <v>3949</v>
      </c>
      <c r="D630" s="97" t="str">
        <f aca="false">VLOOKUP(C630,Sheet2!D:E,2,FALSE())</f>
        <v>LIELĀ IELA 10, IERIĶI, DRABEŠU PAGASTS, AMATAS NOVADS, LV-4139</v>
      </c>
      <c r="E630" s="97" t="str">
        <f aca="false">VLOOKUP(C630,Sheet2!D:F,3,FALSE())</f>
        <v>amatask@inbox.lv</v>
      </c>
      <c r="F630" s="97" t="str">
        <f aca="false">VLOOKUP(C630,Sheet2!D:G,4,FALSE())</f>
        <v>64129376, 20250070</v>
      </c>
      <c r="G630" s="97" t="str">
        <f aca="false">VLOOKUP(C630,Sheet2!D:H,5,FALSE())</f>
        <v>INDARS UPĪTS</v>
      </c>
      <c r="H630" s="98" t="s">
        <v>17</v>
      </c>
      <c r="I630" s="99" t="n">
        <v>91</v>
      </c>
    </row>
    <row r="631" s="8" customFormat="true" ht="12.75" hidden="false" customHeight="false" outlineLevel="0" collapsed="false">
      <c r="A631" s="27" t="n">
        <v>51214</v>
      </c>
      <c r="B631" s="28" t="s">
        <v>3955</v>
      </c>
      <c r="C631" s="29" t="s">
        <v>3956</v>
      </c>
      <c r="D631" s="97" t="str">
        <f aca="false">VLOOKUP(C631,Sheet2!D:E,2,FALSE())</f>
        <v>Sērmūkšu skola, SĒRMŪKŠI, SKUJENES PAGASTS, AMATAS NOVADS, LV-4143</v>
      </c>
      <c r="E631" s="97" t="str">
        <f aca="false">VLOOKUP(C631,Sheet2!D:F,3,FALSE())</f>
        <v>sermuksi7@inbox.lv</v>
      </c>
      <c r="F631" s="97" t="str">
        <f aca="false">VLOOKUP(C631,Sheet2!D:G,4,FALSE())</f>
        <v>64125982</v>
      </c>
      <c r="G631" s="97" t="str">
        <f aca="false">VLOOKUP(C631,Sheet2!D:H,5,FALSE())</f>
        <v>ILZE ŠMATE</v>
      </c>
      <c r="H631" s="98" t="s">
        <v>17</v>
      </c>
      <c r="I631" s="99" t="n">
        <v>36</v>
      </c>
    </row>
    <row r="632" s="8" customFormat="true" ht="12.75" hidden="false" customHeight="false" outlineLevel="0" collapsed="false">
      <c r="A632" s="27" t="n">
        <v>51215</v>
      </c>
      <c r="B632" s="28" t="s">
        <v>3961</v>
      </c>
      <c r="C632" s="29" t="s">
        <v>3962</v>
      </c>
      <c r="D632" s="97" t="str">
        <f aca="false">VLOOKUP(C632,Sheet2!D:E,2,FALSE())</f>
        <v>VECSKUJENE, SKUJENES PAGASTS, AMATAS NOVADS, LV-4144</v>
      </c>
      <c r="E632" s="97" t="str">
        <f aca="false">VLOOKUP(C632,Sheet2!D:F,3,FALSE())</f>
        <v>anda.lukstina@vecpiebalga.lv</v>
      </c>
      <c r="F632" s="97" t="str">
        <f aca="false">VLOOKUP(C632,Sheet2!D:G,4,FALSE())</f>
        <v>64125748</v>
      </c>
      <c r="G632" s="97" t="str">
        <f aca="false">VLOOKUP(C632,Sheet2!D:H,5,FALSE())</f>
        <v>ANDA LUKSTIŅA</v>
      </c>
      <c r="H632" s="98" t="s">
        <v>17</v>
      </c>
      <c r="I632" s="99" t="n">
        <v>46</v>
      </c>
    </row>
    <row r="633" s="8" customFormat="true" ht="12.75" hidden="false" customHeight="false" outlineLevel="0" collapsed="false">
      <c r="A633" s="27" t="n">
        <v>51216</v>
      </c>
      <c r="B633" s="28" t="s">
        <v>3968</v>
      </c>
      <c r="C633" s="29" t="s">
        <v>3969</v>
      </c>
      <c r="D633" s="97" t="str">
        <f aca="false">VLOOKUP(C633,Sheet2!D:E,2,FALSE())</f>
        <v>"Mazstraupes pils", STRAUPE, STRAUPES PAGASTS, PĀRGAUJAS NOVADS, LV-4152</v>
      </c>
      <c r="E633" s="97" t="str">
        <f aca="false">VLOOKUP(C633,Sheet2!D:F,3,FALSE())</f>
        <v>skola@strsk.edu.lv</v>
      </c>
      <c r="F633" s="97" t="str">
        <f aca="false">VLOOKUP(C633,Sheet2!D:G,4,FALSE())</f>
        <v>64134157</v>
      </c>
      <c r="G633" s="97" t="str">
        <f aca="false">VLOOKUP(C633,Sheet2!D:H,5,FALSE())</f>
        <v>LIGITA KRŪMIŅA</v>
      </c>
      <c r="H633" s="98" t="s">
        <v>17</v>
      </c>
      <c r="I633" s="99" t="n">
        <v>93</v>
      </c>
    </row>
    <row r="634" s="8" customFormat="true" ht="12.75" hidden="false" customHeight="false" outlineLevel="0" collapsed="false">
      <c r="A634" s="27" t="n">
        <v>51218</v>
      </c>
      <c r="B634" s="28" t="s">
        <v>3973</v>
      </c>
      <c r="C634" s="29" t="s">
        <v>3974</v>
      </c>
      <c r="D634" s="97" t="str">
        <f aca="false">VLOOKUP(C634,Sheet2!D:E,2,FALSE())</f>
        <v>Bērzaines, ZAUBE, ZAUBES PAGASTS, AMATAS NOVADS, LV-4113</v>
      </c>
      <c r="E634" s="97" t="str">
        <f aca="false">VLOOKUP(C634,Sheet2!D:F,3,FALSE())</f>
        <v>zaubesk@hawk.lv</v>
      </c>
      <c r="F634" s="97" t="str">
        <f aca="false">VLOOKUP(C634,Sheet2!D:G,4,FALSE())</f>
        <v>64145541, 64145486</v>
      </c>
      <c r="G634" s="97" t="str">
        <f aca="false">VLOOKUP(C634,Sheet2!D:H,5,FALSE())</f>
        <v>VITA KRŪMIŅA</v>
      </c>
      <c r="H634" s="98" t="s">
        <v>17</v>
      </c>
      <c r="I634" s="99" t="n">
        <v>45</v>
      </c>
    </row>
    <row r="635" s="8" customFormat="true" ht="12.75" hidden="false" customHeight="false" outlineLevel="0" collapsed="false">
      <c r="A635" s="27" t="n">
        <v>51219</v>
      </c>
      <c r="B635" s="28" t="s">
        <v>3978</v>
      </c>
      <c r="C635" s="29" t="s">
        <v>3979</v>
      </c>
      <c r="D635" s="97" t="str">
        <f aca="false">VLOOKUP(C635,Sheet2!D:E,2,FALSE())</f>
        <v>Drabešu internātskola, DRABEŠI, DRABEŠU PAGASTS, AMATAS NOVADS, LV-4101</v>
      </c>
      <c r="E635" s="97" t="str">
        <f aca="false">VLOOKUP(C635,Sheet2!D:F,3,FALSE())</f>
        <v>drabesuskola@inbox.lv</v>
      </c>
      <c r="F635" s="97" t="str">
        <f aca="false">VLOOKUP(C635,Sheet2!D:G,4,FALSE())</f>
        <v>64107966</v>
      </c>
      <c r="G635" s="97" t="str">
        <f aca="false">VLOOKUP(C635,Sheet2!D:H,5,FALSE())</f>
        <v>SARMĪTE ČEMME</v>
      </c>
      <c r="H635" s="98" t="s">
        <v>17</v>
      </c>
      <c r="I635" s="99" t="n">
        <v>51</v>
      </c>
    </row>
    <row r="636" s="8" customFormat="true" ht="12.75" hidden="false" customHeight="false" outlineLevel="0" collapsed="false">
      <c r="A636" s="27" t="n">
        <v>51221</v>
      </c>
      <c r="B636" s="28" t="s">
        <v>3984</v>
      </c>
      <c r="C636" s="29" t="s">
        <v>3985</v>
      </c>
      <c r="D636" s="97" t="str">
        <f aca="false">VLOOKUP(C636,Sheet2!D:E,2,FALSE())</f>
        <v>KRASTA IELA 2, TAURENE, TAURENES PAGASTS, VECPIEBALGAS NOVADS, LV-4119</v>
      </c>
      <c r="E636" s="97" t="str">
        <f aca="false">VLOOKUP(C636,Sheet2!D:F,3,FALSE())</f>
        <v>taurene.skola@vecpiebalga.lv</v>
      </c>
      <c r="F636" s="97" t="str">
        <f aca="false">VLOOKUP(C636,Sheet2!D:G,4,FALSE())</f>
        <v>64170249</v>
      </c>
      <c r="G636" s="97" t="str">
        <f aca="false">VLOOKUP(C636,Sheet2!D:H,5,FALSE())</f>
        <v>LILITA OZOLIŅA</v>
      </c>
      <c r="H636" s="98" t="s">
        <v>17</v>
      </c>
      <c r="I636" s="99" t="n">
        <v>64</v>
      </c>
    </row>
    <row r="637" s="8" customFormat="true" ht="12.75" hidden="false" customHeight="true" outlineLevel="0" collapsed="false">
      <c r="A637" s="27" t="n">
        <v>51224</v>
      </c>
      <c r="B637" s="28" t="s">
        <v>3991</v>
      </c>
      <c r="C637" s="29" t="s">
        <v>3992</v>
      </c>
      <c r="D637" s="97" t="str">
        <f aca="false">VLOOKUP(C637,Sheet2!D:E,2,FALSE())</f>
        <v>"Zemnieki", INEŠI, INEŠU PAGASTS, VECPIEBALGAS NOVADS, LV-4123</v>
      </c>
      <c r="E637" s="97" t="str">
        <f aca="false">VLOOKUP(C637,Sheet2!D:F,3,FALSE())</f>
        <v>gunta.dadeika@vecpiebalga.lv</v>
      </c>
      <c r="F637" s="97" t="str">
        <f aca="false">VLOOKUP(C637,Sheet2!D:G,4,FALSE())</f>
        <v>64129326</v>
      </c>
      <c r="G637" s="97" t="str">
        <f aca="false">VLOOKUP(C637,Sheet2!D:H,5,FALSE())</f>
        <v>GUNTA DADEIKA</v>
      </c>
      <c r="H637" s="98" t="s">
        <v>17</v>
      </c>
      <c r="I637" s="99" t="n">
        <v>36</v>
      </c>
    </row>
    <row r="638" s="8" customFormat="true" ht="12.75" hidden="false" customHeight="false" outlineLevel="0" collapsed="false">
      <c r="A638" s="27" t="n">
        <v>51226</v>
      </c>
      <c r="B638" s="28" t="s">
        <v>3997</v>
      </c>
      <c r="C638" s="29" t="s">
        <v>3998</v>
      </c>
      <c r="D638" s="97" t="str">
        <f aca="false">VLOOKUP(C638,Sheet2!D:E,2,FALSE())</f>
        <v>BĒRZAINES IELA 5, CĒSIS, CĒSU NOVADS, LV-4101</v>
      </c>
      <c r="E638" s="97" t="str">
        <f aca="false">VLOOKUP(C638,Sheet2!D:F,3,FALSE())</f>
        <v>ramulu_skola@inbox.lv</v>
      </c>
      <c r="F638" s="97" t="str">
        <f aca="false">VLOOKUP(C638,Sheet2!D:G,4,FALSE())</f>
        <v>64129511</v>
      </c>
      <c r="G638" s="97" t="str">
        <f aca="false">VLOOKUP(C638,Sheet2!D:H,5,FALSE())</f>
        <v>IJA BRAMMANE</v>
      </c>
      <c r="H638" s="98" t="s">
        <v>17</v>
      </c>
      <c r="I638" s="99" t="n">
        <v>93</v>
      </c>
    </row>
    <row r="639" s="8" customFormat="true" ht="12.75" hidden="false" customHeight="false" outlineLevel="0" collapsed="false">
      <c r="A639" s="27" t="n">
        <v>51227</v>
      </c>
      <c r="B639" s="28" t="s">
        <v>4002</v>
      </c>
      <c r="C639" s="29" t="s">
        <v>4003</v>
      </c>
      <c r="D639" s="97" t="str">
        <f aca="false">VLOOKUP(C639,Sheet2!D:E,2,FALSE())</f>
        <v>RŪPNĪCAS IELA 12, LIEPA, LIEPAS PAGASTS, PRIEKUĻU NOVADS, LV-4128</v>
      </c>
      <c r="E639" s="97" t="str">
        <f aca="false">VLOOKUP(C639,Sheet2!D:F,3,FALSE())</f>
        <v>liepasskola@priekulunovads.lv</v>
      </c>
      <c r="F639" s="97" t="str">
        <f aca="false">VLOOKUP(C639,Sheet2!D:G,4,FALSE())</f>
        <v>64195444</v>
      </c>
      <c r="G639" s="97" t="str">
        <f aca="false">VLOOKUP(C639,Sheet2!D:H,5,FALSE())</f>
        <v>KRISTĪNE REBINOVA</v>
      </c>
      <c r="H639" s="98" t="s">
        <v>81</v>
      </c>
      <c r="I639" s="99" t="n">
        <v>154</v>
      </c>
    </row>
    <row r="640" s="8" customFormat="true" ht="12.75" hidden="false" customHeight="false" outlineLevel="0" collapsed="false">
      <c r="A640" s="27" t="n">
        <v>51229</v>
      </c>
      <c r="B640" s="28" t="s">
        <v>4013</v>
      </c>
      <c r="C640" s="29" t="s">
        <v>4014</v>
      </c>
      <c r="D640" s="97" t="str">
        <f aca="false">VLOOKUP(C640,Sheet2!D:E,2,FALSE())</f>
        <v>"Skola", DZĒRBENE, DZĒRBENES PAGASTS, VECPIEBALGAS NOVADS, LV-4118</v>
      </c>
      <c r="E640" s="97" t="str">
        <f aca="false">VLOOKUP(C640,Sheet2!D:F,3,FALSE())</f>
        <v>dzerbenesvsk@vecpiebalga.lv</v>
      </c>
      <c r="F640" s="97" t="str">
        <f aca="false">VLOOKUP(C640,Sheet2!D:G,4,FALSE())</f>
        <v>64170479, 64170475</v>
      </c>
      <c r="G640" s="97" t="str">
        <f aca="false">VLOOKUP(C640,Sheet2!D:H,5,FALSE())</f>
        <v>ĒRIKA ARĀJA</v>
      </c>
      <c r="H640" s="98" t="s">
        <v>17</v>
      </c>
      <c r="I640" s="99" t="n">
        <v>44</v>
      </c>
    </row>
    <row r="641" s="8" customFormat="true" ht="12.75" hidden="false" customHeight="false" outlineLevel="0" collapsed="false">
      <c r="A641" s="27" t="n">
        <v>51280</v>
      </c>
      <c r="B641" s="28" t="s">
        <v>4019</v>
      </c>
      <c r="C641" s="29" t="s">
        <v>4020</v>
      </c>
      <c r="D641" s="97" t="str">
        <f aca="false">VLOOKUP(C641,Sheet2!D:E,2,FALSE())</f>
        <v>SKOLAS IELA 2, DRUSTI, DRUSTU PAGASTS, RAUNAS NOVADS, LV-4132</v>
      </c>
      <c r="E641" s="97" t="str">
        <f aca="false">VLOOKUP(C641,Sheet2!D:F,3,FALSE())</f>
        <v>ojarsrode1@inbox.lv</v>
      </c>
      <c r="F641" s="97" t="str">
        <f aca="false">VLOOKUP(C641,Sheet2!D:G,4,FALSE())</f>
        <v>29331935</v>
      </c>
      <c r="G641" s="97" t="str">
        <f aca="false">VLOOKUP(C641,Sheet2!D:H,5,FALSE())</f>
        <v>OJĀRS RODE</v>
      </c>
      <c r="H641" s="98" t="s">
        <v>17</v>
      </c>
      <c r="I641" s="99" t="n">
        <v>47</v>
      </c>
    </row>
    <row r="642" s="8" customFormat="true" ht="12.75" hidden="false" customHeight="false" outlineLevel="0" collapsed="false">
      <c r="A642" s="27" t="n">
        <v>51301</v>
      </c>
      <c r="B642" s="28" t="s">
        <v>4025</v>
      </c>
      <c r="C642" s="29" t="s">
        <v>4026</v>
      </c>
      <c r="D642" s="97" t="str">
        <f aca="false">VLOOKUP(C642,Sheet2!D:E,2,FALSE())</f>
        <v>GAUJAS IELA 41, JAUNPIEBALGA, JAUNPIEBALGAS PAGASTS, JAUNPIEBALGAS NOVADS, LV-4125</v>
      </c>
      <c r="E642" s="97" t="str">
        <f aca="false">VLOOKUP(C642,Sheet2!D:F,3,FALSE())</f>
        <v>jpvsk@jvdc.edu.lv</v>
      </c>
      <c r="F642" s="97" t="str">
        <f aca="false">VLOOKUP(C642,Sheet2!D:G,4,FALSE())</f>
        <v>64162266</v>
      </c>
      <c r="G642" s="97" t="str">
        <f aca="false">VLOOKUP(C642,Sheet2!D:H,5,FALSE())</f>
        <v>ULLA LOGINA</v>
      </c>
      <c r="H642" s="98" t="s">
        <v>17</v>
      </c>
      <c r="I642" s="99" t="n">
        <v>298</v>
      </c>
    </row>
    <row r="643" s="8" customFormat="true" ht="12.75" hidden="false" customHeight="false" outlineLevel="0" collapsed="false">
      <c r="A643" s="27" t="n">
        <v>51302</v>
      </c>
      <c r="B643" s="28" t="s">
        <v>4032</v>
      </c>
      <c r="C643" s="29" t="s">
        <v>4033</v>
      </c>
      <c r="D643" s="97" t="str">
        <f aca="false">VLOOKUP(C643,Sheet2!D:E,2,FALSE())</f>
        <v>STRAUTU IELA 4, LĪGATNE, LĪGATNES NOVADS, LV-4110</v>
      </c>
      <c r="E643" s="97" t="str">
        <f aca="false">VLOOKUP(C643,Sheet2!D:F,3,FALSE())</f>
        <v>vidusskola@ligatne.lv</v>
      </c>
      <c r="F643" s="97" t="str">
        <f aca="false">VLOOKUP(C643,Sheet2!D:G,4,FALSE())</f>
        <v>64153234</v>
      </c>
      <c r="G643" s="97" t="str">
        <f aca="false">VLOOKUP(C643,Sheet2!D:H,5,FALSE())</f>
        <v>KINTIJA BLŪMENTĀLE</v>
      </c>
      <c r="H643" s="98" t="s">
        <v>17</v>
      </c>
      <c r="I643" s="99" t="n">
        <v>215</v>
      </c>
    </row>
    <row r="644" s="8" customFormat="true" ht="12.75" hidden="false" customHeight="false" outlineLevel="0" collapsed="false">
      <c r="A644" s="27" t="n">
        <v>51303</v>
      </c>
      <c r="B644" s="28" t="s">
        <v>4039</v>
      </c>
      <c r="C644" s="29" t="s">
        <v>4040</v>
      </c>
      <c r="D644" s="97" t="str">
        <f aca="false">VLOOKUP(C644,Sheet2!D:E,2,FALSE())</f>
        <v>BĒRZAINES IELA 5, CĒSIS, CĒSU NOVADS, LV-4101</v>
      </c>
      <c r="E644" s="97" t="str">
        <f aca="false">VLOOKUP(C644,Sheet2!D:F,3,FALSE())</f>
        <v>cvg@inbox.lv</v>
      </c>
      <c r="F644" s="97" t="str">
        <f aca="false">VLOOKUP(C644,Sheet2!D:G,4,FALSE())</f>
        <v>64123611</v>
      </c>
      <c r="G644" s="97" t="str">
        <f aca="false">VLOOKUP(C644,Sheet2!D:H,5,FALSE())</f>
        <v>GUNTA BĒRZIŅA</v>
      </c>
      <c r="H644" s="98" t="s">
        <v>17</v>
      </c>
      <c r="I644" s="99" t="n">
        <v>362</v>
      </c>
    </row>
    <row r="645" s="8" customFormat="true" ht="12.75" hidden="false" customHeight="false" outlineLevel="0" collapsed="false">
      <c r="A645" s="27" t="n">
        <v>51304</v>
      </c>
      <c r="B645" s="28" t="s">
        <v>4043</v>
      </c>
      <c r="C645" s="29" t="s">
        <v>3925</v>
      </c>
      <c r="D645" s="97" t="str">
        <f aca="false">VLOOKUP(C645,Sheet2!D:E,2,FALSE())</f>
        <v>BĒRZAINES IELA 5, CĒSIS, CĒSU NOVADS, LV-4101</v>
      </c>
      <c r="E645" s="97" t="str">
        <f aca="false">VLOOKUP(C645,Sheet2!D:F,3,FALSE())</f>
        <v>cesu2psk@skolas.cesis.lv</v>
      </c>
      <c r="F645" s="97" t="str">
        <f aca="false">VLOOKUP(C645,Sheet2!D:G,4,FALSE())</f>
        <v>64123880, 64122647</v>
      </c>
      <c r="G645" s="97" t="str">
        <f aca="false">VLOOKUP(C645,Sheet2!D:H,5,FALSE())</f>
        <v>OJĀRS BICĀNS</v>
      </c>
      <c r="H645" s="98" t="s">
        <v>17</v>
      </c>
      <c r="I645" s="99" t="n">
        <v>385</v>
      </c>
    </row>
    <row r="646" s="8" customFormat="true" ht="12.75" hidden="false" customHeight="false" outlineLevel="0" collapsed="false">
      <c r="A646" s="27" t="n">
        <v>51307</v>
      </c>
      <c r="B646" s="28" t="s">
        <v>4048</v>
      </c>
      <c r="C646" s="78" t="s">
        <v>4049</v>
      </c>
      <c r="D646" s="97" t="str">
        <f aca="false">VLOOKUP(C646,Sheet2!D:E,2,FALSE())</f>
        <v>GAISMAS IELA 2, VECPIEBALGA, VECPIEBALGAS PAGASTS, VECPIEBALGAS NOVADS, LV-4122</v>
      </c>
      <c r="E646" s="97" t="str">
        <f aca="false">VLOOKUP(C646,Sheet2!D:F,3,FALSE())</f>
        <v>vecpiebalga.vsk@vecpiebalga.lv</v>
      </c>
      <c r="F646" s="97" t="str">
        <f aca="false">VLOOKUP(C646,Sheet2!D:G,4,FALSE())</f>
        <v>64161448</v>
      </c>
      <c r="G646" s="97" t="str">
        <f aca="false">VLOOKUP(C646,Sheet2!D:H,5,FALSE())</f>
        <v>LOLITA ŽAGARE</v>
      </c>
      <c r="H646" s="98" t="s">
        <v>17</v>
      </c>
      <c r="I646" s="99" t="n">
        <v>202</v>
      </c>
    </row>
    <row r="647" s="8" customFormat="true" ht="12.75" hidden="false" customHeight="false" outlineLevel="0" collapsed="false">
      <c r="A647" s="27" t="n">
        <v>51308</v>
      </c>
      <c r="B647" s="28" t="s">
        <v>4054</v>
      </c>
      <c r="C647" s="29" t="s">
        <v>4055</v>
      </c>
      <c r="D647" s="97" t="str">
        <f aca="false">VLOOKUP(C647,Sheet2!D:E,2,FALSE())</f>
        <v>NĪTAURES SKOLA, NĪTAURE, NĪTAURES PAGASTS, AMATAS NOVADS, LV-4112</v>
      </c>
      <c r="E647" s="97" t="str">
        <f aca="false">VLOOKUP(C647,Sheet2!D:F,3,FALSE())</f>
        <v>nitaursk@inbox.lv</v>
      </c>
      <c r="F647" s="97" t="str">
        <f aca="false">VLOOKUP(C647,Sheet2!D:G,4,FALSE())</f>
        <v>64164288</v>
      </c>
      <c r="G647" s="97" t="str">
        <f aca="false">VLOOKUP(C647,Sheet2!D:H,5,FALSE())</f>
        <v>MĀRIS ĶĒNIŅŠ</v>
      </c>
      <c r="H647" s="98" t="s">
        <v>17</v>
      </c>
      <c r="I647" s="99" t="n">
        <v>84</v>
      </c>
    </row>
    <row r="648" s="8" customFormat="true" ht="12.75" hidden="false" customHeight="false" outlineLevel="0" collapsed="false">
      <c r="A648" s="27" t="n">
        <v>51309</v>
      </c>
      <c r="B648" s="28" t="s">
        <v>4060</v>
      </c>
      <c r="C648" s="29" t="s">
        <v>4061</v>
      </c>
      <c r="D648" s="97" t="str">
        <f aca="false">VLOOKUP(C648,Sheet2!D:E,2,FALSE())</f>
        <v>CĒSU PROSPEKTS 46, PRIEKUĻI, PRIEKUĻU PAGASTS, PRIEKUĻU NOVADS, LV-4126</v>
      </c>
      <c r="E648" s="97" t="str">
        <f aca="false">VLOOKUP(C648,Sheet2!D:F,3,FALSE())</f>
        <v>kanceleja@vidusskola.lv</v>
      </c>
      <c r="F648" s="97" t="str">
        <f aca="false">VLOOKUP(C648,Sheet2!D:G,4,FALSE())</f>
        <v>64107830, 64107837</v>
      </c>
      <c r="G648" s="97" t="str">
        <f aca="false">VLOOKUP(C648,Sheet2!D:H,5,FALSE())</f>
        <v>IVETA APINE</v>
      </c>
      <c r="H648" s="98" t="s">
        <v>17</v>
      </c>
      <c r="I648" s="99" t="n">
        <v>401</v>
      </c>
    </row>
    <row r="649" s="8" customFormat="true" ht="12.75" hidden="false" customHeight="false" outlineLevel="0" collapsed="false">
      <c r="A649" s="27" t="n">
        <v>51310</v>
      </c>
      <c r="B649" s="28" t="s">
        <v>4066</v>
      </c>
      <c r="C649" s="29" t="s">
        <v>4067</v>
      </c>
      <c r="D649" s="97" t="str">
        <f aca="false">VLOOKUP(C649,Sheet2!D:E,2,FALSE())</f>
        <v>Iktes, STALBE, STALBES PAGASTS, PĀRGAUJAS NOVADS, LV-4151</v>
      </c>
      <c r="E649" s="97" t="str">
        <f aca="false">VLOOKUP(C649,Sheet2!D:F,3,FALSE())</f>
        <v>skola@stalbe.edu.lv</v>
      </c>
      <c r="F649" s="97" t="str">
        <f aca="false">VLOOKUP(C649,Sheet2!D:G,4,FALSE())</f>
        <v>64134549</v>
      </c>
      <c r="G649" s="97" t="str">
        <f aca="false">VLOOKUP(C649,Sheet2!D:H,5,FALSE())</f>
        <v>JOLANTA DZENE</v>
      </c>
      <c r="H649" s="98" t="s">
        <v>17</v>
      </c>
      <c r="I649" s="99" t="n">
        <v>135</v>
      </c>
    </row>
    <row r="650" s="8" customFormat="true" ht="12.75" hidden="false" customHeight="false" outlineLevel="0" collapsed="false">
      <c r="A650" s="27" t="n">
        <v>51311</v>
      </c>
      <c r="B650" s="28" t="s">
        <v>4073</v>
      </c>
      <c r="C650" s="29" t="s">
        <v>4074</v>
      </c>
      <c r="D650" s="97" t="str">
        <f aca="false">VLOOKUP(C650,Sheet2!D:E,2,FALSE())</f>
        <v>BĒRZAINES IELA 5, CĒSIS, CĒSU NOVADS, LV-4101</v>
      </c>
      <c r="E650" s="97" t="str">
        <f aca="false">VLOOKUP(C650,Sheet2!D:F,3,FALSE())</f>
        <v>dacvg@skolas.cesis.lv</v>
      </c>
      <c r="F650" s="97" t="str">
        <f aca="false">VLOOKUP(C650,Sheet2!D:G,4,FALSE())</f>
        <v>64122256</v>
      </c>
      <c r="G650" s="97" t="str">
        <f aca="false">VLOOKUP(C650,Sheet2!D:H,5,FALSE())</f>
        <v>DACE EGLĪTE</v>
      </c>
      <c r="H650" s="98" t="s">
        <v>17</v>
      </c>
      <c r="I650" s="99" t="n">
        <v>260</v>
      </c>
    </row>
    <row r="651" s="8" customFormat="true" ht="12.75" hidden="false" customHeight="false" outlineLevel="0" collapsed="false">
      <c r="A651" s="27" t="n">
        <v>51312</v>
      </c>
      <c r="B651" s="28" t="s">
        <v>4078</v>
      </c>
      <c r="C651" s="29" t="s">
        <v>4079</v>
      </c>
      <c r="D651" s="97" t="str">
        <f aca="false">VLOOKUP(C651,Sheet2!D:E,2,FALSE())</f>
        <v>SKOLAS IELA 1, RAUNA, RAUNAS PAGASTS, RAUNAS NOVADS, LV-4131</v>
      </c>
      <c r="E651" s="97" t="str">
        <f aca="false">VLOOKUP(C651,Sheet2!D:F,3,FALSE())</f>
        <v>raunask@cesis.edu.lv</v>
      </c>
      <c r="F651" s="97" t="str">
        <f aca="false">VLOOKUP(C651,Sheet2!D:G,4,FALSE())</f>
        <v>64177012</v>
      </c>
      <c r="G651" s="97" t="str">
        <f aca="false">VLOOKUP(C651,Sheet2!D:H,5,FALSE())</f>
        <v>ANITA NEIMANE</v>
      </c>
      <c r="H651" s="98" t="s">
        <v>17</v>
      </c>
      <c r="I651" s="99" t="n">
        <v>179</v>
      </c>
    </row>
    <row r="652" s="8" customFormat="true" ht="12.75" hidden="false" customHeight="false" outlineLevel="0" collapsed="false">
      <c r="A652" s="27" t="n">
        <v>51461</v>
      </c>
      <c r="B652" s="28" t="s">
        <v>4084</v>
      </c>
      <c r="C652" s="29" t="s">
        <v>4085</v>
      </c>
      <c r="D652" s="97" t="str">
        <f aca="false">VLOOKUP(C652,Sheet2!D:E,2,FALSE())</f>
        <v>LĪGATNES IELA 6, CĒSIS, CĒSU NOVADS, LV-4101</v>
      </c>
      <c r="E652" s="97" t="str">
        <f aca="false">VLOOKUP(C652,Sheet2!D:F,3,FALSE())</f>
        <v>sarmite.svike@ievp.gov.lv</v>
      </c>
      <c r="F652" s="97" t="str">
        <f aca="false">VLOOKUP(C652,Sheet2!D:G,4,FALSE())</f>
        <v>64123902</v>
      </c>
      <c r="G652" s="97" t="str">
        <f aca="false">VLOOKUP(C652,Sheet2!D:H,5,FALSE())</f>
        <v>SARMĪTE SVIĶE</v>
      </c>
      <c r="H652" s="98" t="s">
        <v>81</v>
      </c>
      <c r="I652" s="99" t="n">
        <v>34</v>
      </c>
    </row>
    <row r="653" s="8" customFormat="true" ht="12.75" hidden="false" customHeight="false" outlineLevel="0" collapsed="false">
      <c r="A653" s="27" t="n">
        <v>52202</v>
      </c>
      <c r="B653" s="28" t="s">
        <v>4090</v>
      </c>
      <c r="C653" s="29" t="s">
        <v>4091</v>
      </c>
      <c r="D653" s="97" t="str">
        <f aca="false">VLOOKUP(C653,Sheet2!D:E,2,FALSE())</f>
        <v>"Spāres muiža", SPĀRE, AMATAS PAGASTS, AMATAS NOVADS, LV-4139</v>
      </c>
      <c r="E653" s="97" t="str">
        <f aca="false">VLOOKUP(C653,Sheet2!D:F,3,FALSE())</f>
        <v>sparesk@inbox.lv</v>
      </c>
      <c r="F653" s="97" t="str">
        <f aca="false">VLOOKUP(C653,Sheet2!D:G,4,FALSE())</f>
        <v>64170076</v>
      </c>
      <c r="G653" s="97" t="str">
        <f aca="false">VLOOKUP(C653,Sheet2!D:H,5,FALSE())</f>
        <v>AIVA LAGZDIŅA</v>
      </c>
      <c r="H653" s="98" t="s">
        <v>17</v>
      </c>
      <c r="I653" s="99" t="n">
        <v>57</v>
      </c>
    </row>
    <row r="654" s="8" customFormat="true" ht="12.75" hidden="false" customHeight="false" outlineLevel="0" collapsed="false">
      <c r="A654" s="27" t="n">
        <v>52301</v>
      </c>
      <c r="B654" s="28" t="s">
        <v>4097</v>
      </c>
      <c r="C654" s="29" t="s">
        <v>4098</v>
      </c>
      <c r="D654" s="97" t="str">
        <f aca="false">VLOOKUP(C654,Sheet2!D:E,2,FALSE())</f>
        <v>BĒRZAINES IELA 34, CĒSIS, CĒSU NOVADS, LV-4101</v>
      </c>
      <c r="E654" s="97" t="str">
        <f aca="false">VLOOKUP(C654,Sheet2!D:F,3,FALSE())</f>
        <v>mezask@apollo.lv</v>
      </c>
      <c r="F654" s="97" t="str">
        <f aca="false">VLOOKUP(C654,Sheet2!D:G,4,FALSE())</f>
        <v>64125233</v>
      </c>
      <c r="G654" s="97" t="str">
        <f aca="false">VLOOKUP(C654,Sheet2!D:H,5,FALSE())</f>
        <v>ZIGMUNDS OZOLS</v>
      </c>
      <c r="H654" s="98" t="s">
        <v>17</v>
      </c>
      <c r="I654" s="99" t="n">
        <v>159</v>
      </c>
    </row>
    <row r="655" s="8" customFormat="true" ht="12.75" hidden="false" customHeight="false" outlineLevel="0" collapsed="false">
      <c r="A655" s="27" t="n">
        <v>52302</v>
      </c>
      <c r="B655" s="28" t="s">
        <v>4103</v>
      </c>
      <c r="C655" s="29" t="s">
        <v>5240</v>
      </c>
      <c r="D655" s="97" t="str">
        <f aca="false">VLOOKUP(C655,Sheet2!D:E,2,FALSE())</f>
        <v>"Dzelmes 5", RAISKUMS, RAISKUMA PAGASTS, PĀRGAUJAS NOVADS, LV-4146</v>
      </c>
      <c r="E655" s="97" t="str">
        <f aca="false">VLOOKUP(C655,Sheet2!D:F,3,FALSE())</f>
        <v>direkt@raiskint.apollo.lv</v>
      </c>
      <c r="F655" s="97" t="str">
        <f aca="false">VLOOKUP(C655,Sheet2!D:G,4,FALSE())</f>
        <v>64107933, 64107936</v>
      </c>
      <c r="G655" s="97" t="str">
        <f aca="false">VLOOKUP(C655,Sheet2!D:H,5,FALSE())</f>
        <v>HELĪ OPINCĀNE</v>
      </c>
      <c r="H655" s="98" t="s">
        <v>17</v>
      </c>
      <c r="I655" s="99" t="n">
        <v>107</v>
      </c>
    </row>
    <row r="656" s="8" customFormat="true" ht="12.75" hidden="false" customHeight="false" outlineLevel="0" collapsed="false">
      <c r="A656" s="27" t="n">
        <v>81202</v>
      </c>
      <c r="B656" s="28" t="s">
        <v>4116</v>
      </c>
      <c r="C656" s="29" t="s">
        <v>4117</v>
      </c>
      <c r="D656" s="97" t="str">
        <f aca="false">VLOOKUP(C656,Sheet2!D:E,2,FALSE())</f>
        <v>Daukstes pamatskola, DAUKSTES, DAUKSTU PAGASTS, GULBENES NOVADS, LV-4429</v>
      </c>
      <c r="E656" s="97" t="str">
        <f aca="false">VLOOKUP(C656,Sheet2!D:F,3,FALSE())</f>
        <v>daukstes@gulbene.lv</v>
      </c>
      <c r="F656" s="97" t="str">
        <f aca="false">VLOOKUP(C656,Sheet2!D:G,4,FALSE())</f>
        <v>64430389</v>
      </c>
      <c r="G656" s="97" t="str">
        <f aca="false">VLOOKUP(C656,Sheet2!D:H,5,FALSE())</f>
        <v>ANDA PELSE</v>
      </c>
      <c r="H656" s="98" t="s">
        <v>17</v>
      </c>
      <c r="I656" s="99" t="n">
        <v>37</v>
      </c>
    </row>
    <row r="657" s="8" customFormat="true" ht="12.75" hidden="false" customHeight="false" outlineLevel="0" collapsed="false">
      <c r="A657" s="27" t="n">
        <v>81203</v>
      </c>
      <c r="B657" s="28" t="s">
        <v>4122</v>
      </c>
      <c r="C657" s="29" t="s">
        <v>4123</v>
      </c>
      <c r="D657" s="97" t="str">
        <f aca="false">VLOOKUP(C657,Sheet2!D:E,2,FALSE())</f>
        <v>Pamatskola, DRUVIENA, DRUVIENAS PAGASTS, GULBENES NOVADS, LV-4426</v>
      </c>
      <c r="E657" s="97" t="str">
        <f aca="false">VLOOKUP(C657,Sheet2!D:F,3,FALSE())</f>
        <v>druviena@gulbene.lv</v>
      </c>
      <c r="F657" s="97" t="str">
        <f aca="false">VLOOKUP(C657,Sheet2!D:G,4,FALSE())</f>
        <v>64430772</v>
      </c>
      <c r="G657" s="97" t="str">
        <f aca="false">VLOOKUP(C657,Sheet2!D:H,5,FALSE())</f>
        <v>VELGA ČERNOGLAZOVA</v>
      </c>
      <c r="H657" s="98" t="s">
        <v>17</v>
      </c>
      <c r="I657" s="99" t="n">
        <v>42</v>
      </c>
    </row>
    <row r="658" s="8" customFormat="true" ht="12.75" hidden="false" customHeight="false" outlineLevel="0" collapsed="false">
      <c r="A658" s="27" t="n">
        <v>81204</v>
      </c>
      <c r="B658" s="28" t="s">
        <v>4128</v>
      </c>
      <c r="C658" s="29" t="s">
        <v>4129</v>
      </c>
      <c r="D658" s="97" t="str">
        <f aca="false">VLOOKUP(C658,Sheet2!D:E,2,FALSE())</f>
        <v>Galgauskas pamatskola, GALGAUSKA, GALGAUSKAS PAGASTS, GULBENES NOVADS, LV-4428</v>
      </c>
      <c r="E658" s="97" t="str">
        <f aca="false">VLOOKUP(C658,Sheet2!D:F,3,FALSE())</f>
        <v>galgauska@gulbene.lv</v>
      </c>
      <c r="F658" s="97" t="str">
        <f aca="false">VLOOKUP(C658,Sheet2!D:G,4,FALSE())</f>
        <v>64472141</v>
      </c>
      <c r="G658" s="97" t="str">
        <f aca="false">VLOOKUP(C658,Sheet2!D:H,5,FALSE())</f>
        <v>IVETA DZENE</v>
      </c>
      <c r="H658" s="98" t="s">
        <v>17</v>
      </c>
      <c r="I658" s="99" t="n">
        <v>70</v>
      </c>
    </row>
    <row r="659" s="8" customFormat="true" ht="12.75" hidden="false" customHeight="false" outlineLevel="0" collapsed="false">
      <c r="A659" s="27" t="n">
        <v>81206</v>
      </c>
      <c r="B659" s="28" t="s">
        <v>4133</v>
      </c>
      <c r="C659" s="29" t="s">
        <v>4134</v>
      </c>
      <c r="D659" s="97" t="str">
        <f aca="false">VLOOKUP(C659,Sheet2!D:E,2,FALSE())</f>
        <v>"K. Valdemāra pamatskola", PILSKALNS, BEĻAVAS PAGASTS, GULBENES NOVADS, LV-4409</v>
      </c>
      <c r="E659" s="97" t="str">
        <f aca="false">VLOOKUP(C659,Sheet2!D:F,3,FALSE())</f>
        <v>valdemar@gulbene.lv</v>
      </c>
      <c r="F659" s="97" t="str">
        <f aca="false">VLOOKUP(C659,Sheet2!D:G,4,FALSE())</f>
        <v>64400858</v>
      </c>
      <c r="G659" s="97" t="str">
        <f aca="false">VLOOKUP(C659,Sheet2!D:H,5,FALSE())</f>
        <v>ĒRIKA IVANOVA</v>
      </c>
      <c r="H659" s="98" t="s">
        <v>17</v>
      </c>
      <c r="I659" s="99" t="n">
        <v>55</v>
      </c>
    </row>
    <row r="660" s="8" customFormat="true" ht="12.75" hidden="false" customHeight="false" outlineLevel="0" collapsed="false">
      <c r="A660" s="27" t="n">
        <v>81207</v>
      </c>
      <c r="B660" s="28" t="s">
        <v>4138</v>
      </c>
      <c r="C660" s="29" t="s">
        <v>4139</v>
      </c>
      <c r="D660" s="97" t="str">
        <f aca="false">VLOOKUP(C660,Sheet2!D:E,2,FALSE())</f>
        <v>"Skola", LITENE, LITENES PAGASTS, GULBENES NOVADS, LV-4405</v>
      </c>
      <c r="E660" s="97" t="str">
        <f aca="false">VLOOKUP(C660,Sheet2!D:F,3,FALSE())</f>
        <v>litene@gulbene.lv</v>
      </c>
      <c r="F660" s="97" t="str">
        <f aca="false">VLOOKUP(C660,Sheet2!D:G,4,FALSE())</f>
        <v>64493571, 29275529</v>
      </c>
      <c r="G660" s="97" t="str">
        <f aca="false">VLOOKUP(C660,Sheet2!D:H,5,FALSE())</f>
        <v>SARMĪTE LOCĀNE</v>
      </c>
      <c r="H660" s="98" t="s">
        <v>17</v>
      </c>
      <c r="I660" s="99" t="n">
        <v>46</v>
      </c>
    </row>
    <row r="661" s="8" customFormat="true" ht="12.75" hidden="false" customHeight="false" outlineLevel="0" collapsed="false">
      <c r="A661" s="27" t="n">
        <v>81209</v>
      </c>
      <c r="B661" s="28" t="s">
        <v>4143</v>
      </c>
      <c r="C661" s="29" t="s">
        <v>4144</v>
      </c>
      <c r="D661" s="97" t="str">
        <f aca="false">VLOOKUP(C661,Sheet2!D:E,2,FALSE())</f>
        <v>Rankas pamatskola, RANKA, RANKAS PAGASTS, GULBENES NOVADS, LV-4416</v>
      </c>
      <c r="E661" s="97" t="str">
        <f aca="false">VLOOKUP(C661,Sheet2!D:F,3,FALSE())</f>
        <v>laima@gulbene.lv</v>
      </c>
      <c r="F661" s="97" t="str">
        <f aca="false">VLOOKUP(C661,Sheet2!D:G,4,FALSE())</f>
        <v>64497140</v>
      </c>
      <c r="G661" s="97" t="str">
        <f aca="false">VLOOKUP(C661,Sheet2!D:H,5,FALSE())</f>
        <v>LAIMA BRAŠE</v>
      </c>
      <c r="H661" s="98" t="s">
        <v>17</v>
      </c>
      <c r="I661" s="99" t="n">
        <v>84</v>
      </c>
    </row>
    <row r="662" s="8" customFormat="true" ht="12.75" hidden="false" customHeight="false" outlineLevel="0" collapsed="false">
      <c r="A662" s="27" t="n">
        <v>81212</v>
      </c>
      <c r="B662" s="28" t="s">
        <v>4150</v>
      </c>
      <c r="C662" s="29" t="s">
        <v>4151</v>
      </c>
      <c r="D662" s="97" t="str">
        <f aca="false">VLOOKUP(C662,Sheet2!D:E,2,FALSE())</f>
        <v>Stāmerienas pamatskola, VECSTĀMERIENA, STĀMERIENAS PAGASTS, GULBENES NOVADS, LV-4406</v>
      </c>
      <c r="E662" s="97" t="str">
        <f aca="false">VLOOKUP(C662,Sheet2!D:F,3,FALSE())</f>
        <v>stameriena@gulbene.lv</v>
      </c>
      <c r="F662" s="97" t="str">
        <f aca="false">VLOOKUP(C662,Sheet2!D:G,4,FALSE())</f>
        <v>64472087,64472088</v>
      </c>
      <c r="G662" s="97" t="str">
        <f aca="false">VLOOKUP(C662,Sheet2!D:H,5,FALSE())</f>
        <v>INESE SOCKA</v>
      </c>
      <c r="H662" s="98" t="s">
        <v>17</v>
      </c>
      <c r="I662" s="99" t="n">
        <v>62</v>
      </c>
    </row>
    <row r="663" s="8" customFormat="true" ht="12.75" hidden="false" customHeight="false" outlineLevel="0" collapsed="false">
      <c r="A663" s="27" t="n">
        <v>81214</v>
      </c>
      <c r="B663" s="28" t="s">
        <v>4156</v>
      </c>
      <c r="C663" s="29" t="s">
        <v>4157</v>
      </c>
      <c r="D663" s="97" t="str">
        <f aca="false">VLOOKUP(C663,Sheet2!D:E,2,FALSE())</f>
        <v>Tirzas pamatskola, TIRZA, TIRZAS PAGASTS, GULBENES NOVADS, LV-4424</v>
      </c>
      <c r="E663" s="97" t="str">
        <f aca="false">VLOOKUP(C663,Sheet2!D:F,3,FALSE())</f>
        <v>tirza@gulbene.lv</v>
      </c>
      <c r="F663" s="97" t="str">
        <f aca="false">VLOOKUP(C663,Sheet2!D:G,4,FALSE())</f>
        <v>64473934</v>
      </c>
      <c r="G663" s="97" t="str">
        <f aca="false">VLOOKUP(C663,Sheet2!D:H,5,FALSE())</f>
        <v>SVETLANA ZIEPNIECE</v>
      </c>
      <c r="H663" s="98" t="s">
        <v>17</v>
      </c>
      <c r="I663" s="99" t="n">
        <v>83</v>
      </c>
    </row>
    <row r="664" s="8" customFormat="true" ht="12.75" hidden="false" customHeight="false" outlineLevel="0" collapsed="false">
      <c r="A664" s="27" t="n">
        <v>81215</v>
      </c>
      <c r="B664" s="28" t="s">
        <v>4162</v>
      </c>
      <c r="C664" s="29" t="s">
        <v>4163</v>
      </c>
      <c r="D664" s="97" t="str">
        <f aca="false">VLOOKUP(C664,Sheet2!D:E,2,FALSE())</f>
        <v>Stāķi 7, STĀĶI, STRADU PAGASTS, GULBENES NOVADS, LV-4417</v>
      </c>
      <c r="E664" s="97" t="str">
        <f aca="false">VLOOKUP(C664,Sheet2!D:F,3,FALSE())</f>
        <v>staki@gulbene.lv</v>
      </c>
      <c r="F664" s="97" t="str">
        <f aca="false">VLOOKUP(C664,Sheet2!D:G,4,FALSE())</f>
        <v>64497253</v>
      </c>
      <c r="G664" s="97" t="str">
        <f aca="false">VLOOKUP(C664,Sheet2!D:H,5,FALSE())</f>
        <v>DIĀNA ŠĶĒLA</v>
      </c>
      <c r="H664" s="98" t="s">
        <v>17</v>
      </c>
      <c r="I664" s="99" t="n">
        <v>126</v>
      </c>
    </row>
    <row r="665" s="8" customFormat="true" ht="12.75" hidden="false" customHeight="false" outlineLevel="0" collapsed="false">
      <c r="A665" s="27" t="n">
        <v>81301</v>
      </c>
      <c r="B665" s="28" t="s">
        <v>4168</v>
      </c>
      <c r="C665" s="29" t="s">
        <v>4169</v>
      </c>
      <c r="D665" s="97" t="str">
        <f aca="false">VLOOKUP(C665,Sheet2!D:E,2,FALSE())</f>
        <v>SKOLAS IELA 12, GULBENE, GULBENES NOVADS, LV-4401</v>
      </c>
      <c r="E665" s="97" t="str">
        <f aca="false">VLOOKUP(C665,Sheet2!D:F,3,FALSE())</f>
        <v>aimed@lanet.lv</v>
      </c>
      <c r="F665" s="97" t="str">
        <f aca="false">VLOOKUP(C665,Sheet2!D:G,4,FALSE())</f>
        <v>64473302</v>
      </c>
      <c r="G665" s="97" t="str">
        <f aca="false">VLOOKUP(C665,Sheet2!D:H,5,FALSE())</f>
        <v>AIVARS MEDNIS</v>
      </c>
      <c r="H665" s="98" t="s">
        <v>17</v>
      </c>
      <c r="I665" s="99" t="n">
        <v>401</v>
      </c>
    </row>
    <row r="666" s="8" customFormat="true" ht="12.75" hidden="false" customHeight="false" outlineLevel="0" collapsed="false">
      <c r="A666" s="27" t="n">
        <v>81302</v>
      </c>
      <c r="B666" s="28" t="s">
        <v>4174</v>
      </c>
      <c r="C666" s="29" t="s">
        <v>4175</v>
      </c>
      <c r="D666" s="97" t="str">
        <f aca="false">VLOOKUP(C666,Sheet2!D:E,2,FALSE())</f>
        <v>LĪKĀ IELA 21, GULBENE, GULBENES NOVADS, LV-4401</v>
      </c>
      <c r="E666" s="97" t="str">
        <f aca="false">VLOOKUP(C666,Sheet2!D:F,3,FALSE())</f>
        <v>2.vidusskola@gulbene.lv</v>
      </c>
      <c r="F666" s="97" t="str">
        <f aca="false">VLOOKUP(C666,Sheet2!D:G,4,FALSE())</f>
        <v>64473443, 64474141</v>
      </c>
      <c r="G666" s="97" t="str">
        <f aca="false">VLOOKUP(C666,Sheet2!D:H,5,FALSE())</f>
        <v>EDĪTE KANAVIŅA</v>
      </c>
      <c r="H666" s="98" t="s">
        <v>17</v>
      </c>
      <c r="I666" s="99" t="n">
        <v>496</v>
      </c>
    </row>
    <row r="667" s="8" customFormat="true" ht="12.75" hidden="false" customHeight="false" outlineLevel="0" collapsed="false">
      <c r="A667" s="27" t="n">
        <v>81303</v>
      </c>
      <c r="B667" s="28" t="s">
        <v>4180</v>
      </c>
      <c r="C667" s="29" t="s">
        <v>4181</v>
      </c>
      <c r="D667" s="97" t="str">
        <f aca="false">VLOOKUP(C667,Sheet2!D:E,2,FALSE())</f>
        <v>Gulbītis, JAUNGULBENE, JAUNGULBENES PAGASTS, GULBENES NOVADS, LV-4420</v>
      </c>
      <c r="E667" s="97" t="str">
        <f aca="false">VLOOKUP(C667,Sheet2!D:F,3,FALSE())</f>
        <v>gulbis@gulbene.lv</v>
      </c>
      <c r="F667" s="97" t="str">
        <f aca="false">VLOOKUP(C667,Sheet2!D:G,4,FALSE())</f>
        <v>64471779, 64471780</v>
      </c>
      <c r="G667" s="97" t="str">
        <f aca="false">VLOOKUP(C667,Sheet2!D:H,5,FALSE())</f>
        <v>SARMĪTE PURIŅA</v>
      </c>
      <c r="H667" s="98" t="s">
        <v>17</v>
      </c>
      <c r="I667" s="99" t="n">
        <v>61</v>
      </c>
    </row>
    <row r="668" s="8" customFormat="true" ht="12.75" hidden="false" customHeight="false" outlineLevel="0" collapsed="false">
      <c r="A668" s="27" t="n">
        <v>81304</v>
      </c>
      <c r="B668" s="28" t="s">
        <v>4186</v>
      </c>
      <c r="C668" s="29" t="s">
        <v>4187</v>
      </c>
      <c r="D668" s="97" t="str">
        <f aca="false">VLOOKUP(C668,Sheet2!D:E,2,FALSE())</f>
        <v>RĪGAS IELA 20, LEJASCIEMS, LEJASCIEMA PAGASTS, GULBENES NOVADS, LV-4412</v>
      </c>
      <c r="E668" s="97" t="str">
        <f aca="false">VLOOKUP(C668,Sheet2!D:F,3,FALSE())</f>
        <v>lejasciems@sveiks.lv</v>
      </c>
      <c r="F668" s="97" t="str">
        <f aca="false">VLOOKUP(C668,Sheet2!D:G,4,FALSE())</f>
        <v>64473136</v>
      </c>
      <c r="G668" s="97" t="str">
        <f aca="false">VLOOKUP(C668,Sheet2!D:H,5,FALSE())</f>
        <v>INETA MALTAVNIECE</v>
      </c>
      <c r="H668" s="98" t="s">
        <v>17</v>
      </c>
      <c r="I668" s="99" t="n">
        <v>115</v>
      </c>
    </row>
    <row r="669" s="8" customFormat="true" ht="12.75" hidden="false" customHeight="false" outlineLevel="0" collapsed="false">
      <c r="A669" s="27" t="n">
        <v>81305</v>
      </c>
      <c r="B669" s="28" t="s">
        <v>4192</v>
      </c>
      <c r="C669" s="29" t="s">
        <v>4193</v>
      </c>
      <c r="D669" s="97" t="str">
        <f aca="false">VLOOKUP(C669,Sheet2!D:E,2,FALSE())</f>
        <v>"Pils", LIZUMS, LIZUMA PAGASTS, GULBENES NOVADS, LV-4425</v>
      </c>
      <c r="E669" s="97" t="str">
        <f aca="false">VLOOKUP(C669,Sheet2!D:F,3,FALSE())</f>
        <v>lizuma.vidusskola@gulbene.lv</v>
      </c>
      <c r="F669" s="97" t="str">
        <f aca="false">VLOOKUP(C669,Sheet2!D:G,4,FALSE())</f>
        <v>64473732</v>
      </c>
      <c r="G669" s="97" t="str">
        <f aca="false">VLOOKUP(C669,Sheet2!D:H,5,FALSE())</f>
        <v>IRĒNA ĀBELTIŅA</v>
      </c>
      <c r="H669" s="98" t="s">
        <v>17</v>
      </c>
      <c r="I669" s="99" t="n">
        <v>129</v>
      </c>
    </row>
    <row r="670" s="8" customFormat="true" ht="12.75" hidden="false" customHeight="false" outlineLevel="0" collapsed="false">
      <c r="A670" s="27" t="n">
        <v>81306</v>
      </c>
      <c r="B670" s="28" t="s">
        <v>4198</v>
      </c>
      <c r="C670" s="29" t="s">
        <v>4199</v>
      </c>
      <c r="D670" s="97" t="str">
        <f aca="false">VLOOKUP(C670,Sheet2!D:E,2,FALSE())</f>
        <v>SKOLAS IELA 10, GULBENE, GULBENES NOVADS, LV-4401</v>
      </c>
      <c r="E670" s="97" t="str">
        <f aca="false">VLOOKUP(C670,Sheet2!D:F,3,FALSE())</f>
        <v>gimnazija@gulbene.lv</v>
      </c>
      <c r="F670" s="97" t="str">
        <f aca="false">VLOOKUP(C670,Sheet2!D:G,4,FALSE())</f>
        <v>64473178</v>
      </c>
      <c r="G670" s="97" t="str">
        <f aca="false">VLOOKUP(C670,Sheet2!D:H,5,FALSE())</f>
        <v>LIDIJA ĶEĶERE</v>
      </c>
      <c r="H670" s="98" t="s">
        <v>17</v>
      </c>
      <c r="I670" s="99" t="n">
        <v>184</v>
      </c>
    </row>
    <row r="671" s="8" customFormat="true" ht="12.75" hidden="false" customHeight="false" outlineLevel="0" collapsed="false">
      <c r="A671" s="27" t="n">
        <v>81401</v>
      </c>
      <c r="B671" s="28" t="s">
        <v>4204</v>
      </c>
      <c r="C671" s="29" t="s">
        <v>4205</v>
      </c>
      <c r="D671" s="97" t="str">
        <f aca="false">VLOOKUP(C671,Sheet2!D:E,2,FALSE())</f>
        <v>LĪKĀ IELA 21, GULBENE, GULBENES NOVADS, LV-4401</v>
      </c>
      <c r="E671" s="97" t="str">
        <f aca="false">VLOOKUP(C671,Sheet2!D:F,3,FALSE())</f>
        <v>vakarskola@gulbene.lv</v>
      </c>
      <c r="F671" s="97" t="str">
        <f aca="false">VLOOKUP(C671,Sheet2!D:G,4,FALSE())</f>
        <v>64473844</v>
      </c>
      <c r="G671" s="97" t="str">
        <f aca="false">VLOOKUP(C671,Sheet2!D:H,5,FALSE())</f>
        <v>ZIGRĪDA GABRĀNE</v>
      </c>
      <c r="H671" s="98" t="s">
        <v>17</v>
      </c>
      <c r="I671" s="99" t="n">
        <v>153</v>
      </c>
    </row>
    <row r="672" s="8" customFormat="true" ht="12.75" hidden="false" customHeight="false" outlineLevel="0" collapsed="false">
      <c r="A672" s="27" t="n">
        <v>82201</v>
      </c>
      <c r="B672" s="28" t="s">
        <v>4210</v>
      </c>
      <c r="C672" s="29" t="s">
        <v>4211</v>
      </c>
      <c r="D672" s="97" t="str">
        <f aca="false">VLOOKUP(C672,Sheet2!D:E,2,FALSE())</f>
        <v>"Aduliena", JAUNGULBENES PAGASTS, GULBENES NOVADS, LV-4420</v>
      </c>
      <c r="E672" s="97" t="str">
        <f aca="false">VLOOKUP(C672,Sheet2!D:F,3,FALSE())</f>
        <v>lats.a@inbox.lv</v>
      </c>
      <c r="F672" s="97" t="str">
        <f aca="false">VLOOKUP(C672,Sheet2!D:G,4,FALSE())</f>
        <v>64430434</v>
      </c>
      <c r="G672" s="97" t="str">
        <f aca="false">VLOOKUP(C672,Sheet2!D:H,5,FALSE())</f>
        <v>AIGARS LASIS</v>
      </c>
      <c r="H672" s="98" t="s">
        <v>17</v>
      </c>
      <c r="I672" s="99" t="n">
        <v>60</v>
      </c>
    </row>
    <row r="673" s="8" customFormat="true" ht="12.75" hidden="false" customHeight="false" outlineLevel="0" collapsed="false">
      <c r="A673" s="27" t="n">
        <v>161202</v>
      </c>
      <c r="B673" s="28" t="s">
        <v>4216</v>
      </c>
      <c r="C673" s="29" t="s">
        <v>4217</v>
      </c>
      <c r="D673" s="97" t="str">
        <f aca="false">VLOOKUP(C673,Sheet2!D:E,2,FALSE())</f>
        <v>RĪGAS IELA 4, CESVAINE, CESVAINES NOVADS, LV-4871</v>
      </c>
      <c r="E673" s="97" t="str">
        <f aca="false">VLOOKUP(C673,Sheet2!D:F,3,FALSE())</f>
        <v>cesintsk@cesvaine.lv</v>
      </c>
      <c r="F673" s="97" t="str">
        <f aca="false">VLOOKUP(C673,Sheet2!D:G,4,FALSE())</f>
        <v>64852364, 64852363</v>
      </c>
      <c r="G673" s="97" t="str">
        <f aca="false">VLOOKUP(C673,Sheet2!D:H,5,FALSE())</f>
        <v>ANITA KANČA</v>
      </c>
      <c r="H673" s="98" t="s">
        <v>17</v>
      </c>
      <c r="I673" s="99" t="n">
        <v>58</v>
      </c>
    </row>
    <row r="674" s="8" customFormat="true" ht="12.75" hidden="false" customHeight="false" outlineLevel="0" collapsed="false">
      <c r="A674" s="27" t="n">
        <v>161203</v>
      </c>
      <c r="B674" s="28" t="s">
        <v>4222</v>
      </c>
      <c r="C674" s="29" t="s">
        <v>4223</v>
      </c>
      <c r="D674" s="97" t="str">
        <f aca="false">VLOOKUP(C674,Sheet2!D:E,2,FALSE())</f>
        <v>SKOLAS IELA 1, BARKAVA, BARKAVAS PAGASTS, MADONAS NOVADS, LV-4834</v>
      </c>
      <c r="E674" s="97" t="str">
        <f aca="false">VLOOKUP(C674,Sheet2!D:F,3,FALSE())</f>
        <v>barkava.skola@inbox.lv</v>
      </c>
      <c r="F674" s="97" t="str">
        <f aca="false">VLOOKUP(C674,Sheet2!D:G,4,FALSE())</f>
        <v>64825540</v>
      </c>
      <c r="G674" s="97" t="str">
        <f aca="false">VLOOKUP(C674,Sheet2!D:H,5,FALSE())</f>
        <v>NORMUNDS DZELME</v>
      </c>
      <c r="H674" s="98" t="s">
        <v>17</v>
      </c>
      <c r="I674" s="99" t="n">
        <v>85</v>
      </c>
    </row>
    <row r="675" s="8" customFormat="true" ht="12.75" hidden="false" customHeight="false" outlineLevel="0" collapsed="false">
      <c r="A675" s="27" t="n">
        <v>161204</v>
      </c>
      <c r="B675" s="28" t="s">
        <v>4228</v>
      </c>
      <c r="C675" s="29" t="s">
        <v>4229</v>
      </c>
      <c r="D675" s="97" t="str">
        <f aca="false">VLOOKUP(C675,Sheet2!D:E,2,FALSE())</f>
        <v>Bērzaunes pamatskola, BĒRZAUNES PAGASTS, MADONAS NOVADS, LV-4853</v>
      </c>
      <c r="E675" s="97" t="str">
        <f aca="false">VLOOKUP(C675,Sheet2!D:F,3,FALSE())</f>
        <v>berzaunesskola@madona.lv</v>
      </c>
      <c r="F675" s="97" t="str">
        <f aca="false">VLOOKUP(C675,Sheet2!D:G,4,FALSE())</f>
        <v>64825256</v>
      </c>
      <c r="G675" s="97" t="str">
        <f aca="false">VLOOKUP(C675,Sheet2!D:H,5,FALSE())</f>
        <v>ILGA GAILUMA</v>
      </c>
      <c r="H675" s="98" t="s">
        <v>17</v>
      </c>
      <c r="I675" s="99" t="n">
        <v>93</v>
      </c>
    </row>
    <row r="676" s="8" customFormat="true" ht="12.75" hidden="false" customHeight="false" outlineLevel="0" collapsed="false">
      <c r="A676" s="27" t="n">
        <v>161205</v>
      </c>
      <c r="B676" s="28" t="s">
        <v>4235</v>
      </c>
      <c r="C676" s="29" t="s">
        <v>4236</v>
      </c>
      <c r="D676" s="97" t="str">
        <f aca="false">VLOOKUP(C676,Sheet2!D:E,2,FALSE())</f>
        <v>SKOLAS IELA 13, DEGUMNIEKI, OŠUPES PAGASTS, MADONAS NOVADS, LV-4833</v>
      </c>
      <c r="E676" s="97" t="str">
        <f aca="false">VLOOKUP(C676,Sheet2!D:F,3,FALSE())</f>
        <v>degumnieki.skola@tvnet.lv</v>
      </c>
      <c r="F676" s="97" t="str">
        <f aca="false">VLOOKUP(C676,Sheet2!D:G,4,FALSE())</f>
        <v>64829617</v>
      </c>
      <c r="G676" s="97" t="str">
        <f aca="false">VLOOKUP(C676,Sheet2!D:H,5,FALSE())</f>
        <v>DAIGA RUBENE</v>
      </c>
      <c r="H676" s="98" t="s">
        <v>17</v>
      </c>
      <c r="I676" s="99" t="n">
        <v>51</v>
      </c>
    </row>
    <row r="677" s="8" customFormat="true" ht="12.75" hidden="false" customHeight="false" outlineLevel="0" collapsed="false">
      <c r="A677" s="27" t="n">
        <v>161206</v>
      </c>
      <c r="B677" s="28" t="s">
        <v>4241</v>
      </c>
      <c r="C677" s="29" t="s">
        <v>4242</v>
      </c>
      <c r="D677" s="97" t="str">
        <f aca="false">VLOOKUP(C677,Sheet2!D:E,2,FALSE())</f>
        <v>Dzelzavas pils, DZELZAVA, DZELZAVAS PAGASTS, MADONAS NOVADS, LV-4873</v>
      </c>
      <c r="E677" s="97" t="str">
        <f aca="false">VLOOKUP(C677,Sheet2!D:F,3,FALSE())</f>
        <v>dzelzsk@madona.lv</v>
      </c>
      <c r="F677" s="97" t="str">
        <f aca="false">VLOOKUP(C677,Sheet2!D:G,4,FALSE())</f>
        <v>64852086</v>
      </c>
      <c r="G677" s="97" t="str">
        <f aca="false">VLOOKUP(C677,Sheet2!D:H,5,FALSE())</f>
        <v>INDRA ZUKURE</v>
      </c>
      <c r="H677" s="98" t="s">
        <v>17</v>
      </c>
      <c r="I677" s="99" t="n">
        <v>87</v>
      </c>
    </row>
    <row r="678" s="8" customFormat="true" ht="12.75" hidden="false" customHeight="false" outlineLevel="0" collapsed="false">
      <c r="A678" s="27" t="n">
        <v>161210</v>
      </c>
      <c r="B678" s="28" t="s">
        <v>4247</v>
      </c>
      <c r="C678" s="29" t="s">
        <v>4248</v>
      </c>
      <c r="D678" s="97" t="str">
        <f aca="false">VLOOKUP(C678,Sheet2!D:E,2,FALSE())</f>
        <v>SKOLAS IELA 3, KUSA, ARONAS PAGASTS, MADONAS NOVADS, LV-4847</v>
      </c>
      <c r="E678" s="97" t="str">
        <f aca="false">VLOOKUP(C678,Sheet2!D:F,3,FALSE())</f>
        <v>kusasskola@madona.lv</v>
      </c>
      <c r="F678" s="97" t="str">
        <f aca="false">VLOOKUP(C678,Sheet2!D:G,4,FALSE())</f>
        <v>64829855</v>
      </c>
      <c r="G678" s="97" t="str">
        <f aca="false">VLOOKUP(C678,Sheet2!D:H,5,FALSE())</f>
        <v>AGRIS SĀRS</v>
      </c>
      <c r="H678" s="98" t="s">
        <v>17</v>
      </c>
      <c r="I678" s="99" t="n">
        <v>73</v>
      </c>
    </row>
    <row r="679" s="8" customFormat="true" ht="12.75" hidden="false" customHeight="false" outlineLevel="0" collapsed="false">
      <c r="A679" s="27" t="n">
        <v>161211</v>
      </c>
      <c r="B679" s="28" t="s">
        <v>4253</v>
      </c>
      <c r="C679" s="29" t="s">
        <v>4254</v>
      </c>
      <c r="D679" s="97" t="str">
        <f aca="false">VLOOKUP(C679,Sheet2!D:E,2,FALSE())</f>
        <v>Jurģkalni, LAZDONA, LAZDONAS PAGASTS, MADONAS NOVADS, LV-4824</v>
      </c>
      <c r="E679" s="97" t="str">
        <f aca="false">VLOOKUP(C679,Sheet2!D:F,3,FALSE())</f>
        <v>lazdonasskola@gmail.com</v>
      </c>
      <c r="F679" s="97" t="str">
        <f aca="false">VLOOKUP(C679,Sheet2!D:G,4,FALSE())</f>
        <v>64807460</v>
      </c>
      <c r="G679" s="97" t="str">
        <f aca="false">VLOOKUP(C679,Sheet2!D:H,5,FALSE())</f>
        <v>INESE JUHNOVIČA</v>
      </c>
      <c r="H679" s="98" t="s">
        <v>17</v>
      </c>
      <c r="I679" s="99" t="n">
        <v>52</v>
      </c>
    </row>
    <row r="680" s="8" customFormat="true" ht="12.75" hidden="false" customHeight="false" outlineLevel="0" collapsed="false">
      <c r="A680" s="27" t="n">
        <v>161213</v>
      </c>
      <c r="B680" s="28" t="s">
        <v>4259</v>
      </c>
      <c r="C680" s="78" t="s">
        <v>4260</v>
      </c>
      <c r="D680" s="97" t="str">
        <f aca="false">VLOOKUP(C680,Sheet2!D:E,2,FALSE())</f>
        <v>JAUNATNES IELA 6, OZOLI, LIEZĒRES PAGASTS, MADONAS NOVADS, LV-4884</v>
      </c>
      <c r="E680" s="97" t="str">
        <f aca="false">VLOOKUP(C680,Sheet2!D:F,3,FALSE())</f>
        <v>ozolskola@inbox.lv</v>
      </c>
      <c r="F680" s="97" t="str">
        <f aca="false">VLOOKUP(C680,Sheet2!D:G,4,FALSE())</f>
        <v>64807160</v>
      </c>
      <c r="G680" s="97" t="str">
        <f aca="false">VLOOKUP(C680,Sheet2!D:H,5,FALSE())</f>
        <v>JOLANTA STEPIŅA</v>
      </c>
      <c r="H680" s="98" t="s">
        <v>17</v>
      </c>
      <c r="I680" s="99" t="n">
        <v>79</v>
      </c>
    </row>
    <row r="681" s="8" customFormat="true" ht="12.75" hidden="false" customHeight="false" outlineLevel="0" collapsed="false">
      <c r="A681" s="27" t="n">
        <v>161214</v>
      </c>
      <c r="B681" s="28" t="s">
        <v>4265</v>
      </c>
      <c r="C681" s="29" t="s">
        <v>4266</v>
      </c>
      <c r="D681" s="97" t="str">
        <f aca="false">VLOOKUP(C681,Sheet2!D:E,2,FALSE())</f>
        <v>MEŽA IELA 23, MĀRCIENA, MĀRCIENAS PAGASTS, MADONAS NOVADS, LV-4852</v>
      </c>
      <c r="E681" s="97" t="str">
        <f aca="false">VLOOKUP(C681,Sheet2!D:F,3,FALSE())</f>
        <v>marcienasskola@inbox.lv</v>
      </c>
      <c r="F681" s="97" t="str">
        <f aca="false">VLOOKUP(C681,Sheet2!D:G,4,FALSE())</f>
        <v>64860466</v>
      </c>
      <c r="G681" s="97" t="str">
        <f aca="false">VLOOKUP(C681,Sheet2!D:H,5,FALSE())</f>
        <v>ALDONA GUDRĪTE</v>
      </c>
      <c r="H681" s="98" t="s">
        <v>17</v>
      </c>
      <c r="I681" s="99" t="n">
        <v>35</v>
      </c>
    </row>
    <row r="682" s="8" customFormat="true" ht="12.75" hidden="false" customHeight="false" outlineLevel="0" collapsed="false">
      <c r="A682" s="27" t="n">
        <v>161215</v>
      </c>
      <c r="B682" s="28" t="s">
        <v>4272</v>
      </c>
      <c r="C682" s="29" t="s">
        <v>4273</v>
      </c>
      <c r="D682" s="97" t="str">
        <f aca="false">VLOOKUP(C682,Sheet2!D:E,2,FALSE())</f>
        <v>RĒZEKNES IELA 1, MURMASTIENE, MURMASTIENES PAGASTS, VARAKĻĀNU NOVADS, LV-4835</v>
      </c>
      <c r="E682" s="97" t="str">
        <f aca="false">VLOOKUP(C682,Sheet2!D:F,3,FALSE())</f>
        <v>skmur@inbox.lv</v>
      </c>
      <c r="F682" s="97" t="str">
        <f aca="false">VLOOKUP(C682,Sheet2!D:G,4,FALSE())</f>
        <v>64821214</v>
      </c>
      <c r="G682" s="97" t="str">
        <f aca="false">VLOOKUP(C682,Sheet2!D:H,5,FALSE())</f>
        <v>(blank)</v>
      </c>
      <c r="H682" s="98" t="s">
        <v>17</v>
      </c>
      <c r="I682" s="99" t="n">
        <v>43</v>
      </c>
    </row>
    <row r="683" s="8" customFormat="true" ht="12.75" hidden="false" customHeight="false" outlineLevel="0" collapsed="false">
      <c r="A683" s="27" t="n">
        <v>161216</v>
      </c>
      <c r="B683" s="28" t="s">
        <v>4277</v>
      </c>
      <c r="C683" s="78" t="s">
        <v>4278</v>
      </c>
      <c r="D683" s="97" t="str">
        <f aca="false">VLOOKUP(C683,Sheet2!D:E,2,FALSE())</f>
        <v>  Skola, MEIRĀNI, INDRĀNU PAGASTS, LUBĀNAS NOVADS, LV-4826</v>
      </c>
      <c r="E683" s="97" t="str">
        <f aca="false">VLOOKUP(C683,Sheet2!D:F,3,FALSE())</f>
        <v>meirani1@inbox.lv</v>
      </c>
      <c r="F683" s="97" t="str">
        <f aca="false">VLOOKUP(C683,Sheet2!D:G,4,FALSE())</f>
        <v>64829636</v>
      </c>
      <c r="G683" s="97" t="str">
        <f aca="false">VLOOKUP(C683,Sheet2!D:H,5,FALSE())</f>
        <v>LANA KUNCE</v>
      </c>
      <c r="H683" s="98" t="s">
        <v>17</v>
      </c>
      <c r="I683" s="99" t="n">
        <v>36</v>
      </c>
    </row>
    <row r="684" s="8" customFormat="true" ht="12.75" hidden="false" customHeight="false" outlineLevel="0" collapsed="false">
      <c r="A684" s="27" t="n">
        <v>161217</v>
      </c>
      <c r="B684" s="28" t="s">
        <v>4283</v>
      </c>
      <c r="C684" s="78" t="s">
        <v>4284</v>
      </c>
      <c r="D684" s="97" t="str">
        <f aca="false">VLOOKUP(C684,Sheet2!D:E,2,FALSE())</f>
        <v>Pamatskola, MĒTRIENA, MĒTRIENAS PAGASTS, MADONAS NOVADS, LV-4865</v>
      </c>
      <c r="E684" s="97" t="str">
        <f aca="false">VLOOKUP(C684,Sheet2!D:F,3,FALSE())</f>
        <v>metrien@e-apollo.lv</v>
      </c>
      <c r="F684" s="97" t="str">
        <f aca="false">VLOOKUP(C684,Sheet2!D:G,4,FALSE())</f>
        <v>64820015 64820014</v>
      </c>
      <c r="G684" s="97" t="str">
        <f aca="false">VLOOKUP(C684,Sheet2!D:H,5,FALSE())</f>
        <v>DIĀNA RUDZĪTE</v>
      </c>
      <c r="H684" s="98" t="s">
        <v>17</v>
      </c>
      <c r="I684" s="99" t="n">
        <v>35</v>
      </c>
    </row>
    <row r="685" s="8" customFormat="true" ht="12.75" hidden="false" customHeight="false" outlineLevel="0" collapsed="false">
      <c r="A685" s="27" t="n">
        <v>161219</v>
      </c>
      <c r="B685" s="28" t="s">
        <v>4288</v>
      </c>
      <c r="C685" s="29" t="s">
        <v>4289</v>
      </c>
      <c r="D685" s="97" t="str">
        <f aca="false">VLOOKUP(C685,Sheet2!D:E,2,FALSE())</f>
        <v>Pilsdārzi, PRAULIENA, PRAULIENAS PAGASTS, MADONAS NOVADS, LV-4825</v>
      </c>
      <c r="E685" s="97" t="str">
        <f aca="false">VLOOKUP(C685,Sheet2!D:F,3,FALSE())</f>
        <v>praulienasskola@inbox.lv</v>
      </c>
      <c r="F685" s="97" t="str">
        <f aca="false">VLOOKUP(C685,Sheet2!D:G,4,FALSE())</f>
        <v>64807112 64860603</v>
      </c>
      <c r="G685" s="97" t="str">
        <f aca="false">VLOOKUP(C685,Sheet2!D:H,5,FALSE())</f>
        <v>TAMĀRA MISIŅA</v>
      </c>
      <c r="H685" s="98" t="s">
        <v>17</v>
      </c>
      <c r="I685" s="99" t="n">
        <v>96</v>
      </c>
    </row>
    <row r="686" s="8" customFormat="true" ht="12.75" hidden="false" customHeight="false" outlineLevel="0" collapsed="false">
      <c r="A686" s="27" t="n">
        <v>161220</v>
      </c>
      <c r="B686" s="28" t="s">
        <v>4294</v>
      </c>
      <c r="C686" s="29" t="s">
        <v>4295</v>
      </c>
      <c r="D686" s="97" t="str">
        <f aca="false">VLOOKUP(C686,Sheet2!D:E,2,FALSE())</f>
        <v>  Rīti, SAUSNĒJA, SAUSNĒJAS PAGASTS, ĒRGĻU NOVADS, LV-4841</v>
      </c>
      <c r="E686" s="97" t="str">
        <f aca="false">VLOOKUP(C686,Sheet2!D:F,3,FALSE())</f>
        <v>sausnsk1@inbox.lv</v>
      </c>
      <c r="F686" s="97" t="str">
        <f aca="false">VLOOKUP(C686,Sheet2!D:G,4,FALSE())</f>
        <v>64829965</v>
      </c>
      <c r="G686" s="97" t="str">
        <f aca="false">VLOOKUP(C686,Sheet2!D:H,5,FALSE())</f>
        <v>ANDRIS DOMBROVSKIS</v>
      </c>
      <c r="H686" s="98" t="s">
        <v>17</v>
      </c>
      <c r="I686" s="99" t="n">
        <v>48</v>
      </c>
    </row>
    <row r="687" s="8" customFormat="true" ht="12.75" hidden="false" customHeight="false" outlineLevel="0" collapsed="false">
      <c r="A687" s="27" t="n">
        <v>161222</v>
      </c>
      <c r="B687" s="28" t="s">
        <v>4305</v>
      </c>
      <c r="C687" s="29" t="s">
        <v>4306</v>
      </c>
      <c r="D687" s="97" t="str">
        <f aca="false">VLOOKUP(C687,Sheet2!D:E,2,FALSE())</f>
        <v>"Stirnienes pamatskola" Stirnienes muiža , STIRNIENE, VARAKĻĀNU PAGASTS, VARAKĻĀNU NOVADS, LV-4837</v>
      </c>
      <c r="E687" s="97" t="str">
        <f aca="false">VLOOKUP(C687,Sheet2!D:F,3,FALSE())</f>
        <v>stirniene@inbox.lv</v>
      </c>
      <c r="F687" s="97" t="str">
        <f aca="false">VLOOKUP(C687,Sheet2!D:G,4,FALSE())</f>
        <v>29623297</v>
      </c>
      <c r="G687" s="97" t="str">
        <f aca="false">VLOOKUP(C687,Sheet2!D:H,5,FALSE())</f>
        <v>RITA PELŠA</v>
      </c>
      <c r="H687" s="98" t="s">
        <v>17</v>
      </c>
      <c r="I687" s="99" t="n">
        <v>24</v>
      </c>
    </row>
    <row r="688" s="8" customFormat="true" ht="12.75" hidden="false" customHeight="false" outlineLevel="0" collapsed="false">
      <c r="A688" s="27" t="n">
        <v>161223</v>
      </c>
      <c r="B688" s="28" t="s">
        <v>4311</v>
      </c>
      <c r="C688" s="29" t="s">
        <v>4312</v>
      </c>
      <c r="D688" s="97" t="str">
        <f aca="false">VLOOKUP(C688,Sheet2!D:E,2,FALSE())</f>
        <v>Vestienas muiža, VESTIENAS PAGASTS, MADONAS NOVADS, LV-4855</v>
      </c>
      <c r="E688" s="97" t="str">
        <f aca="false">VLOOKUP(C688,Sheet2!D:F,3,FALSE())</f>
        <v>vestienassk@inbox.lv</v>
      </c>
      <c r="F688" s="97" t="str">
        <f aca="false">VLOOKUP(C688,Sheet2!D:G,4,FALSE())</f>
        <v>64871850, 64871849</v>
      </c>
      <c r="G688" s="97" t="str">
        <f aca="false">VLOOKUP(C688,Sheet2!D:H,5,FALSE())</f>
        <v>VERA GUTĀNE</v>
      </c>
      <c r="H688" s="98" t="s">
        <v>17</v>
      </c>
      <c r="I688" s="99" t="n">
        <v>48</v>
      </c>
    </row>
    <row r="689" s="8" customFormat="true" ht="12.75" hidden="false" customHeight="false" outlineLevel="0" collapsed="false">
      <c r="A689" s="27" t="n">
        <v>161224</v>
      </c>
      <c r="B689" s="28" t="s">
        <v>4317</v>
      </c>
      <c r="C689" s="29" t="s">
        <v>4318</v>
      </c>
      <c r="D689" s="97" t="str">
        <f aca="false">VLOOKUP(C689,Sheet2!D:E,2,FALSE())</f>
        <v>VESETAS IELA 6, JAUNKALSNAVA, KALSNAVAS PAGASTS, MADONAS NOVADS, LV-4860</v>
      </c>
      <c r="E689" s="97" t="str">
        <f aca="false">VLOOKUP(C689,Sheet2!D:F,3,FALSE())</f>
        <v>kalsnsk@inbox.lv</v>
      </c>
      <c r="F689" s="97" t="str">
        <f aca="false">VLOOKUP(C689,Sheet2!D:G,4,FALSE())</f>
        <v>64807639, 64807640</v>
      </c>
      <c r="G689" s="97" t="str">
        <f aca="false">VLOOKUP(C689,Sheet2!D:H,5,FALSE())</f>
        <v>GUNTA LAPSA</v>
      </c>
      <c r="H689" s="98" t="s">
        <v>17</v>
      </c>
      <c r="I689" s="99" t="n">
        <v>131</v>
      </c>
    </row>
    <row r="690" s="8" customFormat="true" ht="12.75" hidden="false" customHeight="false" outlineLevel="0" collapsed="false">
      <c r="A690" s="27" t="n">
        <v>161281</v>
      </c>
      <c r="B690" s="28" t="s">
        <v>4322</v>
      </c>
      <c r="C690" s="29" t="s">
        <v>4323</v>
      </c>
      <c r="D690" s="97" t="str">
        <f aca="false">VLOOKUP(C690,Sheet2!D:E,2,FALSE())</f>
        <v>KALNA SKOLA, BARKAVAS PAGASTS, MADONAS NOVADS, LV-4834</v>
      </c>
      <c r="E690" s="97" t="str">
        <f aca="false">VLOOKUP(C690,Sheet2!D:F,3,FALSE())</f>
        <v>ch.davidschool@gmail.com</v>
      </c>
      <c r="F690" s="97" t="str">
        <f aca="false">VLOOKUP(C690,Sheet2!D:G,4,FALSE())</f>
        <v>26557988</v>
      </c>
      <c r="G690" s="97" t="str">
        <f aca="false">VLOOKUP(C690,Sheet2!D:H,5,FALSE())</f>
        <v>ASTRĪDA VĀVERE</v>
      </c>
      <c r="H690" s="98" t="s">
        <v>17</v>
      </c>
      <c r="I690" s="99" t="n">
        <v>23</v>
      </c>
    </row>
    <row r="691" s="8" customFormat="true" ht="12.75" hidden="false" customHeight="false" outlineLevel="0" collapsed="false">
      <c r="A691" s="27" t="n">
        <v>161301</v>
      </c>
      <c r="B691" s="28" t="s">
        <v>4328</v>
      </c>
      <c r="C691" s="29" t="s">
        <v>4329</v>
      </c>
      <c r="D691" s="97" t="str">
        <f aca="false">VLOOKUP(C691,Sheet2!D:E,2,FALSE())</f>
        <v>MADONAS IELA 1, CESVAINE, CESVAINES NOVADS, LV-4871</v>
      </c>
      <c r="E691" s="97" t="str">
        <f aca="false">VLOOKUP(C691,Sheet2!D:F,3,FALSE())</f>
        <v>cvsk@cesvaine.lv</v>
      </c>
      <c r="F691" s="97" t="str">
        <f aca="false">VLOOKUP(C691,Sheet2!D:G,4,FALSE())</f>
        <v>64852231</v>
      </c>
      <c r="G691" s="97" t="str">
        <f aca="false">VLOOKUP(C691,Sheet2!D:H,5,FALSE())</f>
        <v>DIDZIS BAUNIS</v>
      </c>
      <c r="H691" s="98" t="s">
        <v>17</v>
      </c>
      <c r="I691" s="99" t="n">
        <v>273</v>
      </c>
    </row>
    <row r="692" s="8" customFormat="true" ht="12.75" hidden="false" customHeight="false" outlineLevel="0" collapsed="false">
      <c r="A692" s="27" t="n">
        <v>161302</v>
      </c>
      <c r="B692" s="28" t="s">
        <v>4334</v>
      </c>
      <c r="C692" s="29" t="s">
        <v>4335</v>
      </c>
      <c r="D692" s="97" t="str">
        <f aca="false">VLOOKUP(C692,Sheet2!D:E,2,FALSE())</f>
        <v>OŠKALNA IELA 6, ĒRGĻI, ĒRGĻU PAGASTS, ĒRGĻU NOVADS, LV-4840</v>
      </c>
      <c r="E692" s="97" t="str">
        <f aca="false">VLOOKUP(C692,Sheet2!D:F,3,FALSE())</f>
        <v>ergvsk@latnet.lv</v>
      </c>
      <c r="F692" s="97" t="str">
        <f aca="false">VLOOKUP(C692,Sheet2!D:G,4,FALSE())</f>
        <v>64871292</v>
      </c>
      <c r="G692" s="97" t="str">
        <f aca="false">VLOOKUP(C692,Sheet2!D:H,5,FALSE())</f>
        <v>INESE ŠAUDIŅA</v>
      </c>
      <c r="H692" s="98" t="s">
        <v>17</v>
      </c>
      <c r="I692" s="99" t="n">
        <v>238</v>
      </c>
    </row>
    <row r="693" s="8" customFormat="true" ht="12.75" hidden="false" customHeight="false" outlineLevel="0" collapsed="false">
      <c r="A693" s="27" t="n">
        <v>161303</v>
      </c>
      <c r="B693" s="28" t="s">
        <v>4340</v>
      </c>
      <c r="C693" s="29" t="s">
        <v>4341</v>
      </c>
      <c r="D693" s="97" t="str">
        <f aca="false">VLOOKUP(C693,Sheet2!D:E,2,FALSE())</f>
        <v>VALDEMĀRA BULVĀRIS 6, MADONA, MADONAS NOVADS, LV-4801</v>
      </c>
      <c r="E693" s="97" t="str">
        <f aca="false">VLOOKUP(C693,Sheet2!D:F,3,FALSE())</f>
        <v>mv1@madona.lv</v>
      </c>
      <c r="F693" s="97" t="str">
        <f aca="false">VLOOKUP(C693,Sheet2!D:G,4,FALSE())</f>
        <v>64807547, 64807546</v>
      </c>
      <c r="G693" s="97" t="str">
        <f aca="false">VLOOKUP(C693,Sheet2!D:H,5,FALSE())</f>
        <v>INESE STRODE</v>
      </c>
      <c r="H693" s="98" t="s">
        <v>17</v>
      </c>
      <c r="I693" s="99" t="n">
        <v>705</v>
      </c>
    </row>
    <row r="694" s="8" customFormat="true" ht="12.75" hidden="false" customHeight="false" outlineLevel="0" collapsed="false">
      <c r="A694" s="27" t="n">
        <v>161304</v>
      </c>
      <c r="B694" s="28" t="s">
        <v>4347</v>
      </c>
      <c r="C694" s="29" t="s">
        <v>4348</v>
      </c>
      <c r="D694" s="97" t="str">
        <f aca="false">VLOOKUP(C694,Sheet2!D:E,2,FALSE())</f>
        <v>SKOLAS IELA 10, MADONA, MADONAS NOVADS, LV-4801</v>
      </c>
      <c r="E694" s="97" t="str">
        <f aca="false">VLOOKUP(C694,Sheet2!D:F,3,FALSE())</f>
        <v>madvidusskola2@inbox.lv</v>
      </c>
      <c r="F694" s="97" t="str">
        <f aca="false">VLOOKUP(C694,Sheet2!D:G,4,FALSE())</f>
        <v>64860135</v>
      </c>
      <c r="G694" s="97" t="str">
        <f aca="false">VLOOKUP(C694,Sheet2!D:H,5,FALSE())</f>
        <v>VALENTĪNS RAKSTIŅŠ</v>
      </c>
      <c r="H694" s="98" t="s">
        <v>17</v>
      </c>
      <c r="I694" s="99" t="n">
        <v>360</v>
      </c>
    </row>
    <row r="695" s="8" customFormat="true" ht="12.75" hidden="false" customHeight="false" outlineLevel="0" collapsed="false">
      <c r="A695" s="27" t="n">
        <v>161305</v>
      </c>
      <c r="B695" s="28" t="s">
        <v>4353</v>
      </c>
      <c r="C695" s="29" t="s">
        <v>4354</v>
      </c>
      <c r="D695" s="97" t="str">
        <f aca="false">VLOOKUP(C695,Sheet2!D:E,2,FALSE())</f>
        <v>KRASTA IELA 6, LUBĀNA, LUBĀNAS NOVADS, LV-4830</v>
      </c>
      <c r="E695" s="97" t="str">
        <f aca="false">VLOOKUP(C695,Sheet2!D:F,3,FALSE())</f>
        <v>lubana.skola@lubana.lv</v>
      </c>
      <c r="F695" s="97" t="str">
        <f aca="false">VLOOKUP(C695,Sheet2!D:G,4,FALSE())</f>
        <v>64860863</v>
      </c>
      <c r="G695" s="97" t="str">
        <f aca="false">VLOOKUP(C695,Sheet2!D:H,5,FALSE())</f>
        <v>IVETA PEILĀNE</v>
      </c>
      <c r="H695" s="98" t="s">
        <v>17</v>
      </c>
      <c r="I695" s="99" t="n">
        <v>178</v>
      </c>
    </row>
    <row r="696" s="8" customFormat="true" ht="12.75" hidden="false" customHeight="false" outlineLevel="0" collapsed="false">
      <c r="A696" s="27" t="n">
        <v>161306</v>
      </c>
      <c r="B696" s="28" t="s">
        <v>4359</v>
      </c>
      <c r="C696" s="29" t="s">
        <v>4360</v>
      </c>
      <c r="D696" s="97" t="str">
        <f aca="false">VLOOKUP(C696,Sheet2!D:E,2,FALSE())</f>
        <v>JAUNATNES IELA 2, VARAKĻĀNI, VARAKĻĀNU NOVADS, LV-4838</v>
      </c>
      <c r="E696" s="97" t="str">
        <f aca="false">VLOOKUP(C696,Sheet2!D:F,3,FALSE())</f>
        <v>varaklanuvsk@gmail.com</v>
      </c>
      <c r="F696" s="97" t="str">
        <f aca="false">VLOOKUP(C696,Sheet2!D:G,4,FALSE())</f>
        <v>64807085</v>
      </c>
      <c r="G696" s="97" t="str">
        <f aca="false">VLOOKUP(C696,Sheet2!D:H,5,FALSE())</f>
        <v>JURIS DALECKIS</v>
      </c>
      <c r="H696" s="98" t="s">
        <v>17</v>
      </c>
      <c r="I696" s="99" t="n">
        <v>248</v>
      </c>
    </row>
    <row r="697" s="8" customFormat="true" ht="12.75" hidden="false" customHeight="false" outlineLevel="0" collapsed="false">
      <c r="A697" s="27" t="n">
        <v>161307</v>
      </c>
      <c r="B697" s="28" t="s">
        <v>4365</v>
      </c>
      <c r="C697" s="29" t="s">
        <v>4366</v>
      </c>
      <c r="D697" s="97" t="str">
        <f aca="false">VLOOKUP(C697,Sheet2!D:E,2,FALSE())</f>
        <v>SKOLAS IELA 2, ĻAUDONA, ĻAUDONAS PAGASTS, MADONAS NOVADS, LV-4862</v>
      </c>
      <c r="E697" s="97" t="str">
        <f aca="false">VLOOKUP(C697,Sheet2!D:F,3,FALSE())</f>
        <v>laudonassk@inbox.lv</v>
      </c>
      <c r="F697" s="97" t="str">
        <f aca="false">VLOOKUP(C697,Sheet2!D:G,4,FALSE())</f>
        <v>64848360</v>
      </c>
      <c r="G697" s="97" t="str">
        <f aca="false">VLOOKUP(C697,Sheet2!D:H,5,FALSE())</f>
        <v>GUNTIS LAZDA</v>
      </c>
      <c r="H697" s="98" t="s">
        <v>17</v>
      </c>
      <c r="I697" s="99" t="n">
        <v>171</v>
      </c>
    </row>
    <row r="698" s="8" customFormat="true" ht="12.75" hidden="false" customHeight="false" outlineLevel="0" collapsed="false">
      <c r="A698" s="27" t="n">
        <v>161308</v>
      </c>
      <c r="B698" s="28" t="s">
        <v>4372</v>
      </c>
      <c r="C698" s="29" t="s">
        <v>4373</v>
      </c>
      <c r="D698" s="97" t="str">
        <f aca="false">VLOOKUP(C698,Sheet2!D:E,2,FALSE())</f>
        <v>VALDEMĀRA BULVĀRIS 2a, MADONA, MADONAS NOVADS, LV-4801</v>
      </c>
      <c r="E698" s="97" t="str">
        <f aca="false">VLOOKUP(C698,Sheet2!D:F,3,FALSE())</f>
        <v>mvg@madona.lv</v>
      </c>
      <c r="F698" s="97" t="str">
        <f aca="false">VLOOKUP(C698,Sheet2!D:G,4,FALSE())</f>
        <v>64807648</v>
      </c>
      <c r="G698" s="97" t="str">
        <f aca="false">VLOOKUP(C698,Sheet2!D:H,5,FALSE())</f>
        <v>VANDA MADERNIECE</v>
      </c>
      <c r="H698" s="98" t="s">
        <v>17</v>
      </c>
      <c r="I698" s="99" t="n">
        <v>243</v>
      </c>
    </row>
    <row r="699" s="8" customFormat="true" ht="12.75" hidden="false" customHeight="false" outlineLevel="0" collapsed="false">
      <c r="A699" s="27" t="n">
        <v>161401</v>
      </c>
      <c r="B699" s="28" t="s">
        <v>4379</v>
      </c>
      <c r="C699" s="29" t="s">
        <v>4380</v>
      </c>
      <c r="D699" s="97" t="str">
        <f aca="false">VLOOKUP(C699,Sheet2!D:E,2,FALSE())</f>
        <v>VALDEMĀRA BULVĀRIS 6, MADONA, MADONAS NOVADS, LV-4801</v>
      </c>
      <c r="E699" s="97" t="str">
        <f aca="false">VLOOKUP(C699,Sheet2!D:F,3,FALSE())</f>
        <v>vakarskola@madona.lv</v>
      </c>
      <c r="F699" s="97" t="str">
        <f aca="false">VLOOKUP(C699,Sheet2!D:G,4,FALSE())</f>
        <v>64822049</v>
      </c>
      <c r="G699" s="97" t="str">
        <f aca="false">VLOOKUP(C699,Sheet2!D:H,5,FALSE())</f>
        <v>VARVARA MAKSIMČIKA</v>
      </c>
      <c r="H699" s="98" t="s">
        <v>17</v>
      </c>
      <c r="I699" s="99" t="n">
        <v>127</v>
      </c>
    </row>
    <row r="700" s="8" customFormat="true" ht="12.75" hidden="false" customHeight="false" outlineLevel="0" collapsed="false">
      <c r="A700" s="27" t="n">
        <v>162201</v>
      </c>
      <c r="B700" s="28" t="s">
        <v>4385</v>
      </c>
      <c r="C700" s="29" t="s">
        <v>4386</v>
      </c>
      <c r="D700" s="97" t="str">
        <f aca="false">VLOOKUP(C700,Sheet2!D:E,2,FALSE())</f>
        <v>KĻAVU IELA 2, DZELZAVA, DZELZAVAS PAGASTS, MADONAS NOVADS, LV-4873</v>
      </c>
      <c r="E700" s="97" t="str">
        <f aca="false">VLOOKUP(C700,Sheet2!D:F,3,FALSE())</f>
        <v>anita.sk@madona.lv</v>
      </c>
      <c r="F700" s="97" t="str">
        <f aca="false">VLOOKUP(C700,Sheet2!D:G,4,FALSE())</f>
        <v>64852049</v>
      </c>
      <c r="G700" s="97" t="str">
        <f aca="false">VLOOKUP(C700,Sheet2!D:H,5,FALSE())</f>
        <v>ANITA DADZE</v>
      </c>
      <c r="H700" s="98" t="s">
        <v>17</v>
      </c>
      <c r="I700" s="99" t="n">
        <v>51</v>
      </c>
    </row>
    <row r="701" s="8" customFormat="true" ht="12.75" hidden="false" customHeight="false" outlineLevel="0" collapsed="false">
      <c r="A701" s="27" t="n">
        <v>241101</v>
      </c>
      <c r="B701" s="28" t="s">
        <v>4391</v>
      </c>
      <c r="C701" s="29" t="s">
        <v>4392</v>
      </c>
      <c r="D701" s="97" t="str">
        <f aca="false">VLOOKUP(C701,Sheet2!D:E,2,FALSE())</f>
        <v>RĪGAS IELA 16c, SMILTENE, SMILTENES NOVADS, LV-4729</v>
      </c>
      <c r="E701" s="97" t="str">
        <f aca="false">VLOOKUP(C701,Sheet2!D:F,3,FALSE())</f>
        <v>s3pp@smiltene.lv</v>
      </c>
      <c r="F701" s="97" t="str">
        <f aca="false">VLOOKUP(C701,Sheet2!D:G,4,FALSE())</f>
        <v>64774415</v>
      </c>
      <c r="G701" s="97" t="str">
        <f aca="false">VLOOKUP(C701,Sheet2!D:H,5,FALSE())</f>
        <v>INESE RAISKUMA</v>
      </c>
      <c r="H701" s="98" t="s">
        <v>17</v>
      </c>
      <c r="I701" s="99" t="n">
        <v>260</v>
      </c>
    </row>
    <row r="702" s="8" customFormat="true" ht="12.75" hidden="false" customHeight="false" outlineLevel="0" collapsed="false">
      <c r="A702" s="27" t="n">
        <v>241102</v>
      </c>
      <c r="B702" s="28" t="s">
        <v>4397</v>
      </c>
      <c r="C702" s="29" t="s">
        <v>4398</v>
      </c>
      <c r="D702" s="97" t="str">
        <f aca="false">VLOOKUP(C702,Sheet2!D:E,2,FALSE())</f>
        <v>"Launkalnes sākumskola", LAUNKALNE, LAUNKALNES PAGASTS, SMILTENES NOVADS, LV-4718</v>
      </c>
      <c r="E702" s="97" t="str">
        <f aca="false">VLOOKUP(C702,Sheet2!D:F,3,FALSE())</f>
        <v>launkalnesk@inbox.lv</v>
      </c>
      <c r="F702" s="97" t="str">
        <f aca="false">VLOOKUP(C702,Sheet2!D:G,4,FALSE())</f>
        <v>64720140, 28370764</v>
      </c>
      <c r="G702" s="97" t="str">
        <f aca="false">VLOOKUP(C702,Sheet2!D:H,5,FALSE())</f>
        <v>INĀRA GRUNDĀNE</v>
      </c>
      <c r="H702" s="98" t="s">
        <v>17</v>
      </c>
      <c r="I702" s="99" t="n">
        <v>18</v>
      </c>
    </row>
    <row r="703" s="8" customFormat="true" ht="12.75" hidden="false" customHeight="false" outlineLevel="0" collapsed="false">
      <c r="A703" s="27" t="n">
        <v>241204</v>
      </c>
      <c r="B703" s="28" t="s">
        <v>4403</v>
      </c>
      <c r="C703" s="29" t="s">
        <v>4404</v>
      </c>
      <c r="D703" s="97" t="str">
        <f aca="false">VLOOKUP(C703,Sheet2!D:E,2,FALSE())</f>
        <v>Bilskas pamatskola, BILSKA, BILSKAS PAGASTS, SMILTENES NOVADS, LV-4706</v>
      </c>
      <c r="E703" s="97" t="str">
        <f aca="false">VLOOKUP(C703,Sheet2!D:F,3,FALSE())</f>
        <v>bilskask@inbox.lv</v>
      </c>
      <c r="F703" s="97" t="str">
        <f aca="false">VLOOKUP(C703,Sheet2!D:G,4,FALSE())</f>
        <v>64773110</v>
      </c>
      <c r="G703" s="97" t="str">
        <f aca="false">VLOOKUP(C703,Sheet2!D:H,5,FALSE())</f>
        <v>MĀRĪTE JANSONE</v>
      </c>
      <c r="H703" s="98" t="s">
        <v>17</v>
      </c>
      <c r="I703" s="99" t="n">
        <v>59</v>
      </c>
    </row>
    <row r="704" s="8" customFormat="true" ht="12.75" hidden="false" customHeight="false" outlineLevel="0" collapsed="false">
      <c r="A704" s="27" t="n">
        <v>241206</v>
      </c>
      <c r="B704" s="28" t="s">
        <v>4408</v>
      </c>
      <c r="C704" s="29" t="s">
        <v>4409</v>
      </c>
      <c r="D704" s="97" t="str">
        <f aca="false">VLOOKUP(C704,Sheet2!D:E,2,FALSE())</f>
        <v>CĒSU IELA 13, BLOME, BLOMES PAGASTS, SMILTENES NOVADS, LV-4707</v>
      </c>
      <c r="E704" s="97" t="str">
        <f aca="false">VLOOKUP(C704,Sheet2!D:F,3,FALSE())</f>
        <v>blomesk@inbox.lv</v>
      </c>
      <c r="F704" s="97" t="str">
        <f aca="false">VLOOKUP(C704,Sheet2!D:G,4,FALSE())</f>
        <v>64774535</v>
      </c>
      <c r="G704" s="97" t="str">
        <f aca="false">VLOOKUP(C704,Sheet2!D:H,5,FALSE())</f>
        <v>GUNTRA DŪLE</v>
      </c>
      <c r="H704" s="98" t="s">
        <v>17</v>
      </c>
      <c r="I704" s="99" t="n">
        <v>87</v>
      </c>
    </row>
    <row r="705" s="8" customFormat="true" ht="12.75" hidden="false" customHeight="false" outlineLevel="0" collapsed="false">
      <c r="A705" s="27" t="n">
        <v>241208</v>
      </c>
      <c r="B705" s="28" t="s">
        <v>4414</v>
      </c>
      <c r="C705" s="29" t="s">
        <v>4415</v>
      </c>
      <c r="D705" s="97" t="str">
        <f aca="false">VLOOKUP(C705,Sheet2!D:E,2,FALSE())</f>
        <v>Ērģemes skola, ĒRĢEME, ĒRĢEMES PAGASTS, VALKAS NOVADS, LV-4711</v>
      </c>
      <c r="E705" s="97" t="str">
        <f aca="false">VLOOKUP(C705,Sheet2!D:F,3,FALSE())</f>
        <v>ergeme.skola@valka.lv</v>
      </c>
      <c r="F705" s="97" t="str">
        <f aca="false">VLOOKUP(C705,Sheet2!D:G,4,FALSE())</f>
        <v>64725338,  64725349</v>
      </c>
      <c r="G705" s="97" t="str">
        <f aca="false">VLOOKUP(C705,Sheet2!D:H,5,FALSE())</f>
        <v>OLITA ŠAUJA</v>
      </c>
      <c r="H705" s="98" t="s">
        <v>17</v>
      </c>
      <c r="I705" s="99" t="n">
        <v>51</v>
      </c>
    </row>
    <row r="706" s="8" customFormat="true" ht="12.75" hidden="false" customHeight="false" outlineLevel="0" collapsed="false">
      <c r="A706" s="27" t="n">
        <v>241209</v>
      </c>
      <c r="B706" s="28" t="s">
        <v>4421</v>
      </c>
      <c r="C706" s="29" t="s">
        <v>4422</v>
      </c>
      <c r="D706" s="97" t="str">
        <f aca="false">VLOOKUP(C706,Sheet2!D:E,2,FALSE())</f>
        <v>Ēveles skola, ĒVELE, ĒVELES PAGASTS, BURTNIEKU NOVADS, LV-4712</v>
      </c>
      <c r="E706" s="97" t="str">
        <f aca="false">VLOOKUP(C706,Sheet2!D:F,3,FALSE())</f>
        <v>eveles.pamatskola@burtniekunovads.lv</v>
      </c>
      <c r="F706" s="97" t="str">
        <f aca="false">VLOOKUP(C706,Sheet2!D:G,4,FALSE())</f>
        <v>25467555</v>
      </c>
      <c r="G706" s="97" t="str">
        <f aca="false">VLOOKUP(C706,Sheet2!D:H,5,FALSE())</f>
        <v>ILZE CARA</v>
      </c>
      <c r="H706" s="98" t="s">
        <v>17</v>
      </c>
      <c r="I706" s="99" t="n">
        <v>44</v>
      </c>
    </row>
    <row r="707" s="8" customFormat="true" ht="12.75" hidden="false" customHeight="false" outlineLevel="0" collapsed="false">
      <c r="A707" s="27" t="n">
        <v>241210</v>
      </c>
      <c r="B707" s="28" t="s">
        <v>4427</v>
      </c>
      <c r="C707" s="29" t="s">
        <v>4428</v>
      </c>
      <c r="D707" s="97" t="str">
        <f aca="false">VLOOKUP(C707,Sheet2!D:E,2,FALSE())</f>
        <v>TILTA IELA 6, GRUNDZĀLE, GRUNDZĀLES PAGASTS, SMILTENES NOVADS, LV-4713</v>
      </c>
      <c r="E707" s="97" t="str">
        <f aca="false">VLOOKUP(C707,Sheet2!D:F,3,FALSE())</f>
        <v>grundzalesk@tvnet.lv</v>
      </c>
      <c r="F707" s="97" t="str">
        <f aca="false">VLOOKUP(C707,Sheet2!D:G,4,FALSE())</f>
        <v>64728554 ,  25450797</v>
      </c>
      <c r="G707" s="97" t="str">
        <f aca="false">VLOOKUP(C707,Sheet2!D:H,5,FALSE())</f>
        <v>VALDA ELSTIŅA</v>
      </c>
      <c r="H707" s="98" t="s">
        <v>17</v>
      </c>
      <c r="I707" s="99" t="n">
        <v>78</v>
      </c>
    </row>
    <row r="708" s="8" customFormat="true" ht="12.75" hidden="false" customHeight="false" outlineLevel="0" collapsed="false">
      <c r="A708" s="27" t="n">
        <v>241211</v>
      </c>
      <c r="B708" s="28" t="s">
        <v>4433</v>
      </c>
      <c r="C708" s="29" t="s">
        <v>4434</v>
      </c>
      <c r="D708" s="97" t="str">
        <f aca="false">VLOOKUP(C708,Sheet2!D:E,2,FALSE())</f>
        <v>Kārķu skola, KĀRĶI, KĀRĶU PAGASTS, VALKAS NOVADS, LV-4716</v>
      </c>
      <c r="E708" s="97" t="str">
        <f aca="false">VLOOKUP(C708,Sheet2!D:F,3,FALSE())</f>
        <v>karki.skola@valka.lv</v>
      </c>
      <c r="F708" s="97" t="str">
        <f aca="false">VLOOKUP(C708,Sheet2!D:G,4,FALSE())</f>
        <v>64728148, 26425031</v>
      </c>
      <c r="G708" s="97" t="str">
        <f aca="false">VLOOKUP(C708,Sheet2!D:H,5,FALSE())</f>
        <v>IEVA CĪRULE</v>
      </c>
      <c r="H708" s="98" t="s">
        <v>17</v>
      </c>
      <c r="I708" s="99" t="n">
        <v>46</v>
      </c>
    </row>
    <row r="709" s="8" customFormat="true" ht="12.75" hidden="false" customHeight="false" outlineLevel="0" collapsed="false">
      <c r="A709" s="27" t="n">
        <v>241213</v>
      </c>
      <c r="B709" s="28" t="s">
        <v>4439</v>
      </c>
      <c r="C709" s="29" t="s">
        <v>4440</v>
      </c>
      <c r="D709" s="97" t="str">
        <f aca="false">VLOOKUP(C709,Sheet2!D:E,2,FALSE())</f>
        <v>"Variņu pamatskola", VARIŅI, VARIŅU PAGASTS, SMILTENES NOVADS, LV-4726</v>
      </c>
      <c r="E709" s="97" t="str">
        <f aca="false">VLOOKUP(C709,Sheet2!D:F,3,FALSE())</f>
        <v>kempi@hawk.lv</v>
      </c>
      <c r="F709" s="97" t="str">
        <f aca="false">VLOOKUP(C709,Sheet2!D:G,4,FALSE())</f>
        <v>64722316</v>
      </c>
      <c r="G709" s="97" t="str">
        <f aca="false">VLOOKUP(C709,Sheet2!D:H,5,FALSE())</f>
        <v>(blank)</v>
      </c>
      <c r="H709" s="98" t="s">
        <v>17</v>
      </c>
      <c r="I709" s="99" t="n">
        <v>62</v>
      </c>
    </row>
    <row r="710" s="8" customFormat="true" ht="12.75" hidden="false" customHeight="false" outlineLevel="0" collapsed="false">
      <c r="A710" s="27" t="n">
        <v>241214</v>
      </c>
      <c r="B710" s="28" t="s">
        <v>4444</v>
      </c>
      <c r="C710" s="29" t="s">
        <v>4445</v>
      </c>
      <c r="D710" s="97" t="str">
        <f aca="false">VLOOKUP(C710,Sheet2!D:E,2,FALSE())</f>
        <v>Ozolu skola, ZVĀRTAVAS PAGASTS, VALKAS NOVADS, LV-4735</v>
      </c>
      <c r="E710" s="97" t="str">
        <f aca="false">VLOOKUP(C710,Sheet2!D:F,3,FALSE())</f>
        <v>ozoli.skola@valka.lv</v>
      </c>
      <c r="F710" s="97" t="str">
        <f aca="false">VLOOKUP(C710,Sheet2!D:G,4,FALSE())</f>
        <v>64728459, 26424506</v>
      </c>
      <c r="G710" s="97" t="str">
        <f aca="false">VLOOKUP(C710,Sheet2!D:H,5,FALSE())</f>
        <v>LIGITA ZIEMIŅA</v>
      </c>
      <c r="H710" s="98" t="s">
        <v>17</v>
      </c>
      <c r="I710" s="99" t="n">
        <v>34</v>
      </c>
    </row>
    <row r="711" s="8" customFormat="true" ht="12.75" hidden="false" customHeight="false" outlineLevel="0" collapsed="false">
      <c r="A711" s="27" t="n">
        <v>241215</v>
      </c>
      <c r="B711" s="28" t="s">
        <v>4450</v>
      </c>
      <c r="C711" s="29" t="s">
        <v>4451</v>
      </c>
      <c r="D711" s="97" t="str">
        <f aca="false">VLOOKUP(C711,Sheet2!D:E,2,FALSE())</f>
        <v>Pamatskola, PALSMANE, PALSMANES PAGASTS, SMILTENES NOVADS, LV-4724</v>
      </c>
      <c r="E711" s="97" t="str">
        <f aca="false">VLOOKUP(C711,Sheet2!D:F,3,FALSE())</f>
        <v>palsmanes_pamatskola@inbox.lv</v>
      </c>
      <c r="F711" s="97" t="str">
        <f aca="false">VLOOKUP(C711,Sheet2!D:G,4,FALSE())</f>
        <v>64773174</v>
      </c>
      <c r="G711" s="97" t="str">
        <f aca="false">VLOOKUP(C711,Sheet2!D:H,5,FALSE())</f>
        <v>DACE PĒRLE</v>
      </c>
      <c r="H711" s="98" t="s">
        <v>17</v>
      </c>
      <c r="I711" s="99" t="n">
        <v>112</v>
      </c>
    </row>
    <row r="712" s="8" customFormat="true" ht="12.75" hidden="false" customHeight="false" outlineLevel="0" collapsed="false">
      <c r="A712" s="27" t="n">
        <v>241216</v>
      </c>
      <c r="B712" s="28" t="s">
        <v>4456</v>
      </c>
      <c r="C712" s="29" t="s">
        <v>4457</v>
      </c>
      <c r="D712" s="97" t="str">
        <f aca="false">VLOOKUP(C712,Sheet2!D:E,2,FALSE())</f>
        <v>Gaismaskalns, TRIKĀTA, TRIKĀTAS PAGASTS, BEVERĪNAS NOVADS, LV-4731</v>
      </c>
      <c r="E712" s="97" t="str">
        <f aca="false">VLOOKUP(C712,Sheet2!D:F,3,FALSE())</f>
        <v>trikataspamatskola@inbox.lv</v>
      </c>
      <c r="F712" s="97" t="str">
        <f aca="false">VLOOKUP(C712,Sheet2!D:G,4,FALSE())</f>
        <v>64729203</v>
      </c>
      <c r="G712" s="97" t="str">
        <f aca="false">VLOOKUP(C712,Sheet2!D:H,5,FALSE())</f>
        <v>INGA BOŠKINA</v>
      </c>
      <c r="H712" s="98" t="s">
        <v>17</v>
      </c>
      <c r="I712" s="99" t="n">
        <v>80</v>
      </c>
    </row>
    <row r="713" s="8" customFormat="true" ht="12.75" hidden="false" customHeight="false" outlineLevel="0" collapsed="false">
      <c r="A713" s="27" t="n">
        <v>241217</v>
      </c>
      <c r="B713" s="28" t="s">
        <v>4462</v>
      </c>
      <c r="C713" s="78" t="s">
        <v>4463</v>
      </c>
      <c r="D713" s="97" t="str">
        <f aca="false">VLOOKUP(C713,Sheet2!D:E,2,FALSE())</f>
        <v>DRUVAS, VIJCIEMS, VIJCIEMA PAGASTS, VALKAS NOVADS, LV-4733</v>
      </c>
      <c r="E713" s="97" t="str">
        <f aca="false">VLOOKUP(C713,Sheet2!D:F,3,FALSE())</f>
        <v>vijciems.skola@valka.lv</v>
      </c>
      <c r="F713" s="97" t="str">
        <f aca="false">VLOOKUP(C713,Sheet2!D:G,4,FALSE())</f>
        <v>64728179,, 28346590</v>
      </c>
      <c r="G713" s="97" t="str">
        <f aca="false">VLOOKUP(C713,Sheet2!D:H,5,FALSE())</f>
        <v>AĪDA VĪTOLA</v>
      </c>
      <c r="H713" s="98" t="s">
        <v>17</v>
      </c>
      <c r="I713" s="99" t="n">
        <v>51</v>
      </c>
    </row>
    <row r="714" s="8" customFormat="true" ht="12.75" hidden="false" customHeight="false" outlineLevel="0" collapsed="false">
      <c r="A714" s="27" t="n">
        <v>241220</v>
      </c>
      <c r="B714" s="28" t="s">
        <v>4469</v>
      </c>
      <c r="C714" s="29" t="s">
        <v>4470</v>
      </c>
      <c r="D714" s="97" t="str">
        <f aca="false">VLOOKUP(C714,Sheet2!D:E,2,FALSE())</f>
        <v>AUSEKĻA IELA 5, VALKA, VALKAS NOVADS, LV-4701</v>
      </c>
      <c r="E714" s="97" t="str">
        <f aca="false">VLOOKUP(C714,Sheet2!D:F,3,FALSE())</f>
        <v>valka.pamatskola@valka.lv</v>
      </c>
      <c r="F714" s="97" t="str">
        <f aca="false">VLOOKUP(C714,Sheet2!D:G,4,FALSE())</f>
        <v>64707508, 26443050</v>
      </c>
      <c r="G714" s="97" t="str">
        <f aca="false">VLOOKUP(C714,Sheet2!D:H,5,FALSE())</f>
        <v>NADEŽDA MOŽAROVA</v>
      </c>
      <c r="H714" s="98" t="s">
        <v>17</v>
      </c>
      <c r="I714" s="99" t="n">
        <v>376</v>
      </c>
    </row>
    <row r="715" s="8" customFormat="true" ht="12.75" hidden="false" customHeight="false" outlineLevel="0" collapsed="false">
      <c r="A715" s="27" t="n">
        <v>241301</v>
      </c>
      <c r="B715" s="28" t="s">
        <v>4475</v>
      </c>
      <c r="C715" s="29" t="s">
        <v>4476</v>
      </c>
      <c r="D715" s="97" t="str">
        <f aca="false">VLOOKUP(C715,Sheet2!D:E,2,FALSE())</f>
        <v>RAIŅA IELA 28A, VALKA, VALKAS NOVADS, LV-4701</v>
      </c>
      <c r="E715" s="97" t="str">
        <f aca="false">VLOOKUP(C715,Sheet2!D:F,3,FALSE())</f>
        <v>valkas.gimnazija@valka.lv</v>
      </c>
      <c r="F715" s="97" t="str">
        <f aca="false">VLOOKUP(C715,Sheet2!D:G,4,FALSE())</f>
        <v>64707271</v>
      </c>
      <c r="G715" s="97" t="str">
        <f aca="false">VLOOKUP(C715,Sheet2!D:H,5,FALSE())</f>
        <v>LILITA KREICBERGA</v>
      </c>
      <c r="H715" s="98" t="s">
        <v>17</v>
      </c>
      <c r="I715" s="99" t="n">
        <v>208</v>
      </c>
    </row>
    <row r="716" s="8" customFormat="true" ht="12.75" hidden="false" customHeight="false" outlineLevel="0" collapsed="false">
      <c r="A716" s="27" t="n">
        <v>241304</v>
      </c>
      <c r="B716" s="28" t="s">
        <v>4481</v>
      </c>
      <c r="C716" s="29" t="s">
        <v>4482</v>
      </c>
      <c r="D716" s="97" t="str">
        <f aca="false">VLOOKUP(C716,Sheet2!D:E,2,FALSE())</f>
        <v>DAKTERU IELA 27, SMILTENE, SMILTENES NOVADS, LV-4729</v>
      </c>
      <c r="E716" s="97" t="str">
        <f aca="false">VLOOKUP(C716,Sheet2!D:F,3,FALSE())</f>
        <v>smigi@lu.lv</v>
      </c>
      <c r="F716" s="97" t="str">
        <f aca="false">VLOOKUP(C716,Sheet2!D:G,4,FALSE())</f>
        <v>64707515</v>
      </c>
      <c r="G716" s="97" t="str">
        <f aca="false">VLOOKUP(C716,Sheet2!D:H,5,FALSE())</f>
        <v>VELGA MĀLKALNE</v>
      </c>
      <c r="H716" s="98" t="s">
        <v>17</v>
      </c>
      <c r="I716" s="99" t="n">
        <v>205</v>
      </c>
    </row>
    <row r="717" s="8" customFormat="true" ht="12.75" hidden="false" customHeight="false" outlineLevel="0" collapsed="false">
      <c r="A717" s="27" t="n">
        <v>241305</v>
      </c>
      <c r="B717" s="28" t="s">
        <v>4487</v>
      </c>
      <c r="C717" s="29" t="s">
        <v>4488</v>
      </c>
      <c r="D717" s="97" t="str">
        <f aca="false">VLOOKUP(C717,Sheet2!D:E,2,FALSE())</f>
        <v>RĪGAS IELA 13, STRENČI, STRENČU NOVADS, LV-4730</v>
      </c>
      <c r="E717" s="97" t="str">
        <f aca="false">VLOOKUP(C717,Sheet2!D:F,3,FALSE())</f>
        <v>str_vsk@latnet.lv, vidusskola@strencunovads.lv</v>
      </c>
      <c r="F717" s="97" t="str">
        <f aca="false">VLOOKUP(C717,Sheet2!D:G,4,FALSE())</f>
        <v>64715635, 64715636</v>
      </c>
      <c r="G717" s="97" t="str">
        <f aca="false">VLOOKUP(C717,Sheet2!D:H,5,FALSE())</f>
        <v>DACE GAIGALA</v>
      </c>
      <c r="H717" s="98" t="s">
        <v>81</v>
      </c>
      <c r="I717" s="99" t="n">
        <v>225</v>
      </c>
    </row>
    <row r="718" s="8" customFormat="true" ht="12.75" hidden="false" customHeight="false" outlineLevel="0" collapsed="false">
      <c r="A718" s="27" t="n">
        <v>241306</v>
      </c>
      <c r="B718" s="28" t="s">
        <v>4493</v>
      </c>
      <c r="C718" s="29" t="s">
        <v>4494</v>
      </c>
      <c r="D718" s="97" t="str">
        <f aca="false">VLOOKUP(C718,Sheet2!D:E,2,FALSE())</f>
        <v>DĀRZA IELA 17, SMILTENE, SMILTENES NOVADS, LV-4729</v>
      </c>
      <c r="E718" s="97" t="str">
        <f aca="false">VLOOKUP(C718,Sheet2!D:F,3,FALSE())</f>
        <v>scv@inbox.lv</v>
      </c>
      <c r="F718" s="97" t="str">
        <f aca="false">VLOOKUP(C718,Sheet2!D:G,4,FALSE())</f>
        <v>64772857</v>
      </c>
      <c r="G718" s="97" t="str">
        <f aca="false">VLOOKUP(C718,Sheet2!D:H,5,FALSE())</f>
        <v>ILZE VERGINA</v>
      </c>
      <c r="H718" s="98" t="s">
        <v>17</v>
      </c>
      <c r="I718" s="99" t="n">
        <v>399</v>
      </c>
    </row>
    <row r="719" s="8" customFormat="true" ht="12.75" hidden="false" customHeight="false" outlineLevel="0" collapsed="false">
      <c r="A719" s="27" t="n">
        <v>242201</v>
      </c>
      <c r="B719" s="28" t="s">
        <v>4499</v>
      </c>
      <c r="C719" s="29" t="s">
        <v>4500</v>
      </c>
      <c r="D719" s="97" t="str">
        <f aca="false">VLOOKUP(C719,Sheet2!D:E,2,FALSE())</f>
        <v>"Speciālā internātskola", PALSMANE, PALSMANES PAGASTS, SMILTENES NOVADS, LV-4724</v>
      </c>
      <c r="E719" s="97" t="str">
        <f aca="false">VLOOKUP(C719,Sheet2!D:F,3,FALSE())</f>
        <v>palsmanesp@hawk.lv</v>
      </c>
      <c r="F719" s="97" t="str">
        <f aca="false">VLOOKUP(C719,Sheet2!D:G,4,FALSE())</f>
        <v>64773863, 64773635</v>
      </c>
      <c r="G719" s="97" t="str">
        <f aca="false">VLOOKUP(C719,Sheet2!D:H,5,FALSE())</f>
        <v>INGA AUGA</v>
      </c>
      <c r="H719" s="98" t="s">
        <v>17</v>
      </c>
      <c r="I719" s="99" t="n">
        <v>57</v>
      </c>
    </row>
    <row r="720" s="8" customFormat="true" ht="12.75" hidden="false" customHeight="false" outlineLevel="0" collapsed="false">
      <c r="A720" s="27" t="n">
        <v>251107</v>
      </c>
      <c r="B720" s="28" t="s">
        <v>4510</v>
      </c>
      <c r="C720" s="29" t="s">
        <v>4511</v>
      </c>
      <c r="D720" s="97" t="str">
        <f aca="false">VLOOKUP(C720,Sheet2!D:E,2,FALSE())</f>
        <v>Avotkalni, BRENGUĻU PAGASTS, BEVERĪNAS NOVADS, LV-4245</v>
      </c>
      <c r="E720" s="97" t="str">
        <f aca="false">VLOOKUP(C720,Sheet2!D:F,3,FALSE())</f>
        <v>brengulusakumskola@e-apollo.lv</v>
      </c>
      <c r="F720" s="97" t="str">
        <f aca="false">VLOOKUP(C720,Sheet2!D:G,4,FALSE())</f>
        <v>64233437</v>
      </c>
      <c r="G720" s="97" t="str">
        <f aca="false">VLOOKUP(C720,Sheet2!D:H,5,FALSE())</f>
        <v>SANDRA KAUFMANE</v>
      </c>
      <c r="H720" s="98" t="s">
        <v>17</v>
      </c>
      <c r="I720" s="99" t="n">
        <v>28</v>
      </c>
    </row>
    <row r="721" s="8" customFormat="true" ht="12.75" hidden="false" customHeight="false" outlineLevel="0" collapsed="false">
      <c r="A721" s="27" t="n">
        <v>251110</v>
      </c>
      <c r="B721" s="28" t="s">
        <v>4516</v>
      </c>
      <c r="C721" s="29" t="s">
        <v>4517</v>
      </c>
      <c r="D721" s="97" t="str">
        <f aca="false">VLOOKUP(C721,Sheet2!D:E,2,FALSE())</f>
        <v>Pūcītes, RAMATA, RAMATAS PAGASTS, MAZSALACAS NOVADS, LV-4216</v>
      </c>
      <c r="E721" s="97" t="str">
        <f aca="false">VLOOKUP(C721,Sheet2!D:F,3,FALSE())</f>
        <v>ramatasskola@inbox.lv</v>
      </c>
      <c r="F721" s="97" t="str">
        <f aca="false">VLOOKUP(C721,Sheet2!D:G,4,FALSE())</f>
        <v>64230584</v>
      </c>
      <c r="G721" s="97" t="str">
        <f aca="false">VLOOKUP(C721,Sheet2!D:H,5,FALSE())</f>
        <v>IVETA KAUŽĒNA</v>
      </c>
      <c r="H721" s="98" t="s">
        <v>17</v>
      </c>
      <c r="I721" s="99" t="n">
        <v>26</v>
      </c>
    </row>
    <row r="722" s="8" customFormat="true" ht="12.75" hidden="false" customHeight="false" outlineLevel="0" collapsed="false">
      <c r="A722" s="27" t="n">
        <v>251203</v>
      </c>
      <c r="B722" s="28" t="s">
        <v>4522</v>
      </c>
      <c r="C722" s="29" t="s">
        <v>4523</v>
      </c>
      <c r="D722" s="97" t="str">
        <f aca="false">VLOOKUP(C722,Sheet2!D:E,2,FALSE())</f>
        <v>"Dikļu skola", DIKĻI, DIKĻU PAGASTS, KOCĒNU NOVADS, LV-4223</v>
      </c>
      <c r="E722" s="97" t="str">
        <f aca="false">VLOOKUP(C722,Sheet2!D:F,3,FALSE())</f>
        <v>diklu.pamatskola@kocenunovads.lv</v>
      </c>
      <c r="F722" s="97" t="str">
        <f aca="false">VLOOKUP(C722,Sheet2!D:G,4,FALSE())</f>
        <v>64231840</v>
      </c>
      <c r="G722" s="97" t="str">
        <f aca="false">VLOOKUP(C722,Sheet2!D:H,5,FALSE())</f>
        <v>LĀSMA ŽAGOTA</v>
      </c>
      <c r="H722" s="98" t="s">
        <v>17</v>
      </c>
      <c r="I722" s="99" t="n">
        <v>80</v>
      </c>
    </row>
    <row r="723" s="8" customFormat="true" ht="12.75" hidden="false" customHeight="true" outlineLevel="0" collapsed="false">
      <c r="A723" s="27" t="n">
        <v>251204</v>
      </c>
      <c r="B723" s="28" t="s">
        <v>4528</v>
      </c>
      <c r="C723" s="29" t="s">
        <v>4529</v>
      </c>
      <c r="D723" s="97" t="str">
        <f aca="false">VLOOKUP(C723,Sheet2!D:E,2,FALSE())</f>
        <v>Jaunburtnieku skola, BĒRZAINES PAGASTS, KOCĒNU NOVADS, LV-4208</v>
      </c>
      <c r="E723" s="97" t="str">
        <f aca="false">VLOOKUP(C723,Sheet2!D:F,3,FALSE())</f>
        <v>jaunburtnieku.pamatskola@kocenunovads.lv</v>
      </c>
      <c r="F723" s="97" t="str">
        <f aca="false">VLOOKUP(C723,Sheet2!D:G,4,FALSE())</f>
        <v>64234358</v>
      </c>
      <c r="G723" s="97" t="str">
        <f aca="false">VLOOKUP(C723,Sheet2!D:H,5,FALSE())</f>
        <v>SARMĪTE FREIMANE</v>
      </c>
      <c r="H723" s="98" t="s">
        <v>17</v>
      </c>
      <c r="I723" s="99" t="n">
        <v>75</v>
      </c>
    </row>
    <row r="724" s="8" customFormat="true" ht="12.75" hidden="false" customHeight="false" outlineLevel="0" collapsed="false">
      <c r="A724" s="27" t="n">
        <v>251206</v>
      </c>
      <c r="B724" s="28" t="s">
        <v>4539</v>
      </c>
      <c r="C724" s="29" t="s">
        <v>4540</v>
      </c>
      <c r="D724" s="97" t="str">
        <f aca="false">VLOOKUP(C724,Sheet2!D:E,2,FALSE())</f>
        <v>Kauguru skola, KAUGURI, KAUGURU PAGASTS, BEVERĪNAS NOVADS, LV-4224</v>
      </c>
      <c r="E724" s="97" t="str">
        <f aca="false">VLOOKUP(C724,Sheet2!D:F,3,FALSE())</f>
        <v>kauguruskola@beverina.lv</v>
      </c>
      <c r="F724" s="97" t="str">
        <f aca="false">VLOOKUP(C724,Sheet2!D:G,4,FALSE())</f>
        <v>64230029</v>
      </c>
      <c r="G724" s="97" t="str">
        <f aca="false">VLOOKUP(C724,Sheet2!D:H,5,FALSE())</f>
        <v>IVETA RAMBOLA</v>
      </c>
      <c r="H724" s="98" t="s">
        <v>17</v>
      </c>
      <c r="I724" s="99" t="n">
        <v>120</v>
      </c>
    </row>
    <row r="725" s="8" customFormat="true" ht="12.75" hidden="false" customHeight="false" outlineLevel="0" collapsed="false">
      <c r="A725" s="27" t="n">
        <v>251207</v>
      </c>
      <c r="B725" s="28" t="s">
        <v>4545</v>
      </c>
      <c r="C725" s="29" t="s">
        <v>4546</v>
      </c>
      <c r="D725" s="97" t="str">
        <f aca="false">VLOOKUP(C725,Sheet2!D:E,2,FALSE())</f>
        <v>ALEJAS IELA 2, KOCĒNI, KOCĒNU PAGASTS, KOCĒNU NOVADS, LV-4220</v>
      </c>
      <c r="E725" s="97" t="str">
        <f aca="false">VLOOKUP(C725,Sheet2!D:F,3,FALSE())</f>
        <v>kocenu.skola@inbox.lv</v>
      </c>
      <c r="F725" s="97" t="str">
        <f aca="false">VLOOKUP(C725,Sheet2!D:G,4,FALSE())</f>
        <v>64220350</v>
      </c>
      <c r="G725" s="97" t="str">
        <f aca="false">VLOOKUP(C725,Sheet2!D:H,5,FALSE())</f>
        <v>DAINIS TRĒZIŅŠ</v>
      </c>
      <c r="H725" s="98" t="s">
        <v>17</v>
      </c>
      <c r="I725" s="99" t="n">
        <v>208</v>
      </c>
    </row>
    <row r="726" s="8" customFormat="true" ht="12.75" hidden="false" customHeight="false" outlineLevel="0" collapsed="false">
      <c r="A726" s="27" t="n">
        <v>251209</v>
      </c>
      <c r="B726" s="28" t="s">
        <v>4552</v>
      </c>
      <c r="C726" s="29" t="s">
        <v>4553</v>
      </c>
      <c r="D726" s="97" t="str">
        <f aca="false">VLOOKUP(C726,Sheet2!D:E,2,FALSE())</f>
        <v>SKOLAS IELA 22, MATĪŠI, MATĪŠU PAGASTS, BURTNIEKU NOVADS, LV-4210</v>
      </c>
      <c r="E726" s="97" t="str">
        <f aca="false">VLOOKUP(C726,Sheet2!D:F,3,FALSE())</f>
        <v>matisu.pamatskola@burtniekunovads.lv</v>
      </c>
      <c r="F726" s="97" t="str">
        <f aca="false">VLOOKUP(C726,Sheet2!D:G,4,FALSE())</f>
        <v>26556110, 29488182</v>
      </c>
      <c r="G726" s="97" t="str">
        <f aca="false">VLOOKUP(C726,Sheet2!D:H,5,FALSE())</f>
        <v>VENERANDA LOGINA</v>
      </c>
      <c r="H726" s="98" t="s">
        <v>17</v>
      </c>
      <c r="I726" s="99" t="n">
        <v>80</v>
      </c>
    </row>
    <row r="727" s="8" customFormat="true" ht="12.75" hidden="false" customHeight="false" outlineLevel="0" collapsed="false">
      <c r="A727" s="27" t="n">
        <v>251210</v>
      </c>
      <c r="B727" s="28" t="s">
        <v>4557</v>
      </c>
      <c r="C727" s="78" t="s">
        <v>4558</v>
      </c>
      <c r="D727" s="97" t="str">
        <f aca="false">VLOOKUP(C727,Sheet2!D:E,2,FALSE())</f>
        <v>PARKA IELA 1, RENCĒNI, RENCĒNU PAGASTS, BURTNIEKU NOVADS, LV-4232</v>
      </c>
      <c r="E727" s="97" t="str">
        <f aca="false">VLOOKUP(C727,Sheet2!D:F,3,FALSE())</f>
        <v>rencenu.pamatskola@burtniekunovads.lv</v>
      </c>
      <c r="F727" s="97" t="str">
        <f aca="false">VLOOKUP(C727,Sheet2!D:G,4,FALSE())</f>
        <v>25427171</v>
      </c>
      <c r="G727" s="97" t="str">
        <f aca="false">VLOOKUP(C727,Sheet2!D:H,5,FALSE())</f>
        <v>DINA OLIŅA</v>
      </c>
      <c r="H727" s="98" t="s">
        <v>17</v>
      </c>
      <c r="I727" s="99" t="n">
        <v>88</v>
      </c>
    </row>
    <row r="728" s="8" customFormat="true" ht="12.75" hidden="false" customHeight="false" outlineLevel="0" collapsed="false">
      <c r="A728" s="27" t="n">
        <v>251211</v>
      </c>
      <c r="B728" s="28" t="s">
        <v>4562</v>
      </c>
      <c r="C728" s="78" t="s">
        <v>4563</v>
      </c>
      <c r="D728" s="97" t="str">
        <f aca="false">VLOOKUP(C728,Sheet2!D:E,2,FALSE())</f>
        <v>VALMIERAS IELA 1, RUBENE, KOCĒNU PAGASTS, KOCĒNU NOVADS, LV-4227</v>
      </c>
      <c r="E728" s="97" t="str">
        <f aca="false">VLOOKUP(C728,Sheet2!D:F,3,FALSE())</f>
        <v>ivars.adamsons@kocenunovads.lv</v>
      </c>
      <c r="F728" s="97" t="str">
        <f aca="false">VLOOKUP(C728,Sheet2!D:G,4,FALSE())</f>
        <v>64248358</v>
      </c>
      <c r="G728" s="97" t="str">
        <f aca="false">VLOOKUP(C728,Sheet2!D:H,5,FALSE())</f>
        <v>IVARS ĀDAMSONS</v>
      </c>
      <c r="H728" s="98" t="s">
        <v>17</v>
      </c>
      <c r="I728" s="99" t="n">
        <v>116</v>
      </c>
    </row>
    <row r="729" s="8" customFormat="true" ht="12.75" hidden="false" customHeight="false" outlineLevel="0" collapsed="false">
      <c r="A729" s="27" t="n">
        <v>251216</v>
      </c>
      <c r="B729" s="28" t="s">
        <v>4568</v>
      </c>
      <c r="C729" s="29" t="s">
        <v>4569</v>
      </c>
      <c r="D729" s="97" t="str">
        <f aca="false">VLOOKUP(C729,Sheet2!D:E,2,FALSE())</f>
        <v>Naukšēnu muiža, NAUKŠĒNU PAGASTS, NAUKŠĒNU NOVADS, LV-4244</v>
      </c>
      <c r="E729" s="97" t="str">
        <f aca="false">VLOOKUP(C729,Sheet2!D:F,3,FALSE())</f>
        <v>info@skiinaukseni.lv</v>
      </c>
      <c r="F729" s="97" t="str">
        <f aca="false">VLOOKUP(C729,Sheet2!D:G,4,FALSE())</f>
        <v>64268154</v>
      </c>
      <c r="G729" s="97" t="str">
        <f aca="false">VLOOKUP(C729,Sheet2!D:H,5,FALSE())</f>
        <v>DIDZIS ČĀKURS</v>
      </c>
      <c r="H729" s="98" t="s">
        <v>17</v>
      </c>
      <c r="I729" s="99" t="n">
        <v>21</v>
      </c>
    </row>
    <row r="730" s="8" customFormat="true" ht="12.75" hidden="false" customHeight="false" outlineLevel="0" collapsed="false">
      <c r="A730" s="27" t="n">
        <v>251306</v>
      </c>
      <c r="B730" s="28" t="s">
        <v>4574</v>
      </c>
      <c r="C730" s="29" t="s">
        <v>4575</v>
      </c>
      <c r="D730" s="97" t="str">
        <f aca="false">VLOOKUP(C730,Sheet2!D:E,2,FALSE())</f>
        <v>PARKA IELA 31, MAZSALACA, MAZSALACAS NOVADS, LV-4215</v>
      </c>
      <c r="E730" s="97" t="str">
        <f aca="false">VLOOKUP(C730,Sheet2!D:F,3,FALSE())</f>
        <v>vidusskola@mazsalacasnovads.lv</v>
      </c>
      <c r="F730" s="97" t="str">
        <f aca="false">VLOOKUP(C730,Sheet2!D:G,4,FALSE())</f>
        <v>64251270</v>
      </c>
      <c r="G730" s="97" t="str">
        <f aca="false">VLOOKUP(C730,Sheet2!D:H,5,FALSE())</f>
        <v>ZAIGA IVANA</v>
      </c>
      <c r="H730" s="98" t="s">
        <v>17</v>
      </c>
      <c r="I730" s="99" t="n">
        <v>239</v>
      </c>
    </row>
    <row r="731" s="8" customFormat="true" ht="12.75" hidden="false" customHeight="false" outlineLevel="0" collapsed="false">
      <c r="A731" s="27" t="n">
        <v>251307</v>
      </c>
      <c r="B731" s="28" t="s">
        <v>4581</v>
      </c>
      <c r="C731" s="29" t="s">
        <v>4582</v>
      </c>
      <c r="D731" s="97" t="str">
        <f aca="false">VLOOKUP(C731,Sheet2!D:E,2,FALSE())</f>
        <v>RĪGAS IELA 30, RŪJIENA, RŪJIENAS NOVADS, LV-4240</v>
      </c>
      <c r="E731" s="97" t="str">
        <f aca="false">VLOOKUP(C731,Sheet2!D:F,3,FALSE())</f>
        <v>rv@rujienasvidusskola.lv</v>
      </c>
      <c r="F731" s="97" t="str">
        <f aca="false">VLOOKUP(C731,Sheet2!D:G,4,FALSE())</f>
        <v>64263605, 64268136</v>
      </c>
      <c r="G731" s="97" t="str">
        <f aca="false">VLOOKUP(C731,Sheet2!D:H,5,FALSE())</f>
        <v>VIDARS ZVIEDRIS</v>
      </c>
      <c r="H731" s="98" t="s">
        <v>17</v>
      </c>
      <c r="I731" s="99" t="n">
        <v>483</v>
      </c>
    </row>
    <row r="732" s="8" customFormat="true" ht="12.75" hidden="false" customHeight="false" outlineLevel="0" collapsed="false">
      <c r="A732" s="27" t="n">
        <v>251308</v>
      </c>
      <c r="B732" s="28" t="s">
        <v>4588</v>
      </c>
      <c r="C732" s="29" t="s">
        <v>4589</v>
      </c>
      <c r="D732" s="97" t="str">
        <f aca="false">VLOOKUP(C732,Sheet2!D:E,2,FALSE())</f>
        <v>"Naukšēnu vidusskola", NAUKŠĒNU PAGASTS, NAUKŠĒNU NOVADS, LV-4244</v>
      </c>
      <c r="E732" s="97" t="str">
        <f aca="false">VLOOKUP(C732,Sheet2!D:F,3,FALSE())</f>
        <v>skola@naukseni.lv</v>
      </c>
      <c r="F732" s="97" t="str">
        <f aca="false">VLOOKUP(C732,Sheet2!D:G,4,FALSE())</f>
        <v>64268830, 64268750</v>
      </c>
      <c r="G732" s="97" t="str">
        <f aca="false">VLOOKUP(C732,Sheet2!D:H,5,FALSE())</f>
        <v>AIGA STIERE</v>
      </c>
      <c r="H732" s="98" t="s">
        <v>17</v>
      </c>
      <c r="I732" s="99" t="n">
        <v>186</v>
      </c>
    </row>
    <row r="733" s="8" customFormat="true" ht="12.75" hidden="false" customHeight="false" outlineLevel="0" collapsed="false">
      <c r="A733" s="27" t="n">
        <v>251309</v>
      </c>
      <c r="B733" s="28" t="s">
        <v>4594</v>
      </c>
      <c r="C733" s="29" t="s">
        <v>4595</v>
      </c>
      <c r="D733" s="97" t="str">
        <f aca="false">VLOOKUP(C733,Sheet2!D:E,2,FALSE())</f>
        <v>"Burtnieku Ausekļa vidusskola", BURTNIEKU PAGASTS, BURTNIEKU NOVADS, LV-4206</v>
      </c>
      <c r="E733" s="97" t="str">
        <f aca="false">VLOOKUP(C733,Sheet2!D:F,3,FALSE())</f>
        <v>ausekla.vidusskola@burtniekunovads.lv</v>
      </c>
      <c r="F733" s="97" t="str">
        <f aca="false">VLOOKUP(C733,Sheet2!D:G,4,FALSE())</f>
        <v>29102355</v>
      </c>
      <c r="G733" s="97" t="str">
        <f aca="false">VLOOKUP(C733,Sheet2!D:H,5,FALSE())</f>
        <v>INĀRA STEPANOVA</v>
      </c>
      <c r="H733" s="98" t="s">
        <v>17</v>
      </c>
      <c r="I733" s="99" t="n">
        <v>79</v>
      </c>
    </row>
    <row r="734" s="8" customFormat="true" ht="12.75" hidden="false" customHeight="false" outlineLevel="0" collapsed="false">
      <c r="A734" s="27" t="n">
        <v>252201</v>
      </c>
      <c r="B734" s="28" t="s">
        <v>4599</v>
      </c>
      <c r="C734" s="29" t="s">
        <v>4600</v>
      </c>
      <c r="D734" s="97" t="str">
        <f aca="false">VLOOKUP(C734,Sheet2!D:E,2,FALSE())</f>
        <v>SKOLAS IELA 5, VAIDAVA, VAIDAVAS PAGASTS, KOCĒNU NOVADS, LV-4228</v>
      </c>
      <c r="E734" s="97" t="str">
        <f aca="false">VLOOKUP(C734,Sheet2!D:F,3,FALSE())</f>
        <v>vaidavas.sipsk@kocenunovads.lv</v>
      </c>
      <c r="F734" s="97" t="str">
        <f aca="false">VLOOKUP(C734,Sheet2!D:G,4,FALSE())</f>
        <v>64284035  64284076</v>
      </c>
      <c r="G734" s="97" t="str">
        <f aca="false">VLOOKUP(C734,Sheet2!D:H,5,FALSE())</f>
        <v>AIVARS GAILIS</v>
      </c>
      <c r="H734" s="98" t="s">
        <v>17</v>
      </c>
      <c r="I734" s="99" t="n">
        <v>10</v>
      </c>
    </row>
    <row r="735" s="8" customFormat="true" ht="12.75" hidden="false" customHeight="false" outlineLevel="0" collapsed="false">
      <c r="A735" s="27" t="n">
        <v>252202</v>
      </c>
      <c r="B735" s="28" t="s">
        <v>4604</v>
      </c>
      <c r="C735" s="29" t="s">
        <v>4605</v>
      </c>
      <c r="D735" s="97" t="str">
        <f aca="false">VLOOKUP(C735,Sheet2!D:E,2,FALSE())</f>
        <v>"Dauguļu skola", DAUGUĻI, DIKĻU PAGASTS, KOCĒNU NOVADS, LV-4225</v>
      </c>
      <c r="E735" s="97" t="str">
        <f aca="false">VLOOKUP(C735,Sheet2!D:F,3,FALSE())</f>
        <v>daugulu.skola@kocenunovads.lv</v>
      </c>
      <c r="F735" s="97" t="str">
        <f aca="false">VLOOKUP(C735,Sheet2!D:G,4,FALSE())</f>
        <v>64234254</v>
      </c>
      <c r="G735" s="97" t="str">
        <f aca="false">VLOOKUP(C735,Sheet2!D:H,5,FALSE())</f>
        <v>ANDA SLOKA</v>
      </c>
      <c r="H735" s="98" t="s">
        <v>17</v>
      </c>
      <c r="I735" s="99" t="n">
        <v>38</v>
      </c>
    </row>
    <row r="736" s="8" customFormat="true" ht="12.75" hidden="false" customHeight="false" outlineLevel="0" collapsed="false">
      <c r="A736" s="36"/>
      <c r="B736" s="44"/>
      <c r="C736" s="82" t="s">
        <v>4610</v>
      </c>
      <c r="D736" s="97"/>
      <c r="E736" s="97"/>
      <c r="F736" s="97"/>
      <c r="G736" s="97"/>
      <c r="H736" s="100"/>
      <c r="I736" s="101"/>
    </row>
    <row r="737" s="8" customFormat="true" ht="12.75" hidden="false" customHeight="false" outlineLevel="0" collapsed="false">
      <c r="A737" s="31" t="n">
        <v>11101</v>
      </c>
      <c r="B737" s="24" t="s">
        <v>4611</v>
      </c>
      <c r="C737" s="33" t="s">
        <v>4612</v>
      </c>
      <c r="D737" s="97" t="str">
        <f aca="false">VLOOKUP(C737,Sheet2!D:E,2,FALSE())</f>
        <v>KALNA IELA 6, AIZKRAUKLE, AIZKRAUKLES PAGASTS, AIZKRAUKLES NOVADS, LV-5102</v>
      </c>
      <c r="E737" s="97" t="str">
        <f aca="false">VLOOKUP(C737,Sheet2!D:F,3,FALSE())</f>
        <v>aps@aizkraukle.lv</v>
      </c>
      <c r="F737" s="97" t="str">
        <f aca="false">VLOOKUP(C737,Sheet2!D:G,4,FALSE())</f>
        <v>65128285, 26113790</v>
      </c>
      <c r="G737" s="97" t="str">
        <f aca="false">VLOOKUP(C737,Sheet2!D:H,5,FALSE())</f>
        <v>JANĪNA ZOLOTORENKO</v>
      </c>
      <c r="H737" s="95" t="s">
        <v>17</v>
      </c>
      <c r="I737" s="96" t="n">
        <v>61</v>
      </c>
    </row>
    <row r="738" s="8" customFormat="true" ht="12.75" hidden="false" customHeight="false" outlineLevel="0" collapsed="false">
      <c r="A738" s="31" t="n">
        <v>11102</v>
      </c>
      <c r="B738" s="24" t="s">
        <v>4617</v>
      </c>
      <c r="C738" s="33" t="s">
        <v>4618</v>
      </c>
      <c r="D738" s="97" t="str">
        <f aca="false">VLOOKUP(C738,Sheet2!D:E,2,FALSE())</f>
        <v>RŪPNIECĪBAS IELA 10, AIZKRAUKLE, AIZKRAUKLES NOVADS, LV-5101</v>
      </c>
      <c r="E738" s="97" t="str">
        <f aca="false">VLOOKUP(C738,Sheet2!D:F,3,FALSE())</f>
        <v>sakumskolai@inbox.lv</v>
      </c>
      <c r="F738" s="97" t="str">
        <f aca="false">VLOOKUP(C738,Sheet2!D:G,4,FALSE())</f>
        <v>65122301</v>
      </c>
      <c r="G738" s="97" t="str">
        <f aca="false">VLOOKUP(C738,Sheet2!D:H,5,FALSE())</f>
        <v>ILGA KRAVALE</v>
      </c>
      <c r="H738" s="95" t="s">
        <v>17</v>
      </c>
      <c r="I738" s="96" t="n">
        <v>349</v>
      </c>
    </row>
    <row r="739" s="8" customFormat="true" ht="12.75" hidden="false" customHeight="false" outlineLevel="0" collapsed="false">
      <c r="A739" s="31" t="n">
        <v>11201</v>
      </c>
      <c r="B739" s="24" t="s">
        <v>4623</v>
      </c>
      <c r="C739" s="33" t="s">
        <v>4624</v>
      </c>
      <c r="D739" s="97" t="str">
        <f aca="false">VLOOKUP(C739,Sheet2!D:E,2,FALSE())</f>
        <v>Bebru pamatskola, VECBEBRI, BEBRU PAGASTS, KOKNESES NOVADS, LV-5135</v>
      </c>
      <c r="E739" s="97" t="str">
        <f aca="false">VLOOKUP(C739,Sheet2!D:F,3,FALSE())</f>
        <v>bebrupamatskola@koknese.lv</v>
      </c>
      <c r="F739" s="97" t="str">
        <f aca="false">VLOOKUP(C739,Sheet2!D:G,4,FALSE())</f>
        <v>65164357</v>
      </c>
      <c r="G739" s="97" t="str">
        <f aca="false">VLOOKUP(C739,Sheet2!D:H,5,FALSE())</f>
        <v>LIDIJA DEGTJAREVA</v>
      </c>
      <c r="H739" s="95" t="s">
        <v>17</v>
      </c>
      <c r="I739" s="96" t="n">
        <v>81</v>
      </c>
    </row>
    <row r="740" s="8" customFormat="true" ht="12.75" hidden="false" customHeight="false" outlineLevel="0" collapsed="false">
      <c r="A740" s="31" t="n">
        <v>11202</v>
      </c>
      <c r="B740" s="24" t="s">
        <v>4629</v>
      </c>
      <c r="C740" s="33" t="s">
        <v>4630</v>
      </c>
      <c r="D740" s="97" t="str">
        <f aca="false">VLOOKUP(C740,Sheet2!D:E,2,FALSE())</f>
        <v>Skola, DAUDZESE, DAUDZESES PAGASTS, JAUNJELGAVAS NOVADS, LV-5111</v>
      </c>
      <c r="E740" s="97" t="str">
        <f aca="false">VLOOKUP(C740,Sheet2!D:F,3,FALSE())</f>
        <v>skola@daudzese.lv</v>
      </c>
      <c r="F740" s="97" t="str">
        <f aca="false">VLOOKUP(C740,Sheet2!D:G,4,FALSE())</f>
        <v>65141136</v>
      </c>
      <c r="G740" s="97" t="str">
        <f aca="false">VLOOKUP(C740,Sheet2!D:H,5,FALSE())</f>
        <v>VALDIS PUIDA</v>
      </c>
      <c r="H740" s="95" t="s">
        <v>17</v>
      </c>
      <c r="I740" s="96" t="n">
        <v>71</v>
      </c>
    </row>
    <row r="741" s="8" customFormat="true" ht="12.75" hidden="false" customHeight="false" outlineLevel="0" collapsed="false">
      <c r="A741" s="31" t="n">
        <v>11204</v>
      </c>
      <c r="B741" s="24" t="s">
        <v>4635</v>
      </c>
      <c r="C741" s="33" t="s">
        <v>4636</v>
      </c>
      <c r="D741" s="97" t="str">
        <f aca="false">VLOOKUP(C741,Sheet2!D:E,2,FALSE())</f>
        <v>SKOLAS IELA 1, ĒRBERĢE, MAZZALVES PAGASTS, NERETAS NOVADS, LV-5133</v>
      </c>
      <c r="E741" s="97" t="str">
        <f aca="false">VLOOKUP(C741,Sheet2!D:F,3,FALSE())</f>
        <v>mazzalves.pamatskola@gmail.com</v>
      </c>
      <c r="F741" s="97" t="str">
        <f aca="false">VLOOKUP(C741,Sheet2!D:G,4,FALSE())</f>
        <v>65175239</v>
      </c>
      <c r="G741" s="97" t="str">
        <f aca="false">VLOOKUP(C741,Sheet2!D:H,5,FALSE())</f>
        <v>AIVARS MIEZĪTIS</v>
      </c>
      <c r="H741" s="95" t="s">
        <v>17</v>
      </c>
      <c r="I741" s="96" t="n">
        <v>68</v>
      </c>
    </row>
    <row r="742" s="8" customFormat="true" ht="12.75" hidden="false" customHeight="false" outlineLevel="0" collapsed="false">
      <c r="A742" s="31" t="n">
        <v>11206</v>
      </c>
      <c r="B742" s="24" t="s">
        <v>4641</v>
      </c>
      <c r="C742" s="33" t="s">
        <v>4642</v>
      </c>
      <c r="D742" s="97" t="str">
        <f aca="false">VLOOKUP(C742,Sheet2!D:E,2,FALSE())</f>
        <v>"Sproģu pamatskola", SPROĢI, ZALVES PAGASTS, NERETAS NOVADS, LV-5112</v>
      </c>
      <c r="E742" s="97" t="str">
        <f aca="false">VLOOKUP(C742,Sheet2!D:F,3,FALSE())</f>
        <v>sproguskola@tvnet.lv</v>
      </c>
      <c r="F742" s="97" t="str">
        <f aca="false">VLOOKUP(C742,Sheet2!D:G,4,FALSE())</f>
        <v>65176215</v>
      </c>
      <c r="G742" s="97" t="str">
        <f aca="false">VLOOKUP(C742,Sheet2!D:H,5,FALSE())</f>
        <v>SANTA GLAZĪRINA</v>
      </c>
      <c r="H742" s="95" t="s">
        <v>17</v>
      </c>
      <c r="I742" s="96" t="n">
        <v>27</v>
      </c>
    </row>
    <row r="743" s="8" customFormat="true" ht="12.75" hidden="false" customHeight="false" outlineLevel="0" collapsed="false">
      <c r="A743" s="31" t="n">
        <v>11208</v>
      </c>
      <c r="B743" s="24" t="s">
        <v>4653</v>
      </c>
      <c r="C743" s="33" t="s">
        <v>4654</v>
      </c>
      <c r="D743" s="97" t="str">
        <f aca="false">VLOOKUP(C743,Sheet2!D:E,2,FALSE())</f>
        <v>Seces pamatskola, SECE, SECES PAGASTS, JAUNJELGAVAS NOVADS, LV-5124</v>
      </c>
      <c r="E743" s="97" t="str">
        <f aca="false">VLOOKUP(C743,Sheet2!D:F,3,FALSE())</f>
        <v>sarmastugle@inbox.lv</v>
      </c>
      <c r="F743" s="97" t="str">
        <f aca="false">VLOOKUP(C743,Sheet2!D:G,4,FALSE())</f>
        <v>65129308</v>
      </c>
      <c r="G743" s="97" t="str">
        <f aca="false">VLOOKUP(C743,Sheet2!D:H,5,FALSE())</f>
        <v>SARMA STUGLE</v>
      </c>
      <c r="H743" s="95" t="s">
        <v>17</v>
      </c>
      <c r="I743" s="96" t="n">
        <v>96</v>
      </c>
    </row>
    <row r="744" s="8" customFormat="true" ht="12.75" hidden="false" customHeight="false" outlineLevel="0" collapsed="false">
      <c r="A744" s="31" t="n">
        <v>11209</v>
      </c>
      <c r="B744" s="24" t="s">
        <v>4660</v>
      </c>
      <c r="C744" s="33" t="s">
        <v>4661</v>
      </c>
      <c r="D744" s="97" t="str">
        <f aca="false">VLOOKUP(C744,Sheet2!D:E,2,FALSE())</f>
        <v>Sunākstes pamatskola, SUNĀKSTE, SUNĀKSTES PAGASTS, JAUNJELGAVAS NOVADS, LV-5130</v>
      </c>
      <c r="E744" s="97" t="str">
        <f aca="false">VLOOKUP(C744,Sheet2!D:F,3,FALSE())</f>
        <v>larisa_din@inbox.lv</v>
      </c>
      <c r="F744" s="97" t="str">
        <f aca="false">VLOOKUP(C744,Sheet2!D:G,4,FALSE())</f>
        <v>65129526, 28346755</v>
      </c>
      <c r="G744" s="97" t="str">
        <f aca="false">VLOOKUP(C744,Sheet2!D:H,5,FALSE())</f>
        <v>LARISA DINVALDE</v>
      </c>
      <c r="H744" s="95" t="s">
        <v>17</v>
      </c>
      <c r="I744" s="96" t="n">
        <v>48</v>
      </c>
    </row>
    <row r="745" s="8" customFormat="true" ht="12.75" hidden="false" customHeight="false" outlineLevel="0" collapsed="false">
      <c r="A745" s="27" t="n">
        <v>11301</v>
      </c>
      <c r="B745" s="28" t="s">
        <v>4666</v>
      </c>
      <c r="C745" s="29" t="s">
        <v>4667</v>
      </c>
      <c r="D745" s="97" t="str">
        <f aca="false">VLOOKUP(C745,Sheet2!D:E,2,FALSE())</f>
        <v>STACIJAS LAUKUMS 1, SKRĪVERI, SKRĪVERU NOVADS, LV-5125</v>
      </c>
      <c r="E745" s="97" t="str">
        <f aca="false">VLOOKUP(C745,Sheet2!D:F,3,FALSE())</f>
        <v>admin@auv.skriveri.lv</v>
      </c>
      <c r="F745" s="97" t="str">
        <f aca="false">VLOOKUP(C745,Sheet2!D:G,4,FALSE())</f>
        <v>65197626</v>
      </c>
      <c r="G745" s="97" t="str">
        <f aca="false">VLOOKUP(C745,Sheet2!D:H,5,FALSE())</f>
        <v>ALDIS RAKSTIŅŠ</v>
      </c>
      <c r="H745" s="98" t="s">
        <v>17</v>
      </c>
      <c r="I745" s="99" t="n">
        <v>353</v>
      </c>
    </row>
    <row r="746" s="8" customFormat="true" ht="12.75" hidden="false" customHeight="false" outlineLevel="0" collapsed="false">
      <c r="A746" s="27" t="n">
        <v>11302</v>
      </c>
      <c r="B746" s="28" t="s">
        <v>4672</v>
      </c>
      <c r="C746" s="29" t="s">
        <v>4673</v>
      </c>
      <c r="D746" s="97" t="str">
        <f aca="false">VLOOKUP(C746,Sheet2!D:E,2,FALSE())</f>
        <v>UZVARAS IELA 1, JAUNJELGAVA, JAUNJELGAVAS NOVADS, LV-5134</v>
      </c>
      <c r="E746" s="97" t="str">
        <f aca="false">VLOOKUP(C746,Sheet2!D:F,3,FALSE())</f>
        <v>miliga63@inbox.lv</v>
      </c>
      <c r="F746" s="97" t="str">
        <f aca="false">VLOOKUP(C746,Sheet2!D:G,4,FALSE())</f>
        <v>65133690 65133691</v>
      </c>
      <c r="G746" s="97" t="str">
        <f aca="false">VLOOKUP(C746,Sheet2!D:H,5,FALSE())</f>
        <v>LAUMA MĪLĪGA</v>
      </c>
      <c r="H746" s="98" t="s">
        <v>17</v>
      </c>
      <c r="I746" s="99" t="n">
        <v>199</v>
      </c>
    </row>
    <row r="747" s="8" customFormat="true" ht="12.75" hidden="false" customHeight="false" outlineLevel="0" collapsed="false">
      <c r="A747" s="27" t="n">
        <v>11303</v>
      </c>
      <c r="B747" s="28" t="s">
        <v>4679</v>
      </c>
      <c r="C747" s="29" t="s">
        <v>4680</v>
      </c>
      <c r="D747" s="97" t="str">
        <f aca="false">VLOOKUP(C747,Sheet2!D:E,2,FALSE())</f>
        <v>PARKA IELA 27, KOKNESE, KOKNESES PAGASTS, KOKNESES NOVADS, LV-5113</v>
      </c>
      <c r="E747" s="97" t="str">
        <f aca="false">VLOOKUP(C747,Sheet2!D:F,3,FALSE())</f>
        <v>koknese@latnet.com.lv</v>
      </c>
      <c r="F747" s="97" t="str">
        <f aca="false">VLOOKUP(C747,Sheet2!D:G,4,FALSE())</f>
        <v>65161134</v>
      </c>
      <c r="G747" s="97" t="str">
        <f aca="false">VLOOKUP(C747,Sheet2!D:H,5,FALSE())</f>
        <v>MĀRIS REINBERGS</v>
      </c>
      <c r="H747" s="98" t="s">
        <v>17</v>
      </c>
      <c r="I747" s="99" t="n">
        <v>375</v>
      </c>
    </row>
    <row r="748" s="8" customFormat="true" ht="12.75" hidden="false" customHeight="false" outlineLevel="0" collapsed="false">
      <c r="A748" s="27" t="n">
        <v>11304</v>
      </c>
      <c r="B748" s="28" t="s">
        <v>4685</v>
      </c>
      <c r="C748" s="29" t="s">
        <v>4686</v>
      </c>
      <c r="D748" s="97" t="str">
        <f aca="false">VLOOKUP(C748,Sheet2!D:E,2,FALSE())</f>
        <v>DZIRNAVU IELA 4, NERETA, NERETAS PAGASTS, NERETAS NOVADS, LV-5118</v>
      </c>
      <c r="E748" s="97" t="str">
        <f aca="false">VLOOKUP(C748,Sheet2!D:F,3,FALSE())</f>
        <v>grebska.laima@inbox.lv</v>
      </c>
      <c r="F748" s="97" t="str">
        <f aca="false">VLOOKUP(C748,Sheet2!D:G,4,FALSE())</f>
        <v>65176504, 65176239</v>
      </c>
      <c r="G748" s="97" t="str">
        <f aca="false">VLOOKUP(C748,Sheet2!D:H,5,FALSE())</f>
        <v>LAIMA GREBSKA</v>
      </c>
      <c r="H748" s="98" t="s">
        <v>17</v>
      </c>
      <c r="I748" s="99" t="n">
        <v>175</v>
      </c>
    </row>
    <row r="749" s="8" customFormat="true" ht="12.75" hidden="false" customHeight="false" outlineLevel="0" collapsed="false">
      <c r="A749" s="27" t="n">
        <v>11305</v>
      </c>
      <c r="B749" s="28" t="s">
        <v>4691</v>
      </c>
      <c r="C749" s="29" t="s">
        <v>4692</v>
      </c>
      <c r="D749" s="97" t="str">
        <f aca="false">VLOOKUP(C749,Sheet2!D:E,2,FALSE())</f>
        <v>DAUGAVAS IELA 101, PĻAVIŅAS, PĻAVIŅU NOVADS, LV-5120</v>
      </c>
      <c r="E749" s="97" t="str">
        <f aca="false">VLOOKUP(C749,Sheet2!D:F,3,FALSE())</f>
        <v>skola@png.edu.lv</v>
      </c>
      <c r="F749" s="97" t="str">
        <f aca="false">VLOOKUP(C749,Sheet2!D:G,4,FALSE())</f>
        <v>65133844</v>
      </c>
      <c r="G749" s="97" t="str">
        <f aca="false">VLOOKUP(C749,Sheet2!D:H,5,FALSE())</f>
        <v>RITA POLE</v>
      </c>
      <c r="H749" s="98" t="s">
        <v>17</v>
      </c>
      <c r="I749" s="99" t="n">
        <v>421</v>
      </c>
    </row>
    <row r="750" s="8" customFormat="true" ht="12.75" hidden="false" customHeight="false" outlineLevel="0" collapsed="false">
      <c r="A750" s="27" t="n">
        <v>11306</v>
      </c>
      <c r="B750" s="28" t="s">
        <v>4696</v>
      </c>
      <c r="C750" s="29" t="s">
        <v>4697</v>
      </c>
      <c r="D750" s="97" t="s">
        <v>4698</v>
      </c>
      <c r="E750" s="97" t="str">
        <f aca="false">VLOOKUP(C750,Sheet2!D:F,3,FALSE())</f>
        <v>1.vidusskola@aizkraukle.lv</v>
      </c>
      <c r="F750" s="97" t="n">
        <f aca="false">VLOOKUP(C750,Sheet2!D:G,4,FALSE())</f>
        <v>65122863</v>
      </c>
      <c r="G750" s="97" t="str">
        <f aca="false">VLOOKUP(C750,Sheet2!D:H,5,FALSE())</f>
        <v>IRA BAKUĻINA</v>
      </c>
      <c r="H750" s="98" t="s">
        <v>81</v>
      </c>
      <c r="I750" s="99" t="n">
        <v>191</v>
      </c>
    </row>
    <row r="751" s="8" customFormat="true" ht="12.75" hidden="false" customHeight="false" outlineLevel="0" collapsed="false">
      <c r="A751" s="27" t="n">
        <v>11307</v>
      </c>
      <c r="B751" s="28" t="s">
        <v>4703</v>
      </c>
      <c r="C751" s="29" t="s">
        <v>4704</v>
      </c>
      <c r="D751" s="97" t="str">
        <f aca="false">VLOOKUP(C751,Sheet2!D:E,2,FALSE())</f>
        <v>LĀČPLĒŠA IELA 21, AIZKRAUKLE, AIZKRAUKLES NOVADS, LV-5101</v>
      </c>
      <c r="E751" s="97" t="str">
        <f aca="false">VLOOKUP(C751,Sheet2!D:F,3,FALSE())</f>
        <v>gimnazija@aizkraukle.lv</v>
      </c>
      <c r="F751" s="97" t="str">
        <f aca="false">VLOOKUP(C751,Sheet2!D:G,4,FALSE())</f>
        <v>65122369</v>
      </c>
      <c r="G751" s="97" t="str">
        <f aca="false">VLOOKUP(C751,Sheet2!D:H,5,FALSE())</f>
        <v>ALDIS LABINSKIS</v>
      </c>
      <c r="H751" s="98" t="s">
        <v>17</v>
      </c>
      <c r="I751" s="99" t="n">
        <v>298</v>
      </c>
    </row>
    <row r="752" s="8" customFormat="true" ht="12.75" hidden="false" customHeight="false" outlineLevel="0" collapsed="false">
      <c r="A752" s="27" t="n">
        <v>11308</v>
      </c>
      <c r="B752" s="28" t="s">
        <v>4709</v>
      </c>
      <c r="C752" s="29" t="s">
        <v>4710</v>
      </c>
      <c r="D752" s="97" t="str">
        <f aca="false">VLOOKUP(C752,Sheet2!D:E,2,FALSE())</f>
        <v>"Valles vidusskola", VALLE, VALLES PAGASTS, VECUMNIEKU NOVADS, LV-5106</v>
      </c>
      <c r="E752" s="97" t="str">
        <f aca="false">VLOOKUP(C752,Sheet2!D:F,3,FALSE())</f>
        <v>valle.skola@vecumnieki.lv</v>
      </c>
      <c r="F752" s="97" t="str">
        <f aca="false">VLOOKUP(C752,Sheet2!D:G,4,FALSE())</f>
        <v>65152856</v>
      </c>
      <c r="G752" s="97" t="str">
        <f aca="false">VLOOKUP(C752,Sheet2!D:H,5,FALSE())</f>
        <v>GITA ERIŅA</v>
      </c>
      <c r="H752" s="98" t="s">
        <v>17</v>
      </c>
      <c r="I752" s="99" t="n">
        <v>131</v>
      </c>
    </row>
    <row r="753" s="8" customFormat="true" ht="12.75" hidden="false" customHeight="false" outlineLevel="0" collapsed="false">
      <c r="A753" s="27" t="n">
        <v>11310</v>
      </c>
      <c r="B753" s="28" t="s">
        <v>4715</v>
      </c>
      <c r="C753" s="29" t="s">
        <v>4716</v>
      </c>
      <c r="D753" s="97" t="str">
        <f aca="false">VLOOKUP(C753,Sheet2!D:E,2,FALSE())</f>
        <v>"Vecbebru Profesionālā un vispārizglītojošā internātvidusskola", VECBEBRI, BEBRU PAGASTS, KOKNESES NOVADS, LV-5135</v>
      </c>
      <c r="E753" s="97" t="str">
        <f aca="false">VLOOKUP(C753,Sheet2!D:F,3,FALSE())</f>
        <v>vecbebrupv@gmail.com</v>
      </c>
      <c r="F753" s="97" t="str">
        <f aca="false">VLOOKUP(C753,Sheet2!D:G,4,FALSE())</f>
        <v>65164335</v>
      </c>
      <c r="G753" s="97" t="str">
        <f aca="false">VLOOKUP(C753,Sheet2!D:H,5,FALSE())</f>
        <v>JĀNIS BAKMANIS</v>
      </c>
      <c r="H753" s="98" t="s">
        <v>17</v>
      </c>
      <c r="I753" s="99" t="n">
        <v>108</v>
      </c>
    </row>
    <row r="754" s="8" customFormat="true" ht="12.75" hidden="false" customHeight="false" outlineLevel="0" collapsed="false">
      <c r="A754" s="27" t="n">
        <v>11401</v>
      </c>
      <c r="B754" s="28" t="s">
        <v>4720</v>
      </c>
      <c r="C754" s="29" t="s">
        <v>4721</v>
      </c>
      <c r="D754" s="97" t="str">
        <f aca="false">VLOOKUP(C754,Sheet2!D:E,2,FALSE())</f>
        <v>GAISMAS IELA 4a, AIZKRAUKLE, AIZKRAUKLES NOVADS, LV-5101</v>
      </c>
      <c r="E754" s="97" t="str">
        <f aca="false">VLOOKUP(C754,Sheet2!D:F,3,FALSE())</f>
        <v>vakarskola@gmail.com</v>
      </c>
      <c r="F754" s="97" t="str">
        <f aca="false">VLOOKUP(C754,Sheet2!D:G,4,FALSE())</f>
        <v>65121771</v>
      </c>
      <c r="G754" s="97" t="str">
        <f aca="false">VLOOKUP(C754,Sheet2!D:H,5,FALSE())</f>
        <v>ANDRIS ANTĀNS</v>
      </c>
      <c r="H754" s="98" t="s">
        <v>17</v>
      </c>
      <c r="I754" s="99" t="n">
        <v>148</v>
      </c>
    </row>
    <row r="755" s="8" customFormat="true" ht="12.75" hidden="false" customHeight="false" outlineLevel="0" collapsed="false">
      <c r="A755" s="27" t="n">
        <v>12201</v>
      </c>
      <c r="B755" s="28" t="s">
        <v>4726</v>
      </c>
      <c r="C755" s="29" t="s">
        <v>4727</v>
      </c>
      <c r="D755" s="97" t="str">
        <f aca="false">VLOOKUP(C755,Sheet2!D:E,2,FALSE())</f>
        <v>"Kokneses speciālā internātskola", BORMAŅI, KOKNESES PAGASTS, KOKNESES NOVADS, LV-5113</v>
      </c>
      <c r="E755" s="97" t="str">
        <f aca="false">VLOOKUP(C755,Sheet2!D:F,3,FALSE())</f>
        <v>ksiac@inbox.lv</v>
      </c>
      <c r="F755" s="97" t="str">
        <f aca="false">VLOOKUP(C755,Sheet2!D:G,4,FALSE())</f>
        <v>65129248</v>
      </c>
      <c r="G755" s="97" t="str">
        <f aca="false">VLOOKUP(C755,Sheet2!D:H,5,FALSE())</f>
        <v>DAGMĀRA ISAJEVA</v>
      </c>
      <c r="H755" s="98" t="s">
        <v>17</v>
      </c>
      <c r="I755" s="99" t="n">
        <v>82</v>
      </c>
    </row>
    <row r="756" s="8" customFormat="true" ht="12.75" hidden="false" customHeight="false" outlineLevel="0" collapsed="false">
      <c r="A756" s="27" t="n">
        <v>41101</v>
      </c>
      <c r="B756" s="28" t="s">
        <v>4733</v>
      </c>
      <c r="C756" s="29" t="s">
        <v>4734</v>
      </c>
      <c r="D756" s="97" t="str">
        <f aca="false">VLOOKUP(C756,Sheet2!D:E,2,FALSE())</f>
        <v>UZVARAS IELA 10, BAUSKA, BAUSKAS NOVADS, LV-3901</v>
      </c>
      <c r="E756" s="97" t="str">
        <f aca="false">VLOOKUP(C756,Sheet2!D:F,3,FALSE())</f>
        <v>sakumskola@bauska.lv</v>
      </c>
      <c r="F756" s="97" t="str">
        <f aca="false">VLOOKUP(C756,Sheet2!D:G,4,FALSE())</f>
        <v>63960871</v>
      </c>
      <c r="G756" s="97" t="str">
        <f aca="false">VLOOKUP(C756,Sheet2!D:H,5,FALSE())</f>
        <v>LINUTA ĢERĢE</v>
      </c>
      <c r="H756" s="98" t="s">
        <v>17</v>
      </c>
      <c r="I756" s="99" t="n">
        <v>410</v>
      </c>
    </row>
    <row r="757" s="8" customFormat="true" ht="12.75" hidden="false" customHeight="false" outlineLevel="0" collapsed="false">
      <c r="A757" s="27" t="n">
        <v>41201</v>
      </c>
      <c r="B757" s="28" t="s">
        <v>4740</v>
      </c>
      <c r="C757" s="29" t="s">
        <v>4741</v>
      </c>
      <c r="D757" s="97" t="str">
        <f aca="false">VLOOKUP(C757,Sheet2!D:E,2,FALSE())</f>
        <v>RĪGAS IELA 32, BAUSKA, BAUSKAS NOVADS, LV-3901</v>
      </c>
      <c r="E757" s="97" t="str">
        <f aca="false">VLOOKUP(C757,Sheet2!D:F,3,FALSE())</f>
        <v>pamatskola@bauska.lv</v>
      </c>
      <c r="F757" s="97" t="str">
        <f aca="false">VLOOKUP(C757,Sheet2!D:G,4,FALSE())</f>
        <v>63924332, 63929844</v>
      </c>
      <c r="G757" s="97" t="str">
        <f aca="false">VLOOKUP(C757,Sheet2!D:H,5,FALSE())</f>
        <v>JĀNIS RUMBA</v>
      </c>
      <c r="H757" s="98" t="s">
        <v>17</v>
      </c>
      <c r="I757" s="99" t="n">
        <v>299</v>
      </c>
    </row>
    <row r="758" s="8" customFormat="true" ht="12.75" hidden="false" customHeight="false" outlineLevel="0" collapsed="false">
      <c r="A758" s="27" t="n">
        <v>41202</v>
      </c>
      <c r="B758" s="28" t="s">
        <v>4746</v>
      </c>
      <c r="C758" s="29" t="s">
        <v>4747</v>
      </c>
      <c r="D758" s="97" t="str">
        <f aca="false">VLOOKUP(C758,Sheet2!D:E,2,FALSE())</f>
        <v>SKOLAS IELA 19, IECAVA, IECAVAS NOVADS, LV-3913</v>
      </c>
      <c r="E758" s="97" t="str">
        <f aca="false">VLOOKUP(C758,Sheet2!D:F,3,FALSE())</f>
        <v>internatskola@iecava.lv</v>
      </c>
      <c r="F758" s="97" t="str">
        <f aca="false">VLOOKUP(C758,Sheet2!D:G,4,FALSE())</f>
        <v>63941259 63941183</v>
      </c>
      <c r="G758" s="97" t="str">
        <f aca="false">VLOOKUP(C758,Sheet2!D:H,5,FALSE())</f>
        <v>AIJA SEMJONOVA</v>
      </c>
      <c r="H758" s="98" t="s">
        <v>17</v>
      </c>
      <c r="I758" s="99" t="n">
        <v>203</v>
      </c>
    </row>
    <row r="759" s="8" customFormat="true" ht="12.75" hidden="false" customHeight="false" outlineLevel="0" collapsed="false">
      <c r="A759" s="27" t="n">
        <v>41205</v>
      </c>
      <c r="B759" s="24" t="s">
        <v>4751</v>
      </c>
      <c r="C759" s="33" t="s">
        <v>4752</v>
      </c>
      <c r="D759" s="97" t="str">
        <f aca="false">VLOOKUP(C759,Sheet2!D:E,2,FALSE())</f>
        <v>VIRSAIŠI, CODE, CODES PAGASTS, BAUSKAS NOVADS, LV-3910</v>
      </c>
      <c r="E759" s="97" t="str">
        <f aca="false">VLOOKUP(C759,Sheet2!D:F,3,FALSE())</f>
        <v>code.pamatskola@bauska.lv</v>
      </c>
      <c r="F759" s="97" t="str">
        <f aca="false">VLOOKUP(C759,Sheet2!D:G,4,FALSE())</f>
        <v>63925405</v>
      </c>
      <c r="G759" s="97" t="str">
        <f aca="false">VLOOKUP(C759,Sheet2!D:H,5,FALSE())</f>
        <v>GEORGIJS OSTROVSKIS</v>
      </c>
      <c r="H759" s="95" t="s">
        <v>17</v>
      </c>
      <c r="I759" s="96" t="n">
        <v>119</v>
      </c>
    </row>
    <row r="760" s="8" customFormat="true" ht="12.75" hidden="false" customHeight="false" outlineLevel="0" collapsed="false">
      <c r="A760" s="27" t="n">
        <v>41206</v>
      </c>
      <c r="B760" s="28" t="s">
        <v>4758</v>
      </c>
      <c r="C760" s="29" t="s">
        <v>4759</v>
      </c>
      <c r="D760" s="97" t="str">
        <f aca="false">VLOOKUP(C760,Sheet2!D:E,2,FALSE())</f>
        <v>VISBIJAS IELA 1, CERAUKSTE, CERAUKSTES PAGASTS, BAUSKAS NOVADS, LV-3908</v>
      </c>
      <c r="E760" s="97" t="str">
        <f aca="false">VLOOKUP(C760,Sheet2!D:F,3,FALSE())</f>
        <v>griki.skola@bauska.lv</v>
      </c>
      <c r="F760" s="97" t="str">
        <f aca="false">VLOOKUP(C760,Sheet2!D:G,4,FALSE())</f>
        <v>63900827</v>
      </c>
      <c r="G760" s="97" t="str">
        <f aca="false">VLOOKUP(C760,Sheet2!D:H,5,FALSE())</f>
        <v>DAIGA VĪLIPA</v>
      </c>
      <c r="H760" s="98" t="s">
        <v>17</v>
      </c>
      <c r="I760" s="99" t="n">
        <v>96</v>
      </c>
    </row>
    <row r="761" s="8" customFormat="true" ht="12.75" hidden="false" customHeight="false" outlineLevel="0" collapsed="false">
      <c r="A761" s="27" t="n">
        <v>41209</v>
      </c>
      <c r="B761" s="28" t="s">
        <v>4764</v>
      </c>
      <c r="C761" s="29" t="s">
        <v>4765</v>
      </c>
      <c r="D761" s="97" t="str">
        <f aca="false">VLOOKUP(C761,Sheet2!D:E,2,FALSE())</f>
        <v>MEŽGAĻU SKOLA, BRUNAVAS PAGASTS, BAUSKAS NOVADS, LV-3907</v>
      </c>
      <c r="E761" s="97" t="str">
        <f aca="false">VLOOKUP(C761,Sheet2!D:F,3,FALSE())</f>
        <v>mezgali.skola@bauska.lv</v>
      </c>
      <c r="F761" s="97" t="str">
        <f aca="false">VLOOKUP(C761,Sheet2!D:G,4,FALSE())</f>
        <v>63946148</v>
      </c>
      <c r="G761" s="97" t="str">
        <f aca="false">VLOOKUP(C761,Sheet2!D:H,5,FALSE())</f>
        <v>SOLVITA PUTELE</v>
      </c>
      <c r="H761" s="98" t="s">
        <v>17</v>
      </c>
      <c r="I761" s="99" t="n">
        <v>84</v>
      </c>
    </row>
    <row r="762" s="8" customFormat="true" ht="12.75" hidden="false" customHeight="false" outlineLevel="0" collapsed="false">
      <c r="A762" s="27" t="n">
        <v>41210</v>
      </c>
      <c r="B762" s="28" t="s">
        <v>4770</v>
      </c>
      <c r="C762" s="78" t="s">
        <v>4771</v>
      </c>
      <c r="D762" s="97" t="str">
        <f aca="false">VLOOKUP(C762,Sheet2!D:E,2,FALSE())</f>
        <v>ZEMGAĻU IELA 7, MEŽOTNE, MEŽOTNES PAGASTS, BAUSKAS NOVADS, LV-3918</v>
      </c>
      <c r="E762" s="97" t="str">
        <f aca="false">VLOOKUP(C762,Sheet2!D:F,3,FALSE())</f>
        <v>mezotne.skola@bauska.lv</v>
      </c>
      <c r="F762" s="97" t="str">
        <f aca="false">VLOOKUP(C762,Sheet2!D:G,4,FALSE())</f>
        <v>63928936, 27738700</v>
      </c>
      <c r="G762" s="97" t="str">
        <f aca="false">VLOOKUP(C762,Sheet2!D:H,5,FALSE())</f>
        <v>DAINA LAPKOVSKA</v>
      </c>
      <c r="H762" s="98" t="s">
        <v>17</v>
      </c>
      <c r="I762" s="99" t="n">
        <v>76</v>
      </c>
    </row>
    <row r="763" s="8" customFormat="true" ht="12.75" hidden="false" customHeight="false" outlineLevel="0" collapsed="false">
      <c r="A763" s="27" t="n">
        <v>41212</v>
      </c>
      <c r="B763" s="28" t="s">
        <v>4776</v>
      </c>
      <c r="C763" s="29" t="s">
        <v>4777</v>
      </c>
      <c r="D763" s="97" t="str">
        <f aca="false">VLOOKUP(C763,Sheet2!D:E,2,FALSE())</f>
        <v>"Stelpes pamatskola", VECSTELPE, STELPES PAGASTS, VECUMNIEKU NOVADS, LV-3925</v>
      </c>
      <c r="E763" s="97" t="str">
        <f aca="false">VLOOKUP(C763,Sheet2!D:F,3,FALSE())</f>
        <v>stelpesskola@inbox.lv</v>
      </c>
      <c r="F763" s="97" t="str">
        <f aca="false">VLOOKUP(C763,Sheet2!D:G,4,FALSE())</f>
        <v>63945103</v>
      </c>
      <c r="G763" s="97" t="str">
        <f aca="false">VLOOKUP(C763,Sheet2!D:H,5,FALSE())</f>
        <v>DAGMĀRA VENCLOVA</v>
      </c>
      <c r="H763" s="98" t="s">
        <v>17</v>
      </c>
      <c r="I763" s="99" t="n">
        <v>60</v>
      </c>
    </row>
    <row r="764" s="8" customFormat="true" ht="12.75" hidden="false" customHeight="false" outlineLevel="0" collapsed="false">
      <c r="A764" s="27" t="n">
        <v>41214</v>
      </c>
      <c r="B764" s="28" t="s">
        <v>4782</v>
      </c>
      <c r="C764" s="29" t="s">
        <v>4783</v>
      </c>
      <c r="D764" s="97" t="str">
        <f aca="false">VLOOKUP(C764,Sheet2!D:E,2,FALSE())</f>
        <v>"Vecsaules pamatskola", VECSAULES PAGASTS, BAUSKAS NOVADS, LV-3932</v>
      </c>
      <c r="E764" s="97" t="str">
        <f aca="false">VLOOKUP(C764,Sheet2!D:F,3,FALSE())</f>
        <v>Vecsaule.skola@bauska.lv</v>
      </c>
      <c r="F764" s="97" t="str">
        <f aca="false">VLOOKUP(C764,Sheet2!D:G,4,FALSE())</f>
        <v>63946456</v>
      </c>
      <c r="G764" s="97" t="str">
        <f aca="false">VLOOKUP(C764,Sheet2!D:H,5,FALSE())</f>
        <v>EGONS BRAZAUSKIS</v>
      </c>
      <c r="H764" s="98" t="s">
        <v>17</v>
      </c>
      <c r="I764" s="99" t="n">
        <v>110</v>
      </c>
    </row>
    <row r="765" s="8" customFormat="true" ht="12.75" hidden="false" customHeight="false" outlineLevel="0" collapsed="false">
      <c r="A765" s="27" t="n">
        <v>41215</v>
      </c>
      <c r="B765" s="28" t="s">
        <v>4788</v>
      </c>
      <c r="C765" s="29" t="s">
        <v>4789</v>
      </c>
      <c r="D765" s="97" t="str">
        <f aca="false">VLOOKUP(C765,Sheet2!D:E,2,FALSE())</f>
        <v>  Dzimtmisas pamatskola, DZIMTMISA, IECAVAS NOVADS, LV-3913</v>
      </c>
      <c r="E765" s="97" t="str">
        <f aca="false">VLOOKUP(C765,Sheet2!D:F,3,FALSE())</f>
        <v>skola@dzimtmisa.lv</v>
      </c>
      <c r="F765" s="97" t="str">
        <f aca="false">VLOOKUP(C765,Sheet2!D:G,4,FALSE())</f>
        <v>63946975  63946129</v>
      </c>
      <c r="G765" s="97" t="str">
        <f aca="false">VLOOKUP(C765,Sheet2!D:H,5,FALSE())</f>
        <v>JANA ARĀJA</v>
      </c>
      <c r="H765" s="98" t="s">
        <v>17</v>
      </c>
      <c r="I765" s="99" t="n">
        <v>111</v>
      </c>
    </row>
    <row r="766" s="8" customFormat="true" ht="12.75" hidden="false" customHeight="false" outlineLevel="0" collapsed="false">
      <c r="A766" s="27" t="n">
        <v>41217</v>
      </c>
      <c r="B766" s="28" t="s">
        <v>4793</v>
      </c>
      <c r="C766" s="29" t="s">
        <v>4794</v>
      </c>
      <c r="D766" s="97" t="str">
        <f aca="false">VLOOKUP(C766,Sheet2!D:E,2,FALSE())</f>
        <v>Ozolaines pamatskola, OZOLAINE, VECSAULES PAGASTS, BAUSKAS NOVADS, LV-3936</v>
      </c>
      <c r="E766" s="97" t="str">
        <f aca="false">VLOOKUP(C766,Sheet2!D:F,3,FALSE())</f>
        <v>ozolaine.skola@bauska.lv</v>
      </c>
      <c r="F766" s="97" t="str">
        <f aca="false">VLOOKUP(C766,Sheet2!D:G,4,FALSE())</f>
        <v>63945541</v>
      </c>
      <c r="G766" s="97" t="str">
        <f aca="false">VLOOKUP(C766,Sheet2!D:H,5,FALSE())</f>
        <v>LILIJA BULA</v>
      </c>
      <c r="H766" s="98" t="s">
        <v>17</v>
      </c>
      <c r="I766" s="99" t="n">
        <v>75</v>
      </c>
    </row>
    <row r="767" s="8" customFormat="true" ht="12.75" hidden="false" customHeight="false" outlineLevel="0" collapsed="false">
      <c r="A767" s="27" t="n">
        <v>41302</v>
      </c>
      <c r="B767" s="28" t="s">
        <v>4800</v>
      </c>
      <c r="C767" s="29" t="s">
        <v>4801</v>
      </c>
      <c r="D767" s="97" t="str">
        <f aca="false">VLOOKUP(C767,Sheet2!D:E,2,FALSE())</f>
        <v>DĀRZA IELA 9, BAUSKA, BAUSKAS NOVADS, LV-3901</v>
      </c>
      <c r="E767" s="97" t="str">
        <f aca="false">VLOOKUP(C767,Sheet2!D:F,3,FALSE())</f>
        <v>2.vidusskola@bauska.lv</v>
      </c>
      <c r="F767" s="97" t="str">
        <f aca="false">VLOOKUP(C767,Sheet2!D:G,4,FALSE())</f>
        <v>63922473</v>
      </c>
      <c r="G767" s="97" t="str">
        <f aca="false">VLOOKUP(C767,Sheet2!D:H,5,FALSE())</f>
        <v>VERA GRIGORJEVA</v>
      </c>
      <c r="H767" s="98" t="s">
        <v>17</v>
      </c>
      <c r="I767" s="99" t="n">
        <v>572</v>
      </c>
    </row>
    <row r="768" s="8" customFormat="true" ht="12.75" hidden="false" customHeight="false" outlineLevel="0" collapsed="false">
      <c r="A768" s="27" t="n">
        <v>41303</v>
      </c>
      <c r="B768" s="28" t="s">
        <v>4806</v>
      </c>
      <c r="C768" s="29" t="s">
        <v>4807</v>
      </c>
      <c r="D768" s="97" t="str">
        <f aca="false">VLOOKUP(C768,Sheet2!D:E,2,FALSE())</f>
        <v>SKOLAS IELA 37, IECAVA, IECAVAS NOVADS, LV-3913</v>
      </c>
      <c r="E768" s="97" t="str">
        <f aca="false">VLOOKUP(C768,Sheet2!D:F,3,FALSE())</f>
        <v>iecava.skola@dot.lv</v>
      </c>
      <c r="F768" s="97" t="str">
        <f aca="false">VLOOKUP(C768,Sheet2!D:G,4,FALSE())</f>
        <v>63960755, 63960752</v>
      </c>
      <c r="G768" s="97" t="str">
        <f aca="false">VLOOKUP(C768,Sheet2!D:H,5,FALSE())</f>
        <v>AGRA ZAĶE</v>
      </c>
      <c r="H768" s="98" t="s">
        <v>81</v>
      </c>
      <c r="I768" s="99" t="n">
        <v>711</v>
      </c>
    </row>
    <row r="769" s="8" customFormat="true" ht="12.75" hidden="false" customHeight="false" outlineLevel="0" collapsed="false">
      <c r="A769" s="27" t="n">
        <v>41304</v>
      </c>
      <c r="B769" s="28" t="s">
        <v>4813</v>
      </c>
      <c r="C769" s="29" t="s">
        <v>4814</v>
      </c>
      <c r="D769" s="97" t="str">
        <f aca="false">VLOOKUP(C769,Sheet2!D:E,2,FALSE())</f>
        <v>"Pilsrundāles vidusskola", PILSRUNDĀLE, RUNDĀLES PAGASTS, RUNDĀLES NOVADS, LV-3921</v>
      </c>
      <c r="E769" s="97" t="str">
        <f aca="false">VLOOKUP(C769,Sheet2!D:F,3,FALSE())</f>
        <v>pilsrundale.skola@rundale.lv</v>
      </c>
      <c r="F769" s="97" t="str">
        <f aca="false">VLOOKUP(C769,Sheet2!D:G,4,FALSE())</f>
        <v>63962223</v>
      </c>
      <c r="G769" s="97" t="str">
        <f aca="false">VLOOKUP(C769,Sheet2!D:H,5,FALSE())</f>
        <v>ANDA LIŠKAUSKA</v>
      </c>
      <c r="H769" s="98" t="s">
        <v>17</v>
      </c>
      <c r="I769" s="99" t="n">
        <v>260</v>
      </c>
    </row>
    <row r="770" s="8" customFormat="true" ht="12.75" hidden="false" customHeight="false" outlineLevel="0" collapsed="false">
      <c r="A770" s="27" t="n">
        <v>41305</v>
      </c>
      <c r="B770" s="28" t="s">
        <v>4819</v>
      </c>
      <c r="C770" s="29" t="s">
        <v>4820</v>
      </c>
      <c r="D770" s="97" t="str">
        <f aca="false">VLOOKUP(C770,Sheet2!D:E,2,FALSE())</f>
        <v>SKOLAS IELA 5, SKAISTKALNE, SKAISTKALNES PAGASTS, VECUMNIEKU NOVADS, LV-3924</v>
      </c>
      <c r="E770" s="97" t="str">
        <f aca="false">VLOOKUP(C770,Sheet2!D:F,3,FALSE())</f>
        <v>skaistkalne.skola@vecumnieki.lv</v>
      </c>
      <c r="F770" s="97" t="str">
        <f aca="false">VLOOKUP(C770,Sheet2!D:G,4,FALSE())</f>
        <v>63933101</v>
      </c>
      <c r="G770" s="97" t="str">
        <f aca="false">VLOOKUP(C770,Sheet2!D:H,5,FALSE())</f>
        <v>SVETLANA VĀVERNIECE</v>
      </c>
      <c r="H770" s="98" t="s">
        <v>17</v>
      </c>
      <c r="I770" s="99" t="n">
        <v>148</v>
      </c>
    </row>
    <row r="771" s="8" customFormat="true" ht="12.75" hidden="false" customHeight="false" outlineLevel="0" collapsed="false">
      <c r="A771" s="27" t="n">
        <v>41306</v>
      </c>
      <c r="B771" s="28" t="s">
        <v>4825</v>
      </c>
      <c r="C771" s="29" t="s">
        <v>4826</v>
      </c>
      <c r="D771" s="97" t="str">
        <f aca="false">VLOOKUP(C771,Sheet2!D:E,2,FALSE())</f>
        <v>RĪGAS IELA 24, VECUMNIEKI, VECUMNIEKU PAGASTS, VECUMNIEKU NOVADS, LV-3933</v>
      </c>
      <c r="E771" s="97" t="str">
        <f aca="false">VLOOKUP(C771,Sheet2!D:F,3,FALSE())</f>
        <v>vecumnieki.skola@vecumnieki.lv</v>
      </c>
      <c r="F771" s="97" t="str">
        <f aca="false">VLOOKUP(C771,Sheet2!D:G,4,FALSE())</f>
        <v>63960595</v>
      </c>
      <c r="G771" s="97" t="str">
        <f aca="false">VLOOKUP(C771,Sheet2!D:H,5,FALSE())</f>
        <v>AIVARS ĶIŅĶEVSKIS</v>
      </c>
      <c r="H771" s="98" t="s">
        <v>17</v>
      </c>
      <c r="I771" s="99" t="n">
        <v>339</v>
      </c>
    </row>
    <row r="772" s="8" customFormat="true" ht="12.75" hidden="false" customHeight="false" outlineLevel="0" collapsed="false">
      <c r="A772" s="27" t="n">
        <v>41307</v>
      </c>
      <c r="B772" s="28" t="s">
        <v>4831</v>
      </c>
      <c r="C772" s="29" t="s">
        <v>4832</v>
      </c>
      <c r="D772" s="97" t="str">
        <f aca="false">VLOOKUP(C772,Sheet2!D:E,2,FALSE())</f>
        <v>SPORTA IELA 3, UZVARA, GAILĪŠU PAGASTS, BAUSKAS NOVADS, LV-3931</v>
      </c>
      <c r="E772" s="97" t="str">
        <f aca="false">VLOOKUP(C772,Sheet2!D:F,3,FALSE())</f>
        <v>uzvara.skola@bauska.lv</v>
      </c>
      <c r="F772" s="97" t="str">
        <f aca="false">VLOOKUP(C772,Sheet2!D:G,4,FALSE())</f>
        <v>63956505, 63956105</v>
      </c>
      <c r="G772" s="97" t="str">
        <f aca="false">VLOOKUP(C772,Sheet2!D:H,5,FALSE())</f>
        <v>ELITA BORKOVSKA</v>
      </c>
      <c r="H772" s="98" t="s">
        <v>17</v>
      </c>
      <c r="I772" s="99" t="n">
        <v>160</v>
      </c>
    </row>
    <row r="773" s="8" customFormat="true" ht="12.75" hidden="false" customHeight="false" outlineLevel="0" collapsed="false">
      <c r="A773" s="27" t="n">
        <v>41308</v>
      </c>
      <c r="B773" s="28" t="s">
        <v>4837</v>
      </c>
      <c r="C773" s="29" t="s">
        <v>4838</v>
      </c>
      <c r="D773" s="97" t="str">
        <f aca="false">VLOOKUP(C773,Sheet2!D:E,2,FALSE())</f>
        <v>Misas vidusskola, MISA, VECUMNIEKU PAGASTS, VECUMNIEKU NOVADS, LV-3906</v>
      </c>
      <c r="E773" s="97" t="str">
        <f aca="false">VLOOKUP(C773,Sheet2!D:F,3,FALSE())</f>
        <v>misa.skola@inbox.lv</v>
      </c>
      <c r="F773" s="97" t="str">
        <f aca="false">VLOOKUP(C773,Sheet2!D:G,4,FALSE())</f>
        <v>63976873</v>
      </c>
      <c r="G773" s="97" t="str">
        <f aca="false">VLOOKUP(C773,Sheet2!D:H,5,FALSE())</f>
        <v>RŪTA KĀRKLIŅA</v>
      </c>
      <c r="H773" s="98" t="s">
        <v>17</v>
      </c>
      <c r="I773" s="99" t="n">
        <v>149</v>
      </c>
    </row>
    <row r="774" s="8" customFormat="true" ht="12.75" hidden="false" customHeight="false" outlineLevel="0" collapsed="false">
      <c r="A774" s="27" t="n">
        <v>41309</v>
      </c>
      <c r="B774" s="28" t="s">
        <v>4843</v>
      </c>
      <c r="C774" s="29" t="s">
        <v>4844</v>
      </c>
      <c r="D774" s="97" t="str">
        <f aca="false">VLOOKUP(C774,Sheet2!D:E,2,FALSE())</f>
        <v>SKOLAS IELA 1, GAROZA, MEŽOTNES PAGASTS, BAUSKAS NOVADS, LV-3926</v>
      </c>
      <c r="E774" s="97" t="str">
        <f aca="false">VLOOKUP(C774,Sheet2!D:F,3,FALSE())</f>
        <v>mezotne.internatskola@bauska.lv</v>
      </c>
      <c r="F774" s="97" t="str">
        <f aca="false">VLOOKUP(C774,Sheet2!D:G,4,FALSE())</f>
        <v>63945211</v>
      </c>
      <c r="G774" s="97" t="str">
        <f aca="false">VLOOKUP(C774,Sheet2!D:H,5,FALSE())</f>
        <v>DACE PEŅĶE</v>
      </c>
      <c r="H774" s="98" t="s">
        <v>17</v>
      </c>
      <c r="I774" s="99" t="n">
        <v>39</v>
      </c>
    </row>
    <row r="775" s="8" customFormat="true" ht="12.75" hidden="false" customHeight="false" outlineLevel="0" collapsed="false">
      <c r="A775" s="27" t="n">
        <v>41310</v>
      </c>
      <c r="B775" s="28" t="s">
        <v>4849</v>
      </c>
      <c r="C775" s="29" t="s">
        <v>4850</v>
      </c>
      <c r="D775" s="97" t="str">
        <f aca="false">VLOOKUP(C775,Sheet2!D:E,2,FALSE())</f>
        <v>SKOLAS IELA 1, BĒRZI, ĪSLĪCES PAGASTS, BAUSKAS NOVADS, LV-3914</v>
      </c>
      <c r="E775" s="97" t="str">
        <f aca="false">VLOOKUP(C775,Sheet2!D:F,3,FALSE())</f>
        <v>islicevsk@inbox.lv</v>
      </c>
      <c r="F775" s="97" t="str">
        <f aca="false">VLOOKUP(C775,Sheet2!D:G,4,FALSE())</f>
        <v>63946604, 63946646</v>
      </c>
      <c r="G775" s="97" t="str">
        <f aca="false">VLOOKUP(C775,Sheet2!D:H,5,FALSE())</f>
        <v>INESE RĪNA</v>
      </c>
      <c r="H775" s="98" t="s">
        <v>17</v>
      </c>
      <c r="I775" s="99" t="n">
        <v>228</v>
      </c>
    </row>
    <row r="776" s="8" customFormat="true" ht="12.75" hidden="false" customHeight="false" outlineLevel="0" collapsed="false">
      <c r="A776" s="27" t="n">
        <v>41311</v>
      </c>
      <c r="B776" s="28" t="s">
        <v>4855</v>
      </c>
      <c r="C776" s="29" t="s">
        <v>4856</v>
      </c>
      <c r="D776" s="97" t="str">
        <f aca="false">VLOOKUP(C776,Sheet2!D:E,2,FALSE())</f>
        <v>UZVARAS IELA 10, BAUSKA, BAUSKAS NOVADS, LV-3901</v>
      </c>
      <c r="E776" s="97" t="str">
        <f aca="false">VLOOKUP(C776,Sheet2!D:F,3,FALSE())</f>
        <v>gimnazija@bauska.lv</v>
      </c>
      <c r="F776" s="97" t="str">
        <f aca="false">VLOOKUP(C776,Sheet2!D:G,4,FALSE())</f>
        <v>63922152</v>
      </c>
      <c r="G776" s="97" t="str">
        <f aca="false">VLOOKUP(C776,Sheet2!D:H,5,FALSE())</f>
        <v>RAIMONDS ŽABOVS</v>
      </c>
      <c r="H776" s="98" t="s">
        <v>17</v>
      </c>
      <c r="I776" s="99" t="n">
        <v>332</v>
      </c>
    </row>
    <row r="777" s="8" customFormat="true" ht="12.75" hidden="false" customHeight="false" outlineLevel="0" collapsed="false">
      <c r="A777" s="27" t="n">
        <v>41581</v>
      </c>
      <c r="B777" s="28" t="s">
        <v>4861</v>
      </c>
      <c r="C777" s="29" t="s">
        <v>4862</v>
      </c>
      <c r="D777" s="97" t="str">
        <f aca="false">VLOOKUP(C777,Sheet2!D:E,2,FALSE())</f>
        <v>EDVARTA VIRZAS IELA 55, IECAVA, IECAVAS NOVADS, LV-3913</v>
      </c>
      <c r="E777" s="97" t="str">
        <f aca="false">VLOOKUP(C777,Sheet2!D:F,3,FALSE())</f>
        <v>info@talmacibasvsk.lv</v>
      </c>
      <c r="F777" s="97" t="str">
        <f aca="false">VLOOKUP(C777,Sheet2!D:G,4,FALSE())</f>
        <v>+371 26447772</v>
      </c>
      <c r="G777" s="97" t="str">
        <f aca="false">VLOOKUP(C777,Sheet2!D:H,5,FALSE())</f>
        <v>EDGARS GRĪNIS</v>
      </c>
      <c r="H777" s="98" t="s">
        <v>17</v>
      </c>
      <c r="I777" s="99" t="n">
        <v>404</v>
      </c>
    </row>
    <row r="778" s="8" customFormat="true" ht="12.75" hidden="false" customHeight="false" outlineLevel="0" collapsed="false">
      <c r="A778" s="27" t="n">
        <v>41582</v>
      </c>
      <c r="B778" s="28" t="s">
        <v>4868</v>
      </c>
      <c r="C778" s="29" t="s">
        <v>4869</v>
      </c>
      <c r="D778" s="97" t="str">
        <f aca="false">VLOOKUP(C778,Sheet2!D:E,2,FALSE())</f>
        <v>"Iklāvi", IECAVA, IECAVAS NOVADS, LV-3913</v>
      </c>
      <c r="E778" s="97" t="str">
        <f aca="false">VLOOKUP(C778,Sheet2!D:F,3,FALSE())</f>
        <v>info@r1tv.lv</v>
      </c>
      <c r="F778" s="97" t="str">
        <f aca="false">VLOOKUP(C778,Sheet2!D:G,4,FALSE())</f>
        <v>26468184</v>
      </c>
      <c r="G778" s="97" t="str">
        <f aca="false">VLOOKUP(C778,Sheet2!D:H,5,FALSE())</f>
        <v>GITA VĀVERE</v>
      </c>
      <c r="H778" s="98" t="s">
        <v>17</v>
      </c>
      <c r="I778" s="99" t="n">
        <v>602</v>
      </c>
    </row>
    <row r="779" s="8" customFormat="true" ht="12.75" hidden="false" customHeight="false" outlineLevel="0" collapsed="false">
      <c r="A779" s="27" t="n">
        <v>41583</v>
      </c>
      <c r="B779" s="28" t="s">
        <v>4874</v>
      </c>
      <c r="C779" s="29" t="s">
        <v>4875</v>
      </c>
      <c r="D779" s="97" t="str">
        <f aca="false">VLOOKUP(C779,Sheet2!D:E,2,FALSE())</f>
        <v>EDVARTA VIRZAS IELA 55, IECAVA, IECAVAS NOVADS, LV-3913</v>
      </c>
      <c r="E779" s="97" t="str">
        <f aca="false">VLOOKUP(C779,Sheet2!D:F,3,FALSE())</f>
        <v>ru@sdo.lv</v>
      </c>
      <c r="F779" s="97" t="str">
        <f aca="false">VLOOKUP(C779,Sheet2!D:G,4,FALSE())</f>
        <v>67278566, 25699906</v>
      </c>
      <c r="G779" s="97" t="str">
        <f aca="false">VLOOKUP(C779,Sheet2!D:H,5,FALSE())</f>
        <v>AIJA BĀRZDAINE</v>
      </c>
      <c r="H779" s="98" t="s">
        <v>81</v>
      </c>
      <c r="I779" s="99" t="n">
        <v>352</v>
      </c>
    </row>
    <row r="780" s="8" customFormat="true" ht="12.75" hidden="false" customHeight="false" outlineLevel="0" collapsed="false">
      <c r="A780" s="27" t="n">
        <v>42201</v>
      </c>
      <c r="B780" s="28" t="s">
        <v>4880</v>
      </c>
      <c r="C780" s="29" t="s">
        <v>4881</v>
      </c>
      <c r="D780" s="97" t="str">
        <f aca="false">VLOOKUP(C780,Sheet2!D:E,2,FALSE())</f>
        <v>Pamūšas skola, GAILĪŠU PAGASTS, BAUSKAS NOVADS, LV-3931</v>
      </c>
      <c r="E780" s="97" t="str">
        <f aca="false">VLOOKUP(C780,Sheet2!D:F,3,FALSE())</f>
        <v>pamusa.skola@bauska.lv</v>
      </c>
      <c r="F780" s="97" t="str">
        <f aca="false">VLOOKUP(C780,Sheet2!D:G,4,FALSE())</f>
        <v>63956235, 63956285</v>
      </c>
      <c r="G780" s="97" t="str">
        <f aca="false">VLOOKUP(C780,Sheet2!D:H,5,FALSE())</f>
        <v>AELITA NAUMANE</v>
      </c>
      <c r="H780" s="98" t="s">
        <v>17</v>
      </c>
      <c r="I780" s="99" t="n">
        <v>80</v>
      </c>
    </row>
    <row r="781" s="8" customFormat="true" ht="12.75" hidden="false" customHeight="false" outlineLevel="0" collapsed="false">
      <c r="A781" s="27" t="n">
        <v>42202</v>
      </c>
      <c r="B781" s="28" t="s">
        <v>4886</v>
      </c>
      <c r="C781" s="29" t="s">
        <v>4887</v>
      </c>
      <c r="D781" s="97" t="str">
        <f aca="false">VLOOKUP(C781,Sheet2!D:E,2,FALSE())</f>
        <v>"Brīviņi", IECAVAS NOVADS, LV-3913</v>
      </c>
      <c r="E781" s="97" t="str">
        <f aca="false">VLOOKUP(C781,Sheet2!D:F,3,FALSE())</f>
        <v>zalites.skola@inbox.lv</v>
      </c>
      <c r="F781" s="97" t="str">
        <f aca="false">VLOOKUP(C781,Sheet2!D:G,4,FALSE())</f>
        <v>63941719, 63941729</v>
      </c>
      <c r="G781" s="97" t="str">
        <f aca="false">VLOOKUP(C781,Sheet2!D:H,5,FALSE())</f>
        <v>JĀNIS KĀRKLIŅŠ</v>
      </c>
      <c r="H781" s="98" t="s">
        <v>17</v>
      </c>
      <c r="I781" s="99" t="n">
        <v>49</v>
      </c>
    </row>
    <row r="782" s="8" customFormat="true" ht="12.75" hidden="false" customHeight="false" outlineLevel="0" collapsed="false">
      <c r="A782" s="27" t="n">
        <v>71102</v>
      </c>
      <c r="B782" s="28" t="s">
        <v>4892</v>
      </c>
      <c r="C782" s="78" t="s">
        <v>4893</v>
      </c>
      <c r="D782" s="97" t="str">
        <f aca="false">VLOOKUP(C782,Sheet2!D:E,2,FALSE())</f>
        <v>SKOLAS IELA 11, DOBELE, DOBELES NOVADS, LV-3701</v>
      </c>
      <c r="E782" s="97" t="str">
        <f aca="false">VLOOKUP(C782,Sheet2!D:F,3,FALSE())</f>
        <v>dobeles.ssk@skolas.zemgale.lv</v>
      </c>
      <c r="F782" s="97" t="str">
        <f aca="false">VLOOKUP(C782,Sheet2!D:G,4,FALSE())</f>
        <v>63722551</v>
      </c>
      <c r="G782" s="97" t="str">
        <f aca="false">VLOOKUP(C782,Sheet2!D:H,5,FALSE())</f>
        <v>SARMĪTE MARCINKEVIČA</v>
      </c>
      <c r="H782" s="98" t="s">
        <v>17</v>
      </c>
      <c r="I782" s="99" t="n">
        <v>138</v>
      </c>
    </row>
    <row r="783" s="8" customFormat="true" ht="12.75" hidden="false" customHeight="false" outlineLevel="0" collapsed="false">
      <c r="A783" s="27" t="n">
        <v>71103</v>
      </c>
      <c r="B783" s="28" t="s">
        <v>4898</v>
      </c>
      <c r="C783" s="29" t="s">
        <v>4899</v>
      </c>
      <c r="D783" s="97" t="str">
        <f aca="false">VLOOKUP(C783,Sheet2!D:E,2,FALSE())</f>
        <v>"Stariņi", LEJASSTRAZDI, DOBELES PAGASTS, DOBELES NOVADS, LV-3722</v>
      </c>
      <c r="E783" s="97" t="str">
        <f aca="false">VLOOKUP(C783,Sheet2!D:F,3,FALSE())</f>
        <v>lejasstrazdu.psk@skolas.zemgale.lv</v>
      </c>
      <c r="F783" s="97" t="str">
        <f aca="false">VLOOKUP(C783,Sheet2!D:G,4,FALSE())</f>
        <v>63700846</v>
      </c>
      <c r="G783" s="97" t="str">
        <f aca="false">VLOOKUP(C783,Sheet2!D:H,5,FALSE())</f>
        <v>ANNA IVAŠKEVIČA</v>
      </c>
      <c r="H783" s="98" t="s">
        <v>17</v>
      </c>
      <c r="I783" s="99" t="n">
        <v>54</v>
      </c>
    </row>
    <row r="784" s="8" customFormat="true" ht="12.75" hidden="false" customHeight="false" outlineLevel="0" collapsed="false">
      <c r="A784" s="27" t="n">
        <v>71104</v>
      </c>
      <c r="B784" s="28" t="s">
        <v>4905</v>
      </c>
      <c r="C784" s="78" t="s">
        <v>4906</v>
      </c>
      <c r="D784" s="97" t="str">
        <f aca="false">VLOOKUP(C784,Sheet2!D:E,2,FALSE())</f>
        <v>"Krimūnu skola", KRIMŪNAS, KRIMŪNU PAGASTS, DOBELES NOVADS, LV-3719</v>
      </c>
      <c r="E784" s="97" t="str">
        <f aca="false">VLOOKUP(C784,Sheet2!D:F,3,FALSE())</f>
        <v>krimunas@parks.lv</v>
      </c>
      <c r="F784" s="97" t="str">
        <f aca="false">VLOOKUP(C784,Sheet2!D:G,4,FALSE())</f>
        <v>63754342</v>
      </c>
      <c r="G784" s="97" t="str">
        <f aca="false">VLOOKUP(C784,Sheet2!D:H,5,FALSE())</f>
        <v>ANTONIJA TABORE</v>
      </c>
      <c r="H784" s="98" t="s">
        <v>17</v>
      </c>
      <c r="I784" s="99" t="n">
        <v>44</v>
      </c>
    </row>
    <row r="785" s="8" customFormat="true" ht="12.75" hidden="false" customHeight="false" outlineLevel="0" collapsed="false">
      <c r="A785" s="27" t="n">
        <v>71202</v>
      </c>
      <c r="B785" s="28" t="s">
        <v>4911</v>
      </c>
      <c r="C785" s="29" t="s">
        <v>4912</v>
      </c>
      <c r="D785" s="97" t="str">
        <f aca="false">VLOOKUP(C785,Sheet2!D:E,2,FALSE())</f>
        <v>SKOLAS IELA 8, KAĶENIEKI, ANNENIEKU PAGASTS, DOBELES NOVADS, LV-3718</v>
      </c>
      <c r="E785" s="97" t="str">
        <f aca="false">VLOOKUP(C785,Sheet2!D:F,3,FALSE())</f>
        <v>annenieku.psk@skolas.zemgale.lv</v>
      </c>
      <c r="F785" s="97" t="str">
        <f aca="false">VLOOKUP(C785,Sheet2!D:G,4,FALSE())</f>
        <v>63754854</v>
      </c>
      <c r="G785" s="97" t="str">
        <f aca="false">VLOOKUP(C785,Sheet2!D:H,5,FALSE())</f>
        <v>RAITIS ČIVČS-VAIVADS</v>
      </c>
      <c r="H785" s="98" t="s">
        <v>17</v>
      </c>
      <c r="I785" s="99" t="n">
        <v>70</v>
      </c>
    </row>
    <row r="786" s="8" customFormat="true" ht="12.75" hidden="false" customHeight="false" outlineLevel="0" collapsed="false">
      <c r="A786" s="27" t="n">
        <v>71206</v>
      </c>
      <c r="B786" s="28" t="s">
        <v>4918</v>
      </c>
      <c r="C786" s="29" t="s">
        <v>4919</v>
      </c>
      <c r="D786" s="97" t="str">
        <f aca="false">VLOOKUP(C786,Sheet2!D:E,2,FALSE())</f>
        <v>Alejas, LĪVI, BIKSTU PAGASTS, DOBELES NOVADS, LV-3713</v>
      </c>
      <c r="E786" s="97" t="str">
        <f aca="false">VLOOKUP(C786,Sheet2!D:F,3,FALSE())</f>
        <v>bikstu.psk@skolas.zemgale.lv</v>
      </c>
      <c r="F786" s="97" t="str">
        <f aca="false">VLOOKUP(C786,Sheet2!D:G,4,FALSE())</f>
        <v>63754524</v>
      </c>
      <c r="G786" s="97" t="str">
        <f aca="false">VLOOKUP(C786,Sheet2!D:H,5,FALSE())</f>
        <v>AIJA DIDRIHSONE</v>
      </c>
      <c r="H786" s="98" t="s">
        <v>17</v>
      </c>
      <c r="I786" s="99" t="n">
        <v>69</v>
      </c>
    </row>
    <row r="787" s="8" customFormat="true" ht="12.75" hidden="false" customHeight="false" outlineLevel="0" collapsed="false">
      <c r="A787" s="27" t="n">
        <v>71212</v>
      </c>
      <c r="B787" s="28" t="s">
        <v>4924</v>
      </c>
      <c r="C787" s="29" t="s">
        <v>4925</v>
      </c>
      <c r="D787" s="97" t="str">
        <f aca="false">VLOOKUP(C787,Sheet2!D:E,2,FALSE())</f>
        <v>Mežinieku skola, JAUNBĒRZES PAGASTS, DOBELES NOVADS, LV-3717</v>
      </c>
      <c r="E787" s="97" t="str">
        <f aca="false">VLOOKUP(C787,Sheet2!D:F,3,FALSE())</f>
        <v>mezinieku.psk@skolas.zemgale.lv</v>
      </c>
      <c r="F787" s="97" t="str">
        <f aca="false">VLOOKUP(C787,Sheet2!D:G,4,FALSE())</f>
        <v>63739445</v>
      </c>
      <c r="G787" s="97" t="str">
        <f aca="false">VLOOKUP(C787,Sheet2!D:H,5,FALSE())</f>
        <v>DAINA PALELIONE</v>
      </c>
      <c r="H787" s="98" t="s">
        <v>17</v>
      </c>
      <c r="I787" s="99" t="n">
        <v>95</v>
      </c>
    </row>
    <row r="788" s="8" customFormat="true" ht="12.75" hidden="false" customHeight="false" outlineLevel="0" collapsed="false">
      <c r="A788" s="27" t="n">
        <v>71213</v>
      </c>
      <c r="B788" s="28" t="s">
        <v>4930</v>
      </c>
      <c r="C788" s="29" t="s">
        <v>4931</v>
      </c>
      <c r="D788" s="97" t="str">
        <f aca="false">VLOOKUP(C788,Sheet2!D:E,2,FALSE())</f>
        <v>SKOLA, PENKULE, PENKULES PAGASTS, DOBELES NOVADS, LV-3725</v>
      </c>
      <c r="E788" s="97" t="str">
        <f aca="false">VLOOKUP(C788,Sheet2!D:F,3,FALSE())</f>
        <v>penkules.skola@dobele.lv</v>
      </c>
      <c r="F788" s="97" t="str">
        <f aca="false">VLOOKUP(C788,Sheet2!D:G,4,FALSE())</f>
        <v>28378213</v>
      </c>
      <c r="G788" s="97" t="str">
        <f aca="false">VLOOKUP(C788,Sheet2!D:H,5,FALSE())</f>
        <v>DACE MELBĀRDE</v>
      </c>
      <c r="H788" s="98" t="s">
        <v>17</v>
      </c>
      <c r="I788" s="99" t="n">
        <v>85</v>
      </c>
    </row>
    <row r="789" s="8" customFormat="true" ht="12.75" hidden="false" customHeight="false" outlineLevel="0" collapsed="false">
      <c r="A789" s="27" t="n">
        <v>71219</v>
      </c>
      <c r="B789" s="28" t="s">
        <v>4936</v>
      </c>
      <c r="C789" s="29" t="s">
        <v>4937</v>
      </c>
      <c r="D789" s="97" t="str">
        <f aca="false">VLOOKUP(C789,Sheet2!D:E,2,FALSE())</f>
        <v>DAINU IELA 8, DOBELE, DOBELES NOVADS, LV-3701</v>
      </c>
      <c r="E789" s="97" t="str">
        <f aca="false">VLOOKUP(C789,Sheet2!D:F,3,FALSE())</f>
        <v>vivita@dkp.edu.lv</v>
      </c>
      <c r="F789" s="97" t="str">
        <f aca="false">VLOOKUP(C789,Sheet2!D:G,4,FALSE())</f>
        <v>63721342</v>
      </c>
      <c r="G789" s="97" t="str">
        <f aca="false">VLOOKUP(C789,Sheet2!D:H,5,FALSE())</f>
        <v>VIVITA DOLOTOVA</v>
      </c>
      <c r="H789" s="98" t="s">
        <v>17</v>
      </c>
      <c r="I789" s="99" t="n">
        <v>226</v>
      </c>
    </row>
    <row r="790" s="8" customFormat="true" ht="12.75" hidden="false" customHeight="false" outlineLevel="0" collapsed="false">
      <c r="A790" s="27" t="n">
        <v>71221</v>
      </c>
      <c r="B790" s="28" t="s">
        <v>4942</v>
      </c>
      <c r="C790" s="29" t="s">
        <v>4943</v>
      </c>
      <c r="D790" s="97" t="str">
        <f aca="false">VLOOKUP(C790,Sheet2!D:E,2,FALSE())</f>
        <v>PRIEŽU IELA 21, GARDENE, AURU PAGASTS, DOBELES NOVADS, LV-3704</v>
      </c>
      <c r="E790" s="97" t="str">
        <f aca="false">VLOOKUP(C790,Sheet2!D:F,3,FALSE())</f>
        <v>gardenes.psk@dobele.lv</v>
      </c>
      <c r="F790" s="97" t="str">
        <f aca="false">VLOOKUP(C790,Sheet2!D:G,4,FALSE())</f>
        <v>63724483, 63724956</v>
      </c>
      <c r="G790" s="97" t="str">
        <f aca="false">VLOOKUP(C790,Sheet2!D:H,5,FALSE())</f>
        <v>EVITA PIRAGA</v>
      </c>
      <c r="H790" s="98" t="s">
        <v>17</v>
      </c>
      <c r="I790" s="99" t="n">
        <v>111</v>
      </c>
    </row>
    <row r="791" s="8" customFormat="true" ht="12.75" hidden="false" customHeight="false" outlineLevel="0" collapsed="false">
      <c r="A791" s="27" t="n">
        <v>71222</v>
      </c>
      <c r="B791" s="28" t="s">
        <v>4949</v>
      </c>
      <c r="C791" s="29" t="s">
        <v>4950</v>
      </c>
      <c r="D791" s="97" t="str">
        <f aca="false">VLOOKUP(C791,Sheet2!D:E,2,FALSE())</f>
        <v>"Annas Brigaderes skola", KROŅAUCE, TĒRVETES PAGASTS, TĒRVETES NOVADS, LV-3730</v>
      </c>
      <c r="E791" s="97" t="str">
        <f aca="false">VLOOKUP(C791,Sheet2!D:F,3,FALSE())</f>
        <v>brigaderes.psk@skolas.zemgale.lv</v>
      </c>
      <c r="F791" s="97" t="str">
        <f aca="false">VLOOKUP(C791,Sheet2!D:G,4,FALSE())</f>
        <v>63768519</v>
      </c>
      <c r="G791" s="97" t="str">
        <f aca="false">VLOOKUP(C791,Sheet2!D:H,5,FALSE())</f>
        <v>ALDIS TISENKOPFS</v>
      </c>
      <c r="H791" s="98" t="s">
        <v>17</v>
      </c>
      <c r="I791" s="99" t="n">
        <v>116</v>
      </c>
    </row>
    <row r="792" s="8" customFormat="true" ht="12.75" hidden="false" customHeight="false" outlineLevel="0" collapsed="false">
      <c r="A792" s="27" t="n">
        <v>71301</v>
      </c>
      <c r="B792" s="28" t="s">
        <v>4955</v>
      </c>
      <c r="C792" s="29" t="s">
        <v>4956</v>
      </c>
      <c r="D792" s="97" t="str">
        <f aca="false">VLOOKUP(C792,Sheet2!D:E,2,FALSE())</f>
        <v>JURA MĀTERA IELA 11, AUCE, AUCES NOVADS, LV-3708</v>
      </c>
      <c r="E792" s="97" t="str">
        <f aca="false">VLOOKUP(C792,Sheet2!D:F,3,FALSE())</f>
        <v>aucesvsk@gmail.com</v>
      </c>
      <c r="F792" s="97" t="str">
        <f aca="false">VLOOKUP(C792,Sheet2!D:G,4,FALSE())</f>
        <v>63745421</v>
      </c>
      <c r="G792" s="97" t="str">
        <f aca="false">VLOOKUP(C792,Sheet2!D:H,5,FALSE())</f>
        <v>INDRA ŠPELA</v>
      </c>
      <c r="H792" s="98" t="s">
        <v>17</v>
      </c>
      <c r="I792" s="99" t="n">
        <v>510</v>
      </c>
    </row>
    <row r="793" s="8" customFormat="true" ht="12.75" hidden="false" customHeight="false" outlineLevel="0" collapsed="false">
      <c r="A793" s="27" t="n">
        <v>71302</v>
      </c>
      <c r="B793" s="28" t="s">
        <v>4961</v>
      </c>
      <c r="C793" s="29" t="s">
        <v>4962</v>
      </c>
      <c r="D793" s="97" t="str">
        <f aca="false">VLOOKUP(C793,Sheet2!D:E,2,FALSE())</f>
        <v>JELGAVAS IELA 27, BĒNE, BĒNES PAGASTS, AUCES NOVADS, LV-3711</v>
      </c>
      <c r="E793" s="97" t="str">
        <f aca="false">VLOOKUP(C793,Sheet2!D:F,3,FALSE())</f>
        <v>benes.vsk@skolas.zemgale.lv</v>
      </c>
      <c r="F793" s="97" t="str">
        <f aca="false">VLOOKUP(C793,Sheet2!D:G,4,FALSE())</f>
        <v>63758364</v>
      </c>
      <c r="G793" s="97" t="str">
        <f aca="false">VLOOKUP(C793,Sheet2!D:H,5,FALSE())</f>
        <v>MĀRIS EIHMANIS</v>
      </c>
      <c r="H793" s="98" t="s">
        <v>17</v>
      </c>
      <c r="I793" s="99" t="n">
        <v>191</v>
      </c>
    </row>
    <row r="794" s="8" customFormat="true" ht="12.75" hidden="false" customHeight="false" outlineLevel="0" collapsed="false">
      <c r="A794" s="27" t="n">
        <v>71303</v>
      </c>
      <c r="B794" s="28" t="s">
        <v>4967</v>
      </c>
      <c r="C794" s="29" t="s">
        <v>4968</v>
      </c>
      <c r="D794" s="97" t="str">
        <f aca="false">VLOOKUP(C794,Sheet2!D:E,2,FALSE())</f>
        <v>DZIRNAVU IELA 2, DOBELE, DOBELES NOVADS, LV-3701</v>
      </c>
      <c r="E794" s="97" t="str">
        <f aca="false">VLOOKUP(C794,Sheet2!D:F,3,FALSE())</f>
        <v>gimnazija@dobele.lv</v>
      </c>
      <c r="F794" s="97" t="str">
        <f aca="false">VLOOKUP(C794,Sheet2!D:G,4,FALSE())</f>
        <v>63722549</v>
      </c>
      <c r="G794" s="97" t="str">
        <f aca="false">VLOOKUP(C794,Sheet2!D:H,5,FALSE())</f>
        <v>INESE DIDŽE</v>
      </c>
      <c r="H794" s="98" t="s">
        <v>17</v>
      </c>
      <c r="I794" s="99" t="n">
        <v>340</v>
      </c>
    </row>
    <row r="795" s="8" customFormat="true" ht="12.75" hidden="false" customHeight="false" outlineLevel="0" collapsed="false">
      <c r="A795" s="27" t="n">
        <v>71308</v>
      </c>
      <c r="B795" s="28" t="s">
        <v>4973</v>
      </c>
      <c r="C795" s="29" t="s">
        <v>4974</v>
      </c>
      <c r="D795" s="97" t="str">
        <f aca="false">VLOOKUP(C795,Sheet2!D:E,2,FALSE())</f>
        <v>DZIRNAVU IELA 4, DOBELE, DOBELES NOVADS, LV-3701</v>
      </c>
      <c r="E795" s="97" t="str">
        <f aca="false">VLOOKUP(C795,Sheet2!D:F,3,FALSE())</f>
        <v>dobele@d1vsk.edu.lv</v>
      </c>
      <c r="F795" s="97" t="str">
        <f aca="false">VLOOKUP(C795,Sheet2!D:G,4,FALSE())</f>
        <v>29186643</v>
      </c>
      <c r="G795" s="97" t="str">
        <f aca="false">VLOOKUP(C795,Sheet2!D:H,5,FALSE())</f>
        <v>ĢERTRŪDE ZABAŠTA</v>
      </c>
      <c r="H795" s="98" t="s">
        <v>17</v>
      </c>
      <c r="I795" s="99" t="n">
        <v>747</v>
      </c>
    </row>
    <row r="796" s="8" customFormat="true" ht="12.75" hidden="false" customHeight="false" outlineLevel="0" collapsed="false">
      <c r="A796" s="27" t="n">
        <v>71309</v>
      </c>
      <c r="B796" s="28" t="s">
        <v>4980</v>
      </c>
      <c r="C796" s="29" t="s">
        <v>4981</v>
      </c>
      <c r="D796" s="97" t="str">
        <f aca="false">VLOOKUP(C796,Sheet2!D:E,2,FALSE())</f>
        <v>"Ezerpils", AUGSTKALNE, AUGSTKALNES PAGASTS, TĒRVETES NOVADS, LV-3709</v>
      </c>
      <c r="E796" s="97" t="str">
        <f aca="false">VLOOKUP(C796,Sheet2!D:F,3,FALSE())</f>
        <v>augtkalnes.vsk@skolas.zemgale.lv</v>
      </c>
      <c r="F796" s="97" t="str">
        <f aca="false">VLOOKUP(C796,Sheet2!D:G,4,FALSE())</f>
        <v>63729459</v>
      </c>
      <c r="G796" s="97" t="str">
        <f aca="false">VLOOKUP(C796,Sheet2!D:H,5,FALSE())</f>
        <v>IEVA KRŪMIŅA</v>
      </c>
      <c r="H796" s="98" t="s">
        <v>17</v>
      </c>
      <c r="I796" s="99" t="n">
        <v>178</v>
      </c>
    </row>
    <row r="797" s="8" customFormat="true" ht="12.75" hidden="false" customHeight="false" outlineLevel="0" collapsed="false">
      <c r="A797" s="27" t="n">
        <v>72201</v>
      </c>
      <c r="B797" s="28" t="s">
        <v>4986</v>
      </c>
      <c r="C797" s="29" t="s">
        <v>4987</v>
      </c>
      <c r="D797" s="97" t="str">
        <f aca="false">VLOOKUP(C797,Sheet2!D:E,2,FALSE())</f>
        <v>Bērzupes speciālā internātpamatskola, ANNENIEKI, ANNENIEKU PAGASTS, DOBELES NOVADS, LV-3718</v>
      </c>
      <c r="E797" s="97" t="str">
        <f aca="false">VLOOKUP(C797,Sheet2!D:F,3,FALSE())</f>
        <v>berzupes.isk@skolas.zemgale.lv</v>
      </c>
      <c r="F797" s="97" t="str">
        <f aca="false">VLOOKUP(C797,Sheet2!D:G,4,FALSE())</f>
        <v>63754323</v>
      </c>
      <c r="G797" s="97" t="str">
        <f aca="false">VLOOKUP(C797,Sheet2!D:H,5,FALSE())</f>
        <v>GAĻINA GUCU</v>
      </c>
      <c r="H797" s="98" t="s">
        <v>17</v>
      </c>
      <c r="I797" s="99" t="n">
        <v>55</v>
      </c>
    </row>
    <row r="798" s="8" customFormat="true" ht="12.75" hidden="false" customHeight="false" outlineLevel="0" collapsed="false">
      <c r="A798" s="27" t="n">
        <v>73101</v>
      </c>
      <c r="B798" s="28" t="s">
        <v>4992</v>
      </c>
      <c r="C798" s="29" t="s">
        <v>4993</v>
      </c>
      <c r="D798" s="97" t="str">
        <f aca="false">VLOOKUP(C798,Sheet2!D:E,2,FALSE())</f>
        <v>BRĪVĪBAS IELA 28b, DOBELE, DOBELES NOVADS, LV-3701</v>
      </c>
      <c r="E798" s="97" t="str">
        <f aca="false">VLOOKUP(C798,Sheet2!D:F,3,FALSE())</f>
        <v>davv@dobele.lv</v>
      </c>
      <c r="F798" s="97" t="str">
        <f aca="false">VLOOKUP(C798,Sheet2!D:G,4,FALSE())</f>
        <v>63781303, 29182006</v>
      </c>
      <c r="G798" s="97" t="str">
        <f aca="false">VLOOKUP(C798,Sheet2!D:H,5,FALSE())</f>
        <v>ROMĀNS GRIŠKEVIČS</v>
      </c>
      <c r="H798" s="98" t="s">
        <v>17</v>
      </c>
      <c r="I798" s="99" t="n">
        <v>184</v>
      </c>
    </row>
    <row r="799" s="8" customFormat="true" ht="12.75" hidden="false" customHeight="false" outlineLevel="0" collapsed="false">
      <c r="A799" s="27" t="n">
        <v>91201</v>
      </c>
      <c r="B799" s="28" t="s">
        <v>4999</v>
      </c>
      <c r="C799" s="29" t="s">
        <v>5000</v>
      </c>
      <c r="D799" s="97" t="str">
        <f aca="false">VLOOKUP(C799,Sheet2!D:E,2,FALSE())</f>
        <v>Aizupes pamatskola, TUŠĶI, LĪVBĒRZES PAGASTS, JELGAVAS NOVADS, LV-3003</v>
      </c>
      <c r="E799" s="97" t="str">
        <f aca="false">VLOOKUP(C799,Sheet2!D:F,3,FALSE())</f>
        <v>aizupespsk@jelgavasnovads.lv</v>
      </c>
      <c r="F799" s="97" t="str">
        <f aca="false">VLOOKUP(C799,Sheet2!D:G,4,FALSE())</f>
        <v>63032337</v>
      </c>
      <c r="G799" s="97" t="str">
        <f aca="false">VLOOKUP(C799,Sheet2!D:H,5,FALSE())</f>
        <v>ZANE LANGE</v>
      </c>
      <c r="H799" s="98" t="s">
        <v>17</v>
      </c>
      <c r="I799" s="99" t="n">
        <v>221</v>
      </c>
    </row>
    <row r="800" s="8" customFormat="true" ht="12.75" hidden="false" customHeight="false" outlineLevel="0" collapsed="false">
      <c r="A800" s="27" t="n">
        <v>91202</v>
      </c>
      <c r="B800" s="28" t="s">
        <v>5006</v>
      </c>
      <c r="C800" s="29" t="s">
        <v>5007</v>
      </c>
      <c r="D800" s="97" t="str">
        <f aca="false">VLOOKUP(C800,Sheet2!D:E,2,FALSE())</f>
        <v>Vilces pamatskola, VILCE, VILCES PAGASTS, JELGAVAS NOVADS, LV-3026</v>
      </c>
      <c r="E800" s="97" t="str">
        <f aca="false">VLOOKUP(C800,Sheet2!D:F,3,FALSE())</f>
        <v>vilcespsk@jelgavasnovads.lv</v>
      </c>
      <c r="F800" s="97" t="str">
        <f aca="false">VLOOKUP(C800,Sheet2!D:G,4,FALSE())</f>
        <v>63061085</v>
      </c>
      <c r="G800" s="97" t="str">
        <f aca="false">VLOOKUP(C800,Sheet2!D:H,5,FALSE())</f>
        <v>DZIDRA SIMANOVIČA</v>
      </c>
      <c r="H800" s="98" t="s">
        <v>17</v>
      </c>
      <c r="I800" s="99" t="n">
        <v>87</v>
      </c>
    </row>
    <row r="801" s="8" customFormat="true" ht="12.75" hidden="false" customHeight="true" outlineLevel="0" collapsed="false">
      <c r="A801" s="27" t="n">
        <v>91205</v>
      </c>
      <c r="B801" s="28" t="s">
        <v>5012</v>
      </c>
      <c r="C801" s="29" t="s">
        <v>5013</v>
      </c>
      <c r="D801" s="97" t="str">
        <f aca="false">VLOOKUP(C801,Sheet2!D:E,2,FALSE())</f>
        <v>"Garozas pamatskola", SALGALES PAGASTS, OZOLNIEKU NOVADS, LV-3045</v>
      </c>
      <c r="E801" s="97" t="str">
        <f aca="false">VLOOKUP(C801,Sheet2!D:F,3,FALSE())</f>
        <v>garozaspsk@ozolnieki.lv</v>
      </c>
      <c r="F801" s="97" t="str">
        <f aca="false">VLOOKUP(C801,Sheet2!D:G,4,FALSE())</f>
        <v>63085483, 26185548</v>
      </c>
      <c r="G801" s="97" t="str">
        <f aca="false">VLOOKUP(C801,Sheet2!D:H,5,FALSE())</f>
        <v>DINA ŠTELMAHERE</v>
      </c>
      <c r="H801" s="98" t="s">
        <v>17</v>
      </c>
      <c r="I801" s="99" t="n">
        <v>92</v>
      </c>
    </row>
    <row r="802" s="8" customFormat="true" ht="12.75" hidden="false" customHeight="false" outlineLevel="0" collapsed="false">
      <c r="A802" s="27" t="n">
        <v>91208</v>
      </c>
      <c r="B802" s="28" t="s">
        <v>5018</v>
      </c>
      <c r="C802" s="29" t="s">
        <v>5019</v>
      </c>
      <c r="D802" s="97" t="str">
        <f aca="false">VLOOKUP(C802,Sheet2!D:E,2,FALSE())</f>
        <v>VIENĪBAS, SESAVA, SESAVAS PAGASTS, JELGAVAS NOVADS, LV-3034</v>
      </c>
      <c r="E802" s="97" t="str">
        <f aca="false">VLOOKUP(C802,Sheet2!D:F,3,FALSE())</f>
        <v>sesavaspsk@jelgavasnovads.lv</v>
      </c>
      <c r="F802" s="97" t="str">
        <f aca="false">VLOOKUP(C802,Sheet2!D:G,4,FALSE())</f>
        <v>63061698</v>
      </c>
      <c r="G802" s="97" t="str">
        <f aca="false">VLOOKUP(C802,Sheet2!D:H,5,FALSE())</f>
        <v>INĀRA NIKOLAJEVA</v>
      </c>
      <c r="H802" s="98" t="s">
        <v>17</v>
      </c>
      <c r="I802" s="99" t="n">
        <v>95</v>
      </c>
    </row>
    <row r="803" s="8" customFormat="true" ht="12.75" hidden="false" customHeight="false" outlineLevel="0" collapsed="false">
      <c r="A803" s="27" t="n">
        <v>91209</v>
      </c>
      <c r="B803" s="28" t="s">
        <v>5024</v>
      </c>
      <c r="C803" s="29" t="s">
        <v>5025</v>
      </c>
      <c r="D803" s="97" t="str">
        <f aca="false">VLOOKUP(C803,Sheet2!D:E,2,FALSE())</f>
        <v>SKOLAS IELA 10, TETELE, CENU PAGASTS, OZOLNIEKU NOVADS, LV-3043</v>
      </c>
      <c r="E803" s="97" t="str">
        <f aca="false">VLOOKUP(C803,Sheet2!D:F,3,FALSE())</f>
        <v>tetelespsk@ozolnieki.lv</v>
      </c>
      <c r="F803" s="97" t="str">
        <f aca="false">VLOOKUP(C803,Sheet2!D:G,4,FALSE())</f>
        <v>63055432</v>
      </c>
      <c r="G803" s="97" t="str">
        <f aca="false">VLOOKUP(C803,Sheet2!D:H,5,FALSE())</f>
        <v>JEĻENA ŽOIDE</v>
      </c>
      <c r="H803" s="98" t="s">
        <v>81</v>
      </c>
      <c r="I803" s="99" t="n">
        <v>179</v>
      </c>
    </row>
    <row r="804" s="8" customFormat="true" ht="12.75" hidden="false" customHeight="false" outlineLevel="0" collapsed="false">
      <c r="A804" s="27" t="n">
        <v>91211</v>
      </c>
      <c r="B804" s="28" t="s">
        <v>5030</v>
      </c>
      <c r="C804" s="78" t="s">
        <v>5031</v>
      </c>
      <c r="D804" s="97" t="str">
        <f aca="false">VLOOKUP(C804,Sheet2!D:E,2,FALSE())</f>
        <v>VILCES IELA 6, SVĒTE, SVĒTES PAGASTS, JELGAVAS NOVADS, LV-3008</v>
      </c>
      <c r="E804" s="97" t="str">
        <f aca="false">VLOOKUP(C804,Sheet2!D:F,3,FALSE())</f>
        <v>svetespsk@jelgavasnovads.lv</v>
      </c>
      <c r="F804" s="97" t="str">
        <f aca="false">VLOOKUP(C804,Sheet2!D:G,4,FALSE())</f>
        <v>63055397</v>
      </c>
      <c r="G804" s="97" t="str">
        <f aca="false">VLOOKUP(C804,Sheet2!D:H,5,FALSE())</f>
        <v>INGA JANSONE</v>
      </c>
      <c r="H804" s="98" t="s">
        <v>17</v>
      </c>
      <c r="I804" s="99" t="n">
        <v>151</v>
      </c>
    </row>
    <row r="805" s="8" customFormat="true" ht="12.75" hidden="false" customHeight="false" outlineLevel="0" collapsed="false">
      <c r="A805" s="27" t="n">
        <v>91212</v>
      </c>
      <c r="B805" s="28" t="s">
        <v>5035</v>
      </c>
      <c r="C805" s="78" t="s">
        <v>5036</v>
      </c>
      <c r="D805" s="97" t="str">
        <f aca="false">VLOOKUP(C805,Sheet2!D:E,2,FALSE())</f>
        <v>SKOLAS IELA 3, NĀKOTNE, GLŪDAS PAGASTS, JELGAVAS NOVADS, LV-3040</v>
      </c>
      <c r="E805" s="97" t="str">
        <f aca="false">VLOOKUP(C805,Sheet2!D:F,3,FALSE())</f>
        <v>skibespsk@jelgavasnovads.lv</v>
      </c>
      <c r="F805" s="97" t="str">
        <f aca="false">VLOOKUP(C805,Sheet2!D:G,4,FALSE())</f>
        <v>63077289, 28603829</v>
      </c>
      <c r="G805" s="97" t="str">
        <f aca="false">VLOOKUP(C805,Sheet2!D:H,5,FALSE())</f>
        <v>SANDRA PLUĢE</v>
      </c>
      <c r="H805" s="98" t="s">
        <v>17</v>
      </c>
      <c r="I805" s="99" t="n">
        <v>117</v>
      </c>
    </row>
    <row r="806" s="8" customFormat="true" ht="12.75" hidden="false" customHeight="false" outlineLevel="0" collapsed="false">
      <c r="A806" s="27" t="n">
        <v>91216</v>
      </c>
      <c r="B806" s="28" t="s">
        <v>5041</v>
      </c>
      <c r="C806" s="29" t="s">
        <v>5042</v>
      </c>
      <c r="D806" s="97" t="str">
        <f aca="false">VLOOKUP(C806,Sheet2!D:E,2,FALSE())</f>
        <v>"Salgales pamatskola", EMBURGA, SALGALES PAGASTS, OZOLNIEKU NOVADS, LV-3045</v>
      </c>
      <c r="E806" s="97" t="str">
        <f aca="false">VLOOKUP(C806,Sheet2!D:F,3,FALSE())</f>
        <v>salgalespsk@ozolnieki.lv</v>
      </c>
      <c r="F806" s="97" t="str">
        <f aca="false">VLOOKUP(C806,Sheet2!D:G,4,FALSE())</f>
        <v>63085743</v>
      </c>
      <c r="G806" s="97" t="str">
        <f aca="false">VLOOKUP(C806,Sheet2!D:H,5,FALSE())</f>
        <v>IRĒNA PAULOVIČA</v>
      </c>
      <c r="H806" s="98" t="s">
        <v>17</v>
      </c>
      <c r="I806" s="99" t="n">
        <v>89</v>
      </c>
    </row>
    <row r="807" s="8" customFormat="true" ht="12.75" hidden="false" customHeight="false" outlineLevel="0" collapsed="false">
      <c r="A807" s="27" t="n">
        <v>91301</v>
      </c>
      <c r="B807" s="28" t="s">
        <v>5047</v>
      </c>
      <c r="C807" s="29" t="s">
        <v>5048</v>
      </c>
      <c r="D807" s="97" t="str">
        <f aca="false">VLOOKUP(C807,Sheet2!D:E,2,FALSE())</f>
        <v>MEŽA PROSPEKTS 5, ELEJA, ELEJAS PAGASTS, JELGAVAS NOVADS, LV-3023</v>
      </c>
      <c r="E807" s="97" t="str">
        <f aca="false">VLOOKUP(C807,Sheet2!D:F,3,FALSE())</f>
        <v>elejasvsk@jelgavasnovads.lv</v>
      </c>
      <c r="F807" s="97" t="str">
        <f aca="false">VLOOKUP(C807,Sheet2!D:G,4,FALSE())</f>
        <v>63061258</v>
      </c>
      <c r="G807" s="97" t="str">
        <f aca="false">VLOOKUP(C807,Sheet2!D:H,5,FALSE())</f>
        <v>SARMĪTE BALODE</v>
      </c>
      <c r="H807" s="98" t="s">
        <v>17</v>
      </c>
      <c r="I807" s="99" t="n">
        <v>325</v>
      </c>
    </row>
    <row r="808" s="8" customFormat="true" ht="12.75" hidden="false" customHeight="false" outlineLevel="0" collapsed="false">
      <c r="A808" s="27" t="n">
        <v>91303</v>
      </c>
      <c r="B808" s="28" t="s">
        <v>5052</v>
      </c>
      <c r="C808" s="29" t="s">
        <v>5053</v>
      </c>
      <c r="D808" s="97" t="str">
        <f aca="false">VLOOKUP(C808,Sheet2!D:E,2,FALSE())</f>
        <v>JELGAVAS IELA 35, OZOLNIEKI, OZOLNIEKU PAGASTS, OZOLNIEKU NOVADS, LV-3018</v>
      </c>
      <c r="E808" s="97" t="str">
        <f aca="false">VLOOKUP(C808,Sheet2!D:F,3,FALSE())</f>
        <v>ozolniekuvsk@ozolniekuvsk.lv</v>
      </c>
      <c r="F808" s="97" t="str">
        <f aca="false">VLOOKUP(C808,Sheet2!D:G,4,FALSE())</f>
        <v>63050658</v>
      </c>
      <c r="G808" s="97" t="str">
        <f aca="false">VLOOKUP(C808,Sheet2!D:H,5,FALSE())</f>
        <v>KLĀRA STEPANOVA</v>
      </c>
      <c r="H808" s="98" t="s">
        <v>81</v>
      </c>
      <c r="I808" s="99" t="n">
        <v>579</v>
      </c>
    </row>
    <row r="809" s="8" customFormat="true" ht="12.75" hidden="false" customHeight="false" outlineLevel="0" collapsed="false">
      <c r="A809" s="27" t="n">
        <v>91304</v>
      </c>
      <c r="B809" s="28" t="s">
        <v>5058</v>
      </c>
      <c r="C809" s="29" t="s">
        <v>5059</v>
      </c>
      <c r="D809" s="97" t="str">
        <f aca="false">VLOOKUP(C809,Sheet2!D:E,2,FALSE())</f>
        <v>"Kalnciema vidusskola", VALGUNDES PAGASTS, JELGAVAS NOVADS, LV-3017</v>
      </c>
      <c r="E809" s="97" t="str">
        <f aca="false">VLOOKUP(C809,Sheet2!D:F,3,FALSE())</f>
        <v>kalnciemavsk@jelgavasnovads.lv</v>
      </c>
      <c r="F809" s="97" t="str">
        <f aca="false">VLOOKUP(C809,Sheet2!D:G,4,FALSE())</f>
        <v>63069112</v>
      </c>
      <c r="G809" s="97" t="str">
        <f aca="false">VLOOKUP(C809,Sheet2!D:H,5,FALSE())</f>
        <v>MUDĪTE LAUMANE</v>
      </c>
      <c r="H809" s="98" t="s">
        <v>17</v>
      </c>
      <c r="I809" s="99" t="n">
        <v>175</v>
      </c>
    </row>
    <row r="810" s="8" customFormat="true" ht="12.75" hidden="false" customHeight="false" outlineLevel="0" collapsed="false">
      <c r="A810" s="27" t="n">
        <v>91305</v>
      </c>
      <c r="B810" s="28" t="s">
        <v>5065</v>
      </c>
      <c r="C810" s="29" t="s">
        <v>5066</v>
      </c>
      <c r="D810" s="97" t="str">
        <f aca="false">VLOOKUP(C810,Sheet2!D:E,2,FALSE())</f>
        <v>"Vircavas vidusskola", VIRCAVA, VIRCAVAS PAGASTS, JELGAVAS NOVADS, LV-3020</v>
      </c>
      <c r="E810" s="97" t="str">
        <f aca="false">VLOOKUP(C810,Sheet2!D:F,3,FALSE())</f>
        <v>vircavasvsk@jelgavasnovads.lv</v>
      </c>
      <c r="F810" s="97" t="str">
        <f aca="false">VLOOKUP(C810,Sheet2!D:G,4,FALSE())</f>
        <v>63086045</v>
      </c>
      <c r="G810" s="97" t="str">
        <f aca="false">VLOOKUP(C810,Sheet2!D:H,5,FALSE())</f>
        <v>INĀRA VĪGANTE</v>
      </c>
      <c r="H810" s="98" t="s">
        <v>17</v>
      </c>
      <c r="I810" s="99" t="n">
        <v>253</v>
      </c>
    </row>
    <row r="811" s="8" customFormat="true" ht="12.75" hidden="false" customHeight="false" outlineLevel="0" collapsed="false">
      <c r="A811" s="27" t="n">
        <v>91306</v>
      </c>
      <c r="B811" s="28" t="s">
        <v>5071</v>
      </c>
      <c r="C811" s="29" t="s">
        <v>5072</v>
      </c>
      <c r="D811" s="97" t="str">
        <f aca="false">VLOOKUP(C811,Sheet2!D:E,2,FALSE())</f>
        <v>SKOLAS IELA 10, LĪVBĒRZE, LĪVBĒRZES PAGASTS, JELGAVAS NOVADS, LV-3014</v>
      </c>
      <c r="E811" s="97" t="str">
        <f aca="false">VLOOKUP(C811,Sheet2!D:F,3,FALSE())</f>
        <v>livberzesvsk@jelgavasnovads.lv</v>
      </c>
      <c r="F811" s="97" t="str">
        <f aca="false">VLOOKUP(C811,Sheet2!D:G,4,FALSE())</f>
        <v>63072588</v>
      </c>
      <c r="G811" s="97" t="str">
        <f aca="false">VLOOKUP(C811,Sheet2!D:H,5,FALSE())</f>
        <v>DAIGA PODKALNA</v>
      </c>
      <c r="H811" s="98" t="s">
        <v>17</v>
      </c>
      <c r="I811" s="99" t="n">
        <v>123</v>
      </c>
    </row>
    <row r="812" s="8" customFormat="true" ht="12.75" hidden="false" customHeight="false" outlineLevel="0" collapsed="false">
      <c r="A812" s="27" t="n">
        <v>91307</v>
      </c>
      <c r="B812" s="28" t="s">
        <v>5077</v>
      </c>
      <c r="C812" s="29" t="s">
        <v>5078</v>
      </c>
      <c r="D812" s="97" t="str">
        <f aca="false">VLOOKUP(C812,Sheet2!D:E,2,FALSE())</f>
        <v>LIELUPES IELA 21, KALNCIEMS, KALNCIEMA PAGASTS, JELGAVAS NOVADS, LV-3016</v>
      </c>
      <c r="E812" s="97" t="str">
        <f aca="false">VLOOKUP(C812,Sheet2!D:F,3,FALSE())</f>
        <v>Kalnciemapagvsk@jelgavasnovads.lv</v>
      </c>
      <c r="F812" s="97" t="str">
        <f aca="false">VLOOKUP(C812,Sheet2!D:G,4,FALSE())</f>
        <v>63069701</v>
      </c>
      <c r="G812" s="97" t="str">
        <f aca="false">VLOOKUP(C812,Sheet2!D:H,5,FALSE())</f>
        <v>ANITA KLUPŠA</v>
      </c>
      <c r="H812" s="98" t="s">
        <v>17</v>
      </c>
      <c r="I812" s="99" t="n">
        <v>154</v>
      </c>
    </row>
    <row r="813" s="8" customFormat="true" ht="12.75" hidden="false" customHeight="true" outlineLevel="0" collapsed="false">
      <c r="A813" s="27" t="n">
        <v>91308</v>
      </c>
      <c r="B813" s="28" t="s">
        <v>5083</v>
      </c>
      <c r="C813" s="29" t="s">
        <v>5084</v>
      </c>
      <c r="D813" s="97" t="str">
        <f aca="false">VLOOKUP(C813,Sheet2!D:E,2,FALSE())</f>
        <v>SKOLAS IELA 2, STAĻĢENE, JAUNSVIRLAUKAS PAGASTS, JELGAVAS NOVADS, LV-3031</v>
      </c>
      <c r="E813" s="97" t="str">
        <f aca="false">VLOOKUP(C813,Sheet2!D:F,3,FALSE())</f>
        <v>stalgenesvsk@jelgavasnovads.lv</v>
      </c>
      <c r="F813" s="97" t="str">
        <f aca="false">VLOOKUP(C813,Sheet2!D:G,4,FALSE())</f>
        <v>63085808</v>
      </c>
      <c r="G813" s="97" t="str">
        <f aca="false">VLOOKUP(C813,Sheet2!D:H,5,FALSE())</f>
        <v>AIVARS NAGLIS</v>
      </c>
      <c r="H813" s="98" t="s">
        <v>17</v>
      </c>
      <c r="I813" s="99" t="n">
        <v>259</v>
      </c>
    </row>
    <row r="814" s="8" customFormat="true" ht="12.75" hidden="false" customHeight="true" outlineLevel="0" collapsed="false">
      <c r="A814" s="27" t="n">
        <v>91309</v>
      </c>
      <c r="B814" s="28" t="s">
        <v>5089</v>
      </c>
      <c r="C814" s="29" t="s">
        <v>5090</v>
      </c>
      <c r="D814" s="97" t="str">
        <f aca="false">VLOOKUP(C814,Sheet2!D:E,2,FALSE())</f>
        <v>"Pils", ZAĻENIEKI, ZAĻENIEKU PAGASTS, JELGAVAS NOVADS, LV-3011</v>
      </c>
      <c r="E814" s="97" t="str">
        <f aca="false">VLOOKUP(C814,Sheet2!D:F,3,FALSE())</f>
        <v>zavsk_lietv@latnet.lv</v>
      </c>
      <c r="F814" s="97" t="str">
        <f aca="false">VLOOKUP(C814,Sheet2!D:G,4,FALSE())</f>
        <v>63074474</v>
      </c>
      <c r="G814" s="97" t="str">
        <f aca="false">VLOOKUP(C814,Sheet2!D:H,5,FALSE())</f>
        <v>LILITA LEOHO</v>
      </c>
      <c r="H814" s="98" t="s">
        <v>17</v>
      </c>
      <c r="I814" s="99" t="n">
        <v>159</v>
      </c>
    </row>
    <row r="815" s="8" customFormat="true" ht="12.75" hidden="false" customHeight="false" outlineLevel="0" collapsed="false">
      <c r="A815" s="27" t="n">
        <v>91501</v>
      </c>
      <c r="B815" s="28" t="s">
        <v>5094</v>
      </c>
      <c r="C815" s="29" t="s">
        <v>5095</v>
      </c>
      <c r="D815" s="97" t="str">
        <f aca="false">VLOOKUP(C815,Sheet2!D:E,2,FALSE())</f>
        <v>PASTA IELA 37, JELGAVA, LV-3001</v>
      </c>
      <c r="E815" s="97" t="str">
        <f aca="false">VLOOKUP(C815,Sheet2!D:F,3,FALSE())</f>
        <v>nvsk@jelgavasnovads.lv</v>
      </c>
      <c r="F815" s="97" t="str">
        <f aca="false">VLOOKUP(C815,Sheet2!D:G,4,FALSE())</f>
        <v>63084021 63024802</v>
      </c>
      <c r="G815" s="97" t="str">
        <f aca="false">VLOOKUP(C815,Sheet2!D:H,5,FALSE())</f>
        <v>IRMA SĒRMŪKSLE</v>
      </c>
      <c r="H815" s="98" t="s">
        <v>17</v>
      </c>
      <c r="I815" s="99" t="n">
        <v>284</v>
      </c>
    </row>
    <row r="816" s="8" customFormat="true" ht="12.75" hidden="false" customHeight="false" outlineLevel="0" collapsed="false">
      <c r="A816" s="27" t="n">
        <v>92201</v>
      </c>
      <c r="B816" s="28" t="s">
        <v>5100</v>
      </c>
      <c r="C816" s="29" t="s">
        <v>5101</v>
      </c>
      <c r="D816" s="97" t="str">
        <f aca="false">VLOOKUP(C816,Sheet2!D:E,2,FALSE())</f>
        <v>"Lielplatones internātpamatskola", LIELPLATONES PAGASTS, JELGAVAS NOVADS, LV-3022</v>
      </c>
      <c r="E816" s="97" t="str">
        <f aca="false">VLOOKUP(C816,Sheet2!D:F,3,FALSE())</f>
        <v>lielplatonessip@jelgavasnovads.lv</v>
      </c>
      <c r="F816" s="97" t="str">
        <f aca="false">VLOOKUP(C816,Sheet2!D:G,4,FALSE())</f>
        <v>63061940</v>
      </c>
      <c r="G816" s="97" t="str">
        <f aca="false">VLOOKUP(C816,Sheet2!D:H,5,FALSE())</f>
        <v>ANDRIS URBĀNS</v>
      </c>
      <c r="H816" s="98" t="s">
        <v>17</v>
      </c>
      <c r="I816" s="99" t="n">
        <v>104</v>
      </c>
    </row>
    <row r="817" s="8" customFormat="true" ht="12.75" hidden="false" customHeight="false" outlineLevel="0" collapsed="false">
      <c r="A817" s="27" t="n">
        <v>101105</v>
      </c>
      <c r="B817" s="28" t="s">
        <v>5106</v>
      </c>
      <c r="C817" s="29" t="s">
        <v>5107</v>
      </c>
      <c r="D817" s="97" t="str">
        <f aca="false">VLOOKUP(C817,Sheet2!D:E,2,FALSE())</f>
        <v>"Variešu sākumskola", VARIEŠI, VARIEŠU PAGASTS, KRUSTPILS NOVADS, LV-5236</v>
      </c>
      <c r="E817" s="97" t="str">
        <f aca="false">VLOOKUP(C817,Sheet2!D:F,3,FALSE())</f>
        <v>variesi.ssk@krustpils.lv</v>
      </c>
      <c r="F817" s="97" t="str">
        <f aca="false">VLOOKUP(C817,Sheet2!D:G,4,FALSE())</f>
        <v>65229281</v>
      </c>
      <c r="G817" s="97" t="str">
        <f aca="false">VLOOKUP(C817,Sheet2!D:H,5,FALSE())</f>
        <v>DACE STROŽA</v>
      </c>
      <c r="H817" s="98" t="s">
        <v>17</v>
      </c>
      <c r="I817" s="99" t="n">
        <v>33</v>
      </c>
    </row>
    <row r="818" s="8" customFormat="true" ht="12.75" hidden="false" customHeight="false" outlineLevel="0" collapsed="false">
      <c r="A818" s="27" t="n">
        <v>101201</v>
      </c>
      <c r="B818" s="28" t="s">
        <v>5112</v>
      </c>
      <c r="C818" s="29" t="s">
        <v>5113</v>
      </c>
      <c r="D818" s="97" t="str">
        <f aca="false">VLOOKUP(C818,Sheet2!D:E,2,FALSE())</f>
        <v>MADONAS IELA 48, JĒKABPILS, LV-5202</v>
      </c>
      <c r="E818" s="97" t="str">
        <f aca="false">VLOOKUP(C818,Sheet2!D:F,3,FALSE())</f>
        <v>kps48@inbox.lv</v>
      </c>
      <c r="F818" s="97" t="str">
        <f aca="false">VLOOKUP(C818,Sheet2!D:G,4,FALSE())</f>
        <v>65221063, 29503096</v>
      </c>
      <c r="G818" s="97" t="str">
        <f aca="false">VLOOKUP(C818,Sheet2!D:H,5,FALSE())</f>
        <v>VIJA STIEBRIŅA</v>
      </c>
      <c r="H818" s="98" t="s">
        <v>17</v>
      </c>
      <c r="I818" s="99" t="n">
        <v>187</v>
      </c>
    </row>
    <row r="819" s="8" customFormat="true" ht="12.75" hidden="false" customHeight="false" outlineLevel="0" collapsed="false">
      <c r="A819" s="27" t="n">
        <v>101203</v>
      </c>
      <c r="B819" s="28" t="s">
        <v>5118</v>
      </c>
      <c r="C819" s="29" t="s">
        <v>5119</v>
      </c>
      <c r="D819" s="97" t="str">
        <f aca="false">VLOOKUP(C819,Sheet2!D:E,2,FALSE())</f>
        <v>"Ābeļu pamatskola", ĀBEĻI, ĀBEĻU PAGASTS, JĒKABPILS NOVADS, LV-5212</v>
      </c>
      <c r="E819" s="97" t="str">
        <f aca="false">VLOOKUP(C819,Sheet2!D:F,3,FALSE())</f>
        <v>abelupsk@jekabpilsnovads.lv</v>
      </c>
      <c r="F819" s="97" t="str">
        <f aca="false">VLOOKUP(C819,Sheet2!D:G,4,FALSE())</f>
        <v>65236656, 26422133, 65236835</v>
      </c>
      <c r="G819" s="97" t="str">
        <f aca="false">VLOOKUP(C819,Sheet2!D:H,5,FALSE())</f>
        <v>JURIS GAIGALS</v>
      </c>
      <c r="H819" s="98" t="s">
        <v>17</v>
      </c>
      <c r="I819" s="99" t="n">
        <v>106</v>
      </c>
    </row>
    <row r="820" s="8" customFormat="true" ht="12.75" hidden="false" customHeight="false" outlineLevel="0" collapsed="false">
      <c r="A820" s="27" t="n">
        <v>101205</v>
      </c>
      <c r="B820" s="28" t="s">
        <v>5130</v>
      </c>
      <c r="C820" s="29" t="s">
        <v>5131</v>
      </c>
      <c r="D820" s="97" t="str">
        <f aca="false">VLOOKUP(C820,Sheet2!D:E,2,FALSE())</f>
        <v>BIRŽU IELA 12, BIRŽI, SALAS PAGASTS, SALAS NOVADS, LV-5214</v>
      </c>
      <c r="E820" s="97" t="str">
        <f aca="false">VLOOKUP(C820,Sheet2!D:F,3,FALSE())</f>
        <v>birzipsk@inbox.lv</v>
      </c>
      <c r="F820" s="97" t="str">
        <f aca="false">VLOOKUP(C820,Sheet2!D:G,4,FALSE())</f>
        <v>65223007 29146304</v>
      </c>
      <c r="G820" s="97" t="str">
        <f aca="false">VLOOKUP(C820,Sheet2!D:H,5,FALSE())</f>
        <v>AIJA GRIŠULE</v>
      </c>
      <c r="H820" s="98" t="s">
        <v>17</v>
      </c>
      <c r="I820" s="99" t="n">
        <v>87</v>
      </c>
    </row>
    <row r="821" s="8" customFormat="true" ht="12.75" hidden="false" customHeight="false" outlineLevel="0" collapsed="false">
      <c r="A821" s="27" t="n">
        <v>101206</v>
      </c>
      <c r="B821" s="28" t="s">
        <v>5136</v>
      </c>
      <c r="C821" s="29" t="s">
        <v>5137</v>
      </c>
      <c r="D821" s="97" t="str">
        <f aca="false">VLOOKUP(C821,Sheet2!D:E,2,FALSE())</f>
        <v>Dignājas pamatskola, DIGNĀJAS PAGASTS, JĒKABPILS NOVADS, LV-5215</v>
      </c>
      <c r="E821" s="97" t="str">
        <f aca="false">VLOOKUP(C821,Sheet2!D:F,3,FALSE())</f>
        <v>dignajaspsk@jekabpilsnovads.lv</v>
      </c>
      <c r="F821" s="97" t="str">
        <f aca="false">VLOOKUP(C821,Sheet2!D:G,4,FALSE())</f>
        <v>65229057, 29625255</v>
      </c>
      <c r="G821" s="97" t="str">
        <f aca="false">VLOOKUP(C821,Sheet2!D:H,5,FALSE())</f>
        <v>ANDA ĶIPLOKA</v>
      </c>
      <c r="H821" s="98" t="s">
        <v>17</v>
      </c>
      <c r="I821" s="99" t="n">
        <v>38</v>
      </c>
    </row>
    <row r="822" s="8" customFormat="true" ht="12.75" hidden="false" customHeight="false" outlineLevel="0" collapsed="false">
      <c r="A822" s="27" t="n">
        <v>101207</v>
      </c>
      <c r="B822" s="28" t="s">
        <v>5142</v>
      </c>
      <c r="C822" s="29" t="s">
        <v>5143</v>
      </c>
      <c r="D822" s="97" t="str">
        <f aca="false">VLOOKUP(C822,Sheet2!D:E,2,FALSE())</f>
        <v>Dunavas skola, DUNAVA, DUNAVAS PAGASTS, JĒKABPILS NOVADS, LV-5216</v>
      </c>
      <c r="E822" s="97" t="str">
        <f aca="false">VLOOKUP(C822,Sheet2!D:F,3,FALSE())</f>
        <v>dunavaspsk@jekabpilsnovads.lv</v>
      </c>
      <c r="F822" s="97" t="str">
        <f aca="false">VLOOKUP(C822,Sheet2!D:G,4,FALSE())</f>
        <v>65229400, 26156562</v>
      </c>
      <c r="G822" s="97" t="str">
        <f aca="false">VLOOKUP(C822,Sheet2!D:H,5,FALSE())</f>
        <v>UĢIS VĀRSLAVĀNS</v>
      </c>
      <c r="H822" s="98" t="s">
        <v>17</v>
      </c>
      <c r="I822" s="99" t="n">
        <v>18</v>
      </c>
    </row>
    <row r="823" s="8" customFormat="true" ht="12.75" hidden="false" customHeight="false" outlineLevel="0" collapsed="false">
      <c r="A823" s="27" t="n">
        <v>101212</v>
      </c>
      <c r="B823" s="28" t="s">
        <v>5155</v>
      </c>
      <c r="C823" s="29" t="s">
        <v>5156</v>
      </c>
      <c r="D823" s="97" t="str">
        <f aca="false">VLOOKUP(C823,Sheet2!D:E,2,FALSE())</f>
        <v>Cīruļi, RITES PAGASTS, VIESĪTES NOVADS, LV-5228</v>
      </c>
      <c r="E823" s="97" t="str">
        <f aca="false">VLOOKUP(C823,Sheet2!D:F,3,FALSE())</f>
        <v>maiveta66@inbox.lv</v>
      </c>
      <c r="F823" s="97" t="str">
        <f aca="false">VLOOKUP(C823,Sheet2!D:G,4,FALSE())</f>
        <v>65228041, 26321393</v>
      </c>
      <c r="G823" s="97" t="str">
        <f aca="false">VLOOKUP(C823,Sheet2!D:H,5,FALSE())</f>
        <v>IVETA MAŠEVSKA</v>
      </c>
      <c r="H823" s="98" t="s">
        <v>17</v>
      </c>
      <c r="I823" s="99" t="n">
        <v>53</v>
      </c>
    </row>
    <row r="824" s="8" customFormat="true" ht="12.75" hidden="false" customHeight="false" outlineLevel="0" collapsed="false">
      <c r="A824" s="27" t="n">
        <v>101213</v>
      </c>
      <c r="B824" s="28" t="s">
        <v>5161</v>
      </c>
      <c r="C824" s="29" t="s">
        <v>5162</v>
      </c>
      <c r="D824" s="97" t="str">
        <f aca="false">VLOOKUP(C824,Sheet2!D:E,2,FALSE())</f>
        <v>"Rubeņu skola", RUBEŅI, RUBENES PAGASTS, JĒKABPILS NOVADS, LV-5229</v>
      </c>
      <c r="E824" s="97" t="str">
        <f aca="false">VLOOKUP(C824,Sheet2!D:F,3,FALSE())</f>
        <v>rubenespsk@jekabpilsnovads.lv</v>
      </c>
      <c r="F824" s="97" t="str">
        <f aca="false">VLOOKUP(C824,Sheet2!D:G,4,FALSE())</f>
        <v>65228204, 29388480</v>
      </c>
      <c r="G824" s="97" t="str">
        <f aca="false">VLOOKUP(C824,Sheet2!D:H,5,FALSE())</f>
        <v>INĀRA KANTĀNE</v>
      </c>
      <c r="H824" s="98" t="s">
        <v>17</v>
      </c>
      <c r="I824" s="99" t="n">
        <v>57</v>
      </c>
    </row>
    <row r="825" s="8" customFormat="true" ht="12.75" hidden="false" customHeight="false" outlineLevel="0" collapsed="false">
      <c r="A825" s="27" t="n">
        <v>101217</v>
      </c>
      <c r="B825" s="28" t="s">
        <v>5167</v>
      </c>
      <c r="C825" s="29" t="s">
        <v>5168</v>
      </c>
      <c r="D825" s="97" t="str">
        <f aca="false">VLOOKUP(C825,Sheet2!D:E,2,FALSE())</f>
        <v>SKOLAS IELA 1, KŪKAS, KŪKU PAGASTS, KRUSTPILS NOVADS, LV-5222</v>
      </c>
      <c r="E825" s="97" t="str">
        <f aca="false">VLOOKUP(C825,Sheet2!D:F,3,FALSE())</f>
        <v>sunupsk@krustpils.lv</v>
      </c>
      <c r="F825" s="97" t="str">
        <f aca="false">VLOOKUP(C825,Sheet2!D:G,4,FALSE())</f>
        <v>65228004, 28676947</v>
      </c>
      <c r="G825" s="97" t="str">
        <f aca="false">VLOOKUP(C825,Sheet2!D:H,5,FALSE())</f>
        <v>VALDA KALNIŅA-VĪTOLA</v>
      </c>
      <c r="H825" s="98" t="s">
        <v>17</v>
      </c>
      <c r="I825" s="99" t="n">
        <v>107</v>
      </c>
    </row>
    <row r="826" s="8" customFormat="true" ht="12.75" hidden="false" customHeight="false" outlineLevel="0" collapsed="false">
      <c r="A826" s="27" t="n">
        <v>101218</v>
      </c>
      <c r="B826" s="28" t="s">
        <v>5172</v>
      </c>
      <c r="C826" s="29" t="s">
        <v>5173</v>
      </c>
      <c r="D826" s="97" t="str">
        <f aca="false">VLOOKUP(C826,Sheet2!D:E,2,FALSE())</f>
        <v>"Vīpes skola", VĪPES PAGASTS, KRUSTPILS NOVADS, LV-5238</v>
      </c>
      <c r="E826" s="97" t="str">
        <f aca="false">VLOOKUP(C826,Sheet2!D:F,3,FALSE())</f>
        <v>vipespsk@krustpils.lv</v>
      </c>
      <c r="F826" s="97" t="str">
        <f aca="false">VLOOKUP(C826,Sheet2!D:G,4,FALSE())</f>
        <v>65230365, 26593304</v>
      </c>
      <c r="G826" s="97" t="str">
        <f aca="false">VLOOKUP(C826,Sheet2!D:H,5,FALSE())</f>
        <v>VALDA KALNIŅA-VĪTOLA</v>
      </c>
      <c r="H826" s="98" t="s">
        <v>17</v>
      </c>
      <c r="I826" s="99" t="n">
        <v>39</v>
      </c>
    </row>
    <row r="827" s="8" customFormat="true" ht="12.75" hidden="false" customHeight="false" outlineLevel="0" collapsed="false">
      <c r="A827" s="27" t="n">
        <v>101219</v>
      </c>
      <c r="B827" s="28" t="s">
        <v>5177</v>
      </c>
      <c r="C827" s="29" t="s">
        <v>5178</v>
      </c>
      <c r="D827" s="97" t="str">
        <f aca="false">VLOOKUP(C827,Sheet2!D:E,2,FALSE())</f>
        <v>PODVĀZES IELA 1, BIRŽI, SALAS PAGASTS, SALAS NOVADS, LV-5214</v>
      </c>
      <c r="E827" s="97" t="str">
        <f aca="false">VLOOKUP(C827,Sheet2!D:F,3,FALSE())</f>
        <v>birzu_internats@inbox.lv</v>
      </c>
      <c r="F827" s="97" t="str">
        <f aca="false">VLOOKUP(C827,Sheet2!D:G,4,FALSE())</f>
        <v>65207271 29247096</v>
      </c>
      <c r="G827" s="97" t="str">
        <f aca="false">VLOOKUP(C827,Sheet2!D:H,5,FALSE())</f>
        <v>SVETLANA ANDRUŠKEVIČA</v>
      </c>
      <c r="H827" s="98" t="s">
        <v>17</v>
      </c>
      <c r="I827" s="99" t="n">
        <v>140</v>
      </c>
    </row>
    <row r="828" s="8" customFormat="true" ht="12.75" hidden="false" customHeight="false" outlineLevel="0" collapsed="false">
      <c r="A828" s="27" t="n">
        <v>101220</v>
      </c>
      <c r="B828" s="28" t="s">
        <v>5183</v>
      </c>
      <c r="C828" s="29" t="s">
        <v>5184</v>
      </c>
      <c r="D828" s="97" t="str">
        <f aca="false">VLOOKUP(C828,Sheet2!D:E,2,FALSE())</f>
        <v>Cīrulīši, ASARE, ASARES PAGASTS, AKNĪSTES NOVADS, LV-5210</v>
      </c>
      <c r="E828" s="97" t="str">
        <f aca="false">VLOOKUP(C828,Sheet2!D:F,3,FALSE())</f>
        <v>asarespamatskola@gmail.com</v>
      </c>
      <c r="F828" s="97" t="str">
        <f aca="false">VLOOKUP(C828,Sheet2!D:G,4,FALSE())</f>
        <v>20236482 6529945</v>
      </c>
      <c r="G828" s="97" t="str">
        <f aca="false">VLOOKUP(C828,Sheet2!D:H,5,FALSE())</f>
        <v>REGĪNA PUDĀNE</v>
      </c>
      <c r="H828" s="98" t="s">
        <v>17</v>
      </c>
      <c r="I828" s="99" t="n">
        <v>33</v>
      </c>
    </row>
    <row r="829" s="8" customFormat="true" ht="12.75" hidden="false" customHeight="false" outlineLevel="0" collapsed="false">
      <c r="A829" s="27" t="n">
        <v>101222</v>
      </c>
      <c r="B829" s="28" t="s">
        <v>5189</v>
      </c>
      <c r="C829" s="29" t="s">
        <v>5190</v>
      </c>
      <c r="D829" s="97" t="str">
        <f aca="false">VLOOKUP(C829,Sheet2!D:E,2,FALSE())</f>
        <v>"Mežāres pamatskola", MEŽĀRE, MEŽĀRES PAGASTS, KRUSTPILS NOVADS, LV-5226</v>
      </c>
      <c r="E829" s="97" t="str">
        <f aca="false">VLOOKUP(C829,Sheet2!D:F,3,FALSE())</f>
        <v>mezarepsk@krustpils.lv</v>
      </c>
      <c r="F829" s="97" t="str">
        <f aca="false">VLOOKUP(C829,Sheet2!D:G,4,FALSE())</f>
        <v>65228320, 26114982</v>
      </c>
      <c r="G829" s="97" t="str">
        <f aca="false">VLOOKUP(C829,Sheet2!D:H,5,FALSE())</f>
        <v>AIJA ROGĀLE</v>
      </c>
      <c r="H829" s="98" t="s">
        <v>17</v>
      </c>
      <c r="I829" s="99" t="n">
        <v>41</v>
      </c>
    </row>
    <row r="830" s="8" customFormat="true" ht="12.75" hidden="false" customHeight="false" outlineLevel="0" collapsed="false">
      <c r="A830" s="27" t="n">
        <v>101301</v>
      </c>
      <c r="B830" s="28" t="s">
        <v>5194</v>
      </c>
      <c r="C830" s="29" t="s">
        <v>5195</v>
      </c>
      <c r="D830" s="97" t="str">
        <f aca="false">VLOOKUP(C830,Sheet2!D:E,2,FALSE())</f>
        <v>SKOLAS IELA 19, AKNĪSTE, AKNĪSTES NOVADS, LV-5208</v>
      </c>
      <c r="E830" s="97" t="str">
        <f aca="false">VLOOKUP(C830,Sheet2!D:F,3,FALSE())</f>
        <v>aknistevs@gmail.com</v>
      </c>
      <c r="F830" s="97" t="str">
        <f aca="false">VLOOKUP(C830,Sheet2!D:G,4,FALSE())</f>
        <v>65266221, 29325703</v>
      </c>
      <c r="G830" s="97" t="str">
        <f aca="false">VLOOKUP(C830,Sheet2!D:H,5,FALSE())</f>
        <v>AIJA VOITIŠKE</v>
      </c>
      <c r="H830" s="98" t="s">
        <v>17</v>
      </c>
      <c r="I830" s="99" t="n">
        <v>204</v>
      </c>
    </row>
    <row r="831" s="8" customFormat="true" ht="12.75" hidden="false" customHeight="false" outlineLevel="0" collapsed="false">
      <c r="A831" s="27" t="n">
        <v>101306</v>
      </c>
      <c r="B831" s="28" t="s">
        <v>5200</v>
      </c>
      <c r="C831" s="29" t="s">
        <v>5201</v>
      </c>
      <c r="D831" s="97" t="str">
        <f aca="false">VLOOKUP(C831,Sheet2!D:E,2,FALSE())</f>
        <v>VAĻŅU IELA 7, VIESĪTE, VIESĪTES NOVADS, LV-5237</v>
      </c>
      <c r="E831" s="97" t="str">
        <f aca="false">VLOOKUP(C831,Sheet2!D:F,3,FALSE())</f>
        <v>viesite@latnet.lv; intag@viesite.edu.lv</v>
      </c>
      <c r="F831" s="97" t="str">
        <f aca="false">VLOOKUP(C831,Sheet2!D:G,4,FALSE())</f>
        <v>29491040</v>
      </c>
      <c r="G831" s="97" t="str">
        <f aca="false">VLOOKUP(C831,Sheet2!D:H,5,FALSE())</f>
        <v>ANDRIS BALDUNČIKS</v>
      </c>
      <c r="H831" s="98" t="s">
        <v>17</v>
      </c>
      <c r="I831" s="99" t="n">
        <v>294</v>
      </c>
    </row>
    <row r="832" s="8" customFormat="true" ht="12.75" hidden="false" customHeight="false" outlineLevel="0" collapsed="false">
      <c r="A832" s="27" t="n">
        <v>101307</v>
      </c>
      <c r="B832" s="28" t="s">
        <v>5206</v>
      </c>
      <c r="C832" s="29" t="s">
        <v>5207</v>
      </c>
      <c r="D832" s="97" t="str">
        <f aca="false">VLOOKUP(C832,Sheet2!D:E,2,FALSE())</f>
        <v>MARINZEJA, ATAŠIENES PAGASTS, KRUSTPILS NOVADS, LV-5211</v>
      </c>
      <c r="E832" s="97" t="str">
        <f aca="false">VLOOKUP(C832,Sheet2!D:F,3,FALSE())</f>
        <v>atasiene.vsk@krustpils.lv</v>
      </c>
      <c r="F832" s="97" t="str">
        <f aca="false">VLOOKUP(C832,Sheet2!D:G,4,FALSE())</f>
        <v>65228357, 65228358</v>
      </c>
      <c r="G832" s="97" t="str">
        <f aca="false">VLOOKUP(C832,Sheet2!D:H,5,FALSE())</f>
        <v>DACE BROKA</v>
      </c>
      <c r="H832" s="98" t="s">
        <v>17</v>
      </c>
      <c r="I832" s="99" t="n">
        <v>60</v>
      </c>
    </row>
    <row r="833" s="8" customFormat="true" ht="12.75" hidden="false" customHeight="false" outlineLevel="0" collapsed="false">
      <c r="A833" s="27" t="n">
        <v>101308</v>
      </c>
      <c r="B833" s="28" t="s">
        <v>5211</v>
      </c>
      <c r="C833" s="29" t="s">
        <v>5212</v>
      </c>
      <c r="D833" s="97" t="str">
        <f aca="false">VLOOKUP(C833,Sheet2!D:E,2,FALSE())</f>
        <v>SKOLAS IELA 3, SALA, SALAS PAGASTS, SALAS NOVADS, LV-5230</v>
      </c>
      <c r="E833" s="97" t="str">
        <f aca="false">VLOOKUP(C833,Sheet2!D:F,3,FALSE())</f>
        <v>admin@salas.lv</v>
      </c>
      <c r="F833" s="97" t="str">
        <f aca="false">VLOOKUP(C833,Sheet2!D:G,4,FALSE())</f>
        <v>65237780, 65237781</v>
      </c>
      <c r="G833" s="97" t="str">
        <f aca="false">VLOOKUP(C833,Sheet2!D:H,5,FALSE())</f>
        <v>INGA ALUŽĀNE</v>
      </c>
      <c r="H833" s="98" t="s">
        <v>17</v>
      </c>
      <c r="I833" s="99" t="n">
        <v>239</v>
      </c>
    </row>
    <row r="834" s="8" customFormat="true" ht="12.75" hidden="false" customHeight="false" outlineLevel="0" collapsed="false">
      <c r="A834" s="27" t="n">
        <v>101309</v>
      </c>
      <c r="B834" s="28" t="s">
        <v>5217</v>
      </c>
      <c r="C834" s="29" t="s">
        <v>5218</v>
      </c>
      <c r="D834" s="97" t="str">
        <f aca="false">VLOOKUP(C834,Sheet2!D:E,2,FALSE())</f>
        <v>"Zasas vidusskola", ZASA, ZASAS PAGASTS, JĒKABPILS NOVADS, LV-5239</v>
      </c>
      <c r="E834" s="97" t="str">
        <f aca="false">VLOOKUP(C834,Sheet2!D:F,3,FALSE())</f>
        <v>zasavsk@inbox.lv</v>
      </c>
      <c r="F834" s="97" t="str">
        <f aca="false">VLOOKUP(C834,Sheet2!D:G,4,FALSE())</f>
        <v>27008981</v>
      </c>
      <c r="G834" s="97" t="str">
        <f aca="false">VLOOKUP(C834,Sheet2!D:H,5,FALSE())</f>
        <v>OLITA SPĒKA</v>
      </c>
      <c r="H834" s="98" t="s">
        <v>17</v>
      </c>
      <c r="I834" s="99" t="n">
        <v>122</v>
      </c>
    </row>
    <row r="835" s="8" customFormat="true" ht="12.75" hidden="false" customHeight="false" outlineLevel="0" collapsed="false">
      <c r="A835" s="84" t="n">
        <v>102202</v>
      </c>
      <c r="B835" s="85" t="s">
        <v>5223</v>
      </c>
      <c r="C835" s="49" t="s">
        <v>5224</v>
      </c>
      <c r="D835" s="97" t="str">
        <f aca="false">VLOOKUP(C835,Sheet2!D:E,2,FALSE())</f>
        <v>"Antūžu speciālā internātpamatskola", ANTŪŽI, VARIEŠU PAGASTS, KRUSTPILS NOVADS, LV-5209</v>
      </c>
      <c r="E835" s="97" t="str">
        <f aca="false">VLOOKUP(C835,Sheet2!D:F,3,FALSE())</f>
        <v>antuzispsk@krustpils.lv</v>
      </c>
      <c r="F835" s="97" t="str">
        <f aca="false">VLOOKUP(C835,Sheet2!D:G,4,FALSE())</f>
        <v>65229160, 29465070</v>
      </c>
      <c r="G835" s="97" t="str">
        <f aca="false">VLOOKUP(C835,Sheet2!D:H,5,FALSE())</f>
        <v>ZIEDONIS OZOLIŅŠ</v>
      </c>
      <c r="H835" s="110" t="s">
        <v>81</v>
      </c>
      <c r="I835" s="111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87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14" activeCellId="0" sqref="I214"/>
    </sheetView>
  </sheetViews>
  <sheetFormatPr defaultColWidth="18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28"/>
    <col collapsed="false" customWidth="true" hidden="false" outlineLevel="0" max="3" min="3" style="0" width="24.85"/>
    <col collapsed="false" customWidth="true" hidden="false" outlineLevel="0" max="4" min="4" style="0" width="29.56"/>
    <col collapsed="false" customWidth="true" hidden="false" outlineLevel="0" max="5" min="5" style="0" width="46.14"/>
  </cols>
  <sheetData>
    <row r="1" customFormat="false" ht="12.75" hidden="false" customHeight="false" outlineLevel="0" collapsed="false">
      <c r="A1" s="0" t="s">
        <v>5241</v>
      </c>
      <c r="B1" s="0" t="s">
        <v>5242</v>
      </c>
    </row>
    <row r="2" customFormat="false" ht="12.75" hidden="false" customHeight="false" outlineLevel="0" collapsed="false">
      <c r="A2" s="0" t="s">
        <v>5243</v>
      </c>
      <c r="B2" s="0" t="s">
        <v>5244</v>
      </c>
    </row>
    <row r="4" customFormat="false" ht="12.75" hidden="false" customHeight="false" outlineLevel="0" collapsed="false">
      <c r="I4" s="0" t="s">
        <v>5245</v>
      </c>
    </row>
    <row r="5" customFormat="false" ht="12.75" hidden="false" customHeight="false" outlineLevel="0" collapsed="false">
      <c r="A5" s="112" t="s">
        <v>5246</v>
      </c>
      <c r="B5" s="112" t="s">
        <v>5247</v>
      </c>
      <c r="C5" s="112" t="s">
        <v>5248</v>
      </c>
      <c r="D5" s="112" t="s">
        <v>5249</v>
      </c>
      <c r="E5" s="112" t="s">
        <v>3</v>
      </c>
      <c r="F5" s="112" t="s">
        <v>4</v>
      </c>
      <c r="G5" s="112" t="s">
        <v>5</v>
      </c>
      <c r="H5" s="112" t="s">
        <v>6</v>
      </c>
      <c r="I5" s="112" t="s">
        <v>5250</v>
      </c>
      <c r="J5" s="112" t="s">
        <v>5251</v>
      </c>
      <c r="K5" s="112" t="s">
        <v>5252</v>
      </c>
      <c r="L5" s="112"/>
      <c r="M5" s="112"/>
    </row>
    <row r="6" customFormat="false" ht="12.75" hidden="true" customHeight="false" outlineLevel="0" collapsed="false">
      <c r="A6" s="0" t="s">
        <v>5253</v>
      </c>
      <c r="B6" s="0" t="s">
        <v>4611</v>
      </c>
      <c r="C6" s="0" t="s">
        <v>5254</v>
      </c>
      <c r="D6" s="0" t="s">
        <v>4612</v>
      </c>
      <c r="E6" s="0" t="s">
        <v>4613</v>
      </c>
      <c r="F6" s="0" t="s">
        <v>4614</v>
      </c>
      <c r="G6" s="0" t="s">
        <v>4615</v>
      </c>
      <c r="H6" s="0" t="s">
        <v>5255</v>
      </c>
      <c r="I6" s="0" t="n">
        <v>61</v>
      </c>
      <c r="J6" s="0" t="n">
        <v>0</v>
      </c>
      <c r="K6" s="0" t="n">
        <v>0</v>
      </c>
    </row>
    <row r="7" customFormat="false" ht="12.75" hidden="true" customHeight="false" outlineLevel="0" collapsed="false">
      <c r="A7" s="0" t="s">
        <v>5256</v>
      </c>
      <c r="B7" s="0" t="s">
        <v>4617</v>
      </c>
      <c r="C7" s="0" t="s">
        <v>5254</v>
      </c>
      <c r="D7" s="0" t="s">
        <v>4618</v>
      </c>
      <c r="E7" s="0" t="s">
        <v>4619</v>
      </c>
      <c r="F7" s="0" t="s">
        <v>4620</v>
      </c>
      <c r="G7" s="0" t="s">
        <v>4621</v>
      </c>
      <c r="H7" s="0" t="s">
        <v>5257</v>
      </c>
      <c r="I7" s="0" t="n">
        <v>349</v>
      </c>
      <c r="J7" s="0" t="n">
        <v>0</v>
      </c>
      <c r="K7" s="0" t="n">
        <v>0</v>
      </c>
    </row>
    <row r="8" customFormat="false" ht="12.75" hidden="true" customHeight="false" outlineLevel="0" collapsed="false">
      <c r="A8" s="0" t="s">
        <v>5258</v>
      </c>
      <c r="B8" s="0" t="s">
        <v>5259</v>
      </c>
      <c r="C8" s="0" t="s">
        <v>5260</v>
      </c>
      <c r="D8" s="0" t="s">
        <v>5261</v>
      </c>
      <c r="E8" s="0" t="s">
        <v>5262</v>
      </c>
      <c r="F8" s="0" t="s">
        <v>4650</v>
      </c>
      <c r="G8" s="0" t="s">
        <v>4651</v>
      </c>
      <c r="H8" s="0" t="s">
        <v>5263</v>
      </c>
      <c r="I8" s="0" t="n">
        <v>35</v>
      </c>
      <c r="J8" s="0" t="n">
        <v>0</v>
      </c>
      <c r="K8" s="0" t="n">
        <v>0</v>
      </c>
    </row>
    <row r="9" customFormat="false" ht="12.75" hidden="true" customHeight="false" outlineLevel="0" collapsed="false">
      <c r="A9" s="0" t="s">
        <v>5264</v>
      </c>
      <c r="B9" s="0" t="s">
        <v>4623</v>
      </c>
      <c r="C9" s="0" t="s">
        <v>5260</v>
      </c>
      <c r="D9" s="0" t="s">
        <v>4624</v>
      </c>
      <c r="E9" s="0" t="s">
        <v>5265</v>
      </c>
      <c r="F9" s="0" t="s">
        <v>4626</v>
      </c>
      <c r="G9" s="0" t="s">
        <v>4627</v>
      </c>
      <c r="H9" s="0" t="s">
        <v>5266</v>
      </c>
      <c r="I9" s="0" t="n">
        <v>81</v>
      </c>
      <c r="J9" s="0" t="n">
        <v>0</v>
      </c>
      <c r="K9" s="0" t="n">
        <v>0</v>
      </c>
    </row>
    <row r="10" customFormat="false" ht="12.75" hidden="true" customHeight="false" outlineLevel="0" collapsed="false">
      <c r="A10" s="0" t="s">
        <v>5267</v>
      </c>
      <c r="B10" s="0" t="s">
        <v>4629</v>
      </c>
      <c r="C10" s="0" t="s">
        <v>5268</v>
      </c>
      <c r="D10" s="0" t="s">
        <v>4630</v>
      </c>
      <c r="E10" s="0" t="s">
        <v>5269</v>
      </c>
      <c r="F10" s="0" t="s">
        <v>4632</v>
      </c>
      <c r="G10" s="0" t="s">
        <v>4633</v>
      </c>
      <c r="H10" s="0" t="s">
        <v>5270</v>
      </c>
      <c r="I10" s="0" t="n">
        <v>71</v>
      </c>
      <c r="J10" s="0" t="n">
        <v>0</v>
      </c>
      <c r="K10" s="0" t="n">
        <v>0</v>
      </c>
    </row>
    <row r="11" customFormat="false" ht="12.75" hidden="true" customHeight="false" outlineLevel="0" collapsed="false">
      <c r="A11" s="0" t="s">
        <v>5271</v>
      </c>
      <c r="B11" s="0" t="s">
        <v>4635</v>
      </c>
      <c r="C11" s="0" t="s">
        <v>5272</v>
      </c>
      <c r="D11" s="0" t="s">
        <v>4636</v>
      </c>
      <c r="E11" s="0" t="s">
        <v>4637</v>
      </c>
      <c r="F11" s="0" t="s">
        <v>4638</v>
      </c>
      <c r="G11" s="0" t="s">
        <v>4639</v>
      </c>
      <c r="H11" s="0" t="s">
        <v>5273</v>
      </c>
      <c r="I11" s="0" t="n">
        <v>68</v>
      </c>
      <c r="J11" s="0" t="n">
        <v>0</v>
      </c>
      <c r="K11" s="0" t="n">
        <v>0</v>
      </c>
    </row>
    <row r="12" customFormat="false" ht="12.75" hidden="true" customHeight="false" outlineLevel="0" collapsed="false">
      <c r="A12" s="0" t="s">
        <v>5274</v>
      </c>
      <c r="B12" s="0" t="s">
        <v>4641</v>
      </c>
      <c r="C12" s="0" t="s">
        <v>5272</v>
      </c>
      <c r="D12" s="0" t="s">
        <v>4642</v>
      </c>
      <c r="E12" s="0" t="s">
        <v>5275</v>
      </c>
      <c r="F12" s="0" t="s">
        <v>4644</v>
      </c>
      <c r="G12" s="0" t="s">
        <v>4645</v>
      </c>
      <c r="H12" s="0" t="s">
        <v>5276</v>
      </c>
      <c r="I12" s="0" t="n">
        <v>27</v>
      </c>
      <c r="J12" s="0" t="n">
        <v>0</v>
      </c>
      <c r="K12" s="0" t="n">
        <v>0</v>
      </c>
    </row>
    <row r="13" customFormat="false" ht="12.75" hidden="true" customHeight="false" outlineLevel="0" collapsed="false">
      <c r="A13" s="0" t="s">
        <v>5277</v>
      </c>
      <c r="B13" s="0" t="s">
        <v>4653</v>
      </c>
      <c r="C13" s="0" t="s">
        <v>5268</v>
      </c>
      <c r="D13" s="0" t="s">
        <v>4654</v>
      </c>
      <c r="E13" s="0" t="s">
        <v>5278</v>
      </c>
      <c r="F13" s="0" t="s">
        <v>4656</v>
      </c>
      <c r="G13" s="0" t="s">
        <v>4657</v>
      </c>
      <c r="H13" s="0" t="s">
        <v>5279</v>
      </c>
      <c r="I13" s="0" t="n">
        <v>96</v>
      </c>
      <c r="J13" s="0" t="n">
        <v>0</v>
      </c>
      <c r="K13" s="0" t="n">
        <v>0</v>
      </c>
    </row>
    <row r="14" customFormat="false" ht="12.75" hidden="true" customHeight="false" outlineLevel="0" collapsed="false">
      <c r="A14" s="0" t="s">
        <v>5280</v>
      </c>
      <c r="B14" s="0" t="s">
        <v>4660</v>
      </c>
      <c r="C14" s="0" t="s">
        <v>5268</v>
      </c>
      <c r="D14" s="0" t="s">
        <v>4661</v>
      </c>
      <c r="E14" s="0" t="s">
        <v>5281</v>
      </c>
      <c r="F14" s="0" t="s">
        <v>4663</v>
      </c>
      <c r="G14" s="0" t="s">
        <v>4664</v>
      </c>
      <c r="H14" s="0" t="s">
        <v>5282</v>
      </c>
      <c r="I14" s="0" t="n">
        <v>48</v>
      </c>
      <c r="J14" s="0" t="n">
        <v>0</v>
      </c>
      <c r="K14" s="0" t="n">
        <v>0</v>
      </c>
    </row>
    <row r="15" customFormat="false" ht="12.75" hidden="true" customHeight="false" outlineLevel="0" collapsed="false">
      <c r="A15" s="0" t="s">
        <v>5283</v>
      </c>
      <c r="B15" s="0" t="s">
        <v>4666</v>
      </c>
      <c r="C15" s="0" t="s">
        <v>5284</v>
      </c>
      <c r="D15" s="0" t="s">
        <v>4667</v>
      </c>
      <c r="E15" s="0" t="s">
        <v>4668</v>
      </c>
      <c r="F15" s="0" t="s">
        <v>4669</v>
      </c>
      <c r="G15" s="0" t="s">
        <v>4670</v>
      </c>
      <c r="H15" s="0" t="s">
        <v>5285</v>
      </c>
      <c r="I15" s="0" t="n">
        <v>353</v>
      </c>
      <c r="J15" s="0" t="n">
        <v>0</v>
      </c>
      <c r="K15" s="0" t="n">
        <v>0</v>
      </c>
    </row>
    <row r="16" customFormat="false" ht="12.75" hidden="true" customHeight="false" outlineLevel="0" collapsed="false">
      <c r="A16" s="0" t="s">
        <v>5286</v>
      </c>
      <c r="B16" s="0" t="s">
        <v>4672</v>
      </c>
      <c r="C16" s="0" t="s">
        <v>5268</v>
      </c>
      <c r="D16" s="0" t="s">
        <v>4673</v>
      </c>
      <c r="E16" s="0" t="s">
        <v>4674</v>
      </c>
      <c r="F16" s="0" t="s">
        <v>4675</v>
      </c>
      <c r="G16" s="0" t="s">
        <v>4676</v>
      </c>
      <c r="H16" s="0" t="s">
        <v>5287</v>
      </c>
      <c r="I16" s="0" t="n">
        <v>199</v>
      </c>
      <c r="J16" s="0" t="n">
        <v>0</v>
      </c>
      <c r="K16" s="0" t="n">
        <v>0</v>
      </c>
    </row>
    <row r="17" customFormat="false" ht="12.75" hidden="true" customHeight="false" outlineLevel="0" collapsed="false">
      <c r="A17" s="0" t="s">
        <v>5288</v>
      </c>
      <c r="B17" s="0" t="s">
        <v>4679</v>
      </c>
      <c r="C17" s="0" t="s">
        <v>5260</v>
      </c>
      <c r="D17" s="0" t="s">
        <v>4680</v>
      </c>
      <c r="E17" s="0" t="s">
        <v>4681</v>
      </c>
      <c r="F17" s="0" t="s">
        <v>4682</v>
      </c>
      <c r="G17" s="0" t="s">
        <v>4683</v>
      </c>
      <c r="H17" s="0" t="s">
        <v>5289</v>
      </c>
      <c r="I17" s="0" t="n">
        <v>375</v>
      </c>
      <c r="J17" s="0" t="n">
        <v>0</v>
      </c>
      <c r="K17" s="0" t="n">
        <v>0</v>
      </c>
    </row>
    <row r="18" customFormat="false" ht="12.75" hidden="true" customHeight="false" outlineLevel="0" collapsed="false">
      <c r="A18" s="0" t="s">
        <v>5290</v>
      </c>
      <c r="B18" s="0" t="s">
        <v>4685</v>
      </c>
      <c r="C18" s="0" t="s">
        <v>5272</v>
      </c>
      <c r="D18" s="0" t="s">
        <v>4686</v>
      </c>
      <c r="E18" s="0" t="s">
        <v>4687</v>
      </c>
      <c r="F18" s="0" t="s">
        <v>4688</v>
      </c>
      <c r="G18" s="0" t="s">
        <v>4689</v>
      </c>
      <c r="H18" s="0" t="s">
        <v>5291</v>
      </c>
      <c r="I18" s="0" t="n">
        <v>175</v>
      </c>
      <c r="J18" s="0" t="n">
        <v>0</v>
      </c>
      <c r="K18" s="0" t="n">
        <v>0</v>
      </c>
    </row>
    <row r="19" customFormat="false" ht="12.75" hidden="true" customHeight="false" outlineLevel="0" collapsed="false">
      <c r="A19" s="0" t="s">
        <v>5292</v>
      </c>
      <c r="B19" s="0" t="s">
        <v>4691</v>
      </c>
      <c r="C19" s="0" t="s">
        <v>5293</v>
      </c>
      <c r="D19" s="0" t="s">
        <v>4692</v>
      </c>
      <c r="E19" s="0" t="s">
        <v>4693</v>
      </c>
      <c r="F19" s="0" t="s">
        <v>4694</v>
      </c>
      <c r="G19" s="0" t="s">
        <v>4695</v>
      </c>
      <c r="H19" s="0" t="s">
        <v>5294</v>
      </c>
      <c r="I19" s="0" t="n">
        <v>421</v>
      </c>
      <c r="J19" s="0" t="n">
        <v>0</v>
      </c>
      <c r="K19" s="0" t="n">
        <v>0</v>
      </c>
    </row>
    <row r="20" customFormat="false" ht="12.75" hidden="true" customHeight="false" outlineLevel="0" collapsed="false">
      <c r="A20" s="0" t="s">
        <v>5295</v>
      </c>
      <c r="B20" s="0" t="s">
        <v>4696</v>
      </c>
      <c r="C20" s="0" t="s">
        <v>5254</v>
      </c>
      <c r="D20" s="0" t="s">
        <v>4697</v>
      </c>
      <c r="E20" s="0" t="s">
        <v>4698</v>
      </c>
      <c r="F20" s="0" t="s">
        <v>4699</v>
      </c>
      <c r="G20" s="113" t="n">
        <v>65122863</v>
      </c>
      <c r="H20" s="0" t="s">
        <v>5296</v>
      </c>
      <c r="I20" s="0" t="n">
        <v>191</v>
      </c>
      <c r="J20" s="0" t="n">
        <v>0</v>
      </c>
      <c r="K20" s="0" t="n">
        <v>0</v>
      </c>
    </row>
    <row r="21" customFormat="false" ht="12.75" hidden="true" customHeight="false" outlineLevel="0" collapsed="false">
      <c r="A21" s="0" t="s">
        <v>5297</v>
      </c>
      <c r="B21" s="0" t="s">
        <v>4703</v>
      </c>
      <c r="C21" s="0" t="s">
        <v>5254</v>
      </c>
      <c r="D21" s="0" t="s">
        <v>4704</v>
      </c>
      <c r="E21" s="0" t="s">
        <v>4705</v>
      </c>
      <c r="F21" s="0" t="s">
        <v>4706</v>
      </c>
      <c r="G21" s="0" t="s">
        <v>4707</v>
      </c>
      <c r="H21" s="0" t="s">
        <v>5298</v>
      </c>
      <c r="I21" s="0" t="n">
        <v>298</v>
      </c>
      <c r="J21" s="0" t="n">
        <v>0</v>
      </c>
      <c r="K21" s="0" t="n">
        <v>0</v>
      </c>
    </row>
    <row r="22" customFormat="false" ht="12.75" hidden="true" customHeight="false" outlineLevel="0" collapsed="false">
      <c r="A22" s="0" t="s">
        <v>5299</v>
      </c>
      <c r="B22" s="0" t="s">
        <v>4709</v>
      </c>
      <c r="C22" s="0" t="s">
        <v>5300</v>
      </c>
      <c r="D22" s="0" t="s">
        <v>4710</v>
      </c>
      <c r="E22" s="0" t="s">
        <v>5301</v>
      </c>
      <c r="F22" s="0" t="s">
        <v>4712</v>
      </c>
      <c r="G22" s="0" t="s">
        <v>4713</v>
      </c>
      <c r="H22" s="0" t="s">
        <v>5302</v>
      </c>
      <c r="I22" s="0" t="n">
        <v>131</v>
      </c>
      <c r="J22" s="0" t="n">
        <v>0</v>
      </c>
      <c r="K22" s="0" t="n">
        <v>0</v>
      </c>
    </row>
    <row r="23" customFormat="false" ht="12.75" hidden="true" customHeight="false" outlineLevel="0" collapsed="false">
      <c r="A23" s="0" t="s">
        <v>5303</v>
      </c>
      <c r="B23" s="0" t="s">
        <v>4715</v>
      </c>
      <c r="C23" s="0" t="s">
        <v>5260</v>
      </c>
      <c r="D23" s="0" t="s">
        <v>4716</v>
      </c>
      <c r="E23" s="0" t="s">
        <v>5304</v>
      </c>
      <c r="F23" s="0" t="s">
        <v>4717</v>
      </c>
      <c r="G23" s="0" t="s">
        <v>4718</v>
      </c>
      <c r="H23" s="0" t="s">
        <v>5305</v>
      </c>
      <c r="I23" s="0" t="n">
        <v>108</v>
      </c>
      <c r="J23" s="0" t="n">
        <v>0</v>
      </c>
      <c r="K23" s="0" t="n">
        <v>154</v>
      </c>
    </row>
    <row r="24" customFormat="false" ht="12.75" hidden="true" customHeight="false" outlineLevel="0" collapsed="false">
      <c r="A24" s="0" t="s">
        <v>5306</v>
      </c>
      <c r="B24" s="0" t="s">
        <v>4720</v>
      </c>
      <c r="C24" s="0" t="s">
        <v>5254</v>
      </c>
      <c r="D24" s="0" t="s">
        <v>4721</v>
      </c>
      <c r="E24" s="0" t="s">
        <v>4722</v>
      </c>
      <c r="F24" s="0" t="s">
        <v>4723</v>
      </c>
      <c r="G24" s="0" t="s">
        <v>4724</v>
      </c>
      <c r="H24" s="0" t="s">
        <v>5307</v>
      </c>
      <c r="I24" s="0" t="n">
        <v>148</v>
      </c>
      <c r="J24" s="0" t="n">
        <v>0</v>
      </c>
      <c r="K24" s="0" t="n">
        <v>0</v>
      </c>
    </row>
    <row r="25" customFormat="false" ht="12.75" hidden="true" customHeight="false" outlineLevel="0" collapsed="false">
      <c r="A25" s="0" t="s">
        <v>5308</v>
      </c>
      <c r="B25" s="0" t="s">
        <v>4726</v>
      </c>
      <c r="C25" s="0" t="s">
        <v>5260</v>
      </c>
      <c r="D25" s="0" t="s">
        <v>4727</v>
      </c>
      <c r="E25" s="0" t="s">
        <v>5309</v>
      </c>
      <c r="F25" s="0" t="s">
        <v>5310</v>
      </c>
      <c r="G25" s="0" t="s">
        <v>4730</v>
      </c>
      <c r="H25" s="0" t="s">
        <v>5311</v>
      </c>
      <c r="I25" s="0" t="n">
        <v>82</v>
      </c>
      <c r="J25" s="0" t="n">
        <v>17</v>
      </c>
      <c r="K25" s="0" t="n">
        <v>0</v>
      </c>
    </row>
    <row r="26" customFormat="false" ht="12.75" hidden="true" customHeight="false" outlineLevel="0" collapsed="false">
      <c r="A26" s="0" t="s">
        <v>5312</v>
      </c>
      <c r="B26" s="0" t="s">
        <v>3776</v>
      </c>
      <c r="C26" s="0" t="s">
        <v>5313</v>
      </c>
      <c r="D26" s="0" t="s">
        <v>3777</v>
      </c>
      <c r="E26" s="0" t="s">
        <v>3778</v>
      </c>
      <c r="F26" s="0" t="s">
        <v>3779</v>
      </c>
      <c r="G26" s="0" t="s">
        <v>3780</v>
      </c>
      <c r="H26" s="0" t="s">
        <v>5314</v>
      </c>
      <c r="I26" s="0" t="n">
        <v>383</v>
      </c>
      <c r="J26" s="0" t="n">
        <v>0</v>
      </c>
      <c r="K26" s="0" t="n">
        <v>0</v>
      </c>
    </row>
    <row r="27" customFormat="false" ht="12.75" hidden="true" customHeight="false" outlineLevel="0" collapsed="false">
      <c r="A27" s="0" t="s">
        <v>5315</v>
      </c>
      <c r="B27" s="0" t="s">
        <v>3783</v>
      </c>
      <c r="C27" s="0" t="s">
        <v>5313</v>
      </c>
      <c r="D27" s="0" t="s">
        <v>3784</v>
      </c>
      <c r="E27" s="0" t="s">
        <v>5316</v>
      </c>
      <c r="F27" s="0" t="s">
        <v>3786</v>
      </c>
      <c r="G27" s="0" t="s">
        <v>3787</v>
      </c>
      <c r="H27" s="0" t="s">
        <v>5317</v>
      </c>
      <c r="I27" s="0" t="n">
        <v>77</v>
      </c>
      <c r="J27" s="0" t="n">
        <v>0</v>
      </c>
      <c r="K27" s="0" t="n">
        <v>0</v>
      </c>
    </row>
    <row r="28" customFormat="false" ht="12.75" hidden="true" customHeight="false" outlineLevel="0" collapsed="false">
      <c r="A28" s="0" t="s">
        <v>5318</v>
      </c>
      <c r="B28" s="0" t="s">
        <v>3789</v>
      </c>
      <c r="C28" s="0" t="s">
        <v>5313</v>
      </c>
      <c r="D28" s="0" t="s">
        <v>3790</v>
      </c>
      <c r="E28" s="0" t="s">
        <v>3791</v>
      </c>
      <c r="F28" s="0" t="s">
        <v>3792</v>
      </c>
      <c r="G28" s="0" t="s">
        <v>3793</v>
      </c>
      <c r="H28" s="0" t="s">
        <v>5319</v>
      </c>
      <c r="I28" s="0" t="n">
        <v>57</v>
      </c>
      <c r="J28" s="0" t="n">
        <v>0</v>
      </c>
      <c r="K28" s="0" t="n">
        <v>0</v>
      </c>
    </row>
    <row r="29" customFormat="false" ht="12.75" hidden="true" customHeight="false" outlineLevel="0" collapsed="false">
      <c r="A29" s="0" t="s">
        <v>5320</v>
      </c>
      <c r="B29" s="0" t="s">
        <v>3796</v>
      </c>
      <c r="C29" s="0" t="s">
        <v>5313</v>
      </c>
      <c r="D29" s="0" t="s">
        <v>3797</v>
      </c>
      <c r="E29" s="0" t="s">
        <v>3798</v>
      </c>
      <c r="F29" s="0" t="s">
        <v>3799</v>
      </c>
      <c r="G29" s="0" t="s">
        <v>3800</v>
      </c>
      <c r="H29" s="0" t="s">
        <v>5321</v>
      </c>
      <c r="I29" s="0" t="n">
        <v>38</v>
      </c>
      <c r="J29" s="0" t="n">
        <v>0</v>
      </c>
      <c r="K29" s="0" t="n">
        <v>0</v>
      </c>
    </row>
    <row r="30" customFormat="false" ht="12.75" hidden="true" customHeight="false" outlineLevel="0" collapsed="false">
      <c r="A30" s="0" t="s">
        <v>5322</v>
      </c>
      <c r="B30" s="0" t="s">
        <v>3802</v>
      </c>
      <c r="C30" s="0" t="s">
        <v>5313</v>
      </c>
      <c r="D30" s="0" t="s">
        <v>3803</v>
      </c>
      <c r="E30" s="0" t="s">
        <v>3804</v>
      </c>
      <c r="F30" s="0" t="s">
        <v>3805</v>
      </c>
      <c r="G30" s="0" t="s">
        <v>3806</v>
      </c>
      <c r="H30" s="0" t="s">
        <v>5323</v>
      </c>
      <c r="I30" s="0" t="n">
        <v>59</v>
      </c>
      <c r="J30" s="0" t="n">
        <v>0</v>
      </c>
      <c r="K30" s="0" t="n">
        <v>0</v>
      </c>
    </row>
    <row r="31" customFormat="false" ht="12.75" hidden="true" customHeight="false" outlineLevel="0" collapsed="false">
      <c r="A31" s="0" t="s">
        <v>5324</v>
      </c>
      <c r="B31" s="0" t="s">
        <v>3809</v>
      </c>
      <c r="C31" s="0" t="s">
        <v>5313</v>
      </c>
      <c r="D31" s="0" t="s">
        <v>3810</v>
      </c>
      <c r="E31" s="0" t="s">
        <v>5325</v>
      </c>
      <c r="F31" s="0" t="s">
        <v>3812</v>
      </c>
      <c r="G31" s="0" t="s">
        <v>3813</v>
      </c>
      <c r="H31" s="0" t="s">
        <v>5326</v>
      </c>
      <c r="I31" s="0" t="n">
        <v>99</v>
      </c>
      <c r="J31" s="0" t="n">
        <v>0</v>
      </c>
      <c r="K31" s="0" t="n">
        <v>0</v>
      </c>
    </row>
    <row r="32" customFormat="false" ht="12.75" hidden="true" customHeight="false" outlineLevel="0" collapsed="false">
      <c r="A32" s="0" t="s">
        <v>5327</v>
      </c>
      <c r="B32" s="0" t="s">
        <v>3815</v>
      </c>
      <c r="C32" s="0" t="s">
        <v>5328</v>
      </c>
      <c r="D32" s="0" t="s">
        <v>3816</v>
      </c>
      <c r="E32" s="0" t="s">
        <v>5329</v>
      </c>
      <c r="F32" s="0" t="s">
        <v>3818</v>
      </c>
      <c r="G32" s="0" t="s">
        <v>3819</v>
      </c>
      <c r="H32" s="0" t="s">
        <v>5330</v>
      </c>
      <c r="I32" s="0" t="n">
        <v>55</v>
      </c>
      <c r="J32" s="0" t="n">
        <v>0</v>
      </c>
      <c r="K32" s="0" t="n">
        <v>0</v>
      </c>
    </row>
    <row r="33" customFormat="false" ht="12.75" hidden="true" customHeight="false" outlineLevel="0" collapsed="false">
      <c r="A33" s="0" t="s">
        <v>5331</v>
      </c>
      <c r="B33" s="0" t="s">
        <v>3822</v>
      </c>
      <c r="C33" s="0" t="s">
        <v>5313</v>
      </c>
      <c r="D33" s="0" t="s">
        <v>3823</v>
      </c>
      <c r="E33" s="0" t="s">
        <v>5332</v>
      </c>
      <c r="F33" s="0" t="s">
        <v>3825</v>
      </c>
      <c r="G33" s="0" t="s">
        <v>3826</v>
      </c>
      <c r="H33" s="0" t="s">
        <v>5333</v>
      </c>
      <c r="I33" s="0" t="n">
        <v>66</v>
      </c>
      <c r="J33" s="0" t="n">
        <v>0</v>
      </c>
      <c r="K33" s="0" t="n">
        <v>0</v>
      </c>
    </row>
    <row r="34" customFormat="false" ht="12.75" hidden="true" customHeight="false" outlineLevel="0" collapsed="false">
      <c r="A34" s="0" t="s">
        <v>5334</v>
      </c>
      <c r="B34" s="0" t="s">
        <v>3827</v>
      </c>
      <c r="C34" s="0" t="s">
        <v>5313</v>
      </c>
      <c r="D34" s="0" t="s">
        <v>3828</v>
      </c>
      <c r="E34" s="0" t="s">
        <v>3829</v>
      </c>
      <c r="F34" s="0" t="s">
        <v>3830</v>
      </c>
      <c r="G34" s="0" t="s">
        <v>3831</v>
      </c>
      <c r="H34" s="0" t="s">
        <v>5335</v>
      </c>
      <c r="I34" s="0" t="n">
        <v>33</v>
      </c>
      <c r="J34" s="0" t="n">
        <v>0</v>
      </c>
      <c r="K34" s="0" t="n">
        <v>0</v>
      </c>
    </row>
    <row r="35" customFormat="false" ht="12.75" hidden="true" customHeight="false" outlineLevel="0" collapsed="false">
      <c r="A35" s="0" t="s">
        <v>5336</v>
      </c>
      <c r="B35" s="0" t="s">
        <v>3834</v>
      </c>
      <c r="C35" s="0" t="s">
        <v>5313</v>
      </c>
      <c r="D35" s="0" t="s">
        <v>3835</v>
      </c>
      <c r="E35" s="0" t="s">
        <v>3836</v>
      </c>
      <c r="F35" s="0" t="s">
        <v>3837</v>
      </c>
      <c r="G35" s="0" t="s">
        <v>3838</v>
      </c>
      <c r="H35" s="0" t="s">
        <v>5337</v>
      </c>
      <c r="I35" s="0" t="n">
        <v>82</v>
      </c>
      <c r="J35" s="0" t="n">
        <v>0</v>
      </c>
      <c r="K35" s="0" t="n">
        <v>0</v>
      </c>
    </row>
    <row r="36" customFormat="false" ht="12.75" hidden="true" customHeight="false" outlineLevel="0" collapsed="false">
      <c r="A36" s="0" t="s">
        <v>5338</v>
      </c>
      <c r="B36" s="0" t="s">
        <v>3839</v>
      </c>
      <c r="C36" s="0" t="s">
        <v>5328</v>
      </c>
      <c r="D36" s="0" t="s">
        <v>3840</v>
      </c>
      <c r="E36" s="0" t="s">
        <v>5339</v>
      </c>
      <c r="F36" s="0" t="s">
        <v>3842</v>
      </c>
      <c r="G36" s="0" t="s">
        <v>3843</v>
      </c>
      <c r="H36" s="0" t="s">
        <v>5340</v>
      </c>
      <c r="I36" s="0" t="n">
        <v>30</v>
      </c>
      <c r="J36" s="0" t="n">
        <v>0</v>
      </c>
      <c r="K36" s="0" t="n">
        <v>0</v>
      </c>
    </row>
    <row r="37" customFormat="false" ht="12.75" hidden="true" customHeight="false" outlineLevel="0" collapsed="false">
      <c r="A37" s="0" t="s">
        <v>5341</v>
      </c>
      <c r="B37" s="0" t="s">
        <v>3845</v>
      </c>
      <c r="C37" s="0" t="s">
        <v>5313</v>
      </c>
      <c r="D37" s="0" t="s">
        <v>3846</v>
      </c>
      <c r="E37" s="0" t="s">
        <v>5342</v>
      </c>
      <c r="F37" s="0" t="s">
        <v>3848</v>
      </c>
      <c r="G37" s="0" t="s">
        <v>3849</v>
      </c>
      <c r="H37" s="0" t="s">
        <v>5343</v>
      </c>
      <c r="I37" s="0" t="n">
        <v>35</v>
      </c>
      <c r="J37" s="0" t="n">
        <v>0</v>
      </c>
      <c r="K37" s="0" t="n">
        <v>0</v>
      </c>
    </row>
    <row r="38" customFormat="false" ht="12.75" hidden="true" customHeight="false" outlineLevel="0" collapsed="false">
      <c r="A38" s="0" t="s">
        <v>5344</v>
      </c>
      <c r="B38" s="0" t="s">
        <v>3852</v>
      </c>
      <c r="C38" s="0" t="s">
        <v>5313</v>
      </c>
      <c r="D38" s="0" t="s">
        <v>3853</v>
      </c>
      <c r="E38" s="0" t="s">
        <v>3854</v>
      </c>
      <c r="F38" s="0" t="s">
        <v>3855</v>
      </c>
      <c r="G38" s="0" t="s">
        <v>3856</v>
      </c>
      <c r="H38" s="0" t="s">
        <v>5345</v>
      </c>
      <c r="I38" s="0" t="n">
        <v>45</v>
      </c>
      <c r="J38" s="0" t="n">
        <v>0</v>
      </c>
      <c r="K38" s="0" t="n">
        <v>0</v>
      </c>
    </row>
    <row r="39" customFormat="false" ht="12.75" hidden="true" customHeight="false" outlineLevel="0" collapsed="false">
      <c r="A39" s="0" t="s">
        <v>5346</v>
      </c>
      <c r="B39" s="0" t="s">
        <v>3858</v>
      </c>
      <c r="C39" s="0" t="s">
        <v>5313</v>
      </c>
      <c r="D39" s="0" t="s">
        <v>3859</v>
      </c>
      <c r="E39" s="0" t="s">
        <v>3860</v>
      </c>
      <c r="F39" s="0" t="s">
        <v>3861</v>
      </c>
      <c r="G39" s="0" t="s">
        <v>3862</v>
      </c>
      <c r="H39" s="0" t="s">
        <v>5347</v>
      </c>
      <c r="I39" s="0" t="n">
        <v>37</v>
      </c>
      <c r="J39" s="0" t="n">
        <v>0</v>
      </c>
      <c r="K39" s="0" t="n">
        <v>0</v>
      </c>
    </row>
    <row r="40" customFormat="false" ht="12.75" hidden="true" customHeight="false" outlineLevel="0" collapsed="false">
      <c r="A40" s="0" t="s">
        <v>5348</v>
      </c>
      <c r="B40" s="0" t="s">
        <v>3864</v>
      </c>
      <c r="C40" s="0" t="s">
        <v>5313</v>
      </c>
      <c r="D40" s="0" t="s">
        <v>3865</v>
      </c>
      <c r="E40" s="0" t="s">
        <v>3866</v>
      </c>
      <c r="F40" s="0" t="s">
        <v>3867</v>
      </c>
      <c r="G40" s="0" t="s">
        <v>3868</v>
      </c>
      <c r="H40" s="0" t="s">
        <v>5349</v>
      </c>
      <c r="I40" s="0" t="n">
        <v>327</v>
      </c>
      <c r="J40" s="0" t="n">
        <v>0</v>
      </c>
      <c r="K40" s="0" t="n">
        <v>0</v>
      </c>
    </row>
    <row r="41" customFormat="false" ht="12.75" hidden="true" customHeight="false" outlineLevel="0" collapsed="false">
      <c r="A41" s="0" t="s">
        <v>5350</v>
      </c>
      <c r="B41" s="0" t="s">
        <v>3870</v>
      </c>
      <c r="C41" s="0" t="s">
        <v>5328</v>
      </c>
      <c r="D41" s="0" t="s">
        <v>3871</v>
      </c>
      <c r="E41" s="0" t="s">
        <v>3872</v>
      </c>
      <c r="F41" s="0" t="s">
        <v>5351</v>
      </c>
      <c r="G41" s="0" t="s">
        <v>3874</v>
      </c>
      <c r="H41" s="0" t="s">
        <v>5352</v>
      </c>
      <c r="I41" s="0" t="n">
        <v>134</v>
      </c>
      <c r="J41" s="0" t="n">
        <v>0</v>
      </c>
      <c r="K41" s="0" t="n">
        <v>0</v>
      </c>
    </row>
    <row r="42" customFormat="false" ht="12.75" hidden="true" customHeight="false" outlineLevel="0" collapsed="false">
      <c r="A42" s="0" t="s">
        <v>5353</v>
      </c>
      <c r="B42" s="0" t="s">
        <v>3876</v>
      </c>
      <c r="C42" s="0" t="s">
        <v>5328</v>
      </c>
      <c r="D42" s="0" t="s">
        <v>3877</v>
      </c>
      <c r="E42" s="0" t="s">
        <v>5354</v>
      </c>
      <c r="F42" s="0" t="s">
        <v>3879</v>
      </c>
      <c r="G42" s="0" t="s">
        <v>3880</v>
      </c>
      <c r="H42" s="0" t="s">
        <v>5355</v>
      </c>
      <c r="I42" s="0" t="n">
        <v>88</v>
      </c>
      <c r="J42" s="0" t="n">
        <v>0</v>
      </c>
      <c r="K42" s="0" t="n">
        <v>0</v>
      </c>
    </row>
    <row r="43" customFormat="false" ht="12.75" hidden="true" customHeight="false" outlineLevel="0" collapsed="false">
      <c r="A43" s="0" t="s">
        <v>5356</v>
      </c>
      <c r="B43" s="0" t="s">
        <v>3881</v>
      </c>
      <c r="C43" s="0" t="s">
        <v>5313</v>
      </c>
      <c r="D43" s="0" t="s">
        <v>3882</v>
      </c>
      <c r="E43" s="0" t="s">
        <v>5357</v>
      </c>
      <c r="F43" s="0" t="s">
        <v>3884</v>
      </c>
      <c r="G43" s="0" t="s">
        <v>3885</v>
      </c>
      <c r="H43" s="0" t="s">
        <v>5358</v>
      </c>
      <c r="I43" s="0" t="n">
        <v>78</v>
      </c>
      <c r="J43" s="0" t="n">
        <v>0</v>
      </c>
      <c r="K43" s="0" t="n">
        <v>0</v>
      </c>
    </row>
    <row r="44" customFormat="false" ht="12.75" hidden="true" customHeight="false" outlineLevel="0" collapsed="false">
      <c r="A44" s="0" t="s">
        <v>5359</v>
      </c>
      <c r="B44" s="0" t="s">
        <v>3888</v>
      </c>
      <c r="C44" s="0" t="s">
        <v>5313</v>
      </c>
      <c r="D44" s="0" t="s">
        <v>3889</v>
      </c>
      <c r="E44" s="0" t="s">
        <v>3890</v>
      </c>
      <c r="F44" s="0" t="s">
        <v>3891</v>
      </c>
      <c r="G44" s="0" t="s">
        <v>3892</v>
      </c>
      <c r="H44" s="0" t="s">
        <v>5360</v>
      </c>
      <c r="I44" s="0" t="n">
        <v>235</v>
      </c>
      <c r="J44" s="0" t="n">
        <v>0</v>
      </c>
      <c r="K44" s="0" t="n">
        <v>0</v>
      </c>
    </row>
    <row r="45" customFormat="false" ht="12.75" hidden="true" customHeight="false" outlineLevel="0" collapsed="false">
      <c r="A45" s="0" t="s">
        <v>5361</v>
      </c>
      <c r="B45" s="0" t="s">
        <v>3894</v>
      </c>
      <c r="C45" s="0" t="s">
        <v>5328</v>
      </c>
      <c r="D45" s="0" t="s">
        <v>3895</v>
      </c>
      <c r="E45" s="0" t="s">
        <v>5362</v>
      </c>
      <c r="F45" s="0" t="s">
        <v>3896</v>
      </c>
      <c r="G45" s="0" t="s">
        <v>3897</v>
      </c>
      <c r="H45" s="0" t="s">
        <v>5363</v>
      </c>
      <c r="I45" s="0" t="n">
        <v>87</v>
      </c>
      <c r="J45" s="0" t="n">
        <v>0</v>
      </c>
      <c r="K45" s="0" t="n">
        <v>0</v>
      </c>
    </row>
    <row r="46" customFormat="false" ht="12.75" hidden="true" customHeight="false" outlineLevel="0" collapsed="false">
      <c r="A46" s="0" t="s">
        <v>5364</v>
      </c>
      <c r="B46" s="0" t="s">
        <v>2332</v>
      </c>
      <c r="C46" s="0" t="s">
        <v>5365</v>
      </c>
      <c r="D46" s="0" t="s">
        <v>2333</v>
      </c>
      <c r="E46" s="0" t="s">
        <v>2334</v>
      </c>
      <c r="F46" s="0" t="s">
        <v>5366</v>
      </c>
      <c r="G46" s="0" t="s">
        <v>2336</v>
      </c>
      <c r="H46" s="0" t="s">
        <v>5367</v>
      </c>
      <c r="I46" s="0" t="n">
        <v>57</v>
      </c>
      <c r="J46" s="0" t="n">
        <v>0</v>
      </c>
      <c r="K46" s="0" t="n">
        <v>0</v>
      </c>
    </row>
    <row r="47" customFormat="false" ht="12.75" hidden="true" customHeight="false" outlineLevel="0" collapsed="false">
      <c r="A47" s="0" t="s">
        <v>5368</v>
      </c>
      <c r="B47" s="0" t="s">
        <v>2338</v>
      </c>
      <c r="C47" s="0" t="s">
        <v>5369</v>
      </c>
      <c r="D47" s="0" t="s">
        <v>2339</v>
      </c>
      <c r="E47" s="0" t="s">
        <v>5370</v>
      </c>
      <c r="F47" s="0" t="s">
        <v>2341</v>
      </c>
      <c r="G47" s="0" t="s">
        <v>2342</v>
      </c>
      <c r="H47" s="0" t="s">
        <v>5371</v>
      </c>
      <c r="I47" s="0" t="n">
        <v>31</v>
      </c>
      <c r="J47" s="0" t="n">
        <v>0</v>
      </c>
      <c r="K47" s="0" t="n">
        <v>0</v>
      </c>
    </row>
    <row r="48" customFormat="false" ht="12.75" hidden="true" customHeight="false" outlineLevel="0" collapsed="false">
      <c r="A48" s="0" t="s">
        <v>5372</v>
      </c>
      <c r="B48" s="0" t="s">
        <v>2344</v>
      </c>
      <c r="C48" s="0" t="s">
        <v>5373</v>
      </c>
      <c r="D48" s="0" t="s">
        <v>2345</v>
      </c>
      <c r="E48" s="0" t="s">
        <v>2346</v>
      </c>
      <c r="F48" s="0" t="s">
        <v>2347</v>
      </c>
      <c r="G48" s="0" t="s">
        <v>2348</v>
      </c>
      <c r="H48" s="0" t="s">
        <v>5374</v>
      </c>
      <c r="I48" s="0" t="n">
        <v>69</v>
      </c>
      <c r="J48" s="0" t="n">
        <v>0</v>
      </c>
      <c r="K48" s="0" t="n">
        <v>0</v>
      </c>
    </row>
    <row r="49" customFormat="false" ht="12.75" hidden="true" customHeight="false" outlineLevel="0" collapsed="false">
      <c r="A49" s="0" t="s">
        <v>5375</v>
      </c>
      <c r="B49" s="0" t="s">
        <v>2351</v>
      </c>
      <c r="C49" s="0" t="s">
        <v>5369</v>
      </c>
      <c r="D49" s="0" t="s">
        <v>2352</v>
      </c>
      <c r="E49" s="0" t="s">
        <v>2353</v>
      </c>
      <c r="F49" s="0" t="s">
        <v>2354</v>
      </c>
      <c r="G49" s="0" t="s">
        <v>2355</v>
      </c>
      <c r="H49" s="0" t="s">
        <v>5376</v>
      </c>
      <c r="I49" s="0" t="n">
        <v>128</v>
      </c>
      <c r="J49" s="0" t="n">
        <v>0</v>
      </c>
      <c r="K49" s="0" t="n">
        <v>0</v>
      </c>
    </row>
    <row r="50" customFormat="false" ht="12.75" hidden="true" customHeight="false" outlineLevel="0" collapsed="false">
      <c r="A50" s="0" t="s">
        <v>5377</v>
      </c>
      <c r="B50" s="0" t="s">
        <v>2358</v>
      </c>
      <c r="C50" s="0" t="s">
        <v>5365</v>
      </c>
      <c r="D50" s="0" t="s">
        <v>2359</v>
      </c>
      <c r="E50" s="0" t="s">
        <v>2360</v>
      </c>
      <c r="F50" s="0" t="s">
        <v>2361</v>
      </c>
      <c r="G50" s="0" t="s">
        <v>2362</v>
      </c>
      <c r="H50" s="0" t="s">
        <v>5378</v>
      </c>
      <c r="I50" s="0" t="n">
        <v>97</v>
      </c>
      <c r="J50" s="0" t="n">
        <v>0</v>
      </c>
      <c r="K50" s="0" t="n">
        <v>0</v>
      </c>
    </row>
    <row r="51" customFormat="false" ht="12.75" hidden="true" customHeight="false" outlineLevel="0" collapsed="false">
      <c r="A51" s="0" t="s">
        <v>5379</v>
      </c>
      <c r="B51" s="0" t="s">
        <v>2364</v>
      </c>
      <c r="C51" s="0" t="s">
        <v>5365</v>
      </c>
      <c r="D51" s="0" t="s">
        <v>2365</v>
      </c>
      <c r="E51" s="0" t="s">
        <v>2366</v>
      </c>
      <c r="F51" s="0" t="s">
        <v>2367</v>
      </c>
      <c r="G51" s="0" t="s">
        <v>2368</v>
      </c>
      <c r="H51" s="0" t="s">
        <v>5380</v>
      </c>
      <c r="I51" s="0" t="n">
        <v>55</v>
      </c>
      <c r="J51" s="0" t="n">
        <v>0</v>
      </c>
      <c r="K51" s="0" t="n">
        <v>0</v>
      </c>
    </row>
    <row r="52" customFormat="false" ht="12.75" hidden="true" customHeight="false" outlineLevel="0" collapsed="false">
      <c r="A52" s="0" t="s">
        <v>5381</v>
      </c>
      <c r="B52" s="0" t="s">
        <v>2370</v>
      </c>
      <c r="C52" s="0" t="s">
        <v>5369</v>
      </c>
      <c r="D52" s="0" t="s">
        <v>2371</v>
      </c>
      <c r="E52" s="0" t="s">
        <v>2372</v>
      </c>
      <c r="F52" s="0" t="s">
        <v>2373</v>
      </c>
      <c r="G52" s="0" t="s">
        <v>2374</v>
      </c>
      <c r="H52" s="0" t="s">
        <v>5382</v>
      </c>
      <c r="I52" s="0" t="n">
        <v>79</v>
      </c>
      <c r="J52" s="0" t="n">
        <v>0</v>
      </c>
      <c r="K52" s="0" t="n">
        <v>0</v>
      </c>
    </row>
    <row r="53" customFormat="false" ht="12.75" hidden="true" customHeight="false" outlineLevel="0" collapsed="false">
      <c r="A53" s="0" t="s">
        <v>5383</v>
      </c>
      <c r="B53" s="0" t="s">
        <v>2377</v>
      </c>
      <c r="C53" s="0" t="s">
        <v>5365</v>
      </c>
      <c r="D53" s="0" t="s">
        <v>2378</v>
      </c>
      <c r="E53" s="0" t="s">
        <v>2379</v>
      </c>
      <c r="F53" s="0" t="s">
        <v>2380</v>
      </c>
      <c r="G53" s="0" t="s">
        <v>2381</v>
      </c>
      <c r="H53" s="0" t="s">
        <v>5384</v>
      </c>
      <c r="I53" s="0" t="n">
        <v>87</v>
      </c>
      <c r="J53" s="0" t="n">
        <v>0</v>
      </c>
      <c r="K53" s="0" t="n">
        <v>0</v>
      </c>
    </row>
    <row r="54" customFormat="false" ht="12.75" hidden="true" customHeight="false" outlineLevel="0" collapsed="false">
      <c r="A54" s="0" t="s">
        <v>5385</v>
      </c>
      <c r="B54" s="0" t="s">
        <v>2384</v>
      </c>
      <c r="C54" s="0" t="s">
        <v>5369</v>
      </c>
      <c r="D54" s="0" t="s">
        <v>2385</v>
      </c>
      <c r="E54" s="0" t="s">
        <v>2386</v>
      </c>
      <c r="F54" s="0" t="s">
        <v>2387</v>
      </c>
      <c r="G54" s="0" t="s">
        <v>2388</v>
      </c>
      <c r="H54" s="0" t="s">
        <v>5386</v>
      </c>
      <c r="I54" s="0" t="n">
        <v>460</v>
      </c>
      <c r="J54" s="0" t="n">
        <v>0</v>
      </c>
      <c r="K54" s="0" t="n">
        <v>0</v>
      </c>
    </row>
    <row r="55" customFormat="false" ht="12.75" hidden="true" customHeight="false" outlineLevel="0" collapsed="false">
      <c r="A55" s="0" t="s">
        <v>5387</v>
      </c>
      <c r="B55" s="0" t="s">
        <v>2390</v>
      </c>
      <c r="C55" s="0" t="s">
        <v>5369</v>
      </c>
      <c r="D55" s="0" t="s">
        <v>2391</v>
      </c>
      <c r="E55" s="0" t="s">
        <v>2392</v>
      </c>
      <c r="F55" s="0" t="s">
        <v>2393</v>
      </c>
      <c r="G55" s="0" t="s">
        <v>2394</v>
      </c>
      <c r="H55" s="0" t="s">
        <v>5388</v>
      </c>
      <c r="I55" s="0" t="n">
        <v>287</v>
      </c>
      <c r="J55" s="0" t="n">
        <v>0</v>
      </c>
      <c r="K55" s="0" t="n">
        <v>0</v>
      </c>
    </row>
    <row r="56" customFormat="false" ht="12.75" hidden="true" customHeight="false" outlineLevel="0" collapsed="false">
      <c r="A56" s="0" t="s">
        <v>5389</v>
      </c>
      <c r="B56" s="0" t="s">
        <v>2396</v>
      </c>
      <c r="C56" s="0" t="s">
        <v>5390</v>
      </c>
      <c r="D56" s="0" t="s">
        <v>2397</v>
      </c>
      <c r="E56" s="0" t="s">
        <v>2398</v>
      </c>
      <c r="F56" s="0" t="s">
        <v>2399</v>
      </c>
      <c r="G56" s="0" t="s">
        <v>2400</v>
      </c>
      <c r="H56" s="0" t="s">
        <v>5391</v>
      </c>
      <c r="I56" s="0" t="n">
        <v>110</v>
      </c>
      <c r="J56" s="0" t="n">
        <v>0</v>
      </c>
      <c r="K56" s="0" t="n">
        <v>0</v>
      </c>
    </row>
    <row r="57" customFormat="false" ht="12.75" hidden="true" customHeight="false" outlineLevel="0" collapsed="false">
      <c r="A57" s="0" t="s">
        <v>5392</v>
      </c>
      <c r="B57" s="0" t="s">
        <v>2403</v>
      </c>
      <c r="C57" s="0" t="s">
        <v>5369</v>
      </c>
      <c r="D57" s="0" t="s">
        <v>2404</v>
      </c>
      <c r="E57" s="0" t="s">
        <v>2405</v>
      </c>
      <c r="F57" s="0" t="s">
        <v>2406</v>
      </c>
      <c r="G57" s="0" t="s">
        <v>2407</v>
      </c>
      <c r="H57" s="0" t="s">
        <v>5393</v>
      </c>
      <c r="I57" s="0" t="n">
        <v>97</v>
      </c>
      <c r="J57" s="0" t="n">
        <v>0</v>
      </c>
      <c r="K57" s="0" t="n">
        <v>0</v>
      </c>
    </row>
    <row r="58" customFormat="false" ht="12.75" hidden="true" customHeight="false" outlineLevel="0" collapsed="false">
      <c r="A58" s="0" t="s">
        <v>5394</v>
      </c>
      <c r="B58" s="0" t="s">
        <v>2409</v>
      </c>
      <c r="C58" s="0" t="s">
        <v>5369</v>
      </c>
      <c r="D58" s="0" t="s">
        <v>2410</v>
      </c>
      <c r="E58" s="0" t="s">
        <v>2411</v>
      </c>
      <c r="F58" s="0" t="s">
        <v>2412</v>
      </c>
      <c r="G58" s="0" t="s">
        <v>2413</v>
      </c>
      <c r="H58" s="0" t="s">
        <v>5395</v>
      </c>
      <c r="I58" s="0" t="n">
        <v>107</v>
      </c>
      <c r="J58" s="0" t="n">
        <v>0</v>
      </c>
      <c r="K58" s="0" t="n">
        <v>0</v>
      </c>
    </row>
    <row r="59" customFormat="false" ht="12.75" hidden="true" customHeight="false" outlineLevel="0" collapsed="false">
      <c r="A59" s="0" t="s">
        <v>5396</v>
      </c>
      <c r="B59" s="0" t="s">
        <v>2416</v>
      </c>
      <c r="C59" s="0" t="s">
        <v>5365</v>
      </c>
      <c r="D59" s="0" t="s">
        <v>2417</v>
      </c>
      <c r="E59" s="0" t="s">
        <v>2418</v>
      </c>
      <c r="F59" s="0" t="s">
        <v>2419</v>
      </c>
      <c r="G59" s="0" t="s">
        <v>2420</v>
      </c>
      <c r="H59" s="0" t="s">
        <v>5397</v>
      </c>
      <c r="I59" s="0" t="n">
        <v>154</v>
      </c>
      <c r="J59" s="0" t="n">
        <v>0</v>
      </c>
      <c r="K59" s="0" t="n">
        <v>0</v>
      </c>
    </row>
    <row r="60" customFormat="false" ht="12.75" hidden="true" customHeight="false" outlineLevel="0" collapsed="false">
      <c r="A60" s="0" t="s">
        <v>5398</v>
      </c>
      <c r="B60" s="0" t="s">
        <v>2422</v>
      </c>
      <c r="C60" s="0" t="s">
        <v>5373</v>
      </c>
      <c r="D60" s="0" t="s">
        <v>2423</v>
      </c>
      <c r="E60" s="0" t="s">
        <v>2424</v>
      </c>
      <c r="F60" s="0" t="s">
        <v>5399</v>
      </c>
      <c r="G60" s="0" t="s">
        <v>2426</v>
      </c>
      <c r="H60" s="0" t="s">
        <v>5400</v>
      </c>
      <c r="I60" s="0" t="n">
        <v>175</v>
      </c>
      <c r="J60" s="0" t="n">
        <v>0</v>
      </c>
      <c r="K60" s="0" t="n">
        <v>0</v>
      </c>
    </row>
    <row r="61" customFormat="false" ht="12.75" hidden="true" customHeight="false" outlineLevel="0" collapsed="false">
      <c r="A61" s="0" t="s">
        <v>5401</v>
      </c>
      <c r="B61" s="0" t="s">
        <v>2428</v>
      </c>
      <c r="C61" s="0" t="s">
        <v>5365</v>
      </c>
      <c r="D61" s="0" t="s">
        <v>2429</v>
      </c>
      <c r="E61" s="0" t="s">
        <v>2430</v>
      </c>
      <c r="F61" s="0" t="s">
        <v>2431</v>
      </c>
      <c r="G61" s="0" t="s">
        <v>2432</v>
      </c>
      <c r="H61" s="0" t="s">
        <v>5402</v>
      </c>
      <c r="I61" s="0" t="n">
        <v>107</v>
      </c>
      <c r="J61" s="0" t="n">
        <v>0</v>
      </c>
      <c r="K61" s="0" t="n">
        <v>0</v>
      </c>
    </row>
    <row r="62" customFormat="false" ht="12.75" hidden="true" customHeight="false" outlineLevel="0" collapsed="false">
      <c r="A62" s="0" t="s">
        <v>5403</v>
      </c>
      <c r="B62" s="0" t="s">
        <v>2434</v>
      </c>
      <c r="C62" s="0" t="s">
        <v>5390</v>
      </c>
      <c r="D62" s="0" t="s">
        <v>2435</v>
      </c>
      <c r="E62" s="0" t="s">
        <v>2436</v>
      </c>
      <c r="F62" s="0" t="s">
        <v>2437</v>
      </c>
      <c r="G62" s="0" t="s">
        <v>2438</v>
      </c>
      <c r="H62" s="0" t="s">
        <v>5404</v>
      </c>
      <c r="I62" s="0" t="n">
        <v>29</v>
      </c>
      <c r="J62" s="0" t="n">
        <v>14</v>
      </c>
      <c r="K62" s="0" t="n">
        <v>0</v>
      </c>
    </row>
    <row r="63" customFormat="false" ht="12.75" hidden="true" customHeight="false" outlineLevel="0" collapsed="false">
      <c r="A63" s="0" t="s">
        <v>5405</v>
      </c>
      <c r="B63" s="0" t="s">
        <v>2440</v>
      </c>
      <c r="C63" s="0" t="s">
        <v>5369</v>
      </c>
      <c r="D63" s="0" t="s">
        <v>2441</v>
      </c>
      <c r="E63" s="0" t="s">
        <v>2442</v>
      </c>
      <c r="F63" s="0" t="s">
        <v>2443</v>
      </c>
      <c r="G63" s="0" t="s">
        <v>2444</v>
      </c>
      <c r="H63" s="0" t="s">
        <v>5406</v>
      </c>
      <c r="I63" s="0" t="n">
        <v>192</v>
      </c>
      <c r="J63" s="0" t="n">
        <v>26</v>
      </c>
      <c r="K63" s="0" t="n">
        <v>37</v>
      </c>
    </row>
    <row r="64" customFormat="false" ht="12.75" hidden="true" customHeight="false" outlineLevel="0" collapsed="false">
      <c r="A64" s="0" t="s">
        <v>5407</v>
      </c>
      <c r="B64" s="0" t="s">
        <v>4733</v>
      </c>
      <c r="C64" s="0" t="s">
        <v>5408</v>
      </c>
      <c r="D64" s="0" t="s">
        <v>4734</v>
      </c>
      <c r="E64" s="0" t="s">
        <v>4735</v>
      </c>
      <c r="F64" s="0" t="s">
        <v>4736</v>
      </c>
      <c r="G64" s="0" t="s">
        <v>4737</v>
      </c>
      <c r="H64" s="0" t="s">
        <v>5409</v>
      </c>
      <c r="I64" s="0" t="n">
        <v>410</v>
      </c>
      <c r="J64" s="0" t="n">
        <v>0</v>
      </c>
      <c r="K64" s="0" t="n">
        <v>0</v>
      </c>
    </row>
    <row r="65" customFormat="false" ht="12.75" hidden="true" customHeight="false" outlineLevel="0" collapsed="false">
      <c r="A65" s="0" t="s">
        <v>5410</v>
      </c>
      <c r="B65" s="0" t="s">
        <v>4740</v>
      </c>
      <c r="C65" s="0" t="s">
        <v>5408</v>
      </c>
      <c r="D65" s="0" t="s">
        <v>4741</v>
      </c>
      <c r="E65" s="0" t="s">
        <v>4742</v>
      </c>
      <c r="F65" s="0" t="s">
        <v>4743</v>
      </c>
      <c r="G65" s="0" t="s">
        <v>4744</v>
      </c>
      <c r="H65" s="0" t="s">
        <v>5411</v>
      </c>
      <c r="I65" s="0" t="n">
        <v>299</v>
      </c>
      <c r="J65" s="0" t="n">
        <v>0</v>
      </c>
      <c r="K65" s="0" t="n">
        <v>0</v>
      </c>
    </row>
    <row r="66" customFormat="false" ht="12.75" hidden="true" customHeight="false" outlineLevel="0" collapsed="false">
      <c r="A66" s="0" t="s">
        <v>5412</v>
      </c>
      <c r="B66" s="0" t="s">
        <v>4746</v>
      </c>
      <c r="C66" s="0" t="s">
        <v>5413</v>
      </c>
      <c r="D66" s="0" t="s">
        <v>4747</v>
      </c>
      <c r="E66" s="0" t="s">
        <v>4748</v>
      </c>
      <c r="F66" s="0" t="s">
        <v>4749</v>
      </c>
      <c r="G66" s="0" t="s">
        <v>4750</v>
      </c>
      <c r="H66" s="0" t="s">
        <v>5414</v>
      </c>
      <c r="I66" s="0" t="n">
        <v>203</v>
      </c>
      <c r="J66" s="0" t="n">
        <v>0</v>
      </c>
      <c r="K66" s="0" t="n">
        <v>0</v>
      </c>
    </row>
    <row r="67" customFormat="false" ht="12.75" hidden="true" customHeight="false" outlineLevel="0" collapsed="false">
      <c r="A67" s="0" t="s">
        <v>5415</v>
      </c>
      <c r="B67" s="0" t="s">
        <v>4751</v>
      </c>
      <c r="C67" s="0" t="s">
        <v>5408</v>
      </c>
      <c r="D67" s="0" t="s">
        <v>4752</v>
      </c>
      <c r="E67" s="0" t="s">
        <v>4753</v>
      </c>
      <c r="F67" s="0" t="s">
        <v>4754</v>
      </c>
      <c r="G67" s="0" t="s">
        <v>4755</v>
      </c>
      <c r="H67" s="0" t="s">
        <v>5416</v>
      </c>
      <c r="I67" s="0" t="n">
        <v>119</v>
      </c>
      <c r="J67" s="0" t="n">
        <v>0</v>
      </c>
      <c r="K67" s="0" t="n">
        <v>0</v>
      </c>
    </row>
    <row r="68" customFormat="false" ht="12.75" hidden="true" customHeight="false" outlineLevel="0" collapsed="false">
      <c r="A68" s="0" t="s">
        <v>5417</v>
      </c>
      <c r="B68" s="0" t="s">
        <v>4758</v>
      </c>
      <c r="C68" s="0" t="s">
        <v>5408</v>
      </c>
      <c r="D68" s="0" t="s">
        <v>4759</v>
      </c>
      <c r="E68" s="0" t="s">
        <v>4760</v>
      </c>
      <c r="F68" s="0" t="s">
        <v>4761</v>
      </c>
      <c r="G68" s="0" t="s">
        <v>4762</v>
      </c>
      <c r="H68" s="0" t="s">
        <v>5418</v>
      </c>
      <c r="I68" s="0" t="n">
        <v>96</v>
      </c>
      <c r="J68" s="0" t="n">
        <v>0</v>
      </c>
      <c r="K68" s="0" t="n">
        <v>0</v>
      </c>
    </row>
    <row r="69" customFormat="false" ht="12.75" hidden="true" customHeight="false" outlineLevel="0" collapsed="false">
      <c r="A69" s="0" t="s">
        <v>5419</v>
      </c>
      <c r="B69" s="0" t="s">
        <v>4764</v>
      </c>
      <c r="C69" s="0" t="s">
        <v>5408</v>
      </c>
      <c r="D69" s="0" t="s">
        <v>4765</v>
      </c>
      <c r="E69" s="0" t="s">
        <v>5420</v>
      </c>
      <c r="F69" s="0" t="s">
        <v>4767</v>
      </c>
      <c r="G69" s="0" t="s">
        <v>4768</v>
      </c>
      <c r="H69" s="0" t="s">
        <v>5421</v>
      </c>
      <c r="I69" s="0" t="n">
        <v>84</v>
      </c>
      <c r="J69" s="0" t="n">
        <v>0</v>
      </c>
      <c r="K69" s="0" t="n">
        <v>0</v>
      </c>
    </row>
    <row r="70" customFormat="false" ht="12.75" hidden="true" customHeight="false" outlineLevel="0" collapsed="false">
      <c r="A70" s="0" t="s">
        <v>5422</v>
      </c>
      <c r="B70" s="0" t="s">
        <v>4770</v>
      </c>
      <c r="C70" s="0" t="s">
        <v>5408</v>
      </c>
      <c r="D70" s="0" t="s">
        <v>4771</v>
      </c>
      <c r="E70" s="0" t="s">
        <v>4772</v>
      </c>
      <c r="F70" s="0" t="s">
        <v>4773</v>
      </c>
      <c r="G70" s="0" t="s">
        <v>4774</v>
      </c>
      <c r="H70" s="0" t="s">
        <v>5423</v>
      </c>
      <c r="I70" s="0" t="n">
        <v>76</v>
      </c>
      <c r="J70" s="0" t="n">
        <v>0</v>
      </c>
      <c r="K70" s="0" t="n">
        <v>0</v>
      </c>
    </row>
    <row r="71" customFormat="false" ht="12.75" hidden="true" customHeight="false" outlineLevel="0" collapsed="false">
      <c r="A71" s="0" t="s">
        <v>5424</v>
      </c>
      <c r="B71" s="0" t="s">
        <v>4776</v>
      </c>
      <c r="C71" s="0" t="s">
        <v>5300</v>
      </c>
      <c r="D71" s="0" t="s">
        <v>4777</v>
      </c>
      <c r="E71" s="0" t="s">
        <v>5425</v>
      </c>
      <c r="F71" s="0" t="s">
        <v>4779</v>
      </c>
      <c r="G71" s="0" t="s">
        <v>4780</v>
      </c>
      <c r="H71" s="0" t="s">
        <v>5426</v>
      </c>
      <c r="I71" s="0" t="n">
        <v>60</v>
      </c>
      <c r="J71" s="0" t="n">
        <v>0</v>
      </c>
      <c r="K71" s="0" t="n">
        <v>0</v>
      </c>
    </row>
    <row r="72" customFormat="false" ht="12.75" hidden="true" customHeight="false" outlineLevel="0" collapsed="false">
      <c r="A72" s="0" t="s">
        <v>5427</v>
      </c>
      <c r="B72" s="0" t="s">
        <v>4782</v>
      </c>
      <c r="C72" s="0" t="s">
        <v>5408</v>
      </c>
      <c r="D72" s="0" t="s">
        <v>4783</v>
      </c>
      <c r="E72" s="0" t="s">
        <v>5428</v>
      </c>
      <c r="F72" s="0" t="s">
        <v>4785</v>
      </c>
      <c r="G72" s="0" t="s">
        <v>4786</v>
      </c>
      <c r="H72" s="0" t="s">
        <v>5429</v>
      </c>
      <c r="I72" s="0" t="n">
        <v>110</v>
      </c>
      <c r="J72" s="0" t="n">
        <v>0</v>
      </c>
      <c r="K72" s="0" t="n">
        <v>0</v>
      </c>
    </row>
    <row r="73" customFormat="false" ht="12.75" hidden="true" customHeight="false" outlineLevel="0" collapsed="false">
      <c r="A73" s="0" t="s">
        <v>5430</v>
      </c>
      <c r="B73" s="0" t="s">
        <v>4788</v>
      </c>
      <c r="C73" s="0" t="s">
        <v>5413</v>
      </c>
      <c r="D73" s="0" t="s">
        <v>4789</v>
      </c>
      <c r="E73" s="0" t="s">
        <v>5431</v>
      </c>
      <c r="F73" s="0" t="s">
        <v>4791</v>
      </c>
      <c r="G73" s="0" t="s">
        <v>4792</v>
      </c>
      <c r="H73" s="0" t="s">
        <v>5432</v>
      </c>
      <c r="I73" s="0" t="n">
        <v>111</v>
      </c>
      <c r="J73" s="0" t="n">
        <v>0</v>
      </c>
      <c r="K73" s="0" t="n">
        <v>0</v>
      </c>
    </row>
    <row r="74" customFormat="false" ht="12.75" hidden="true" customHeight="false" outlineLevel="0" collapsed="false">
      <c r="A74" s="0" t="s">
        <v>5433</v>
      </c>
      <c r="B74" s="0" t="s">
        <v>4793</v>
      </c>
      <c r="C74" s="0" t="s">
        <v>5408</v>
      </c>
      <c r="D74" s="0" t="s">
        <v>4794</v>
      </c>
      <c r="E74" s="0" t="s">
        <v>5434</v>
      </c>
      <c r="F74" s="0" t="s">
        <v>4796</v>
      </c>
      <c r="G74" s="0" t="s">
        <v>4797</v>
      </c>
      <c r="H74" s="0" t="s">
        <v>5435</v>
      </c>
      <c r="I74" s="0" t="n">
        <v>75</v>
      </c>
      <c r="J74" s="0" t="n">
        <v>0</v>
      </c>
      <c r="K74" s="0" t="n">
        <v>0</v>
      </c>
    </row>
    <row r="75" customFormat="false" ht="12.75" hidden="true" customHeight="false" outlineLevel="0" collapsed="false">
      <c r="A75" s="0" t="s">
        <v>5436</v>
      </c>
      <c r="B75" s="0" t="s">
        <v>4800</v>
      </c>
      <c r="C75" s="0" t="s">
        <v>5408</v>
      </c>
      <c r="D75" s="0" t="s">
        <v>4801</v>
      </c>
      <c r="E75" s="0" t="s">
        <v>4802</v>
      </c>
      <c r="F75" s="0" t="s">
        <v>4803</v>
      </c>
      <c r="G75" s="0" t="s">
        <v>4804</v>
      </c>
      <c r="H75" s="0" t="s">
        <v>5437</v>
      </c>
      <c r="I75" s="0" t="n">
        <v>572</v>
      </c>
      <c r="J75" s="0" t="n">
        <v>0</v>
      </c>
      <c r="K75" s="0" t="n">
        <v>0</v>
      </c>
    </row>
    <row r="76" customFormat="false" ht="12.75" hidden="true" customHeight="false" outlineLevel="0" collapsed="false">
      <c r="A76" s="0" t="s">
        <v>5438</v>
      </c>
      <c r="B76" s="0" t="s">
        <v>4806</v>
      </c>
      <c r="C76" s="0" t="s">
        <v>5413</v>
      </c>
      <c r="D76" s="0" t="s">
        <v>4807</v>
      </c>
      <c r="E76" s="0" t="s">
        <v>4808</v>
      </c>
      <c r="F76" s="0" t="s">
        <v>4809</v>
      </c>
      <c r="G76" s="0" t="s">
        <v>4810</v>
      </c>
      <c r="H76" s="0" t="s">
        <v>5439</v>
      </c>
      <c r="I76" s="0" t="n">
        <v>711</v>
      </c>
      <c r="J76" s="0" t="n">
        <v>0</v>
      </c>
      <c r="K76" s="0" t="n">
        <v>0</v>
      </c>
    </row>
    <row r="77" customFormat="false" ht="12.75" hidden="true" customHeight="false" outlineLevel="0" collapsed="false">
      <c r="A77" s="0" t="s">
        <v>5440</v>
      </c>
      <c r="B77" s="0" t="s">
        <v>4813</v>
      </c>
      <c r="C77" s="0" t="s">
        <v>5441</v>
      </c>
      <c r="D77" s="0" t="s">
        <v>4814</v>
      </c>
      <c r="E77" s="0" t="s">
        <v>5442</v>
      </c>
      <c r="F77" s="0" t="s">
        <v>4816</v>
      </c>
      <c r="G77" s="0" t="s">
        <v>4817</v>
      </c>
      <c r="H77" s="0" t="s">
        <v>5443</v>
      </c>
      <c r="I77" s="0" t="n">
        <v>260</v>
      </c>
      <c r="J77" s="0" t="n">
        <v>0</v>
      </c>
      <c r="K77" s="0" t="n">
        <v>0</v>
      </c>
    </row>
    <row r="78" customFormat="false" ht="12.75" hidden="true" customHeight="false" outlineLevel="0" collapsed="false">
      <c r="A78" s="0" t="s">
        <v>5444</v>
      </c>
      <c r="B78" s="0" t="s">
        <v>4819</v>
      </c>
      <c r="C78" s="0" t="s">
        <v>5300</v>
      </c>
      <c r="D78" s="0" t="s">
        <v>4820</v>
      </c>
      <c r="E78" s="0" t="s">
        <v>4821</v>
      </c>
      <c r="F78" s="0" t="s">
        <v>4822</v>
      </c>
      <c r="G78" s="0" t="s">
        <v>4823</v>
      </c>
      <c r="H78" s="0" t="s">
        <v>5445</v>
      </c>
      <c r="I78" s="0" t="n">
        <v>148</v>
      </c>
      <c r="J78" s="0" t="n">
        <v>0</v>
      </c>
      <c r="K78" s="0" t="n">
        <v>0</v>
      </c>
    </row>
    <row r="79" customFormat="false" ht="12.75" hidden="true" customHeight="false" outlineLevel="0" collapsed="false">
      <c r="A79" s="0" t="s">
        <v>5446</v>
      </c>
      <c r="B79" s="0" t="s">
        <v>4825</v>
      </c>
      <c r="C79" s="0" t="s">
        <v>5300</v>
      </c>
      <c r="D79" s="0" t="s">
        <v>4826</v>
      </c>
      <c r="E79" s="0" t="s">
        <v>4827</v>
      </c>
      <c r="F79" s="0" t="s">
        <v>4828</v>
      </c>
      <c r="G79" s="0" t="s">
        <v>4829</v>
      </c>
      <c r="H79" s="0" t="s">
        <v>5447</v>
      </c>
      <c r="I79" s="0" t="n">
        <v>339</v>
      </c>
      <c r="J79" s="0" t="n">
        <v>0</v>
      </c>
      <c r="K79" s="0" t="n">
        <v>0</v>
      </c>
    </row>
    <row r="80" customFormat="false" ht="12.75" hidden="true" customHeight="false" outlineLevel="0" collapsed="false">
      <c r="A80" s="0" t="s">
        <v>5448</v>
      </c>
      <c r="B80" s="0" t="s">
        <v>4831</v>
      </c>
      <c r="C80" s="0" t="s">
        <v>5408</v>
      </c>
      <c r="D80" s="0" t="s">
        <v>4832</v>
      </c>
      <c r="E80" s="0" t="s">
        <v>4833</v>
      </c>
      <c r="F80" s="0" t="s">
        <v>4834</v>
      </c>
      <c r="G80" s="0" t="s">
        <v>4835</v>
      </c>
      <c r="H80" s="0" t="s">
        <v>5449</v>
      </c>
      <c r="I80" s="0" t="n">
        <v>160</v>
      </c>
      <c r="J80" s="0" t="n">
        <v>0</v>
      </c>
      <c r="K80" s="0" t="n">
        <v>0</v>
      </c>
    </row>
    <row r="81" customFormat="false" ht="12.75" hidden="true" customHeight="false" outlineLevel="0" collapsed="false">
      <c r="A81" s="0" t="s">
        <v>5450</v>
      </c>
      <c r="B81" s="0" t="s">
        <v>4837</v>
      </c>
      <c r="C81" s="0" t="s">
        <v>5300</v>
      </c>
      <c r="D81" s="0" t="s">
        <v>4838</v>
      </c>
      <c r="E81" s="0" t="s">
        <v>5451</v>
      </c>
      <c r="F81" s="0" t="s">
        <v>4840</v>
      </c>
      <c r="G81" s="0" t="s">
        <v>4841</v>
      </c>
      <c r="H81" s="0" t="s">
        <v>5452</v>
      </c>
      <c r="I81" s="0" t="n">
        <v>149</v>
      </c>
      <c r="J81" s="0" t="n">
        <v>0</v>
      </c>
      <c r="K81" s="0" t="n">
        <v>0</v>
      </c>
    </row>
    <row r="82" customFormat="false" ht="12.75" hidden="true" customHeight="false" outlineLevel="0" collapsed="false">
      <c r="A82" s="0" t="s">
        <v>5453</v>
      </c>
      <c r="B82" s="0" t="s">
        <v>4843</v>
      </c>
      <c r="C82" s="0" t="s">
        <v>5408</v>
      </c>
      <c r="D82" s="0" t="s">
        <v>4844</v>
      </c>
      <c r="E82" s="0" t="s">
        <v>5454</v>
      </c>
      <c r="F82" s="0" t="s">
        <v>4846</v>
      </c>
      <c r="G82" s="0" t="s">
        <v>4847</v>
      </c>
      <c r="H82" s="0" t="s">
        <v>5455</v>
      </c>
      <c r="I82" s="0" t="n">
        <v>39</v>
      </c>
      <c r="J82" s="0" t="n">
        <v>0</v>
      </c>
      <c r="K82" s="0" t="n">
        <v>0</v>
      </c>
    </row>
    <row r="83" customFormat="false" ht="12.75" hidden="true" customHeight="false" outlineLevel="0" collapsed="false">
      <c r="A83" s="0" t="s">
        <v>5456</v>
      </c>
      <c r="B83" s="0" t="s">
        <v>4849</v>
      </c>
      <c r="C83" s="0" t="s">
        <v>5408</v>
      </c>
      <c r="D83" s="0" t="s">
        <v>4850</v>
      </c>
      <c r="E83" s="0" t="s">
        <v>4851</v>
      </c>
      <c r="F83" s="0" t="s">
        <v>4852</v>
      </c>
      <c r="G83" s="0" t="s">
        <v>4853</v>
      </c>
      <c r="H83" s="0" t="s">
        <v>5457</v>
      </c>
      <c r="I83" s="0" t="n">
        <v>228</v>
      </c>
      <c r="J83" s="0" t="n">
        <v>0</v>
      </c>
      <c r="K83" s="0" t="n">
        <v>0</v>
      </c>
    </row>
    <row r="84" customFormat="false" ht="12.75" hidden="true" customHeight="false" outlineLevel="0" collapsed="false">
      <c r="A84" s="0" t="s">
        <v>5458</v>
      </c>
      <c r="B84" s="0" t="s">
        <v>4855</v>
      </c>
      <c r="C84" s="0" t="s">
        <v>5408</v>
      </c>
      <c r="D84" s="0" t="s">
        <v>4856</v>
      </c>
      <c r="E84" s="0" t="s">
        <v>4735</v>
      </c>
      <c r="F84" s="0" t="s">
        <v>4857</v>
      </c>
      <c r="G84" s="0" t="s">
        <v>4858</v>
      </c>
      <c r="H84" s="0" t="s">
        <v>5459</v>
      </c>
      <c r="I84" s="0" t="n">
        <v>332</v>
      </c>
      <c r="J84" s="0" t="n">
        <v>0</v>
      </c>
      <c r="K84" s="0" t="n">
        <v>0</v>
      </c>
    </row>
    <row r="85" customFormat="false" ht="12.75" hidden="true" customHeight="false" outlineLevel="0" collapsed="false">
      <c r="A85" s="0" t="s">
        <v>5460</v>
      </c>
      <c r="B85" s="0" t="s">
        <v>4861</v>
      </c>
      <c r="C85" s="0" t="s">
        <v>5413</v>
      </c>
      <c r="D85" s="0" t="s">
        <v>4862</v>
      </c>
      <c r="E85" s="0" t="s">
        <v>4863</v>
      </c>
      <c r="F85" s="0" t="s">
        <v>4864</v>
      </c>
      <c r="G85" s="0" t="s">
        <v>4865</v>
      </c>
      <c r="H85" s="0" t="s">
        <v>5461</v>
      </c>
      <c r="I85" s="0" t="n">
        <v>404</v>
      </c>
      <c r="J85" s="0" t="n">
        <v>0</v>
      </c>
      <c r="K85" s="0" t="n">
        <v>0</v>
      </c>
    </row>
    <row r="86" customFormat="false" ht="12.75" hidden="true" customHeight="false" outlineLevel="0" collapsed="false">
      <c r="A86" s="0" t="s">
        <v>5462</v>
      </c>
      <c r="B86" s="0" t="s">
        <v>4868</v>
      </c>
      <c r="C86" s="0" t="s">
        <v>5413</v>
      </c>
      <c r="D86" s="0" t="s">
        <v>4869</v>
      </c>
      <c r="E86" s="0" t="s">
        <v>4870</v>
      </c>
      <c r="F86" s="0" t="s">
        <v>4871</v>
      </c>
      <c r="G86" s="0" t="s">
        <v>4872</v>
      </c>
      <c r="H86" s="0" t="s">
        <v>5463</v>
      </c>
      <c r="I86" s="0" t="n">
        <v>602</v>
      </c>
      <c r="J86" s="0" t="n">
        <v>0</v>
      </c>
      <c r="K86" s="0" t="n">
        <v>0</v>
      </c>
    </row>
    <row r="87" customFormat="false" ht="12.75" hidden="true" customHeight="false" outlineLevel="0" collapsed="false">
      <c r="A87" s="0" t="s">
        <v>5464</v>
      </c>
      <c r="B87" s="0" t="s">
        <v>4874</v>
      </c>
      <c r="C87" s="0" t="s">
        <v>5413</v>
      </c>
      <c r="D87" s="0" t="s">
        <v>4875</v>
      </c>
      <c r="E87" s="0" t="s">
        <v>4863</v>
      </c>
      <c r="F87" s="0" t="s">
        <v>4876</v>
      </c>
      <c r="G87" s="0" t="s">
        <v>4877</v>
      </c>
      <c r="H87" s="0" t="s">
        <v>5465</v>
      </c>
      <c r="I87" s="0" t="n">
        <v>352</v>
      </c>
      <c r="J87" s="0" t="n">
        <v>0</v>
      </c>
      <c r="K87" s="0" t="n">
        <v>0</v>
      </c>
    </row>
    <row r="88" customFormat="false" ht="12.75" hidden="true" customHeight="false" outlineLevel="0" collapsed="false">
      <c r="A88" s="0" t="s">
        <v>5466</v>
      </c>
      <c r="B88" s="0" t="s">
        <v>4880</v>
      </c>
      <c r="C88" s="0" t="s">
        <v>5408</v>
      </c>
      <c r="D88" s="0" t="s">
        <v>4881</v>
      </c>
      <c r="E88" s="0" t="s">
        <v>5467</v>
      </c>
      <c r="F88" s="0" t="s">
        <v>4883</v>
      </c>
      <c r="G88" s="0" t="s">
        <v>4884</v>
      </c>
      <c r="H88" s="0" t="s">
        <v>5468</v>
      </c>
      <c r="I88" s="0" t="n">
        <v>80</v>
      </c>
      <c r="J88" s="0" t="n">
        <v>4</v>
      </c>
      <c r="K88" s="0" t="n">
        <v>0</v>
      </c>
    </row>
    <row r="89" customFormat="false" ht="12.75" hidden="true" customHeight="false" outlineLevel="0" collapsed="false">
      <c r="A89" s="0" t="s">
        <v>5469</v>
      </c>
      <c r="B89" s="0" t="s">
        <v>5470</v>
      </c>
      <c r="C89" s="0" t="s">
        <v>5413</v>
      </c>
      <c r="D89" s="0" t="s">
        <v>4887</v>
      </c>
      <c r="E89" s="0" t="s">
        <v>5471</v>
      </c>
      <c r="F89" s="0" t="s">
        <v>4889</v>
      </c>
      <c r="G89" s="0" t="s">
        <v>4890</v>
      </c>
      <c r="H89" s="0" t="s">
        <v>5472</v>
      </c>
      <c r="I89" s="0" t="n">
        <v>49</v>
      </c>
      <c r="J89" s="0" t="n">
        <v>10</v>
      </c>
      <c r="K89" s="0" t="n">
        <v>0</v>
      </c>
    </row>
    <row r="90" customFormat="false" ht="12.75" hidden="true" customHeight="false" outlineLevel="0" collapsed="false">
      <c r="A90" s="0" t="s">
        <v>5473</v>
      </c>
      <c r="B90" s="0" t="s">
        <v>3899</v>
      </c>
      <c r="C90" s="0" t="s">
        <v>5474</v>
      </c>
      <c r="D90" s="0" t="s">
        <v>3900</v>
      </c>
      <c r="E90" s="0" t="s">
        <v>3901</v>
      </c>
      <c r="F90" s="0" t="s">
        <v>3902</v>
      </c>
      <c r="G90" s="0" t="s">
        <v>3903</v>
      </c>
      <c r="H90" s="0" t="s">
        <v>5475</v>
      </c>
      <c r="I90" s="0" t="n">
        <v>41</v>
      </c>
      <c r="J90" s="0" t="n">
        <v>0</v>
      </c>
      <c r="K90" s="0" t="n">
        <v>0</v>
      </c>
    </row>
    <row r="91" customFormat="false" ht="12.75" hidden="true" customHeight="false" outlineLevel="0" collapsed="false">
      <c r="A91" s="0" t="s">
        <v>5476</v>
      </c>
      <c r="B91" s="0" t="s">
        <v>3905</v>
      </c>
      <c r="C91" s="0" t="s">
        <v>5477</v>
      </c>
      <c r="D91" s="0" t="s">
        <v>3906</v>
      </c>
      <c r="E91" s="0" t="s">
        <v>3907</v>
      </c>
      <c r="F91" s="0" t="s">
        <v>3908</v>
      </c>
      <c r="G91" s="0" t="s">
        <v>3909</v>
      </c>
      <c r="H91" s="0" t="s">
        <v>5478</v>
      </c>
      <c r="I91" s="0" t="n">
        <v>221</v>
      </c>
      <c r="J91" s="0" t="n">
        <v>0</v>
      </c>
      <c r="K91" s="0" t="n">
        <v>0</v>
      </c>
    </row>
    <row r="92" customFormat="false" ht="12.75" hidden="true" customHeight="false" outlineLevel="0" collapsed="false">
      <c r="A92" s="0" t="s">
        <v>5479</v>
      </c>
      <c r="B92" s="0" t="s">
        <v>3912</v>
      </c>
      <c r="C92" s="0" t="s">
        <v>5477</v>
      </c>
      <c r="D92" s="0" t="s">
        <v>3913</v>
      </c>
      <c r="E92" s="0" t="s">
        <v>3914</v>
      </c>
      <c r="F92" s="0" t="s">
        <v>3915</v>
      </c>
      <c r="G92" s="0" t="s">
        <v>3916</v>
      </c>
      <c r="H92" s="0" t="s">
        <v>5480</v>
      </c>
      <c r="I92" s="0" t="n">
        <v>17</v>
      </c>
      <c r="J92" s="0" t="n">
        <v>0</v>
      </c>
      <c r="K92" s="0" t="n">
        <v>0</v>
      </c>
    </row>
    <row r="93" customFormat="false" ht="12.75" hidden="true" customHeight="false" outlineLevel="0" collapsed="false">
      <c r="A93" s="0" t="s">
        <v>5481</v>
      </c>
      <c r="B93" s="0" t="s">
        <v>3919</v>
      </c>
      <c r="C93" s="0" t="s">
        <v>5477</v>
      </c>
      <c r="D93" s="0" t="s">
        <v>3920</v>
      </c>
      <c r="E93" s="0" t="s">
        <v>3907</v>
      </c>
      <c r="F93" s="0" t="s">
        <v>5482</v>
      </c>
      <c r="G93" s="0" t="s">
        <v>3922</v>
      </c>
      <c r="H93" s="0" t="s">
        <v>5483</v>
      </c>
      <c r="I93" s="0" t="n">
        <v>354</v>
      </c>
      <c r="J93" s="0" t="n">
        <v>0</v>
      </c>
      <c r="K93" s="0" t="n">
        <v>0</v>
      </c>
    </row>
    <row r="94" customFormat="false" ht="12.75" hidden="true" customHeight="false" outlineLevel="0" collapsed="false">
      <c r="A94" s="0" t="s">
        <v>5484</v>
      </c>
      <c r="B94" s="0" t="s">
        <v>3924</v>
      </c>
      <c r="C94" s="0" t="s">
        <v>5477</v>
      </c>
      <c r="D94" s="0" t="s">
        <v>3925</v>
      </c>
      <c r="E94" s="0" t="s">
        <v>3907</v>
      </c>
      <c r="F94" s="0" t="s">
        <v>3926</v>
      </c>
      <c r="G94" s="0" t="s">
        <v>3927</v>
      </c>
      <c r="H94" s="0" t="s">
        <v>5485</v>
      </c>
      <c r="I94" s="0" t="n">
        <v>385</v>
      </c>
      <c r="J94" s="0" t="n">
        <v>0</v>
      </c>
      <c r="K94" s="0" t="n">
        <v>0</v>
      </c>
    </row>
    <row r="95" customFormat="false" ht="12.75" hidden="true" customHeight="false" outlineLevel="0" collapsed="false">
      <c r="A95" s="0" t="s">
        <v>5486</v>
      </c>
      <c r="B95" s="0" t="s">
        <v>3930</v>
      </c>
      <c r="C95" s="0" t="s">
        <v>5487</v>
      </c>
      <c r="D95" s="0" t="s">
        <v>3931</v>
      </c>
      <c r="E95" s="0" t="s">
        <v>3932</v>
      </c>
      <c r="F95" s="0" t="s">
        <v>3933</v>
      </c>
      <c r="G95" s="0" t="s">
        <v>3934</v>
      </c>
      <c r="H95" s="0" t="s">
        <v>5488</v>
      </c>
      <c r="I95" s="0" t="n">
        <v>70</v>
      </c>
      <c r="J95" s="0" t="n">
        <v>0</v>
      </c>
      <c r="K95" s="0" t="n">
        <v>0</v>
      </c>
    </row>
    <row r="96" customFormat="false" ht="12.75" hidden="true" customHeight="false" outlineLevel="0" collapsed="false">
      <c r="A96" s="0" t="s">
        <v>5489</v>
      </c>
      <c r="B96" s="0" t="s">
        <v>3937</v>
      </c>
      <c r="C96" s="0" t="s">
        <v>5477</v>
      </c>
      <c r="D96" s="0" t="s">
        <v>3938</v>
      </c>
      <c r="E96" s="0" t="s">
        <v>3907</v>
      </c>
      <c r="F96" s="0" t="s">
        <v>5490</v>
      </c>
      <c r="G96" s="0" t="s">
        <v>3940</v>
      </c>
      <c r="H96" s="0" t="s">
        <v>5491</v>
      </c>
      <c r="I96" s="0" t="n">
        <v>79</v>
      </c>
      <c r="J96" s="0" t="n">
        <v>0</v>
      </c>
      <c r="K96" s="0" t="n">
        <v>0</v>
      </c>
    </row>
    <row r="97" customFormat="false" ht="12.75" hidden="true" customHeight="false" outlineLevel="0" collapsed="false">
      <c r="A97" s="0" t="s">
        <v>5492</v>
      </c>
      <c r="B97" s="0" t="s">
        <v>3942</v>
      </c>
      <c r="C97" s="0" t="s">
        <v>5493</v>
      </c>
      <c r="D97" s="0" t="s">
        <v>3943</v>
      </c>
      <c r="E97" s="0" t="s">
        <v>5494</v>
      </c>
      <c r="F97" s="0" t="s">
        <v>3945</v>
      </c>
      <c r="G97" s="0" t="s">
        <v>3946</v>
      </c>
      <c r="H97" s="0" t="s">
        <v>5495</v>
      </c>
      <c r="I97" s="0" t="n">
        <v>38</v>
      </c>
      <c r="J97" s="0" t="n">
        <v>0</v>
      </c>
      <c r="K97" s="0" t="n">
        <v>0</v>
      </c>
    </row>
    <row r="98" customFormat="false" ht="12.75" hidden="true" customHeight="false" outlineLevel="0" collapsed="false">
      <c r="A98" s="0" t="s">
        <v>5496</v>
      </c>
      <c r="B98" s="0" t="s">
        <v>3948</v>
      </c>
      <c r="C98" s="0" t="s">
        <v>5474</v>
      </c>
      <c r="D98" s="0" t="s">
        <v>3949</v>
      </c>
      <c r="E98" s="0" t="s">
        <v>5497</v>
      </c>
      <c r="F98" s="0" t="s">
        <v>3951</v>
      </c>
      <c r="G98" s="0" t="s">
        <v>3952</v>
      </c>
      <c r="H98" s="0" t="s">
        <v>5498</v>
      </c>
      <c r="I98" s="0" t="n">
        <v>91</v>
      </c>
      <c r="J98" s="0" t="n">
        <v>0</v>
      </c>
      <c r="K98" s="0" t="n">
        <v>0</v>
      </c>
    </row>
    <row r="99" customFormat="false" ht="12.75" hidden="true" customHeight="false" outlineLevel="0" collapsed="false">
      <c r="A99" s="0" t="s">
        <v>5499</v>
      </c>
      <c r="B99" s="0" t="s">
        <v>3955</v>
      </c>
      <c r="C99" s="0" t="s">
        <v>5474</v>
      </c>
      <c r="D99" s="0" t="s">
        <v>3956</v>
      </c>
      <c r="E99" s="0" t="s">
        <v>5500</v>
      </c>
      <c r="F99" s="0" t="s">
        <v>3958</v>
      </c>
      <c r="G99" s="0" t="s">
        <v>3959</v>
      </c>
      <c r="H99" s="0" t="s">
        <v>5501</v>
      </c>
      <c r="I99" s="0" t="n">
        <v>36</v>
      </c>
      <c r="J99" s="0" t="n">
        <v>0</v>
      </c>
      <c r="K99" s="0" t="n">
        <v>0</v>
      </c>
    </row>
    <row r="100" customFormat="false" ht="12.75" hidden="true" customHeight="false" outlineLevel="0" collapsed="false">
      <c r="A100" s="0" t="s">
        <v>5502</v>
      </c>
      <c r="B100" s="0" t="s">
        <v>3961</v>
      </c>
      <c r="C100" s="0" t="s">
        <v>5474</v>
      </c>
      <c r="D100" s="0" t="s">
        <v>3962</v>
      </c>
      <c r="E100" s="0" t="s">
        <v>3963</v>
      </c>
      <c r="F100" s="0" t="s">
        <v>3964</v>
      </c>
      <c r="G100" s="0" t="s">
        <v>3965</v>
      </c>
      <c r="H100" s="0" t="s">
        <v>5503</v>
      </c>
      <c r="I100" s="0" t="n">
        <v>46</v>
      </c>
      <c r="J100" s="0" t="n">
        <v>0</v>
      </c>
      <c r="K100" s="0" t="n">
        <v>0</v>
      </c>
    </row>
    <row r="101" customFormat="false" ht="12.75" hidden="true" customHeight="false" outlineLevel="0" collapsed="false">
      <c r="A101" s="0" t="s">
        <v>5504</v>
      </c>
      <c r="B101" s="0" t="s">
        <v>3968</v>
      </c>
      <c r="C101" s="0" t="s">
        <v>5505</v>
      </c>
      <c r="D101" s="0" t="s">
        <v>3969</v>
      </c>
      <c r="E101" s="0" t="s">
        <v>5506</v>
      </c>
      <c r="F101" s="0" t="s">
        <v>3971</v>
      </c>
      <c r="G101" s="0" t="s">
        <v>3972</v>
      </c>
      <c r="H101" s="0" t="s">
        <v>5507</v>
      </c>
      <c r="I101" s="0" t="n">
        <v>93</v>
      </c>
      <c r="J101" s="0" t="n">
        <v>0</v>
      </c>
      <c r="K101" s="0" t="n">
        <v>0</v>
      </c>
    </row>
    <row r="102" customFormat="false" ht="12.75" hidden="true" customHeight="false" outlineLevel="0" collapsed="false">
      <c r="A102" s="0" t="s">
        <v>5508</v>
      </c>
      <c r="B102" s="0" t="s">
        <v>3973</v>
      </c>
      <c r="C102" s="0" t="s">
        <v>5474</v>
      </c>
      <c r="D102" s="0" t="s">
        <v>3974</v>
      </c>
      <c r="E102" s="0" t="s">
        <v>3975</v>
      </c>
      <c r="F102" s="0" t="s">
        <v>3976</v>
      </c>
      <c r="G102" s="0" t="s">
        <v>3977</v>
      </c>
      <c r="H102" s="0" t="s">
        <v>5509</v>
      </c>
      <c r="I102" s="0" t="n">
        <v>45</v>
      </c>
      <c r="J102" s="0" t="n">
        <v>0</v>
      </c>
      <c r="K102" s="0" t="n">
        <v>0</v>
      </c>
    </row>
    <row r="103" customFormat="false" ht="12.75" hidden="true" customHeight="false" outlineLevel="0" collapsed="false">
      <c r="A103" s="0" t="s">
        <v>5510</v>
      </c>
      <c r="B103" s="0" t="s">
        <v>3978</v>
      </c>
      <c r="C103" s="0" t="s">
        <v>5474</v>
      </c>
      <c r="D103" s="0" t="s">
        <v>3979</v>
      </c>
      <c r="E103" s="0" t="s">
        <v>5511</v>
      </c>
      <c r="F103" s="0" t="s">
        <v>3981</v>
      </c>
      <c r="G103" s="0" t="s">
        <v>3982</v>
      </c>
      <c r="H103" s="0" t="s">
        <v>5512</v>
      </c>
      <c r="I103" s="0" t="n">
        <v>51</v>
      </c>
      <c r="J103" s="0" t="n">
        <v>0</v>
      </c>
      <c r="K103" s="0" t="n">
        <v>0</v>
      </c>
    </row>
    <row r="104" customFormat="false" ht="12.75" hidden="true" customHeight="false" outlineLevel="0" collapsed="false">
      <c r="A104" s="0" t="s">
        <v>5513</v>
      </c>
      <c r="B104" s="0" t="s">
        <v>3984</v>
      </c>
      <c r="C104" s="0" t="s">
        <v>5514</v>
      </c>
      <c r="D104" s="0" t="s">
        <v>3985</v>
      </c>
      <c r="E104" s="0" t="s">
        <v>3986</v>
      </c>
      <c r="F104" s="0" t="s">
        <v>3987</v>
      </c>
      <c r="G104" s="0" t="s">
        <v>3988</v>
      </c>
      <c r="H104" s="0" t="s">
        <v>5515</v>
      </c>
      <c r="I104" s="0" t="n">
        <v>64</v>
      </c>
      <c r="J104" s="0" t="n">
        <v>0</v>
      </c>
      <c r="K104" s="0" t="n">
        <v>0</v>
      </c>
    </row>
    <row r="105" customFormat="false" ht="12.75" hidden="true" customHeight="false" outlineLevel="0" collapsed="false">
      <c r="A105" s="0" t="s">
        <v>5516</v>
      </c>
      <c r="B105" s="0" t="s">
        <v>3991</v>
      </c>
      <c r="C105" s="0" t="s">
        <v>5514</v>
      </c>
      <c r="D105" s="0" t="s">
        <v>3992</v>
      </c>
      <c r="E105" s="0" t="s">
        <v>3993</v>
      </c>
      <c r="F105" s="0" t="s">
        <v>3994</v>
      </c>
      <c r="G105" s="0" t="s">
        <v>3995</v>
      </c>
      <c r="H105" s="0" t="s">
        <v>5517</v>
      </c>
      <c r="I105" s="0" t="n">
        <v>36</v>
      </c>
      <c r="J105" s="0" t="n">
        <v>0</v>
      </c>
      <c r="K105" s="0" t="n">
        <v>0</v>
      </c>
    </row>
    <row r="106" customFormat="false" ht="12.75" hidden="true" customHeight="false" outlineLevel="0" collapsed="false">
      <c r="A106" s="0" t="s">
        <v>5518</v>
      </c>
      <c r="B106" s="0" t="s">
        <v>3997</v>
      </c>
      <c r="C106" s="0" t="s">
        <v>5477</v>
      </c>
      <c r="D106" s="0" t="s">
        <v>3998</v>
      </c>
      <c r="E106" s="0" t="s">
        <v>3907</v>
      </c>
      <c r="F106" s="0" t="s">
        <v>3999</v>
      </c>
      <c r="G106" s="0" t="s">
        <v>4000</v>
      </c>
      <c r="H106" s="0" t="s">
        <v>5519</v>
      </c>
      <c r="I106" s="0" t="n">
        <v>93</v>
      </c>
      <c r="J106" s="0" t="n">
        <v>0</v>
      </c>
      <c r="K106" s="0" t="n">
        <v>0</v>
      </c>
    </row>
    <row r="107" customFormat="false" ht="12.75" hidden="true" customHeight="false" outlineLevel="0" collapsed="false">
      <c r="A107" s="0" t="s">
        <v>5520</v>
      </c>
      <c r="B107" s="0" t="s">
        <v>4002</v>
      </c>
      <c r="C107" s="0" t="s">
        <v>5493</v>
      </c>
      <c r="D107" s="0" t="s">
        <v>4003</v>
      </c>
      <c r="E107" s="0" t="s">
        <v>4004</v>
      </c>
      <c r="F107" s="0" t="s">
        <v>5521</v>
      </c>
      <c r="G107" s="0" t="s">
        <v>4006</v>
      </c>
      <c r="H107" s="0" t="s">
        <v>5522</v>
      </c>
      <c r="I107" s="0" t="n">
        <v>154</v>
      </c>
      <c r="J107" s="0" t="n">
        <v>0</v>
      </c>
      <c r="K107" s="0" t="n">
        <v>0</v>
      </c>
    </row>
    <row r="108" customFormat="false" ht="12.75" hidden="true" customHeight="false" outlineLevel="0" collapsed="false">
      <c r="A108" s="0" t="s">
        <v>5523</v>
      </c>
      <c r="B108" s="0" t="s">
        <v>4013</v>
      </c>
      <c r="C108" s="0" t="s">
        <v>5514</v>
      </c>
      <c r="D108" s="0" t="s">
        <v>4014</v>
      </c>
      <c r="E108" s="0" t="s">
        <v>5524</v>
      </c>
      <c r="F108" s="0" t="s">
        <v>4016</v>
      </c>
      <c r="G108" s="0" t="s">
        <v>4017</v>
      </c>
      <c r="H108" s="0" t="s">
        <v>5525</v>
      </c>
      <c r="I108" s="0" t="n">
        <v>44</v>
      </c>
      <c r="J108" s="0" t="n">
        <v>0</v>
      </c>
      <c r="K108" s="0" t="n">
        <v>0</v>
      </c>
    </row>
    <row r="109" customFormat="false" ht="12.75" hidden="true" customHeight="false" outlineLevel="0" collapsed="false">
      <c r="A109" s="0" t="s">
        <v>5526</v>
      </c>
      <c r="B109" s="0" t="s">
        <v>4019</v>
      </c>
      <c r="C109" s="0" t="s">
        <v>5487</v>
      </c>
      <c r="D109" s="0" t="s">
        <v>4020</v>
      </c>
      <c r="E109" s="0" t="s">
        <v>4021</v>
      </c>
      <c r="F109" s="0" t="s">
        <v>4022</v>
      </c>
      <c r="G109" s="0" t="s">
        <v>4023</v>
      </c>
      <c r="H109" s="0" t="s">
        <v>5527</v>
      </c>
      <c r="I109" s="0" t="n">
        <v>47</v>
      </c>
      <c r="J109" s="0" t="n">
        <v>0</v>
      </c>
      <c r="K109" s="0" t="n">
        <v>0</v>
      </c>
    </row>
    <row r="110" customFormat="false" ht="12.75" hidden="true" customHeight="false" outlineLevel="0" collapsed="false">
      <c r="A110" s="0" t="s">
        <v>5528</v>
      </c>
      <c r="B110" s="0" t="s">
        <v>4025</v>
      </c>
      <c r="C110" s="0" t="s">
        <v>5529</v>
      </c>
      <c r="D110" s="0" t="s">
        <v>4026</v>
      </c>
      <c r="E110" s="0" t="s">
        <v>5530</v>
      </c>
      <c r="F110" s="0" t="s">
        <v>4028</v>
      </c>
      <c r="G110" s="0" t="s">
        <v>4029</v>
      </c>
      <c r="H110" s="0" t="s">
        <v>5531</v>
      </c>
      <c r="I110" s="0" t="n">
        <v>298</v>
      </c>
      <c r="J110" s="0" t="n">
        <v>0</v>
      </c>
      <c r="K110" s="0" t="n">
        <v>0</v>
      </c>
    </row>
    <row r="111" customFormat="false" ht="12.75" hidden="true" customHeight="false" outlineLevel="0" collapsed="false">
      <c r="A111" s="0" t="s">
        <v>5532</v>
      </c>
      <c r="B111" s="0" t="s">
        <v>4032</v>
      </c>
      <c r="C111" s="0" t="s">
        <v>5533</v>
      </c>
      <c r="D111" s="0" t="s">
        <v>4033</v>
      </c>
      <c r="E111" s="0" t="s">
        <v>4034</v>
      </c>
      <c r="F111" s="0" t="s">
        <v>4035</v>
      </c>
      <c r="G111" s="0" t="s">
        <v>4036</v>
      </c>
      <c r="H111" s="0" t="s">
        <v>5534</v>
      </c>
      <c r="I111" s="0" t="n">
        <v>215</v>
      </c>
      <c r="J111" s="0" t="n">
        <v>0</v>
      </c>
      <c r="K111" s="0" t="n">
        <v>0</v>
      </c>
    </row>
    <row r="112" customFormat="false" ht="12.75" hidden="true" customHeight="false" outlineLevel="0" collapsed="false">
      <c r="A112" s="0" t="s">
        <v>5535</v>
      </c>
      <c r="B112" s="0" t="s">
        <v>4039</v>
      </c>
      <c r="C112" s="0" t="s">
        <v>5477</v>
      </c>
      <c r="D112" s="0" t="s">
        <v>4040</v>
      </c>
      <c r="E112" s="0" t="s">
        <v>3907</v>
      </c>
      <c r="F112" s="0" t="s">
        <v>4041</v>
      </c>
      <c r="G112" s="0" t="s">
        <v>4042</v>
      </c>
      <c r="H112" s="0" t="s">
        <v>5536</v>
      </c>
      <c r="I112" s="0" t="n">
        <v>362</v>
      </c>
      <c r="J112" s="0" t="n">
        <v>0</v>
      </c>
      <c r="K112" s="0" t="n">
        <v>0</v>
      </c>
    </row>
    <row r="113" customFormat="false" ht="12.75" hidden="true" customHeight="false" outlineLevel="0" collapsed="false">
      <c r="A113" s="0" t="s">
        <v>5537</v>
      </c>
      <c r="B113" s="0" t="s">
        <v>4048</v>
      </c>
      <c r="C113" s="0" t="s">
        <v>5514</v>
      </c>
      <c r="D113" s="0" t="s">
        <v>4049</v>
      </c>
      <c r="E113" s="0" t="s">
        <v>4050</v>
      </c>
      <c r="F113" s="0" t="s">
        <v>4051</v>
      </c>
      <c r="G113" s="0" t="s">
        <v>4052</v>
      </c>
      <c r="H113" s="0" t="s">
        <v>5538</v>
      </c>
      <c r="I113" s="0" t="n">
        <v>202</v>
      </c>
      <c r="J113" s="0" t="n">
        <v>0</v>
      </c>
      <c r="K113" s="0" t="n">
        <v>0</v>
      </c>
    </row>
    <row r="114" customFormat="false" ht="12.75" hidden="true" customHeight="false" outlineLevel="0" collapsed="false">
      <c r="A114" s="0" t="s">
        <v>5539</v>
      </c>
      <c r="B114" s="0" t="s">
        <v>4054</v>
      </c>
      <c r="C114" s="0" t="s">
        <v>5474</v>
      </c>
      <c r="D114" s="0" t="s">
        <v>4055</v>
      </c>
      <c r="E114" s="0" t="s">
        <v>5540</v>
      </c>
      <c r="F114" s="0" t="s">
        <v>4057</v>
      </c>
      <c r="G114" s="0" t="s">
        <v>4058</v>
      </c>
      <c r="H114" s="0" t="s">
        <v>5541</v>
      </c>
      <c r="I114" s="0" t="n">
        <v>84</v>
      </c>
      <c r="J114" s="0" t="n">
        <v>0</v>
      </c>
      <c r="K114" s="0" t="n">
        <v>0</v>
      </c>
    </row>
    <row r="115" customFormat="false" ht="12.75" hidden="true" customHeight="false" outlineLevel="0" collapsed="false">
      <c r="A115" s="0" t="s">
        <v>5542</v>
      </c>
      <c r="B115" s="0" t="s">
        <v>4060</v>
      </c>
      <c r="C115" s="0" t="s">
        <v>5493</v>
      </c>
      <c r="D115" s="0" t="s">
        <v>4061</v>
      </c>
      <c r="E115" s="0" t="s">
        <v>4062</v>
      </c>
      <c r="F115" s="0" t="s">
        <v>4063</v>
      </c>
      <c r="G115" s="0" t="s">
        <v>4064</v>
      </c>
      <c r="H115" s="0" t="s">
        <v>5543</v>
      </c>
      <c r="I115" s="0" t="n">
        <v>401</v>
      </c>
      <c r="J115" s="0" t="n">
        <v>0</v>
      </c>
      <c r="K115" s="0" t="n">
        <v>0</v>
      </c>
    </row>
    <row r="116" customFormat="false" ht="12.75" hidden="true" customHeight="false" outlineLevel="0" collapsed="false">
      <c r="A116" s="0" t="s">
        <v>5544</v>
      </c>
      <c r="B116" s="0" t="s">
        <v>4066</v>
      </c>
      <c r="C116" s="0" t="s">
        <v>5505</v>
      </c>
      <c r="D116" s="0" t="s">
        <v>4067</v>
      </c>
      <c r="E116" s="0" t="s">
        <v>4068</v>
      </c>
      <c r="F116" s="0" t="s">
        <v>4069</v>
      </c>
      <c r="G116" s="0" t="s">
        <v>4070</v>
      </c>
      <c r="H116" s="0" t="s">
        <v>5545</v>
      </c>
      <c r="I116" s="0" t="n">
        <v>135</v>
      </c>
      <c r="J116" s="0" t="n">
        <v>0</v>
      </c>
      <c r="K116" s="0" t="n">
        <v>0</v>
      </c>
    </row>
    <row r="117" customFormat="false" ht="12.75" hidden="true" customHeight="false" outlineLevel="0" collapsed="false">
      <c r="A117" s="0" t="s">
        <v>5546</v>
      </c>
      <c r="B117" s="0" t="s">
        <v>4073</v>
      </c>
      <c r="C117" s="0" t="s">
        <v>5477</v>
      </c>
      <c r="D117" s="0" t="s">
        <v>4074</v>
      </c>
      <c r="E117" s="0" t="s">
        <v>3907</v>
      </c>
      <c r="F117" s="0" t="s">
        <v>4075</v>
      </c>
      <c r="G117" s="0" t="s">
        <v>4076</v>
      </c>
      <c r="H117" s="0" t="s">
        <v>5547</v>
      </c>
      <c r="I117" s="0" t="n">
        <v>260</v>
      </c>
      <c r="J117" s="0" t="n">
        <v>0</v>
      </c>
      <c r="K117" s="0" t="n">
        <v>0</v>
      </c>
    </row>
    <row r="118" customFormat="false" ht="12.75" hidden="true" customHeight="false" outlineLevel="0" collapsed="false">
      <c r="A118" s="0" t="s">
        <v>5548</v>
      </c>
      <c r="B118" s="0" t="s">
        <v>4078</v>
      </c>
      <c r="C118" s="0" t="s">
        <v>5487</v>
      </c>
      <c r="D118" s="0" t="s">
        <v>4079</v>
      </c>
      <c r="E118" s="0" t="s">
        <v>4080</v>
      </c>
      <c r="F118" s="0" t="s">
        <v>4081</v>
      </c>
      <c r="G118" s="0" t="s">
        <v>4082</v>
      </c>
      <c r="H118" s="0" t="s">
        <v>5549</v>
      </c>
      <c r="I118" s="0" t="n">
        <v>179</v>
      </c>
      <c r="J118" s="0" t="n">
        <v>0</v>
      </c>
      <c r="K118" s="0" t="n">
        <v>0</v>
      </c>
    </row>
    <row r="119" customFormat="false" ht="12.75" hidden="true" customHeight="false" outlineLevel="0" collapsed="false">
      <c r="A119" s="0" t="s">
        <v>5550</v>
      </c>
      <c r="B119" s="0" t="s">
        <v>5551</v>
      </c>
      <c r="C119" s="0" t="s">
        <v>5477</v>
      </c>
      <c r="D119" s="0" t="s">
        <v>5552</v>
      </c>
      <c r="E119" s="0" t="s">
        <v>3907</v>
      </c>
      <c r="F119" s="0" t="s">
        <v>5553</v>
      </c>
      <c r="G119" s="0" t="s">
        <v>5554</v>
      </c>
      <c r="H119" s="0" t="s">
        <v>5555</v>
      </c>
      <c r="I119" s="0" t="n">
        <v>785</v>
      </c>
      <c r="J119" s="0" t="n">
        <v>0</v>
      </c>
      <c r="K119" s="0" t="n">
        <v>0</v>
      </c>
    </row>
    <row r="120" customFormat="false" ht="12.75" hidden="true" customHeight="false" outlineLevel="0" collapsed="false">
      <c r="A120" s="0" t="s">
        <v>5556</v>
      </c>
      <c r="B120" s="0" t="s">
        <v>4084</v>
      </c>
      <c r="C120" s="0" t="s">
        <v>5477</v>
      </c>
      <c r="D120" s="0" t="s">
        <v>4085</v>
      </c>
      <c r="E120" s="0" t="s">
        <v>4086</v>
      </c>
      <c r="F120" s="0" t="s">
        <v>4087</v>
      </c>
      <c r="G120" s="0" t="s">
        <v>4088</v>
      </c>
      <c r="H120" s="0" t="s">
        <v>5557</v>
      </c>
      <c r="I120" s="0" t="n">
        <v>34</v>
      </c>
      <c r="J120" s="0" t="n">
        <v>0</v>
      </c>
      <c r="K120" s="0" t="n">
        <v>0</v>
      </c>
    </row>
    <row r="121" customFormat="false" ht="12.75" hidden="true" customHeight="false" outlineLevel="0" collapsed="false">
      <c r="A121" s="0" t="s">
        <v>5558</v>
      </c>
      <c r="B121" s="0" t="s">
        <v>4090</v>
      </c>
      <c r="C121" s="0" t="s">
        <v>5474</v>
      </c>
      <c r="D121" s="0" t="s">
        <v>4091</v>
      </c>
      <c r="E121" s="0" t="s">
        <v>4092</v>
      </c>
      <c r="F121" s="0" t="s">
        <v>4093</v>
      </c>
      <c r="G121" s="0" t="s">
        <v>4094</v>
      </c>
      <c r="H121" s="0" t="s">
        <v>5559</v>
      </c>
      <c r="I121" s="0" t="n">
        <v>57</v>
      </c>
      <c r="J121" s="0" t="n">
        <v>22</v>
      </c>
      <c r="K121" s="0" t="n">
        <v>0</v>
      </c>
    </row>
    <row r="122" customFormat="false" ht="12.75" hidden="true" customHeight="false" outlineLevel="0" collapsed="false">
      <c r="A122" s="0" t="s">
        <v>5560</v>
      </c>
      <c r="B122" s="0" t="s">
        <v>4097</v>
      </c>
      <c r="C122" s="0" t="s">
        <v>5477</v>
      </c>
      <c r="D122" s="0" t="s">
        <v>4098</v>
      </c>
      <c r="E122" s="0" t="s">
        <v>4099</v>
      </c>
      <c r="F122" s="0" t="s">
        <v>4100</v>
      </c>
      <c r="G122" s="0" t="s">
        <v>4101</v>
      </c>
      <c r="H122" s="0" t="s">
        <v>5561</v>
      </c>
      <c r="I122" s="0" t="n">
        <v>159</v>
      </c>
      <c r="J122" s="0" t="n">
        <v>0</v>
      </c>
      <c r="K122" s="0" t="n">
        <v>0</v>
      </c>
    </row>
    <row r="123" customFormat="false" ht="12.75" hidden="true" customHeight="false" outlineLevel="0" collapsed="false">
      <c r="A123" s="0" t="s">
        <v>5562</v>
      </c>
      <c r="B123" s="0" t="s">
        <v>4103</v>
      </c>
      <c r="C123" s="0" t="s">
        <v>5505</v>
      </c>
      <c r="D123" s="114" t="s">
        <v>5240</v>
      </c>
      <c r="E123" s="0" t="s">
        <v>4105</v>
      </c>
      <c r="F123" s="0" t="s">
        <v>4106</v>
      </c>
      <c r="G123" s="0" t="s">
        <v>4107</v>
      </c>
      <c r="H123" s="0" t="s">
        <v>5563</v>
      </c>
      <c r="I123" s="0" t="n">
        <v>107</v>
      </c>
      <c r="J123" s="0" t="n">
        <v>0</v>
      </c>
      <c r="K123" s="0" t="n">
        <v>0</v>
      </c>
    </row>
    <row r="124" customFormat="false" ht="12.75" hidden="true" customHeight="false" outlineLevel="0" collapsed="false">
      <c r="A124" s="0" t="s">
        <v>5564</v>
      </c>
      <c r="B124" s="0" t="s">
        <v>5565</v>
      </c>
      <c r="C124" s="0" t="s">
        <v>5477</v>
      </c>
      <c r="D124" s="0" t="s">
        <v>5566</v>
      </c>
      <c r="E124" s="0" t="s">
        <v>5567</v>
      </c>
      <c r="F124" s="0" t="s">
        <v>5568</v>
      </c>
      <c r="G124" s="0" t="s">
        <v>5569</v>
      </c>
      <c r="H124" s="0" t="s">
        <v>5570</v>
      </c>
      <c r="I124" s="0" t="n">
        <v>0</v>
      </c>
      <c r="J124" s="0" t="n">
        <v>0</v>
      </c>
      <c r="K124" s="0" t="n">
        <v>218</v>
      </c>
    </row>
    <row r="125" customFormat="false" ht="12.75" hidden="true" customHeight="false" outlineLevel="0" collapsed="false">
      <c r="A125" s="0" t="s">
        <v>5571</v>
      </c>
      <c r="B125" s="0" t="s">
        <v>5572</v>
      </c>
      <c r="C125" s="0" t="s">
        <v>5477</v>
      </c>
      <c r="D125" s="0" t="s">
        <v>5573</v>
      </c>
      <c r="E125" s="0" t="s">
        <v>5574</v>
      </c>
      <c r="F125" s="0" t="s">
        <v>5575</v>
      </c>
      <c r="G125" s="0" t="s">
        <v>5576</v>
      </c>
      <c r="H125" s="0" t="s">
        <v>5577</v>
      </c>
      <c r="I125" s="0" t="n">
        <v>0</v>
      </c>
      <c r="J125" s="0" t="n">
        <v>0</v>
      </c>
      <c r="K125" s="0" t="n">
        <v>48</v>
      </c>
    </row>
    <row r="126" customFormat="false" ht="12.75" hidden="true" customHeight="false" outlineLevel="0" collapsed="false">
      <c r="A126" s="0" t="s">
        <v>5578</v>
      </c>
      <c r="B126" s="0" t="s">
        <v>2446</v>
      </c>
      <c r="C126" s="0" t="s">
        <v>5579</v>
      </c>
      <c r="D126" s="0" t="s">
        <v>2447</v>
      </c>
      <c r="E126" s="0" t="s">
        <v>2448</v>
      </c>
      <c r="F126" s="0" t="s">
        <v>2449</v>
      </c>
      <c r="G126" s="0" t="s">
        <v>2450</v>
      </c>
      <c r="H126" s="0" t="s">
        <v>5580</v>
      </c>
      <c r="I126" s="0" t="n">
        <v>60</v>
      </c>
      <c r="J126" s="0" t="n">
        <v>0</v>
      </c>
      <c r="K126" s="0" t="n">
        <v>0</v>
      </c>
    </row>
    <row r="127" customFormat="false" ht="12.75" hidden="true" customHeight="false" outlineLevel="0" collapsed="false">
      <c r="A127" s="0" t="s">
        <v>5581</v>
      </c>
      <c r="B127" s="0" t="s">
        <v>2453</v>
      </c>
      <c r="C127" s="0" t="s">
        <v>5579</v>
      </c>
      <c r="D127" s="0" t="s">
        <v>2454</v>
      </c>
      <c r="E127" s="0" t="s">
        <v>2455</v>
      </c>
      <c r="F127" s="0" t="s">
        <v>2456</v>
      </c>
      <c r="G127" s="0" t="s">
        <v>2457</v>
      </c>
      <c r="H127" s="0" t="s">
        <v>5582</v>
      </c>
      <c r="I127" s="0" t="n">
        <v>75</v>
      </c>
      <c r="J127" s="0" t="n">
        <v>0</v>
      </c>
      <c r="K127" s="0" t="n">
        <v>0</v>
      </c>
    </row>
    <row r="128" customFormat="false" ht="12.75" hidden="true" customHeight="false" outlineLevel="0" collapsed="false">
      <c r="A128" s="0" t="s">
        <v>5583</v>
      </c>
      <c r="B128" s="0" t="s">
        <v>2460</v>
      </c>
      <c r="C128" s="0" t="s">
        <v>5584</v>
      </c>
      <c r="D128" s="0" t="s">
        <v>2461</v>
      </c>
      <c r="E128" s="0" t="s">
        <v>2462</v>
      </c>
      <c r="F128" s="0" t="s">
        <v>2463</v>
      </c>
      <c r="G128" s="0" t="s">
        <v>2464</v>
      </c>
      <c r="H128" s="0" t="s">
        <v>5585</v>
      </c>
      <c r="I128" s="0" t="n">
        <v>61</v>
      </c>
      <c r="J128" s="0" t="n">
        <v>0</v>
      </c>
      <c r="K128" s="0" t="n">
        <v>0</v>
      </c>
    </row>
    <row r="129" customFormat="false" ht="12.75" hidden="true" customHeight="false" outlineLevel="0" collapsed="false">
      <c r="A129" s="0" t="s">
        <v>5586</v>
      </c>
      <c r="B129" s="0" t="s">
        <v>2466</v>
      </c>
      <c r="C129" s="0" t="s">
        <v>5584</v>
      </c>
      <c r="D129" s="0" t="s">
        <v>2467</v>
      </c>
      <c r="E129" s="0" t="s">
        <v>2468</v>
      </c>
      <c r="F129" s="0" t="s">
        <v>2469</v>
      </c>
      <c r="G129" s="0" t="s">
        <v>2470</v>
      </c>
      <c r="H129" s="0" t="s">
        <v>5587</v>
      </c>
      <c r="I129" s="0" t="n">
        <v>53</v>
      </c>
      <c r="J129" s="0" t="n">
        <v>0</v>
      </c>
      <c r="K129" s="0" t="n">
        <v>0</v>
      </c>
    </row>
    <row r="130" customFormat="false" ht="12.75" hidden="true" customHeight="false" outlineLevel="0" collapsed="false">
      <c r="A130" s="0" t="s">
        <v>5588</v>
      </c>
      <c r="B130" s="0" t="s">
        <v>2473</v>
      </c>
      <c r="C130" s="0" t="s">
        <v>5584</v>
      </c>
      <c r="D130" s="0" t="s">
        <v>2474</v>
      </c>
      <c r="E130" s="0" t="s">
        <v>2475</v>
      </c>
      <c r="F130" s="0" t="s">
        <v>2476</v>
      </c>
      <c r="G130" s="0" t="s">
        <v>2477</v>
      </c>
      <c r="H130" s="0" t="s">
        <v>5589</v>
      </c>
      <c r="I130" s="0" t="n">
        <v>116</v>
      </c>
      <c r="J130" s="0" t="n">
        <v>0</v>
      </c>
      <c r="K130" s="0" t="n">
        <v>0</v>
      </c>
    </row>
    <row r="131" customFormat="false" ht="12.75" hidden="true" customHeight="false" outlineLevel="0" collapsed="false">
      <c r="A131" s="0" t="s">
        <v>5590</v>
      </c>
      <c r="B131" s="0" t="s">
        <v>2479</v>
      </c>
      <c r="C131" s="0" t="s">
        <v>5584</v>
      </c>
      <c r="D131" s="0" t="s">
        <v>2480</v>
      </c>
      <c r="E131" s="0" t="s">
        <v>2481</v>
      </c>
      <c r="F131" s="0" t="s">
        <v>2482</v>
      </c>
      <c r="G131" s="0" t="s">
        <v>2483</v>
      </c>
      <c r="H131" s="0" t="s">
        <v>5591</v>
      </c>
      <c r="I131" s="0" t="n">
        <v>48</v>
      </c>
      <c r="J131" s="0" t="n">
        <v>0</v>
      </c>
      <c r="K131" s="0" t="n">
        <v>0</v>
      </c>
    </row>
    <row r="132" customFormat="false" ht="12.75" hidden="true" customHeight="false" outlineLevel="0" collapsed="false">
      <c r="A132" s="0" t="s">
        <v>5592</v>
      </c>
      <c r="B132" s="0" t="s">
        <v>2485</v>
      </c>
      <c r="C132" s="0" t="s">
        <v>5584</v>
      </c>
      <c r="D132" s="0" t="s">
        <v>2486</v>
      </c>
      <c r="E132" s="0" t="s">
        <v>2487</v>
      </c>
      <c r="F132" s="0" t="s">
        <v>2488</v>
      </c>
      <c r="G132" s="0" t="s">
        <v>2489</v>
      </c>
      <c r="H132" s="0" t="s">
        <v>5593</v>
      </c>
      <c r="I132" s="0" t="n">
        <v>37</v>
      </c>
      <c r="J132" s="0" t="n">
        <v>0</v>
      </c>
      <c r="K132" s="0" t="n">
        <v>0</v>
      </c>
    </row>
    <row r="133" customFormat="false" ht="12.75" hidden="true" customHeight="false" outlineLevel="0" collapsed="false">
      <c r="A133" s="0" t="s">
        <v>5594</v>
      </c>
      <c r="B133" s="0" t="s">
        <v>2492</v>
      </c>
      <c r="C133" s="0" t="s">
        <v>5584</v>
      </c>
      <c r="D133" s="0" t="s">
        <v>2493</v>
      </c>
      <c r="E133" s="0" t="s">
        <v>2494</v>
      </c>
      <c r="F133" s="0" t="s">
        <v>2495</v>
      </c>
      <c r="G133" s="0" t="s">
        <v>2496</v>
      </c>
      <c r="H133" s="0" t="s">
        <v>5595</v>
      </c>
      <c r="I133" s="0" t="n">
        <v>40</v>
      </c>
      <c r="J133" s="0" t="n">
        <v>0</v>
      </c>
      <c r="K133" s="0" t="n">
        <v>0</v>
      </c>
    </row>
    <row r="134" customFormat="false" ht="12.75" hidden="true" customHeight="false" outlineLevel="0" collapsed="false">
      <c r="A134" s="0" t="s">
        <v>5596</v>
      </c>
      <c r="B134" s="0" t="s">
        <v>2499</v>
      </c>
      <c r="C134" s="0" t="s">
        <v>5584</v>
      </c>
      <c r="D134" s="0" t="s">
        <v>2500</v>
      </c>
      <c r="E134" s="0" t="s">
        <v>2501</v>
      </c>
      <c r="F134" s="0" t="s">
        <v>2502</v>
      </c>
      <c r="G134" s="0" t="s">
        <v>2503</v>
      </c>
      <c r="H134" s="0" t="s">
        <v>5597</v>
      </c>
      <c r="I134" s="0" t="n">
        <v>52</v>
      </c>
      <c r="J134" s="0" t="n">
        <v>0</v>
      </c>
      <c r="K134" s="0" t="n">
        <v>0</v>
      </c>
    </row>
    <row r="135" customFormat="false" ht="12.75" hidden="true" customHeight="false" outlineLevel="0" collapsed="false">
      <c r="A135" s="0" t="s">
        <v>5598</v>
      </c>
      <c r="B135" s="0" t="s">
        <v>2505</v>
      </c>
      <c r="C135" s="0" t="s">
        <v>5584</v>
      </c>
      <c r="D135" s="0" t="s">
        <v>2506</v>
      </c>
      <c r="E135" s="0" t="s">
        <v>2507</v>
      </c>
      <c r="F135" s="0" t="s">
        <v>2508</v>
      </c>
      <c r="G135" s="0" t="s">
        <v>2509</v>
      </c>
      <c r="H135" s="0" t="s">
        <v>5599</v>
      </c>
      <c r="I135" s="0" t="n">
        <v>113</v>
      </c>
      <c r="J135" s="0" t="n">
        <v>0</v>
      </c>
      <c r="K135" s="0" t="n">
        <v>0</v>
      </c>
    </row>
    <row r="136" customFormat="false" ht="12.75" hidden="true" customHeight="false" outlineLevel="0" collapsed="false">
      <c r="A136" s="0" t="s">
        <v>5600</v>
      </c>
      <c r="B136" s="0" t="s">
        <v>2511</v>
      </c>
      <c r="C136" s="0" t="s">
        <v>5584</v>
      </c>
      <c r="D136" s="0" t="s">
        <v>2512</v>
      </c>
      <c r="E136" s="0" t="s">
        <v>2513</v>
      </c>
      <c r="F136" s="0" t="s">
        <v>5601</v>
      </c>
      <c r="G136" s="0" t="s">
        <v>5602</v>
      </c>
      <c r="H136" s="0" t="s">
        <v>5603</v>
      </c>
      <c r="I136" s="0" t="n">
        <v>69</v>
      </c>
      <c r="J136" s="0" t="n">
        <v>0</v>
      </c>
      <c r="K136" s="0" t="n">
        <v>0</v>
      </c>
    </row>
    <row r="137" customFormat="false" ht="12.75" hidden="true" customHeight="false" outlineLevel="0" collapsed="false">
      <c r="A137" s="0" t="s">
        <v>5604</v>
      </c>
      <c r="B137" s="0" t="s">
        <v>2518</v>
      </c>
      <c r="C137" s="0" t="s">
        <v>5584</v>
      </c>
      <c r="D137" s="0" t="s">
        <v>2519</v>
      </c>
      <c r="E137" s="0" t="s">
        <v>2520</v>
      </c>
      <c r="F137" s="0" t="s">
        <v>2521</v>
      </c>
      <c r="G137" s="0" t="s">
        <v>2522</v>
      </c>
      <c r="H137" s="0" t="s">
        <v>5605</v>
      </c>
      <c r="I137" s="0" t="n">
        <v>58</v>
      </c>
      <c r="J137" s="0" t="n">
        <v>0</v>
      </c>
      <c r="K137" s="0" t="n">
        <v>0</v>
      </c>
    </row>
    <row r="138" customFormat="false" ht="12.75" hidden="true" customHeight="false" outlineLevel="0" collapsed="false">
      <c r="A138" s="0" t="s">
        <v>5606</v>
      </c>
      <c r="B138" s="0" t="s">
        <v>2524</v>
      </c>
      <c r="C138" s="0" t="s">
        <v>5584</v>
      </c>
      <c r="D138" s="0" t="s">
        <v>2525</v>
      </c>
      <c r="E138" s="0" t="s">
        <v>2526</v>
      </c>
      <c r="F138" s="0" t="s">
        <v>2527</v>
      </c>
      <c r="G138" s="0" t="s">
        <v>2528</v>
      </c>
      <c r="H138" s="0" t="s">
        <v>5607</v>
      </c>
      <c r="I138" s="0" t="n">
        <v>49</v>
      </c>
      <c r="J138" s="0" t="n">
        <v>0</v>
      </c>
      <c r="K138" s="0" t="n">
        <v>0</v>
      </c>
    </row>
    <row r="139" customFormat="false" ht="12.75" hidden="true" customHeight="false" outlineLevel="0" collapsed="false">
      <c r="A139" s="0" t="s">
        <v>5608</v>
      </c>
      <c r="B139" s="0" t="s">
        <v>2531</v>
      </c>
      <c r="C139" s="0" t="s">
        <v>5579</v>
      </c>
      <c r="D139" s="0" t="s">
        <v>2532</v>
      </c>
      <c r="E139" s="0" t="s">
        <v>2533</v>
      </c>
      <c r="F139" s="0" t="s">
        <v>2534</v>
      </c>
      <c r="G139" s="0" t="s">
        <v>2535</v>
      </c>
      <c r="H139" s="0" t="s">
        <v>5609</v>
      </c>
      <c r="I139" s="0" t="n">
        <v>277</v>
      </c>
      <c r="J139" s="0" t="n">
        <v>0</v>
      </c>
      <c r="K139" s="0" t="n">
        <v>0</v>
      </c>
    </row>
    <row r="140" customFormat="false" ht="12.75" hidden="true" customHeight="false" outlineLevel="0" collapsed="false">
      <c r="A140" s="0" t="s">
        <v>5610</v>
      </c>
      <c r="B140" s="0" t="s">
        <v>2538</v>
      </c>
      <c r="C140" s="0" t="s">
        <v>5579</v>
      </c>
      <c r="D140" s="0" t="s">
        <v>2539</v>
      </c>
      <c r="E140" s="0" t="s">
        <v>2540</v>
      </c>
      <c r="F140" s="0" t="s">
        <v>2541</v>
      </c>
      <c r="G140" s="0" t="s">
        <v>2542</v>
      </c>
      <c r="H140" s="0" t="s">
        <v>5611</v>
      </c>
      <c r="I140" s="0" t="n">
        <v>194</v>
      </c>
      <c r="J140" s="0" t="n">
        <v>0</v>
      </c>
      <c r="K140" s="0" t="n">
        <v>0</v>
      </c>
    </row>
    <row r="141" customFormat="false" ht="12.75" hidden="true" customHeight="false" outlineLevel="0" collapsed="false">
      <c r="A141" s="0" t="s">
        <v>5612</v>
      </c>
      <c r="B141" s="0" t="s">
        <v>2545</v>
      </c>
      <c r="C141" s="0" t="s">
        <v>5584</v>
      </c>
      <c r="D141" s="0" t="s">
        <v>2546</v>
      </c>
      <c r="E141" s="0" t="s">
        <v>2547</v>
      </c>
      <c r="F141" s="0" t="s">
        <v>2548</v>
      </c>
      <c r="G141" s="0" t="s">
        <v>2549</v>
      </c>
      <c r="H141" s="0" t="s">
        <v>5613</v>
      </c>
      <c r="I141" s="0" t="n">
        <v>125</v>
      </c>
      <c r="J141" s="0" t="n">
        <v>0</v>
      </c>
      <c r="K141" s="0" t="n">
        <v>0</v>
      </c>
    </row>
    <row r="142" customFormat="false" ht="12.75" hidden="true" customHeight="false" outlineLevel="0" collapsed="false">
      <c r="A142" s="0" t="s">
        <v>5614</v>
      </c>
      <c r="B142" s="0" t="s">
        <v>2552</v>
      </c>
      <c r="C142" s="0" t="s">
        <v>5584</v>
      </c>
      <c r="D142" s="0" t="s">
        <v>2553</v>
      </c>
      <c r="E142" s="0" t="s">
        <v>2554</v>
      </c>
      <c r="F142" s="0" t="s">
        <v>2555</v>
      </c>
      <c r="G142" s="0" t="s">
        <v>2556</v>
      </c>
      <c r="H142" s="0" t="s">
        <v>5615</v>
      </c>
      <c r="I142" s="0" t="n">
        <v>216</v>
      </c>
      <c r="J142" s="0" t="n">
        <v>0</v>
      </c>
      <c r="K142" s="0" t="n">
        <v>0</v>
      </c>
    </row>
    <row r="143" customFormat="false" ht="12.75" hidden="true" customHeight="false" outlineLevel="0" collapsed="false">
      <c r="A143" s="0" t="s">
        <v>5616</v>
      </c>
      <c r="B143" s="0" t="s">
        <v>2558</v>
      </c>
      <c r="C143" s="0" t="s">
        <v>5584</v>
      </c>
      <c r="D143" s="0" t="s">
        <v>2559</v>
      </c>
      <c r="E143" s="0" t="s">
        <v>2560</v>
      </c>
      <c r="F143" s="0" t="s">
        <v>2561</v>
      </c>
      <c r="G143" s="0" t="s">
        <v>2562</v>
      </c>
      <c r="H143" s="0" t="s">
        <v>5617</v>
      </c>
      <c r="I143" s="0" t="n">
        <v>320</v>
      </c>
      <c r="J143" s="0" t="n">
        <v>0</v>
      </c>
      <c r="K143" s="0" t="n">
        <v>0</v>
      </c>
    </row>
    <row r="144" customFormat="false" ht="12.75" hidden="true" customHeight="false" outlineLevel="0" collapsed="false">
      <c r="A144" s="0" t="s">
        <v>5618</v>
      </c>
      <c r="B144" s="0" t="s">
        <v>2564</v>
      </c>
      <c r="C144" s="0" t="s">
        <v>5584</v>
      </c>
      <c r="D144" s="0" t="s">
        <v>2565</v>
      </c>
      <c r="E144" s="0" t="s">
        <v>5619</v>
      </c>
      <c r="F144" s="0" t="s">
        <v>2567</v>
      </c>
      <c r="G144" s="0" t="s">
        <v>2568</v>
      </c>
      <c r="H144" s="0" t="s">
        <v>5620</v>
      </c>
      <c r="I144" s="0" t="n">
        <v>107</v>
      </c>
      <c r="J144" s="0" t="n">
        <v>0</v>
      </c>
      <c r="K144" s="0" t="n">
        <v>0</v>
      </c>
    </row>
    <row r="145" customFormat="false" ht="12.75" hidden="true" customHeight="false" outlineLevel="0" collapsed="false">
      <c r="A145" s="0" t="s">
        <v>5621</v>
      </c>
      <c r="B145" s="0" t="s">
        <v>2570</v>
      </c>
      <c r="C145" s="0" t="s">
        <v>5584</v>
      </c>
      <c r="D145" s="0" t="s">
        <v>2571</v>
      </c>
      <c r="E145" s="0" t="s">
        <v>2572</v>
      </c>
      <c r="F145" s="0" t="s">
        <v>2573</v>
      </c>
      <c r="G145" s="0" t="s">
        <v>2574</v>
      </c>
      <c r="H145" s="0" t="s">
        <v>5622</v>
      </c>
      <c r="I145" s="0" t="n">
        <v>146</v>
      </c>
      <c r="J145" s="0" t="n">
        <v>0</v>
      </c>
      <c r="K145" s="0" t="n">
        <v>0</v>
      </c>
    </row>
    <row r="146" customFormat="false" ht="12.75" hidden="true" customHeight="false" outlineLevel="0" collapsed="false">
      <c r="A146" s="0" t="s">
        <v>5623</v>
      </c>
      <c r="B146" s="0" t="s">
        <v>2576</v>
      </c>
      <c r="C146" s="0" t="s">
        <v>5579</v>
      </c>
      <c r="D146" s="0" t="s">
        <v>2577</v>
      </c>
      <c r="E146" s="0" t="s">
        <v>5624</v>
      </c>
      <c r="F146" s="0" t="s">
        <v>2579</v>
      </c>
      <c r="G146" s="0" t="s">
        <v>2580</v>
      </c>
      <c r="H146" s="0" t="s">
        <v>5625</v>
      </c>
      <c r="I146" s="0" t="n">
        <v>108</v>
      </c>
      <c r="J146" s="0" t="n">
        <v>0</v>
      </c>
      <c r="K146" s="0" t="n">
        <v>109</v>
      </c>
    </row>
    <row r="147" customFormat="false" ht="12.75" hidden="true" customHeight="false" outlineLevel="0" collapsed="false">
      <c r="A147" s="0" t="s">
        <v>5626</v>
      </c>
      <c r="B147" s="0" t="s">
        <v>2583</v>
      </c>
      <c r="C147" s="0" t="s">
        <v>5584</v>
      </c>
      <c r="D147" s="0" t="s">
        <v>2584</v>
      </c>
      <c r="E147" s="0" t="s">
        <v>2585</v>
      </c>
      <c r="F147" s="0" t="s">
        <v>2586</v>
      </c>
      <c r="G147" s="0" t="s">
        <v>2587</v>
      </c>
      <c r="H147" s="0" t="s">
        <v>5627</v>
      </c>
      <c r="I147" s="0" t="n">
        <v>112</v>
      </c>
      <c r="J147" s="0" t="n">
        <v>0</v>
      </c>
      <c r="K147" s="0" t="n">
        <v>0</v>
      </c>
    </row>
    <row r="148" customFormat="false" ht="12.75" hidden="true" customHeight="false" outlineLevel="0" collapsed="false">
      <c r="A148" s="0" t="s">
        <v>5628</v>
      </c>
      <c r="B148" s="0" t="s">
        <v>2589</v>
      </c>
      <c r="C148" s="0" t="s">
        <v>5579</v>
      </c>
      <c r="D148" s="0" t="s">
        <v>2590</v>
      </c>
      <c r="E148" s="0" t="s">
        <v>5629</v>
      </c>
      <c r="F148" s="0" t="s">
        <v>2592</v>
      </c>
      <c r="G148" s="0" t="s">
        <v>2593</v>
      </c>
      <c r="H148" s="0" t="s">
        <v>5630</v>
      </c>
      <c r="I148" s="0" t="n">
        <v>37</v>
      </c>
      <c r="J148" s="0" t="n">
        <v>0</v>
      </c>
      <c r="K148" s="0" t="n">
        <v>0</v>
      </c>
    </row>
    <row r="149" customFormat="false" ht="12.75" hidden="true" customHeight="false" outlineLevel="0" collapsed="false">
      <c r="A149" s="0" t="s">
        <v>5631</v>
      </c>
      <c r="B149" s="0" t="s">
        <v>4892</v>
      </c>
      <c r="C149" s="0" t="s">
        <v>5632</v>
      </c>
      <c r="D149" s="0" t="s">
        <v>4893</v>
      </c>
      <c r="E149" s="0" t="s">
        <v>4894</v>
      </c>
      <c r="F149" s="0" t="s">
        <v>4895</v>
      </c>
      <c r="G149" s="0" t="s">
        <v>4896</v>
      </c>
      <c r="H149" s="0" t="s">
        <v>5633</v>
      </c>
      <c r="I149" s="0" t="n">
        <v>138</v>
      </c>
      <c r="J149" s="0" t="n">
        <v>0</v>
      </c>
      <c r="K149" s="0" t="n">
        <v>0</v>
      </c>
    </row>
    <row r="150" customFormat="false" ht="12.75" hidden="true" customHeight="false" outlineLevel="0" collapsed="false">
      <c r="A150" s="0" t="s">
        <v>5634</v>
      </c>
      <c r="B150" s="0" t="s">
        <v>4898</v>
      </c>
      <c r="C150" s="0" t="s">
        <v>5632</v>
      </c>
      <c r="D150" s="0" t="s">
        <v>4899</v>
      </c>
      <c r="E150" s="0" t="s">
        <v>4900</v>
      </c>
      <c r="F150" s="0" t="s">
        <v>4901</v>
      </c>
      <c r="G150" s="0" t="s">
        <v>4902</v>
      </c>
      <c r="H150" s="0" t="s">
        <v>5635</v>
      </c>
      <c r="I150" s="0" t="n">
        <v>54</v>
      </c>
      <c r="J150" s="0" t="n">
        <v>0</v>
      </c>
      <c r="K150" s="0" t="n">
        <v>0</v>
      </c>
    </row>
    <row r="151" customFormat="false" ht="12.75" hidden="true" customHeight="false" outlineLevel="0" collapsed="false">
      <c r="A151" s="0" t="s">
        <v>5636</v>
      </c>
      <c r="B151" s="0" t="s">
        <v>4905</v>
      </c>
      <c r="C151" s="0" t="s">
        <v>5632</v>
      </c>
      <c r="D151" s="0" t="s">
        <v>4906</v>
      </c>
      <c r="E151" s="0" t="s">
        <v>5637</v>
      </c>
      <c r="F151" s="0" t="s">
        <v>4908</v>
      </c>
      <c r="G151" s="0" t="s">
        <v>4909</v>
      </c>
      <c r="H151" s="0" t="s">
        <v>5638</v>
      </c>
      <c r="I151" s="0" t="n">
        <v>44</v>
      </c>
      <c r="J151" s="0" t="n">
        <v>0</v>
      </c>
      <c r="K151" s="0" t="n">
        <v>0</v>
      </c>
    </row>
    <row r="152" customFormat="false" ht="12.75" hidden="true" customHeight="false" outlineLevel="0" collapsed="false">
      <c r="A152" s="0" t="s">
        <v>5639</v>
      </c>
      <c r="B152" s="0" t="s">
        <v>4911</v>
      </c>
      <c r="C152" s="0" t="s">
        <v>5632</v>
      </c>
      <c r="D152" s="0" t="s">
        <v>4912</v>
      </c>
      <c r="E152" s="0" t="s">
        <v>4913</v>
      </c>
      <c r="F152" s="0" t="s">
        <v>4914</v>
      </c>
      <c r="G152" s="0" t="s">
        <v>4915</v>
      </c>
      <c r="H152" s="0" t="s">
        <v>5640</v>
      </c>
      <c r="I152" s="0" t="n">
        <v>70</v>
      </c>
      <c r="J152" s="0" t="n">
        <v>0</v>
      </c>
      <c r="K152" s="0" t="n">
        <v>0</v>
      </c>
    </row>
    <row r="153" customFormat="false" ht="12.75" hidden="true" customHeight="false" outlineLevel="0" collapsed="false">
      <c r="A153" s="0" t="s">
        <v>5641</v>
      </c>
      <c r="B153" s="0" t="s">
        <v>4918</v>
      </c>
      <c r="C153" s="0" t="s">
        <v>5632</v>
      </c>
      <c r="D153" s="0" t="s">
        <v>4919</v>
      </c>
      <c r="E153" s="0" t="s">
        <v>4920</v>
      </c>
      <c r="F153" s="0" t="s">
        <v>4921</v>
      </c>
      <c r="G153" s="0" t="s">
        <v>4922</v>
      </c>
      <c r="H153" s="0" t="s">
        <v>5642</v>
      </c>
      <c r="I153" s="0" t="n">
        <v>69</v>
      </c>
      <c r="J153" s="0" t="n">
        <v>0</v>
      </c>
      <c r="K153" s="0" t="n">
        <v>0</v>
      </c>
    </row>
    <row r="154" customFormat="false" ht="12.75" hidden="true" customHeight="false" outlineLevel="0" collapsed="false">
      <c r="A154" s="0" t="s">
        <v>5643</v>
      </c>
      <c r="B154" s="0" t="s">
        <v>4924</v>
      </c>
      <c r="C154" s="0" t="s">
        <v>5632</v>
      </c>
      <c r="D154" s="0" t="s">
        <v>4925</v>
      </c>
      <c r="E154" s="0" t="s">
        <v>5644</v>
      </c>
      <c r="F154" s="0" t="s">
        <v>4927</v>
      </c>
      <c r="G154" s="0" t="s">
        <v>4928</v>
      </c>
      <c r="H154" s="0" t="s">
        <v>5645</v>
      </c>
      <c r="I154" s="0" t="n">
        <v>95</v>
      </c>
      <c r="J154" s="0" t="n">
        <v>0</v>
      </c>
      <c r="K154" s="0" t="n">
        <v>0</v>
      </c>
    </row>
    <row r="155" customFormat="false" ht="12.75" hidden="true" customHeight="false" outlineLevel="0" collapsed="false">
      <c r="A155" s="0" t="s">
        <v>5646</v>
      </c>
      <c r="B155" s="0" t="s">
        <v>4930</v>
      </c>
      <c r="C155" s="0" t="s">
        <v>5632</v>
      </c>
      <c r="D155" s="0" t="s">
        <v>4931</v>
      </c>
      <c r="E155" s="0" t="s">
        <v>5647</v>
      </c>
      <c r="F155" s="0" t="s">
        <v>4933</v>
      </c>
      <c r="G155" s="0" t="s">
        <v>4934</v>
      </c>
      <c r="H155" s="0" t="s">
        <v>5648</v>
      </c>
      <c r="I155" s="0" t="n">
        <v>85</v>
      </c>
      <c r="J155" s="0" t="n">
        <v>0</v>
      </c>
      <c r="K155" s="0" t="n">
        <v>0</v>
      </c>
    </row>
    <row r="156" customFormat="false" ht="12.75" hidden="true" customHeight="false" outlineLevel="0" collapsed="false">
      <c r="A156" s="0" t="s">
        <v>5649</v>
      </c>
      <c r="B156" s="0" t="s">
        <v>4936</v>
      </c>
      <c r="C156" s="0" t="s">
        <v>5632</v>
      </c>
      <c r="D156" s="0" t="s">
        <v>4937</v>
      </c>
      <c r="E156" s="0" t="s">
        <v>4938</v>
      </c>
      <c r="F156" s="0" t="s">
        <v>5650</v>
      </c>
      <c r="G156" s="0" t="s">
        <v>4939</v>
      </c>
      <c r="H156" s="0" t="s">
        <v>5651</v>
      </c>
      <c r="I156" s="0" t="n">
        <v>226</v>
      </c>
      <c r="J156" s="0" t="n">
        <v>0</v>
      </c>
      <c r="K156" s="0" t="n">
        <v>0</v>
      </c>
    </row>
    <row r="157" customFormat="false" ht="12.75" hidden="true" customHeight="false" outlineLevel="0" collapsed="false">
      <c r="A157" s="0" t="s">
        <v>5652</v>
      </c>
      <c r="B157" s="0" t="s">
        <v>4942</v>
      </c>
      <c r="C157" s="0" t="s">
        <v>5632</v>
      </c>
      <c r="D157" s="0" t="s">
        <v>4943</v>
      </c>
      <c r="E157" s="0" t="s">
        <v>4944</v>
      </c>
      <c r="F157" s="0" t="s">
        <v>4945</v>
      </c>
      <c r="G157" s="0" t="s">
        <v>4946</v>
      </c>
      <c r="H157" s="0" t="s">
        <v>5653</v>
      </c>
      <c r="I157" s="0" t="n">
        <v>111</v>
      </c>
      <c r="J157" s="0" t="n">
        <v>0</v>
      </c>
      <c r="K157" s="0" t="n">
        <v>0</v>
      </c>
    </row>
    <row r="158" customFormat="false" ht="12.75" hidden="true" customHeight="false" outlineLevel="0" collapsed="false">
      <c r="A158" s="0" t="s">
        <v>5654</v>
      </c>
      <c r="B158" s="0" t="s">
        <v>4949</v>
      </c>
      <c r="C158" s="0" t="s">
        <v>5655</v>
      </c>
      <c r="D158" s="0" t="s">
        <v>4950</v>
      </c>
      <c r="E158" s="0" t="s">
        <v>5656</v>
      </c>
      <c r="F158" s="0" t="s">
        <v>4952</v>
      </c>
      <c r="G158" s="0" t="s">
        <v>4953</v>
      </c>
      <c r="H158" s="0" t="s">
        <v>5657</v>
      </c>
      <c r="I158" s="0" t="n">
        <v>116</v>
      </c>
      <c r="J158" s="0" t="n">
        <v>0</v>
      </c>
      <c r="K158" s="0" t="n">
        <v>0</v>
      </c>
    </row>
    <row r="159" customFormat="false" ht="12.75" hidden="true" customHeight="false" outlineLevel="0" collapsed="false">
      <c r="A159" s="0" t="s">
        <v>5658</v>
      </c>
      <c r="B159" s="0" t="s">
        <v>4955</v>
      </c>
      <c r="C159" s="0" t="s">
        <v>5659</v>
      </c>
      <c r="D159" s="0" t="s">
        <v>4956</v>
      </c>
      <c r="E159" s="0" t="s">
        <v>4957</v>
      </c>
      <c r="F159" s="0" t="s">
        <v>4958</v>
      </c>
      <c r="G159" s="0" t="s">
        <v>4959</v>
      </c>
      <c r="H159" s="0" t="s">
        <v>5660</v>
      </c>
      <c r="I159" s="0" t="n">
        <v>510</v>
      </c>
      <c r="J159" s="0" t="n">
        <v>0</v>
      </c>
      <c r="K159" s="0" t="n">
        <v>0</v>
      </c>
    </row>
    <row r="160" customFormat="false" ht="12.75" hidden="true" customHeight="false" outlineLevel="0" collapsed="false">
      <c r="A160" s="0" t="s">
        <v>5661</v>
      </c>
      <c r="B160" s="0" t="s">
        <v>4961</v>
      </c>
      <c r="C160" s="0" t="s">
        <v>5659</v>
      </c>
      <c r="D160" s="0" t="s">
        <v>4962</v>
      </c>
      <c r="E160" s="0" t="s">
        <v>4963</v>
      </c>
      <c r="F160" s="0" t="s">
        <v>4964</v>
      </c>
      <c r="G160" s="0" t="s">
        <v>4965</v>
      </c>
      <c r="H160" s="0" t="s">
        <v>5662</v>
      </c>
      <c r="I160" s="0" t="n">
        <v>191</v>
      </c>
      <c r="J160" s="0" t="n">
        <v>0</v>
      </c>
      <c r="K160" s="0" t="n">
        <v>0</v>
      </c>
    </row>
    <row r="161" customFormat="false" ht="12.75" hidden="true" customHeight="false" outlineLevel="0" collapsed="false">
      <c r="A161" s="0" t="s">
        <v>5663</v>
      </c>
      <c r="B161" s="0" t="s">
        <v>4967</v>
      </c>
      <c r="C161" s="0" t="s">
        <v>5632</v>
      </c>
      <c r="D161" s="0" t="s">
        <v>4968</v>
      </c>
      <c r="E161" s="0" t="s">
        <v>4969</v>
      </c>
      <c r="F161" s="0" t="s">
        <v>4970</v>
      </c>
      <c r="G161" s="0" t="s">
        <v>4971</v>
      </c>
      <c r="H161" s="0" t="s">
        <v>5664</v>
      </c>
      <c r="I161" s="0" t="n">
        <v>340</v>
      </c>
      <c r="J161" s="0" t="n">
        <v>0</v>
      </c>
      <c r="K161" s="0" t="n">
        <v>0</v>
      </c>
    </row>
    <row r="162" customFormat="false" ht="12.75" hidden="true" customHeight="false" outlineLevel="0" collapsed="false">
      <c r="A162" s="0" t="s">
        <v>5665</v>
      </c>
      <c r="B162" s="0" t="s">
        <v>4973</v>
      </c>
      <c r="C162" s="0" t="s">
        <v>5632</v>
      </c>
      <c r="D162" s="0" t="s">
        <v>4974</v>
      </c>
      <c r="E162" s="0" t="s">
        <v>4975</v>
      </c>
      <c r="F162" s="0" t="s">
        <v>4976</v>
      </c>
      <c r="G162" s="0" t="s">
        <v>4977</v>
      </c>
      <c r="H162" s="0" t="s">
        <v>5666</v>
      </c>
      <c r="I162" s="0" t="n">
        <v>747</v>
      </c>
      <c r="J162" s="0" t="n">
        <v>0</v>
      </c>
      <c r="K162" s="0" t="n">
        <v>0</v>
      </c>
    </row>
    <row r="163" customFormat="false" ht="12.75" hidden="true" customHeight="false" outlineLevel="0" collapsed="false">
      <c r="A163" s="0" t="s">
        <v>5667</v>
      </c>
      <c r="B163" s="0" t="s">
        <v>4980</v>
      </c>
      <c r="C163" s="0" t="s">
        <v>5655</v>
      </c>
      <c r="D163" s="0" t="s">
        <v>4981</v>
      </c>
      <c r="E163" s="0" t="s">
        <v>4982</v>
      </c>
      <c r="F163" s="0" t="s">
        <v>4983</v>
      </c>
      <c r="G163" s="0" t="s">
        <v>4984</v>
      </c>
      <c r="H163" s="0" t="s">
        <v>5668</v>
      </c>
      <c r="I163" s="0" t="n">
        <v>178</v>
      </c>
      <c r="J163" s="0" t="n">
        <v>0</v>
      </c>
      <c r="K163" s="0" t="n">
        <v>0</v>
      </c>
    </row>
    <row r="164" customFormat="false" ht="12.75" hidden="true" customHeight="false" outlineLevel="0" collapsed="false">
      <c r="A164" s="0" t="s">
        <v>5669</v>
      </c>
      <c r="B164" s="0" t="s">
        <v>4986</v>
      </c>
      <c r="C164" s="0" t="s">
        <v>5632</v>
      </c>
      <c r="D164" s="0" t="s">
        <v>4987</v>
      </c>
      <c r="E164" s="0" t="s">
        <v>5670</v>
      </c>
      <c r="F164" s="0" t="s">
        <v>4989</v>
      </c>
      <c r="G164" s="0" t="s">
        <v>4990</v>
      </c>
      <c r="H164" s="0" t="s">
        <v>5671</v>
      </c>
      <c r="I164" s="0" t="n">
        <v>55</v>
      </c>
      <c r="J164" s="0" t="n">
        <v>0</v>
      </c>
      <c r="K164" s="0" t="n">
        <v>0</v>
      </c>
    </row>
    <row r="165" customFormat="false" ht="12.75" hidden="true" customHeight="false" outlineLevel="0" collapsed="false">
      <c r="A165" s="0" t="s">
        <v>5672</v>
      </c>
      <c r="B165" s="0" t="s">
        <v>4992</v>
      </c>
      <c r="C165" s="0" t="s">
        <v>5632</v>
      </c>
      <c r="D165" s="0" t="s">
        <v>4993</v>
      </c>
      <c r="E165" s="0" t="s">
        <v>4994</v>
      </c>
      <c r="F165" s="0" t="s">
        <v>4995</v>
      </c>
      <c r="G165" s="0" t="s">
        <v>4996</v>
      </c>
      <c r="H165" s="0" t="s">
        <v>5673</v>
      </c>
      <c r="I165" s="0" t="n">
        <v>184</v>
      </c>
      <c r="J165" s="0" t="n">
        <v>0</v>
      </c>
      <c r="K165" s="0" t="n">
        <v>218</v>
      </c>
    </row>
    <row r="166" customFormat="false" ht="12.75" hidden="true" customHeight="false" outlineLevel="0" collapsed="false">
      <c r="A166" s="0" t="s">
        <v>5674</v>
      </c>
      <c r="B166" s="0" t="s">
        <v>4116</v>
      </c>
      <c r="C166" s="0" t="s">
        <v>5675</v>
      </c>
      <c r="D166" s="0" t="s">
        <v>4117</v>
      </c>
      <c r="E166" s="0" t="s">
        <v>5676</v>
      </c>
      <c r="F166" s="0" t="s">
        <v>4119</v>
      </c>
      <c r="G166" s="0" t="s">
        <v>4120</v>
      </c>
      <c r="H166" s="0" t="s">
        <v>5677</v>
      </c>
      <c r="I166" s="0" t="n">
        <v>37</v>
      </c>
      <c r="J166" s="0" t="n">
        <v>0</v>
      </c>
      <c r="K166" s="0" t="n">
        <v>0</v>
      </c>
    </row>
    <row r="167" customFormat="false" ht="12.75" hidden="true" customHeight="false" outlineLevel="0" collapsed="false">
      <c r="A167" s="0" t="s">
        <v>5678</v>
      </c>
      <c r="B167" s="0" t="s">
        <v>4122</v>
      </c>
      <c r="C167" s="0" t="s">
        <v>5675</v>
      </c>
      <c r="D167" s="0" t="s">
        <v>4123</v>
      </c>
      <c r="E167" s="0" t="s">
        <v>5679</v>
      </c>
      <c r="F167" s="0" t="s">
        <v>4125</v>
      </c>
      <c r="G167" s="0" t="s">
        <v>4126</v>
      </c>
      <c r="H167" s="0" t="s">
        <v>5680</v>
      </c>
      <c r="I167" s="0" t="n">
        <v>42</v>
      </c>
      <c r="J167" s="0" t="n">
        <v>0</v>
      </c>
      <c r="K167" s="0" t="n">
        <v>0</v>
      </c>
    </row>
    <row r="168" customFormat="false" ht="12.75" hidden="true" customHeight="false" outlineLevel="0" collapsed="false">
      <c r="A168" s="0" t="s">
        <v>5681</v>
      </c>
      <c r="B168" s="0" t="s">
        <v>4128</v>
      </c>
      <c r="C168" s="0" t="s">
        <v>5675</v>
      </c>
      <c r="D168" s="0" t="s">
        <v>4129</v>
      </c>
      <c r="E168" s="0" t="s">
        <v>5682</v>
      </c>
      <c r="F168" s="0" t="s">
        <v>4131</v>
      </c>
      <c r="G168" s="0" t="s">
        <v>4132</v>
      </c>
      <c r="H168" s="0" t="s">
        <v>5683</v>
      </c>
      <c r="I168" s="0" t="n">
        <v>70</v>
      </c>
      <c r="J168" s="0" t="n">
        <v>0</v>
      </c>
      <c r="K168" s="0" t="n">
        <v>0</v>
      </c>
    </row>
    <row r="169" customFormat="false" ht="12.75" hidden="true" customHeight="false" outlineLevel="0" collapsed="false">
      <c r="A169" s="0" t="s">
        <v>5684</v>
      </c>
      <c r="B169" s="0" t="s">
        <v>4133</v>
      </c>
      <c r="C169" s="0" t="s">
        <v>5675</v>
      </c>
      <c r="D169" s="0" t="s">
        <v>4134</v>
      </c>
      <c r="E169" s="0" t="s">
        <v>5685</v>
      </c>
      <c r="F169" s="0" t="s">
        <v>4136</v>
      </c>
      <c r="G169" s="0" t="s">
        <v>4137</v>
      </c>
      <c r="H169" s="0" t="s">
        <v>5686</v>
      </c>
      <c r="I169" s="0" t="n">
        <v>55</v>
      </c>
      <c r="J169" s="0" t="n">
        <v>0</v>
      </c>
      <c r="K169" s="0" t="n">
        <v>0</v>
      </c>
    </row>
    <row r="170" customFormat="false" ht="12.75" hidden="true" customHeight="false" outlineLevel="0" collapsed="false">
      <c r="A170" s="0" t="s">
        <v>5687</v>
      </c>
      <c r="B170" s="0" t="s">
        <v>4138</v>
      </c>
      <c r="C170" s="0" t="s">
        <v>5675</v>
      </c>
      <c r="D170" s="0" t="s">
        <v>4139</v>
      </c>
      <c r="E170" s="0" t="s">
        <v>5688</v>
      </c>
      <c r="F170" s="0" t="s">
        <v>4141</v>
      </c>
      <c r="G170" s="0" t="s">
        <v>4142</v>
      </c>
      <c r="H170" s="0" t="s">
        <v>5689</v>
      </c>
      <c r="I170" s="0" t="n">
        <v>46</v>
      </c>
      <c r="J170" s="0" t="n">
        <v>0</v>
      </c>
      <c r="K170" s="0" t="n">
        <v>0</v>
      </c>
    </row>
    <row r="171" customFormat="false" ht="12.75" hidden="true" customHeight="false" outlineLevel="0" collapsed="false">
      <c r="A171" s="0" t="s">
        <v>5690</v>
      </c>
      <c r="B171" s="0" t="s">
        <v>4143</v>
      </c>
      <c r="C171" s="0" t="s">
        <v>5675</v>
      </c>
      <c r="D171" s="0" t="s">
        <v>4144</v>
      </c>
      <c r="E171" s="0" t="s">
        <v>5691</v>
      </c>
      <c r="F171" s="0" t="s">
        <v>4146</v>
      </c>
      <c r="G171" s="0" t="s">
        <v>4147</v>
      </c>
      <c r="H171" s="0" t="s">
        <v>5692</v>
      </c>
      <c r="I171" s="0" t="n">
        <v>84</v>
      </c>
      <c r="J171" s="0" t="n">
        <v>0</v>
      </c>
      <c r="K171" s="0" t="n">
        <v>0</v>
      </c>
    </row>
    <row r="172" customFormat="false" ht="12.75" hidden="true" customHeight="false" outlineLevel="0" collapsed="false">
      <c r="A172" s="0" t="s">
        <v>5693</v>
      </c>
      <c r="B172" s="0" t="s">
        <v>4150</v>
      </c>
      <c r="C172" s="0" t="s">
        <v>5675</v>
      </c>
      <c r="D172" s="0" t="s">
        <v>4151</v>
      </c>
      <c r="E172" s="0" t="s">
        <v>5694</v>
      </c>
      <c r="F172" s="0" t="s">
        <v>4153</v>
      </c>
      <c r="G172" s="0" t="s">
        <v>4154</v>
      </c>
      <c r="H172" s="0" t="s">
        <v>5695</v>
      </c>
      <c r="I172" s="0" t="n">
        <v>62</v>
      </c>
      <c r="J172" s="0" t="n">
        <v>0</v>
      </c>
      <c r="K172" s="0" t="n">
        <v>0</v>
      </c>
    </row>
    <row r="173" customFormat="false" ht="12.75" hidden="true" customHeight="false" outlineLevel="0" collapsed="false">
      <c r="A173" s="0" t="s">
        <v>5696</v>
      </c>
      <c r="B173" s="0" t="s">
        <v>4156</v>
      </c>
      <c r="C173" s="0" t="s">
        <v>5675</v>
      </c>
      <c r="D173" s="0" t="s">
        <v>4157</v>
      </c>
      <c r="E173" s="0" t="s">
        <v>5697</v>
      </c>
      <c r="F173" s="0" t="s">
        <v>4159</v>
      </c>
      <c r="G173" s="0" t="s">
        <v>4160</v>
      </c>
      <c r="H173" s="0" t="s">
        <v>5698</v>
      </c>
      <c r="I173" s="0" t="n">
        <v>83</v>
      </c>
      <c r="J173" s="0" t="n">
        <v>0</v>
      </c>
      <c r="K173" s="0" t="n">
        <v>0</v>
      </c>
    </row>
    <row r="174" customFormat="false" ht="12.75" hidden="true" customHeight="false" outlineLevel="0" collapsed="false">
      <c r="A174" s="0" t="s">
        <v>5699</v>
      </c>
      <c r="B174" s="0" t="s">
        <v>4162</v>
      </c>
      <c r="C174" s="0" t="s">
        <v>5675</v>
      </c>
      <c r="D174" s="0" t="s">
        <v>4163</v>
      </c>
      <c r="E174" s="0" t="s">
        <v>4164</v>
      </c>
      <c r="F174" s="0" t="s">
        <v>4165</v>
      </c>
      <c r="G174" s="0" t="s">
        <v>4166</v>
      </c>
      <c r="H174" s="0" t="s">
        <v>5700</v>
      </c>
      <c r="I174" s="0" t="n">
        <v>126</v>
      </c>
      <c r="J174" s="0" t="n">
        <v>0</v>
      </c>
      <c r="K174" s="0" t="n">
        <v>0</v>
      </c>
    </row>
    <row r="175" customFormat="false" ht="12.75" hidden="true" customHeight="false" outlineLevel="0" collapsed="false">
      <c r="A175" s="0" t="s">
        <v>5701</v>
      </c>
      <c r="B175" s="0" t="s">
        <v>4168</v>
      </c>
      <c r="C175" s="0" t="s">
        <v>5675</v>
      </c>
      <c r="D175" s="0" t="s">
        <v>4169</v>
      </c>
      <c r="E175" s="0" t="s">
        <v>4170</v>
      </c>
      <c r="F175" s="0" t="s">
        <v>4171</v>
      </c>
      <c r="G175" s="0" t="s">
        <v>4172</v>
      </c>
      <c r="H175" s="0" t="s">
        <v>5702</v>
      </c>
      <c r="I175" s="0" t="n">
        <v>401</v>
      </c>
      <c r="J175" s="0" t="n">
        <v>0</v>
      </c>
      <c r="K175" s="0" t="n">
        <v>0</v>
      </c>
    </row>
    <row r="176" customFormat="false" ht="12.75" hidden="true" customHeight="false" outlineLevel="0" collapsed="false">
      <c r="A176" s="0" t="s">
        <v>5703</v>
      </c>
      <c r="B176" s="0" t="s">
        <v>4174</v>
      </c>
      <c r="C176" s="0" t="s">
        <v>5675</v>
      </c>
      <c r="D176" s="0" t="s">
        <v>4175</v>
      </c>
      <c r="E176" s="0" t="s">
        <v>4176</v>
      </c>
      <c r="F176" s="0" t="s">
        <v>4177</v>
      </c>
      <c r="G176" s="0" t="s">
        <v>4178</v>
      </c>
      <c r="H176" s="0" t="s">
        <v>5704</v>
      </c>
      <c r="I176" s="0" t="n">
        <v>496</v>
      </c>
      <c r="J176" s="0" t="n">
        <v>0</v>
      </c>
      <c r="K176" s="0" t="n">
        <v>0</v>
      </c>
    </row>
    <row r="177" customFormat="false" ht="12.75" hidden="true" customHeight="false" outlineLevel="0" collapsed="false">
      <c r="A177" s="0" t="s">
        <v>5705</v>
      </c>
      <c r="B177" s="0" t="s">
        <v>4180</v>
      </c>
      <c r="C177" s="0" t="s">
        <v>5675</v>
      </c>
      <c r="D177" s="0" t="s">
        <v>4181</v>
      </c>
      <c r="E177" s="0" t="s">
        <v>4182</v>
      </c>
      <c r="F177" s="0" t="s">
        <v>4183</v>
      </c>
      <c r="G177" s="0" t="s">
        <v>4184</v>
      </c>
      <c r="H177" s="0" t="s">
        <v>5706</v>
      </c>
      <c r="I177" s="0" t="n">
        <v>61</v>
      </c>
      <c r="J177" s="0" t="n">
        <v>0</v>
      </c>
      <c r="K177" s="0" t="n">
        <v>0</v>
      </c>
    </row>
    <row r="178" customFormat="false" ht="12.75" hidden="true" customHeight="false" outlineLevel="0" collapsed="false">
      <c r="A178" s="0" t="s">
        <v>5707</v>
      </c>
      <c r="B178" s="0" t="s">
        <v>4186</v>
      </c>
      <c r="C178" s="0" t="s">
        <v>5675</v>
      </c>
      <c r="D178" s="0" t="s">
        <v>4187</v>
      </c>
      <c r="E178" s="0" t="s">
        <v>4188</v>
      </c>
      <c r="F178" s="0" t="s">
        <v>4189</v>
      </c>
      <c r="G178" s="0" t="s">
        <v>4190</v>
      </c>
      <c r="H178" s="0" t="s">
        <v>5708</v>
      </c>
      <c r="I178" s="0" t="n">
        <v>115</v>
      </c>
      <c r="J178" s="0" t="n">
        <v>0</v>
      </c>
      <c r="K178" s="0" t="n">
        <v>0</v>
      </c>
    </row>
    <row r="179" customFormat="false" ht="12.75" hidden="true" customHeight="false" outlineLevel="0" collapsed="false">
      <c r="A179" s="0" t="s">
        <v>5709</v>
      </c>
      <c r="B179" s="0" t="s">
        <v>4192</v>
      </c>
      <c r="C179" s="0" t="s">
        <v>5675</v>
      </c>
      <c r="D179" s="0" t="s">
        <v>4193</v>
      </c>
      <c r="E179" s="0" t="s">
        <v>5710</v>
      </c>
      <c r="F179" s="0" t="s">
        <v>5711</v>
      </c>
      <c r="G179" s="0" t="s">
        <v>4196</v>
      </c>
      <c r="H179" s="0" t="s">
        <v>5712</v>
      </c>
      <c r="I179" s="0" t="n">
        <v>129</v>
      </c>
      <c r="J179" s="0" t="n">
        <v>0</v>
      </c>
      <c r="K179" s="0" t="n">
        <v>0</v>
      </c>
    </row>
    <row r="180" customFormat="false" ht="12.75" hidden="true" customHeight="false" outlineLevel="0" collapsed="false">
      <c r="A180" s="0" t="s">
        <v>5713</v>
      </c>
      <c r="B180" s="0" t="s">
        <v>4198</v>
      </c>
      <c r="C180" s="0" t="s">
        <v>5675</v>
      </c>
      <c r="D180" s="0" t="s">
        <v>4199</v>
      </c>
      <c r="E180" s="0" t="s">
        <v>4200</v>
      </c>
      <c r="F180" s="0" t="s">
        <v>4201</v>
      </c>
      <c r="G180" s="0" t="s">
        <v>4202</v>
      </c>
      <c r="H180" s="0" t="s">
        <v>5714</v>
      </c>
      <c r="I180" s="0" t="n">
        <v>184</v>
      </c>
      <c r="J180" s="0" t="n">
        <v>0</v>
      </c>
      <c r="K180" s="0" t="n">
        <v>0</v>
      </c>
    </row>
    <row r="181" customFormat="false" ht="12.75" hidden="true" customHeight="false" outlineLevel="0" collapsed="false">
      <c r="A181" s="0" t="s">
        <v>5715</v>
      </c>
      <c r="B181" s="0" t="s">
        <v>4204</v>
      </c>
      <c r="C181" s="0" t="s">
        <v>5675</v>
      </c>
      <c r="D181" s="0" t="s">
        <v>4205</v>
      </c>
      <c r="E181" s="0" t="s">
        <v>4176</v>
      </c>
      <c r="F181" s="0" t="s">
        <v>4206</v>
      </c>
      <c r="G181" s="0" t="s">
        <v>5716</v>
      </c>
      <c r="H181" s="0" t="s">
        <v>5717</v>
      </c>
      <c r="I181" s="0" t="n">
        <v>153</v>
      </c>
      <c r="J181" s="0" t="n">
        <v>0</v>
      </c>
      <c r="K181" s="0" t="n">
        <v>0</v>
      </c>
    </row>
    <row r="182" customFormat="false" ht="12.75" hidden="true" customHeight="false" outlineLevel="0" collapsed="false">
      <c r="A182" s="0" t="s">
        <v>5718</v>
      </c>
      <c r="B182" s="0" t="s">
        <v>4210</v>
      </c>
      <c r="C182" s="0" t="s">
        <v>5675</v>
      </c>
      <c r="D182" s="0" t="s">
        <v>4211</v>
      </c>
      <c r="E182" s="0" t="s">
        <v>4212</v>
      </c>
      <c r="F182" s="0" t="s">
        <v>4213</v>
      </c>
      <c r="G182" s="0" t="s">
        <v>4214</v>
      </c>
      <c r="H182" s="0" t="s">
        <v>5719</v>
      </c>
      <c r="I182" s="0" t="n">
        <v>60</v>
      </c>
      <c r="J182" s="0" t="n">
        <v>69</v>
      </c>
      <c r="K182" s="0" t="n">
        <v>0</v>
      </c>
    </row>
    <row r="183" customFormat="false" ht="12.75" hidden="true" customHeight="false" outlineLevel="0" collapsed="false">
      <c r="A183" s="0" t="s">
        <v>5720</v>
      </c>
      <c r="B183" s="0" t="s">
        <v>4999</v>
      </c>
      <c r="C183" s="0" t="s">
        <v>5721</v>
      </c>
      <c r="D183" s="0" t="s">
        <v>5000</v>
      </c>
      <c r="E183" s="0" t="s">
        <v>5722</v>
      </c>
      <c r="F183" s="0" t="s">
        <v>5002</v>
      </c>
      <c r="G183" s="0" t="s">
        <v>5003</v>
      </c>
      <c r="H183" s="0" t="s">
        <v>5723</v>
      </c>
      <c r="I183" s="0" t="n">
        <v>221</v>
      </c>
      <c r="J183" s="0" t="n">
        <v>0</v>
      </c>
      <c r="K183" s="0" t="n">
        <v>0</v>
      </c>
    </row>
    <row r="184" customFormat="false" ht="12.75" hidden="true" customHeight="false" outlineLevel="0" collapsed="false">
      <c r="A184" s="0" t="s">
        <v>5724</v>
      </c>
      <c r="B184" s="0" t="s">
        <v>5006</v>
      </c>
      <c r="C184" s="0" t="s">
        <v>5721</v>
      </c>
      <c r="D184" s="0" t="s">
        <v>5007</v>
      </c>
      <c r="E184" s="0" t="s">
        <v>5725</v>
      </c>
      <c r="F184" s="0" t="s">
        <v>5009</v>
      </c>
      <c r="G184" s="0" t="s">
        <v>5010</v>
      </c>
      <c r="H184" s="0" t="s">
        <v>5726</v>
      </c>
      <c r="I184" s="0" t="n">
        <v>87</v>
      </c>
      <c r="J184" s="0" t="n">
        <v>0</v>
      </c>
      <c r="K184" s="0" t="n">
        <v>0</v>
      </c>
    </row>
    <row r="185" customFormat="false" ht="12.75" hidden="true" customHeight="false" outlineLevel="0" collapsed="false">
      <c r="A185" s="0" t="s">
        <v>5727</v>
      </c>
      <c r="B185" s="0" t="s">
        <v>5012</v>
      </c>
      <c r="C185" s="0" t="s">
        <v>5728</v>
      </c>
      <c r="D185" s="0" t="s">
        <v>5013</v>
      </c>
      <c r="E185" s="0" t="s">
        <v>5729</v>
      </c>
      <c r="F185" s="0" t="s">
        <v>5730</v>
      </c>
      <c r="G185" s="0" t="s">
        <v>5731</v>
      </c>
      <c r="H185" s="0" t="s">
        <v>5732</v>
      </c>
      <c r="I185" s="0" t="n">
        <v>92</v>
      </c>
      <c r="J185" s="0" t="n">
        <v>0</v>
      </c>
      <c r="K185" s="0" t="n">
        <v>0</v>
      </c>
    </row>
    <row r="186" customFormat="false" ht="12.75" hidden="true" customHeight="false" outlineLevel="0" collapsed="false">
      <c r="A186" s="0" t="s">
        <v>5733</v>
      </c>
      <c r="B186" s="0" t="s">
        <v>5018</v>
      </c>
      <c r="C186" s="0" t="s">
        <v>5721</v>
      </c>
      <c r="D186" s="0" t="s">
        <v>5019</v>
      </c>
      <c r="E186" s="0" t="s">
        <v>5020</v>
      </c>
      <c r="F186" s="0" t="s">
        <v>5021</v>
      </c>
      <c r="G186" s="0" t="s">
        <v>5022</v>
      </c>
      <c r="H186" s="0" t="s">
        <v>5734</v>
      </c>
      <c r="I186" s="0" t="n">
        <v>95</v>
      </c>
      <c r="J186" s="0" t="n">
        <v>0</v>
      </c>
      <c r="K186" s="0" t="n">
        <v>0</v>
      </c>
    </row>
    <row r="187" customFormat="false" ht="12.75" hidden="true" customHeight="false" outlineLevel="0" collapsed="false">
      <c r="A187" s="0" t="s">
        <v>5735</v>
      </c>
      <c r="B187" s="0" t="s">
        <v>5024</v>
      </c>
      <c r="C187" s="0" t="s">
        <v>5728</v>
      </c>
      <c r="D187" s="0" t="s">
        <v>5025</v>
      </c>
      <c r="E187" s="0" t="s">
        <v>5026</v>
      </c>
      <c r="F187" s="0" t="s">
        <v>5027</v>
      </c>
      <c r="G187" s="0" t="s">
        <v>5028</v>
      </c>
      <c r="H187" s="0" t="s">
        <v>5736</v>
      </c>
      <c r="I187" s="0" t="n">
        <v>179</v>
      </c>
      <c r="J187" s="0" t="n">
        <v>0</v>
      </c>
      <c r="K187" s="0" t="n">
        <v>0</v>
      </c>
    </row>
    <row r="188" customFormat="false" ht="12.75" hidden="true" customHeight="false" outlineLevel="0" collapsed="false">
      <c r="A188" s="0" t="s">
        <v>5737</v>
      </c>
      <c r="B188" s="0" t="s">
        <v>5030</v>
      </c>
      <c r="C188" s="0" t="s">
        <v>5721</v>
      </c>
      <c r="D188" s="0" t="s">
        <v>5031</v>
      </c>
      <c r="E188" s="0" t="s">
        <v>5032</v>
      </c>
      <c r="F188" s="0" t="s">
        <v>5033</v>
      </c>
      <c r="G188" s="0" t="s">
        <v>5034</v>
      </c>
      <c r="H188" s="0" t="s">
        <v>5738</v>
      </c>
      <c r="I188" s="0" t="n">
        <v>151</v>
      </c>
      <c r="J188" s="0" t="n">
        <v>0</v>
      </c>
      <c r="K188" s="0" t="n">
        <v>0</v>
      </c>
    </row>
    <row r="189" customFormat="false" ht="12.75" hidden="true" customHeight="false" outlineLevel="0" collapsed="false">
      <c r="A189" s="0" t="s">
        <v>5739</v>
      </c>
      <c r="B189" s="0" t="s">
        <v>5035</v>
      </c>
      <c r="C189" s="0" t="s">
        <v>5721</v>
      </c>
      <c r="D189" s="0" t="s">
        <v>5036</v>
      </c>
      <c r="E189" s="0" t="s">
        <v>5037</v>
      </c>
      <c r="F189" s="0" t="s">
        <v>5038</v>
      </c>
      <c r="G189" s="0" t="s">
        <v>5039</v>
      </c>
      <c r="H189" s="0" t="s">
        <v>5740</v>
      </c>
      <c r="I189" s="0" t="n">
        <v>117</v>
      </c>
      <c r="J189" s="0" t="n">
        <v>0</v>
      </c>
      <c r="K189" s="0" t="n">
        <v>0</v>
      </c>
    </row>
    <row r="190" customFormat="false" ht="12.75" hidden="true" customHeight="false" outlineLevel="0" collapsed="false">
      <c r="A190" s="0" t="s">
        <v>5741</v>
      </c>
      <c r="B190" s="0" t="s">
        <v>5041</v>
      </c>
      <c r="C190" s="0" t="s">
        <v>5728</v>
      </c>
      <c r="D190" s="0" t="s">
        <v>5042</v>
      </c>
      <c r="E190" s="0" t="s">
        <v>5742</v>
      </c>
      <c r="F190" s="0" t="s">
        <v>5044</v>
      </c>
      <c r="G190" s="0" t="s">
        <v>5045</v>
      </c>
      <c r="H190" s="0" t="s">
        <v>5743</v>
      </c>
      <c r="I190" s="0" t="n">
        <v>89</v>
      </c>
      <c r="J190" s="0" t="n">
        <v>0</v>
      </c>
      <c r="K190" s="0" t="n">
        <v>0</v>
      </c>
    </row>
    <row r="191" customFormat="false" ht="12.75" hidden="true" customHeight="false" outlineLevel="0" collapsed="false">
      <c r="A191" s="0" t="s">
        <v>5744</v>
      </c>
      <c r="B191" s="0" t="s">
        <v>5047</v>
      </c>
      <c r="C191" s="0" t="s">
        <v>5721</v>
      </c>
      <c r="D191" s="0" t="s">
        <v>5048</v>
      </c>
      <c r="E191" s="0" t="s">
        <v>5049</v>
      </c>
      <c r="F191" s="0" t="s">
        <v>5050</v>
      </c>
      <c r="G191" s="0" t="s">
        <v>5051</v>
      </c>
      <c r="H191" s="0" t="s">
        <v>5745</v>
      </c>
      <c r="I191" s="0" t="n">
        <v>325</v>
      </c>
      <c r="J191" s="0" t="n">
        <v>0</v>
      </c>
      <c r="K191" s="0" t="n">
        <v>0</v>
      </c>
    </row>
    <row r="192" customFormat="false" ht="12.75" hidden="true" customHeight="false" outlineLevel="0" collapsed="false">
      <c r="A192" s="0" t="s">
        <v>5746</v>
      </c>
      <c r="B192" s="0" t="s">
        <v>5052</v>
      </c>
      <c r="C192" s="0" t="s">
        <v>5728</v>
      </c>
      <c r="D192" s="0" t="s">
        <v>5053</v>
      </c>
      <c r="E192" s="0" t="s">
        <v>5054</v>
      </c>
      <c r="F192" s="0" t="s">
        <v>5055</v>
      </c>
      <c r="G192" s="0" t="s">
        <v>5056</v>
      </c>
      <c r="H192" s="0" t="s">
        <v>5747</v>
      </c>
      <c r="I192" s="0" t="n">
        <v>579</v>
      </c>
      <c r="J192" s="0" t="n">
        <v>0</v>
      </c>
      <c r="K192" s="0" t="n">
        <v>0</v>
      </c>
    </row>
    <row r="193" customFormat="false" ht="12.75" hidden="true" customHeight="false" outlineLevel="0" collapsed="false">
      <c r="A193" s="0" t="s">
        <v>5748</v>
      </c>
      <c r="B193" s="0" t="s">
        <v>5058</v>
      </c>
      <c r="C193" s="0" t="s">
        <v>5721</v>
      </c>
      <c r="D193" s="0" t="s">
        <v>5059</v>
      </c>
      <c r="E193" s="0" t="s">
        <v>5749</v>
      </c>
      <c r="F193" s="0" t="s">
        <v>5061</v>
      </c>
      <c r="G193" s="0" t="s">
        <v>5062</v>
      </c>
      <c r="H193" s="0" t="s">
        <v>5750</v>
      </c>
      <c r="I193" s="0" t="n">
        <v>175</v>
      </c>
      <c r="J193" s="0" t="n">
        <v>0</v>
      </c>
      <c r="K193" s="0" t="n">
        <v>0</v>
      </c>
    </row>
    <row r="194" customFormat="false" ht="12.75" hidden="true" customHeight="false" outlineLevel="0" collapsed="false">
      <c r="A194" s="0" t="s">
        <v>5751</v>
      </c>
      <c r="B194" s="0" t="s">
        <v>5065</v>
      </c>
      <c r="C194" s="0" t="s">
        <v>5721</v>
      </c>
      <c r="D194" s="0" t="s">
        <v>5066</v>
      </c>
      <c r="E194" s="0" t="s">
        <v>5752</v>
      </c>
      <c r="F194" s="0" t="s">
        <v>5068</v>
      </c>
      <c r="G194" s="0" t="s">
        <v>5069</v>
      </c>
      <c r="H194" s="0" t="s">
        <v>5753</v>
      </c>
      <c r="I194" s="0" t="n">
        <v>253</v>
      </c>
      <c r="J194" s="0" t="n">
        <v>0</v>
      </c>
      <c r="K194" s="0" t="n">
        <v>0</v>
      </c>
    </row>
    <row r="195" customFormat="false" ht="12.75" hidden="true" customHeight="false" outlineLevel="0" collapsed="false">
      <c r="A195" s="0" t="s">
        <v>5754</v>
      </c>
      <c r="B195" s="0" t="s">
        <v>5071</v>
      </c>
      <c r="C195" s="0" t="s">
        <v>5721</v>
      </c>
      <c r="D195" s="0" t="s">
        <v>5072</v>
      </c>
      <c r="E195" s="0" t="s">
        <v>5073</v>
      </c>
      <c r="F195" s="0" t="s">
        <v>5074</v>
      </c>
      <c r="G195" s="0" t="s">
        <v>5075</v>
      </c>
      <c r="H195" s="0" t="s">
        <v>5755</v>
      </c>
      <c r="I195" s="0" t="n">
        <v>123</v>
      </c>
      <c r="J195" s="0" t="n">
        <v>0</v>
      </c>
      <c r="K195" s="0" t="n">
        <v>0</v>
      </c>
    </row>
    <row r="196" customFormat="false" ht="12.75" hidden="true" customHeight="false" outlineLevel="0" collapsed="false">
      <c r="A196" s="0" t="s">
        <v>5756</v>
      </c>
      <c r="B196" s="0" t="s">
        <v>5077</v>
      </c>
      <c r="C196" s="0" t="s">
        <v>5721</v>
      </c>
      <c r="D196" s="0" t="s">
        <v>5078</v>
      </c>
      <c r="E196" s="0" t="s">
        <v>5079</v>
      </c>
      <c r="F196" s="0" t="s">
        <v>5080</v>
      </c>
      <c r="G196" s="0" t="s">
        <v>5081</v>
      </c>
      <c r="H196" s="0" t="s">
        <v>5757</v>
      </c>
      <c r="I196" s="0" t="n">
        <v>154</v>
      </c>
      <c r="J196" s="0" t="n">
        <v>0</v>
      </c>
      <c r="K196" s="0" t="n">
        <v>0</v>
      </c>
    </row>
    <row r="197" customFormat="false" ht="12.75" hidden="true" customHeight="false" outlineLevel="0" collapsed="false">
      <c r="A197" s="0" t="s">
        <v>5758</v>
      </c>
      <c r="B197" s="0" t="s">
        <v>5083</v>
      </c>
      <c r="C197" s="0" t="s">
        <v>5721</v>
      </c>
      <c r="D197" s="0" t="s">
        <v>5084</v>
      </c>
      <c r="E197" s="0" t="s">
        <v>5759</v>
      </c>
      <c r="F197" s="0" t="s">
        <v>5086</v>
      </c>
      <c r="G197" s="0" t="s">
        <v>5087</v>
      </c>
      <c r="H197" s="0" t="s">
        <v>5760</v>
      </c>
      <c r="I197" s="0" t="n">
        <v>259</v>
      </c>
      <c r="J197" s="0" t="n">
        <v>0</v>
      </c>
      <c r="K197" s="0" t="n">
        <v>0</v>
      </c>
    </row>
    <row r="198" customFormat="false" ht="12.75" hidden="true" customHeight="false" outlineLevel="0" collapsed="false">
      <c r="A198" s="0" t="s">
        <v>5761</v>
      </c>
      <c r="B198" s="0" t="s">
        <v>5089</v>
      </c>
      <c r="C198" s="0" t="s">
        <v>5721</v>
      </c>
      <c r="D198" s="0" t="s">
        <v>5090</v>
      </c>
      <c r="E198" s="0" t="s">
        <v>5091</v>
      </c>
      <c r="F198" s="0" t="s">
        <v>5092</v>
      </c>
      <c r="G198" s="0" t="s">
        <v>5093</v>
      </c>
      <c r="H198" s="0" t="s">
        <v>5762</v>
      </c>
      <c r="I198" s="0" t="n">
        <v>159</v>
      </c>
      <c r="J198" s="0" t="n">
        <v>0</v>
      </c>
      <c r="K198" s="0" t="n">
        <v>186</v>
      </c>
    </row>
    <row r="199" customFormat="false" ht="12.75" hidden="true" customHeight="false" outlineLevel="0" collapsed="false">
      <c r="A199" s="0" t="s">
        <v>5763</v>
      </c>
      <c r="B199" s="0" t="s">
        <v>5094</v>
      </c>
      <c r="C199" s="0" t="s">
        <v>242</v>
      </c>
      <c r="D199" s="0" t="s">
        <v>5095</v>
      </c>
      <c r="E199" s="0" t="s">
        <v>5096</v>
      </c>
      <c r="F199" s="0" t="s">
        <v>5097</v>
      </c>
      <c r="G199" s="0" t="s">
        <v>5098</v>
      </c>
      <c r="H199" s="0" t="s">
        <v>5764</v>
      </c>
      <c r="I199" s="0" t="n">
        <v>284</v>
      </c>
      <c r="J199" s="0" t="n">
        <v>0</v>
      </c>
      <c r="K199" s="0" t="n">
        <v>0</v>
      </c>
    </row>
    <row r="200" customFormat="false" ht="12.75" hidden="true" customHeight="false" outlineLevel="0" collapsed="false">
      <c r="A200" s="0" t="s">
        <v>5765</v>
      </c>
      <c r="B200" s="0" t="s">
        <v>5100</v>
      </c>
      <c r="C200" s="0" t="s">
        <v>5721</v>
      </c>
      <c r="D200" s="0" t="s">
        <v>5101</v>
      </c>
      <c r="E200" s="0" t="s">
        <v>5766</v>
      </c>
      <c r="F200" s="0" t="s">
        <v>5103</v>
      </c>
      <c r="G200" s="0" t="s">
        <v>5104</v>
      </c>
      <c r="H200" s="0" t="s">
        <v>5767</v>
      </c>
      <c r="I200" s="0" t="n">
        <v>104</v>
      </c>
      <c r="J200" s="0" t="n">
        <v>32</v>
      </c>
      <c r="K200" s="0" t="n">
        <v>0</v>
      </c>
    </row>
    <row r="201" customFormat="false" ht="12.75" hidden="true" customHeight="false" outlineLevel="0" collapsed="false">
      <c r="A201" s="0" t="s">
        <v>5768</v>
      </c>
      <c r="B201" s="0" t="s">
        <v>5106</v>
      </c>
      <c r="C201" s="0" t="s">
        <v>5769</v>
      </c>
      <c r="D201" s="0" t="s">
        <v>5107</v>
      </c>
      <c r="E201" s="0" t="s">
        <v>5770</v>
      </c>
      <c r="F201" s="0" t="s">
        <v>5109</v>
      </c>
      <c r="G201" s="0" t="s">
        <v>5110</v>
      </c>
      <c r="H201" s="0" t="s">
        <v>5771</v>
      </c>
      <c r="I201" s="0" t="n">
        <v>33</v>
      </c>
      <c r="J201" s="0" t="n">
        <v>0</v>
      </c>
      <c r="K201" s="0" t="n">
        <v>0</v>
      </c>
    </row>
    <row r="202" customFormat="false" ht="12.75" hidden="true" customHeight="false" outlineLevel="0" collapsed="false">
      <c r="A202" s="0" t="s">
        <v>5772</v>
      </c>
      <c r="B202" s="0" t="s">
        <v>5112</v>
      </c>
      <c r="C202" s="0" t="s">
        <v>9</v>
      </c>
      <c r="D202" s="0" t="s">
        <v>5113</v>
      </c>
      <c r="E202" s="0" t="s">
        <v>5114</v>
      </c>
      <c r="F202" s="0" t="s">
        <v>5115</v>
      </c>
      <c r="G202" s="0" t="s">
        <v>5116</v>
      </c>
      <c r="H202" s="0" t="s">
        <v>5773</v>
      </c>
      <c r="I202" s="0" t="n">
        <v>187</v>
      </c>
      <c r="J202" s="0" t="n">
        <v>0</v>
      </c>
      <c r="K202" s="0" t="n">
        <v>0</v>
      </c>
    </row>
    <row r="203" customFormat="false" ht="12.75" hidden="true" customHeight="false" outlineLevel="0" collapsed="false">
      <c r="A203" s="0" t="s">
        <v>5774</v>
      </c>
      <c r="B203" s="0" t="s">
        <v>5118</v>
      </c>
      <c r="C203" s="0" t="s">
        <v>5775</v>
      </c>
      <c r="D203" s="0" t="s">
        <v>5119</v>
      </c>
      <c r="E203" s="0" t="s">
        <v>5776</v>
      </c>
      <c r="F203" s="0" t="s">
        <v>5121</v>
      </c>
      <c r="G203" s="0" t="s">
        <v>5122</v>
      </c>
      <c r="H203" s="0" t="s">
        <v>5777</v>
      </c>
      <c r="I203" s="0" t="n">
        <v>106</v>
      </c>
      <c r="J203" s="0" t="n">
        <v>0</v>
      </c>
      <c r="K203" s="0" t="n">
        <v>0</v>
      </c>
    </row>
    <row r="204" customFormat="false" ht="12.75" hidden="true" customHeight="false" outlineLevel="0" collapsed="false">
      <c r="A204" s="0" t="s">
        <v>5778</v>
      </c>
      <c r="B204" s="0" t="s">
        <v>5130</v>
      </c>
      <c r="C204" s="0" t="s">
        <v>5779</v>
      </c>
      <c r="D204" s="0" t="s">
        <v>5131</v>
      </c>
      <c r="E204" s="0" t="s">
        <v>5132</v>
      </c>
      <c r="F204" s="0" t="s">
        <v>5133</v>
      </c>
      <c r="G204" s="0" t="s">
        <v>5134</v>
      </c>
      <c r="H204" s="0" t="s">
        <v>5780</v>
      </c>
      <c r="I204" s="0" t="n">
        <v>87</v>
      </c>
      <c r="J204" s="0" t="n">
        <v>0</v>
      </c>
      <c r="K204" s="0" t="n">
        <v>0</v>
      </c>
    </row>
    <row r="205" customFormat="false" ht="12.75" hidden="true" customHeight="false" outlineLevel="0" collapsed="false">
      <c r="A205" s="0" t="s">
        <v>5781</v>
      </c>
      <c r="B205" s="0" t="s">
        <v>5136</v>
      </c>
      <c r="C205" s="0" t="s">
        <v>5775</v>
      </c>
      <c r="D205" s="0" t="s">
        <v>5137</v>
      </c>
      <c r="E205" s="0" t="s">
        <v>5782</v>
      </c>
      <c r="F205" s="0" t="s">
        <v>5139</v>
      </c>
      <c r="G205" s="0" t="s">
        <v>5140</v>
      </c>
      <c r="H205" s="0" t="s">
        <v>5783</v>
      </c>
      <c r="I205" s="0" t="n">
        <v>38</v>
      </c>
      <c r="J205" s="0" t="n">
        <v>0</v>
      </c>
      <c r="K205" s="0" t="n">
        <v>0</v>
      </c>
    </row>
    <row r="206" customFormat="false" ht="12.75" hidden="true" customHeight="false" outlineLevel="0" collapsed="false">
      <c r="A206" s="0" t="s">
        <v>5784</v>
      </c>
      <c r="B206" s="0" t="s">
        <v>5142</v>
      </c>
      <c r="C206" s="0" t="s">
        <v>5775</v>
      </c>
      <c r="D206" s="0" t="s">
        <v>5143</v>
      </c>
      <c r="E206" s="0" t="s">
        <v>5785</v>
      </c>
      <c r="F206" s="0" t="s">
        <v>5145</v>
      </c>
      <c r="G206" s="0" t="s">
        <v>5146</v>
      </c>
      <c r="H206" s="0" t="s">
        <v>5786</v>
      </c>
      <c r="I206" s="0" t="n">
        <v>18</v>
      </c>
      <c r="J206" s="0" t="n">
        <v>0</v>
      </c>
      <c r="K206" s="0" t="n">
        <v>0</v>
      </c>
    </row>
    <row r="207" customFormat="false" ht="12.75" hidden="true" customHeight="false" outlineLevel="0" collapsed="false">
      <c r="A207" s="0" t="s">
        <v>5787</v>
      </c>
      <c r="B207" s="0" t="s">
        <v>5155</v>
      </c>
      <c r="C207" s="0" t="s">
        <v>5788</v>
      </c>
      <c r="D207" s="0" t="s">
        <v>5156</v>
      </c>
      <c r="E207" s="0" t="s">
        <v>5157</v>
      </c>
      <c r="F207" s="0" t="s">
        <v>5158</v>
      </c>
      <c r="G207" s="0" t="s">
        <v>5159</v>
      </c>
      <c r="H207" s="0" t="s">
        <v>5789</v>
      </c>
      <c r="I207" s="0" t="n">
        <v>53</v>
      </c>
      <c r="J207" s="0" t="n">
        <v>0</v>
      </c>
      <c r="K207" s="0" t="n">
        <v>0</v>
      </c>
    </row>
    <row r="208" customFormat="false" ht="12.75" hidden="true" customHeight="false" outlineLevel="0" collapsed="false">
      <c r="A208" s="0" t="s">
        <v>5790</v>
      </c>
      <c r="B208" s="0" t="s">
        <v>5161</v>
      </c>
      <c r="C208" s="0" t="s">
        <v>5775</v>
      </c>
      <c r="D208" s="0" t="s">
        <v>5162</v>
      </c>
      <c r="E208" s="0" t="s">
        <v>5791</v>
      </c>
      <c r="F208" s="0" t="s">
        <v>5164</v>
      </c>
      <c r="G208" s="0" t="s">
        <v>5165</v>
      </c>
      <c r="H208" s="0" t="s">
        <v>5792</v>
      </c>
      <c r="I208" s="0" t="n">
        <v>57</v>
      </c>
      <c r="J208" s="0" t="n">
        <v>0</v>
      </c>
      <c r="K208" s="0" t="n">
        <v>0</v>
      </c>
    </row>
    <row r="209" customFormat="false" ht="12.75" hidden="true" customHeight="false" outlineLevel="0" collapsed="false">
      <c r="A209" s="0" t="s">
        <v>5793</v>
      </c>
      <c r="B209" s="0" t="s">
        <v>5167</v>
      </c>
      <c r="C209" s="0" t="s">
        <v>5769</v>
      </c>
      <c r="D209" s="0" t="s">
        <v>5168</v>
      </c>
      <c r="E209" s="0" t="s">
        <v>5169</v>
      </c>
      <c r="F209" s="0" t="s">
        <v>5170</v>
      </c>
      <c r="G209" s="0" t="s">
        <v>5171</v>
      </c>
      <c r="H209" s="0" t="s">
        <v>5794</v>
      </c>
      <c r="I209" s="0" t="n">
        <v>107</v>
      </c>
      <c r="J209" s="0" t="n">
        <v>0</v>
      </c>
      <c r="K209" s="0" t="n">
        <v>0</v>
      </c>
    </row>
    <row r="210" customFormat="false" ht="12.75" hidden="true" customHeight="false" outlineLevel="0" collapsed="false">
      <c r="A210" s="0" t="s">
        <v>5795</v>
      </c>
      <c r="B210" s="0" t="s">
        <v>5172</v>
      </c>
      <c r="C210" s="0" t="s">
        <v>5769</v>
      </c>
      <c r="D210" s="0" t="s">
        <v>5173</v>
      </c>
      <c r="E210" s="0" t="s">
        <v>5796</v>
      </c>
      <c r="F210" s="0" t="s">
        <v>5175</v>
      </c>
      <c r="G210" s="0" t="s">
        <v>5176</v>
      </c>
      <c r="H210" s="0" t="s">
        <v>5794</v>
      </c>
      <c r="I210" s="0" t="n">
        <v>39</v>
      </c>
      <c r="J210" s="0" t="n">
        <v>0</v>
      </c>
      <c r="K210" s="0" t="n">
        <v>0</v>
      </c>
    </row>
    <row r="211" customFormat="false" ht="12.75" hidden="true" customHeight="false" outlineLevel="0" collapsed="false">
      <c r="A211" s="0" t="s">
        <v>5797</v>
      </c>
      <c r="B211" s="0" t="s">
        <v>5177</v>
      </c>
      <c r="C211" s="0" t="s">
        <v>5779</v>
      </c>
      <c r="D211" s="0" t="s">
        <v>5178</v>
      </c>
      <c r="E211" s="0" t="s">
        <v>5179</v>
      </c>
      <c r="F211" s="0" t="s">
        <v>5180</v>
      </c>
      <c r="G211" s="0" t="s">
        <v>5181</v>
      </c>
      <c r="H211" s="0" t="s">
        <v>5798</v>
      </c>
      <c r="I211" s="0" t="n">
        <v>140</v>
      </c>
      <c r="J211" s="0" t="n">
        <v>0</v>
      </c>
      <c r="K211" s="0" t="n">
        <v>0</v>
      </c>
    </row>
    <row r="212" customFormat="false" ht="12.75" hidden="true" customHeight="false" outlineLevel="0" collapsed="false">
      <c r="A212" s="0" t="s">
        <v>5799</v>
      </c>
      <c r="B212" s="0" t="s">
        <v>5183</v>
      </c>
      <c r="C212" s="0" t="s">
        <v>5800</v>
      </c>
      <c r="D212" s="0" t="s">
        <v>5184</v>
      </c>
      <c r="E212" s="0" t="s">
        <v>5185</v>
      </c>
      <c r="F212" s="0" t="s">
        <v>5186</v>
      </c>
      <c r="G212" s="0" t="s">
        <v>5187</v>
      </c>
      <c r="H212" s="0" t="s">
        <v>5801</v>
      </c>
      <c r="I212" s="0" t="n">
        <v>33</v>
      </c>
      <c r="J212" s="0" t="n">
        <v>0</v>
      </c>
      <c r="K212" s="0" t="n">
        <v>0</v>
      </c>
    </row>
    <row r="213" customFormat="false" ht="12.75" hidden="true" customHeight="false" outlineLevel="0" collapsed="false">
      <c r="A213" s="0" t="s">
        <v>5802</v>
      </c>
      <c r="B213" s="0" t="s">
        <v>5189</v>
      </c>
      <c r="C213" s="0" t="s">
        <v>5769</v>
      </c>
      <c r="D213" s="0" t="s">
        <v>5190</v>
      </c>
      <c r="E213" s="0" t="s">
        <v>5803</v>
      </c>
      <c r="F213" s="0" t="s">
        <v>5192</v>
      </c>
      <c r="G213" s="0" t="s">
        <v>5193</v>
      </c>
      <c r="H213" s="0" t="s">
        <v>5804</v>
      </c>
      <c r="I213" s="0" t="n">
        <v>41</v>
      </c>
      <c r="J213" s="0" t="n">
        <v>0</v>
      </c>
      <c r="K213" s="0" t="n">
        <v>0</v>
      </c>
    </row>
    <row r="214" customFormat="false" ht="12.75" hidden="false" customHeight="false" outlineLevel="0" collapsed="false">
      <c r="A214" s="0" t="s">
        <v>5805</v>
      </c>
      <c r="B214" s="0" t="s">
        <v>10</v>
      </c>
      <c r="C214" s="0" t="s">
        <v>9</v>
      </c>
      <c r="D214" s="0" t="s">
        <v>11</v>
      </c>
      <c r="E214" s="0" t="s">
        <v>12</v>
      </c>
      <c r="F214" s="0" t="s">
        <v>13</v>
      </c>
      <c r="G214" s="0" t="s">
        <v>14</v>
      </c>
      <c r="H214" s="0" t="s">
        <v>5806</v>
      </c>
      <c r="I214" s="0" t="n">
        <v>757</v>
      </c>
      <c r="J214" s="0" t="n">
        <v>0</v>
      </c>
      <c r="K214" s="0" t="n">
        <v>0</v>
      </c>
    </row>
    <row r="215" customFormat="false" ht="12.75" hidden="true" customHeight="false" outlineLevel="0" collapsed="false">
      <c r="A215" s="0" t="s">
        <v>5807</v>
      </c>
      <c r="B215" s="0" t="s">
        <v>5194</v>
      </c>
      <c r="C215" s="0" t="s">
        <v>5800</v>
      </c>
      <c r="D215" s="0" t="s">
        <v>5195</v>
      </c>
      <c r="E215" s="0" t="s">
        <v>5196</v>
      </c>
      <c r="F215" s="0" t="s">
        <v>5197</v>
      </c>
      <c r="G215" s="0" t="s">
        <v>5198</v>
      </c>
      <c r="H215" s="0" t="s">
        <v>5808</v>
      </c>
      <c r="I215" s="0" t="n">
        <v>204</v>
      </c>
      <c r="J215" s="0" t="n">
        <v>0</v>
      </c>
      <c r="K215" s="0" t="n">
        <v>0</v>
      </c>
    </row>
    <row r="216" customFormat="false" ht="12.75" hidden="true" customHeight="false" outlineLevel="0" collapsed="false">
      <c r="A216" s="0" t="s">
        <v>5809</v>
      </c>
      <c r="B216" s="0" t="s">
        <v>18</v>
      </c>
      <c r="C216" s="0" t="s">
        <v>9</v>
      </c>
      <c r="D216" s="0" t="s">
        <v>19</v>
      </c>
      <c r="E216" s="0" t="s">
        <v>20</v>
      </c>
      <c r="F216" s="0" t="s">
        <v>21</v>
      </c>
      <c r="G216" s="0" t="s">
        <v>22</v>
      </c>
      <c r="H216" s="0" t="s">
        <v>5810</v>
      </c>
      <c r="I216" s="0" t="n">
        <v>520</v>
      </c>
      <c r="J216" s="0" t="n">
        <v>0</v>
      </c>
      <c r="K216" s="0" t="n">
        <v>0</v>
      </c>
    </row>
    <row r="217" customFormat="false" ht="12.75" hidden="true" customHeight="false" outlineLevel="0" collapsed="false">
      <c r="A217" s="0" t="s">
        <v>5811</v>
      </c>
      <c r="B217" s="0" t="s">
        <v>25</v>
      </c>
      <c r="C217" s="0" t="s">
        <v>9</v>
      </c>
      <c r="D217" s="0" t="s">
        <v>26</v>
      </c>
      <c r="E217" s="0" t="s">
        <v>27</v>
      </c>
      <c r="F217" s="0" t="s">
        <v>28</v>
      </c>
      <c r="G217" s="0" t="s">
        <v>29</v>
      </c>
      <c r="H217" s="0" t="s">
        <v>5812</v>
      </c>
      <c r="I217" s="0" t="n">
        <v>605</v>
      </c>
      <c r="J217" s="0" t="n">
        <v>0</v>
      </c>
      <c r="K217" s="0" t="n">
        <v>0</v>
      </c>
    </row>
    <row r="218" customFormat="false" ht="12.75" hidden="true" customHeight="false" outlineLevel="0" collapsed="false">
      <c r="A218" s="0" t="s">
        <v>5813</v>
      </c>
      <c r="B218" s="0" t="s">
        <v>33</v>
      </c>
      <c r="C218" s="0" t="s">
        <v>9</v>
      </c>
      <c r="D218" s="0" t="s">
        <v>34</v>
      </c>
      <c r="E218" s="0" t="s">
        <v>35</v>
      </c>
      <c r="F218" s="0" t="s">
        <v>36</v>
      </c>
      <c r="G218" s="0" t="s">
        <v>37</v>
      </c>
      <c r="H218" s="0" t="s">
        <v>5814</v>
      </c>
      <c r="I218" s="0" t="n">
        <v>577</v>
      </c>
      <c r="J218" s="0" t="n">
        <v>0</v>
      </c>
      <c r="K218" s="0" t="n">
        <v>0</v>
      </c>
    </row>
    <row r="219" customFormat="false" ht="12.75" hidden="true" customHeight="false" outlineLevel="0" collapsed="false">
      <c r="A219" s="0" t="s">
        <v>5815</v>
      </c>
      <c r="B219" s="0" t="s">
        <v>5200</v>
      </c>
      <c r="C219" s="0" t="s">
        <v>5788</v>
      </c>
      <c r="D219" s="0" t="s">
        <v>5201</v>
      </c>
      <c r="E219" s="0" t="s">
        <v>5202</v>
      </c>
      <c r="F219" s="0" t="s">
        <v>5203</v>
      </c>
      <c r="G219" s="0" t="s">
        <v>5204</v>
      </c>
      <c r="H219" s="0" t="s">
        <v>5816</v>
      </c>
      <c r="I219" s="0" t="n">
        <v>294</v>
      </c>
      <c r="J219" s="0" t="n">
        <v>0</v>
      </c>
      <c r="K219" s="0" t="n">
        <v>0</v>
      </c>
    </row>
    <row r="220" customFormat="false" ht="12.75" hidden="true" customHeight="false" outlineLevel="0" collapsed="false">
      <c r="A220" s="0" t="s">
        <v>5817</v>
      </c>
      <c r="B220" s="0" t="s">
        <v>5206</v>
      </c>
      <c r="C220" s="0" t="s">
        <v>5769</v>
      </c>
      <c r="D220" s="0" t="s">
        <v>5207</v>
      </c>
      <c r="E220" s="0" t="s">
        <v>5208</v>
      </c>
      <c r="F220" s="0" t="s">
        <v>5209</v>
      </c>
      <c r="G220" s="0" t="s">
        <v>5210</v>
      </c>
      <c r="H220" s="0" t="s">
        <v>5818</v>
      </c>
      <c r="I220" s="0" t="n">
        <v>60</v>
      </c>
      <c r="J220" s="0" t="n">
        <v>0</v>
      </c>
      <c r="K220" s="0" t="n">
        <v>0</v>
      </c>
    </row>
    <row r="221" customFormat="false" ht="12.75" hidden="true" customHeight="false" outlineLevel="0" collapsed="false">
      <c r="A221" s="0" t="s">
        <v>5819</v>
      </c>
      <c r="B221" s="0" t="s">
        <v>5211</v>
      </c>
      <c r="C221" s="0" t="s">
        <v>5779</v>
      </c>
      <c r="D221" s="0" t="s">
        <v>5212</v>
      </c>
      <c r="E221" s="0" t="s">
        <v>5213</v>
      </c>
      <c r="F221" s="0" t="s">
        <v>5214</v>
      </c>
      <c r="G221" s="0" t="s">
        <v>5215</v>
      </c>
      <c r="H221" s="0" t="s">
        <v>5820</v>
      </c>
      <c r="I221" s="0" t="n">
        <v>239</v>
      </c>
      <c r="J221" s="0" t="n">
        <v>0</v>
      </c>
      <c r="K221" s="0" t="n">
        <v>0</v>
      </c>
    </row>
    <row r="222" customFormat="false" ht="12.75" hidden="true" customHeight="false" outlineLevel="0" collapsed="false">
      <c r="A222" s="0" t="s">
        <v>5821</v>
      </c>
      <c r="B222" s="0" t="s">
        <v>5217</v>
      </c>
      <c r="C222" s="0" t="s">
        <v>5775</v>
      </c>
      <c r="D222" s="0" t="s">
        <v>5218</v>
      </c>
      <c r="E222" s="0" t="s">
        <v>5822</v>
      </c>
      <c r="F222" s="0" t="s">
        <v>5220</v>
      </c>
      <c r="G222" s="0" t="s">
        <v>5823</v>
      </c>
      <c r="H222" s="0" t="s">
        <v>5824</v>
      </c>
      <c r="I222" s="0" t="n">
        <v>122</v>
      </c>
      <c r="J222" s="0" t="n">
        <v>0</v>
      </c>
      <c r="K222" s="0" t="n">
        <v>0</v>
      </c>
    </row>
    <row r="223" customFormat="false" ht="12.75" hidden="true" customHeight="false" outlineLevel="0" collapsed="false">
      <c r="A223" s="0" t="s">
        <v>5825</v>
      </c>
      <c r="B223" s="0" t="s">
        <v>40</v>
      </c>
      <c r="C223" s="0" t="s">
        <v>9</v>
      </c>
      <c r="D223" s="0" t="s">
        <v>41</v>
      </c>
      <c r="E223" s="0" t="s">
        <v>42</v>
      </c>
      <c r="F223" s="0" t="s">
        <v>43</v>
      </c>
      <c r="G223" s="0" t="s">
        <v>44</v>
      </c>
      <c r="H223" s="0" t="s">
        <v>5826</v>
      </c>
      <c r="I223" s="0" t="n">
        <v>206</v>
      </c>
      <c r="J223" s="0" t="n">
        <v>0</v>
      </c>
      <c r="K223" s="0" t="n">
        <v>0</v>
      </c>
    </row>
    <row r="224" customFormat="false" ht="12.75" hidden="true" customHeight="false" outlineLevel="0" collapsed="false">
      <c r="A224" s="0" t="s">
        <v>5827</v>
      </c>
      <c r="B224" s="0" t="s">
        <v>5828</v>
      </c>
      <c r="C224" s="0" t="s">
        <v>5769</v>
      </c>
      <c r="D224" s="0" t="s">
        <v>5224</v>
      </c>
      <c r="E224" s="0" t="s">
        <v>5829</v>
      </c>
      <c r="F224" s="0" t="s">
        <v>5226</v>
      </c>
      <c r="G224" s="0" t="s">
        <v>5227</v>
      </c>
      <c r="H224" s="0" t="s">
        <v>5830</v>
      </c>
      <c r="I224" s="0" t="n">
        <v>60</v>
      </c>
      <c r="J224" s="0" t="n">
        <v>0</v>
      </c>
      <c r="K224" s="0" t="n">
        <v>10</v>
      </c>
    </row>
    <row r="225" customFormat="false" ht="12.75" hidden="true" customHeight="false" outlineLevel="0" collapsed="false">
      <c r="A225" s="0" t="s">
        <v>5831</v>
      </c>
      <c r="B225" s="0" t="s">
        <v>2595</v>
      </c>
      <c r="C225" s="0" t="s">
        <v>5832</v>
      </c>
      <c r="D225" s="0" t="s">
        <v>2596</v>
      </c>
      <c r="E225" s="0" t="s">
        <v>2597</v>
      </c>
      <c r="F225" s="0" t="s">
        <v>2598</v>
      </c>
      <c r="G225" s="0" t="s">
        <v>2599</v>
      </c>
      <c r="H225" s="0" t="s">
        <v>5833</v>
      </c>
      <c r="I225" s="0" t="n">
        <v>10</v>
      </c>
      <c r="J225" s="0" t="n">
        <v>0</v>
      </c>
      <c r="K225" s="0" t="n">
        <v>0</v>
      </c>
    </row>
    <row r="226" customFormat="false" ht="12.75" hidden="true" customHeight="false" outlineLevel="0" collapsed="false">
      <c r="A226" s="0" t="s">
        <v>5834</v>
      </c>
      <c r="B226" s="0" t="s">
        <v>2601</v>
      </c>
      <c r="C226" s="0" t="s">
        <v>5835</v>
      </c>
      <c r="D226" s="0" t="s">
        <v>2602</v>
      </c>
      <c r="E226" s="0" t="s">
        <v>2603</v>
      </c>
      <c r="F226" s="0" t="s">
        <v>2604</v>
      </c>
      <c r="G226" s="0" t="s">
        <v>2605</v>
      </c>
      <c r="H226" s="0" t="s">
        <v>5836</v>
      </c>
      <c r="I226" s="0" t="n">
        <v>12</v>
      </c>
      <c r="J226" s="0" t="n">
        <v>0</v>
      </c>
      <c r="K226" s="0" t="n">
        <v>0</v>
      </c>
    </row>
    <row r="227" customFormat="false" ht="12.75" hidden="true" customHeight="false" outlineLevel="0" collapsed="false">
      <c r="A227" s="0" t="s">
        <v>5837</v>
      </c>
      <c r="B227" s="0" t="s">
        <v>2607</v>
      </c>
      <c r="C227" s="0" t="s">
        <v>5835</v>
      </c>
      <c r="D227" s="0" t="s">
        <v>2608</v>
      </c>
      <c r="E227" s="0" t="s">
        <v>2609</v>
      </c>
      <c r="F227" s="0" t="s">
        <v>2610</v>
      </c>
      <c r="G227" s="0" t="s">
        <v>2611</v>
      </c>
      <c r="H227" s="0" t="s">
        <v>5838</v>
      </c>
      <c r="I227" s="0" t="n">
        <v>15</v>
      </c>
      <c r="J227" s="0" t="n">
        <v>0</v>
      </c>
      <c r="K227" s="0" t="n">
        <v>0</v>
      </c>
    </row>
    <row r="228" customFormat="false" ht="12.75" hidden="true" customHeight="false" outlineLevel="0" collapsed="false">
      <c r="A228" s="0" t="s">
        <v>5839</v>
      </c>
      <c r="B228" s="0" t="s">
        <v>2613</v>
      </c>
      <c r="C228" s="0" t="s">
        <v>5840</v>
      </c>
      <c r="D228" s="0" t="s">
        <v>2614</v>
      </c>
      <c r="E228" s="0" t="s">
        <v>2615</v>
      </c>
      <c r="F228" s="0" t="s">
        <v>2616</v>
      </c>
      <c r="G228" s="0" t="s">
        <v>2617</v>
      </c>
      <c r="H228" s="0" t="s">
        <v>5841</v>
      </c>
      <c r="I228" s="0" t="n">
        <v>31</v>
      </c>
      <c r="J228" s="0" t="n">
        <v>0</v>
      </c>
      <c r="K228" s="0" t="n">
        <v>0</v>
      </c>
    </row>
    <row r="229" customFormat="false" ht="12.75" hidden="true" customHeight="false" outlineLevel="0" collapsed="false">
      <c r="A229" s="0" t="s">
        <v>5842</v>
      </c>
      <c r="B229" s="0" t="s">
        <v>2620</v>
      </c>
      <c r="C229" s="0" t="s">
        <v>5835</v>
      </c>
      <c r="D229" s="0" t="s">
        <v>2621</v>
      </c>
      <c r="E229" s="0" t="s">
        <v>5843</v>
      </c>
      <c r="F229" s="0" t="s">
        <v>2623</v>
      </c>
      <c r="G229" s="0" t="s">
        <v>2624</v>
      </c>
      <c r="H229" s="0" t="s">
        <v>5844</v>
      </c>
      <c r="I229" s="0" t="n">
        <v>37</v>
      </c>
      <c r="J229" s="0" t="n">
        <v>0</v>
      </c>
      <c r="K229" s="0" t="n">
        <v>0</v>
      </c>
    </row>
    <row r="230" customFormat="false" ht="12.75" hidden="true" customHeight="false" outlineLevel="0" collapsed="false">
      <c r="A230" s="0" t="s">
        <v>5845</v>
      </c>
      <c r="B230" s="0" t="s">
        <v>2626</v>
      </c>
      <c r="C230" s="0" t="s">
        <v>5835</v>
      </c>
      <c r="D230" s="0" t="s">
        <v>2627</v>
      </c>
      <c r="E230" s="0" t="s">
        <v>2628</v>
      </c>
      <c r="F230" s="0" t="s">
        <v>2629</v>
      </c>
      <c r="G230" s="0" t="s">
        <v>2630</v>
      </c>
      <c r="H230" s="0" t="s">
        <v>5846</v>
      </c>
      <c r="I230" s="0" t="n">
        <v>65</v>
      </c>
      <c r="J230" s="0" t="n">
        <v>0</v>
      </c>
      <c r="K230" s="0" t="n">
        <v>0</v>
      </c>
    </row>
    <row r="231" customFormat="false" ht="12.75" hidden="true" customHeight="false" outlineLevel="0" collapsed="false">
      <c r="A231" s="0" t="s">
        <v>5847</v>
      </c>
      <c r="B231" s="0" t="s">
        <v>2633</v>
      </c>
      <c r="C231" s="0" t="s">
        <v>5832</v>
      </c>
      <c r="D231" s="0" t="s">
        <v>2634</v>
      </c>
      <c r="E231" s="0" t="s">
        <v>2635</v>
      </c>
      <c r="F231" s="0" t="s">
        <v>2636</v>
      </c>
      <c r="G231" s="0" t="s">
        <v>2637</v>
      </c>
      <c r="H231" s="0" t="s">
        <v>5848</v>
      </c>
      <c r="I231" s="0" t="n">
        <v>67</v>
      </c>
      <c r="J231" s="0" t="n">
        <v>0</v>
      </c>
      <c r="K231" s="0" t="n">
        <v>0</v>
      </c>
    </row>
    <row r="232" customFormat="false" ht="12.75" hidden="true" customHeight="false" outlineLevel="0" collapsed="false">
      <c r="A232" s="0" t="s">
        <v>5849</v>
      </c>
      <c r="B232" s="0" t="s">
        <v>2639</v>
      </c>
      <c r="C232" s="0" t="s">
        <v>5832</v>
      </c>
      <c r="D232" s="0" t="s">
        <v>2640</v>
      </c>
      <c r="E232" s="0" t="s">
        <v>2641</v>
      </c>
      <c r="F232" s="0" t="s">
        <v>2642</v>
      </c>
      <c r="G232" s="0" t="s">
        <v>2643</v>
      </c>
      <c r="H232" s="0" t="s">
        <v>5850</v>
      </c>
      <c r="I232" s="0" t="n">
        <v>44</v>
      </c>
      <c r="J232" s="0" t="n">
        <v>0</v>
      </c>
      <c r="K232" s="0" t="n">
        <v>0</v>
      </c>
    </row>
    <row r="233" customFormat="false" ht="12.75" hidden="true" customHeight="false" outlineLevel="0" collapsed="false">
      <c r="A233" s="0" t="s">
        <v>5851</v>
      </c>
      <c r="B233" s="0" t="s">
        <v>2646</v>
      </c>
      <c r="C233" s="0" t="s">
        <v>5835</v>
      </c>
      <c r="D233" s="0" t="s">
        <v>2647</v>
      </c>
      <c r="E233" s="0" t="s">
        <v>2648</v>
      </c>
      <c r="F233" s="0" t="s">
        <v>2649</v>
      </c>
      <c r="G233" s="0" t="s">
        <v>2650</v>
      </c>
      <c r="H233" s="0" t="s">
        <v>5852</v>
      </c>
      <c r="I233" s="0" t="n">
        <v>34</v>
      </c>
      <c r="J233" s="0" t="n">
        <v>0</v>
      </c>
      <c r="K233" s="0" t="n">
        <v>0</v>
      </c>
    </row>
    <row r="234" customFormat="false" ht="12.75" hidden="true" customHeight="false" outlineLevel="0" collapsed="false">
      <c r="A234" s="0" t="s">
        <v>5853</v>
      </c>
      <c r="B234" s="0" t="s">
        <v>2653</v>
      </c>
      <c r="C234" s="0" t="s">
        <v>5832</v>
      </c>
      <c r="D234" s="0" t="s">
        <v>2654</v>
      </c>
      <c r="E234" s="0" t="s">
        <v>2655</v>
      </c>
      <c r="F234" s="0" t="s">
        <v>2656</v>
      </c>
      <c r="G234" s="0" t="s">
        <v>2657</v>
      </c>
      <c r="H234" s="0" t="s">
        <v>5854</v>
      </c>
      <c r="I234" s="0" t="n">
        <v>44</v>
      </c>
      <c r="J234" s="0" t="n">
        <v>0</v>
      </c>
      <c r="K234" s="0" t="n">
        <v>0</v>
      </c>
    </row>
    <row r="235" customFormat="false" ht="12.75" hidden="true" customHeight="false" outlineLevel="0" collapsed="false">
      <c r="A235" s="0" t="s">
        <v>5855</v>
      </c>
      <c r="B235" s="0" t="s">
        <v>2659</v>
      </c>
      <c r="C235" s="0" t="s">
        <v>5832</v>
      </c>
      <c r="D235" s="0" t="s">
        <v>2660</v>
      </c>
      <c r="E235" s="0" t="s">
        <v>5856</v>
      </c>
      <c r="F235" s="0" t="s">
        <v>2662</v>
      </c>
      <c r="G235" s="0" t="s">
        <v>2663</v>
      </c>
      <c r="H235" s="0" t="s">
        <v>5857</v>
      </c>
      <c r="I235" s="0" t="n">
        <v>38</v>
      </c>
      <c r="J235" s="0" t="n">
        <v>0</v>
      </c>
      <c r="K235" s="0" t="n">
        <v>0</v>
      </c>
    </row>
    <row r="236" customFormat="false" ht="12.75" hidden="true" customHeight="false" outlineLevel="0" collapsed="false">
      <c r="A236" s="0" t="s">
        <v>5858</v>
      </c>
      <c r="B236" s="0" t="s">
        <v>2665</v>
      </c>
      <c r="C236" s="0" t="s">
        <v>5840</v>
      </c>
      <c r="D236" s="0" t="s">
        <v>2666</v>
      </c>
      <c r="E236" s="0" t="s">
        <v>2667</v>
      </c>
      <c r="F236" s="0" t="s">
        <v>2668</v>
      </c>
      <c r="G236" s="0" t="s">
        <v>2669</v>
      </c>
      <c r="H236" s="0" t="s">
        <v>5859</v>
      </c>
      <c r="I236" s="0" t="n">
        <v>43</v>
      </c>
      <c r="J236" s="0" t="n">
        <v>0</v>
      </c>
      <c r="K236" s="0" t="n">
        <v>0</v>
      </c>
    </row>
    <row r="237" customFormat="false" ht="12.75" hidden="true" customHeight="false" outlineLevel="0" collapsed="false">
      <c r="A237" s="0" t="s">
        <v>5860</v>
      </c>
      <c r="B237" s="0" t="s">
        <v>2676</v>
      </c>
      <c r="C237" s="0" t="s">
        <v>5835</v>
      </c>
      <c r="D237" s="0" t="s">
        <v>2677</v>
      </c>
      <c r="E237" s="0" t="s">
        <v>2678</v>
      </c>
      <c r="F237" s="0" t="s">
        <v>2679</v>
      </c>
      <c r="G237" s="0" t="s">
        <v>5861</v>
      </c>
      <c r="H237" s="0" t="s">
        <v>5836</v>
      </c>
      <c r="I237" s="0" t="n">
        <v>51</v>
      </c>
      <c r="J237" s="0" t="n">
        <v>0</v>
      </c>
      <c r="K237" s="0" t="n">
        <v>0</v>
      </c>
    </row>
    <row r="238" customFormat="false" ht="12.75" hidden="true" customHeight="false" outlineLevel="0" collapsed="false">
      <c r="A238" s="0" t="s">
        <v>5862</v>
      </c>
      <c r="B238" s="0" t="s">
        <v>2682</v>
      </c>
      <c r="C238" s="0" t="s">
        <v>5835</v>
      </c>
      <c r="D238" s="0" t="s">
        <v>2683</v>
      </c>
      <c r="E238" s="0" t="s">
        <v>2684</v>
      </c>
      <c r="F238" s="0" t="s">
        <v>2685</v>
      </c>
      <c r="G238" s="0" t="s">
        <v>2686</v>
      </c>
      <c r="H238" s="0" t="s">
        <v>5863</v>
      </c>
      <c r="I238" s="0" t="n">
        <v>388</v>
      </c>
      <c r="J238" s="0" t="n">
        <v>0</v>
      </c>
      <c r="K238" s="0" t="n">
        <v>0</v>
      </c>
    </row>
    <row r="239" customFormat="false" ht="12.75" hidden="true" customHeight="false" outlineLevel="0" collapsed="false">
      <c r="A239" s="0" t="s">
        <v>5864</v>
      </c>
      <c r="B239" s="0" t="s">
        <v>2688</v>
      </c>
      <c r="C239" s="0" t="s">
        <v>5840</v>
      </c>
      <c r="D239" s="0" t="s">
        <v>2689</v>
      </c>
      <c r="E239" s="0" t="s">
        <v>5865</v>
      </c>
      <c r="F239" s="0" t="s">
        <v>2691</v>
      </c>
      <c r="G239" s="0" t="s">
        <v>2692</v>
      </c>
      <c r="H239" s="0" t="s">
        <v>5866</v>
      </c>
      <c r="I239" s="0" t="n">
        <v>47</v>
      </c>
      <c r="J239" s="0" t="n">
        <v>0</v>
      </c>
      <c r="K239" s="0" t="n">
        <v>0</v>
      </c>
    </row>
    <row r="240" customFormat="false" ht="12.75" hidden="true" customHeight="false" outlineLevel="0" collapsed="false">
      <c r="A240" s="0" t="s">
        <v>5867</v>
      </c>
      <c r="B240" s="0" t="s">
        <v>5868</v>
      </c>
      <c r="C240" s="0" t="s">
        <v>5835</v>
      </c>
      <c r="D240" s="114" t="s">
        <v>5238</v>
      </c>
      <c r="E240" s="0" t="s">
        <v>2720</v>
      </c>
      <c r="F240" s="0" t="s">
        <v>2721</v>
      </c>
      <c r="G240" s="0" t="s">
        <v>5869</v>
      </c>
      <c r="H240" s="0" t="s">
        <v>5870</v>
      </c>
      <c r="I240" s="0" t="n">
        <v>92</v>
      </c>
      <c r="J240" s="0" t="n">
        <v>0</v>
      </c>
      <c r="K240" s="0" t="n">
        <v>0</v>
      </c>
    </row>
    <row r="241" customFormat="false" ht="12.75" hidden="true" customHeight="false" outlineLevel="0" collapsed="false">
      <c r="A241" s="0" t="s">
        <v>5871</v>
      </c>
      <c r="B241" s="0" t="s">
        <v>2694</v>
      </c>
      <c r="C241" s="0" t="s">
        <v>5832</v>
      </c>
      <c r="D241" s="0" t="s">
        <v>2695</v>
      </c>
      <c r="E241" s="0" t="s">
        <v>2696</v>
      </c>
      <c r="F241" s="0" t="s">
        <v>2697</v>
      </c>
      <c r="G241" s="0" t="s">
        <v>2698</v>
      </c>
      <c r="H241" s="0" t="s">
        <v>5872</v>
      </c>
      <c r="I241" s="0" t="n">
        <v>386</v>
      </c>
      <c r="J241" s="0" t="n">
        <v>0</v>
      </c>
      <c r="K241" s="0" t="n">
        <v>0</v>
      </c>
    </row>
    <row r="242" customFormat="false" ht="12.75" hidden="true" customHeight="false" outlineLevel="0" collapsed="false">
      <c r="A242" s="0" t="s">
        <v>5873</v>
      </c>
      <c r="B242" s="0" t="s">
        <v>2700</v>
      </c>
      <c r="C242" s="0" t="s">
        <v>5835</v>
      </c>
      <c r="D242" s="0" t="s">
        <v>2701</v>
      </c>
      <c r="E242" s="0" t="s">
        <v>2702</v>
      </c>
      <c r="F242" s="0" t="s">
        <v>2703</v>
      </c>
      <c r="G242" s="0" t="s">
        <v>2704</v>
      </c>
      <c r="H242" s="0" t="s">
        <v>5874</v>
      </c>
      <c r="I242" s="0" t="n">
        <v>170</v>
      </c>
      <c r="J242" s="0" t="n">
        <v>0</v>
      </c>
      <c r="K242" s="0" t="n">
        <v>0</v>
      </c>
    </row>
    <row r="243" customFormat="false" ht="12.75" hidden="true" customHeight="false" outlineLevel="0" collapsed="false">
      <c r="A243" s="0" t="s">
        <v>5875</v>
      </c>
      <c r="B243" s="0" t="s">
        <v>2706</v>
      </c>
      <c r="C243" s="0" t="s">
        <v>5835</v>
      </c>
      <c r="D243" s="0" t="s">
        <v>2707</v>
      </c>
      <c r="E243" s="0" t="s">
        <v>2708</v>
      </c>
      <c r="F243" s="0" t="s">
        <v>2709</v>
      </c>
      <c r="G243" s="0" t="s">
        <v>2710</v>
      </c>
      <c r="H243" s="0" t="s">
        <v>5876</v>
      </c>
      <c r="I243" s="0" t="n">
        <v>508</v>
      </c>
      <c r="J243" s="0" t="n">
        <v>0</v>
      </c>
      <c r="K243" s="0" t="n">
        <v>0</v>
      </c>
    </row>
    <row r="244" customFormat="false" ht="12.75" hidden="true" customHeight="false" outlineLevel="0" collapsed="false">
      <c r="A244" s="0" t="s">
        <v>5877</v>
      </c>
      <c r="B244" s="0" t="s">
        <v>2712</v>
      </c>
      <c r="C244" s="0" t="s">
        <v>5832</v>
      </c>
      <c r="D244" s="0" t="s">
        <v>2713</v>
      </c>
      <c r="E244" s="0" t="s">
        <v>2714</v>
      </c>
      <c r="F244" s="0" t="s">
        <v>2715</v>
      </c>
      <c r="G244" s="0" t="s">
        <v>2716</v>
      </c>
      <c r="H244" s="0" t="s">
        <v>5878</v>
      </c>
      <c r="I244" s="0" t="n">
        <v>150</v>
      </c>
      <c r="J244" s="0" t="n">
        <v>0</v>
      </c>
      <c r="K244" s="0" t="n">
        <v>0</v>
      </c>
    </row>
    <row r="245" customFormat="false" ht="12.75" hidden="true" customHeight="false" outlineLevel="0" collapsed="false">
      <c r="A245" s="0" t="s">
        <v>5879</v>
      </c>
      <c r="B245" s="0" t="s">
        <v>2724</v>
      </c>
      <c r="C245" s="0" t="s">
        <v>5832</v>
      </c>
      <c r="D245" s="0" t="s">
        <v>2725</v>
      </c>
      <c r="E245" s="0" t="s">
        <v>5880</v>
      </c>
      <c r="F245" s="0" t="s">
        <v>2727</v>
      </c>
      <c r="G245" s="0" t="s">
        <v>2728</v>
      </c>
      <c r="H245" s="0" t="s">
        <v>5881</v>
      </c>
      <c r="I245" s="0" t="n">
        <v>73</v>
      </c>
      <c r="J245" s="0" t="n">
        <v>21</v>
      </c>
      <c r="K245" s="0" t="n">
        <v>0</v>
      </c>
    </row>
    <row r="246" customFormat="false" ht="12.75" hidden="true" customHeight="false" outlineLevel="0" collapsed="false">
      <c r="A246" s="0" t="s">
        <v>5882</v>
      </c>
      <c r="B246" s="0" t="s">
        <v>1689</v>
      </c>
      <c r="C246" s="0" t="s">
        <v>5883</v>
      </c>
      <c r="D246" s="0" t="s">
        <v>1690</v>
      </c>
      <c r="E246" s="0" t="s">
        <v>1691</v>
      </c>
      <c r="F246" s="0" t="s">
        <v>5884</v>
      </c>
      <c r="G246" s="0" t="s">
        <v>5885</v>
      </c>
      <c r="H246" s="0" t="s">
        <v>5886</v>
      </c>
      <c r="I246" s="0" t="n">
        <v>284</v>
      </c>
      <c r="J246" s="0" t="n">
        <v>0</v>
      </c>
      <c r="K246" s="0" t="n">
        <v>0</v>
      </c>
    </row>
    <row r="247" customFormat="false" ht="12.75" hidden="true" customHeight="false" outlineLevel="0" collapsed="false">
      <c r="A247" s="0" t="s">
        <v>5887</v>
      </c>
      <c r="B247" s="0" t="s">
        <v>1695</v>
      </c>
      <c r="C247" s="0" t="s">
        <v>5883</v>
      </c>
      <c r="D247" s="0" t="s">
        <v>1696</v>
      </c>
      <c r="E247" s="0" t="s">
        <v>5888</v>
      </c>
      <c r="F247" s="0" t="s">
        <v>1698</v>
      </c>
      <c r="G247" s="0" t="s">
        <v>1699</v>
      </c>
      <c r="H247" s="0" t="s">
        <v>5889</v>
      </c>
      <c r="I247" s="0" t="n">
        <v>84</v>
      </c>
      <c r="J247" s="0" t="n">
        <v>0</v>
      </c>
      <c r="K247" s="0" t="n">
        <v>0</v>
      </c>
    </row>
    <row r="248" customFormat="false" ht="12.75" hidden="true" customHeight="false" outlineLevel="0" collapsed="false">
      <c r="A248" s="0" t="s">
        <v>5890</v>
      </c>
      <c r="B248" s="0" t="s">
        <v>1702</v>
      </c>
      <c r="C248" s="0" t="s">
        <v>5891</v>
      </c>
      <c r="D248" s="0" t="s">
        <v>1703</v>
      </c>
      <c r="E248" s="0" t="s">
        <v>5892</v>
      </c>
      <c r="F248" s="0" t="s">
        <v>1705</v>
      </c>
      <c r="G248" s="0" t="s">
        <v>1706</v>
      </c>
      <c r="H248" s="0" t="s">
        <v>5893</v>
      </c>
      <c r="I248" s="0" t="n">
        <v>61</v>
      </c>
      <c r="J248" s="0" t="n">
        <v>0</v>
      </c>
      <c r="K248" s="0" t="n">
        <v>0</v>
      </c>
    </row>
    <row r="249" customFormat="false" ht="12.75" hidden="true" customHeight="false" outlineLevel="0" collapsed="false">
      <c r="A249" s="0" t="s">
        <v>5894</v>
      </c>
      <c r="B249" s="0" t="s">
        <v>1708</v>
      </c>
      <c r="C249" s="0" t="s">
        <v>5883</v>
      </c>
      <c r="D249" s="0" t="s">
        <v>1709</v>
      </c>
      <c r="E249" s="0" t="s">
        <v>5895</v>
      </c>
      <c r="F249" s="0" t="s">
        <v>1711</v>
      </c>
      <c r="G249" s="0" t="s">
        <v>1712</v>
      </c>
      <c r="H249" s="0" t="s">
        <v>5896</v>
      </c>
      <c r="I249" s="0" t="n">
        <v>71</v>
      </c>
      <c r="J249" s="0" t="n">
        <v>0</v>
      </c>
      <c r="K249" s="0" t="n">
        <v>0</v>
      </c>
    </row>
    <row r="250" customFormat="false" ht="12.75" hidden="true" customHeight="false" outlineLevel="0" collapsed="false">
      <c r="A250" s="0" t="s">
        <v>5897</v>
      </c>
      <c r="B250" s="0" t="s">
        <v>1714</v>
      </c>
      <c r="C250" s="0" t="s">
        <v>5891</v>
      </c>
      <c r="D250" s="0" t="s">
        <v>1715</v>
      </c>
      <c r="E250" s="0" t="s">
        <v>5898</v>
      </c>
      <c r="F250" s="0" t="s">
        <v>1717</v>
      </c>
      <c r="G250" s="0" t="s">
        <v>1718</v>
      </c>
      <c r="H250" s="0" t="s">
        <v>5899</v>
      </c>
      <c r="I250" s="0" t="n">
        <v>54</v>
      </c>
      <c r="J250" s="0" t="n">
        <v>0</v>
      </c>
      <c r="K250" s="0" t="n">
        <v>0</v>
      </c>
    </row>
    <row r="251" customFormat="false" ht="12.75" hidden="true" customHeight="false" outlineLevel="0" collapsed="false">
      <c r="A251" s="0" t="s">
        <v>5900</v>
      </c>
      <c r="B251" s="0" t="s">
        <v>1721</v>
      </c>
      <c r="C251" s="0" t="s">
        <v>5883</v>
      </c>
      <c r="D251" s="0" t="s">
        <v>1722</v>
      </c>
      <c r="E251" s="0" t="s">
        <v>5901</v>
      </c>
      <c r="F251" s="0" t="s">
        <v>1724</v>
      </c>
      <c r="G251" s="0" t="s">
        <v>1725</v>
      </c>
      <c r="H251" s="0" t="s">
        <v>5902</v>
      </c>
      <c r="I251" s="0" t="n">
        <v>71</v>
      </c>
      <c r="J251" s="0" t="n">
        <v>0</v>
      </c>
      <c r="K251" s="0" t="n">
        <v>0</v>
      </c>
    </row>
    <row r="252" customFormat="false" ht="12.75" hidden="true" customHeight="false" outlineLevel="0" collapsed="false">
      <c r="A252" s="0" t="s">
        <v>5903</v>
      </c>
      <c r="B252" s="0" t="s">
        <v>1727</v>
      </c>
      <c r="C252" s="0" t="s">
        <v>5883</v>
      </c>
      <c r="D252" s="0" t="s">
        <v>1728</v>
      </c>
      <c r="E252" s="0" t="s">
        <v>5904</v>
      </c>
      <c r="F252" s="0" t="s">
        <v>1730</v>
      </c>
      <c r="G252" s="0" t="s">
        <v>1731</v>
      </c>
      <c r="H252" s="0" t="s">
        <v>5905</v>
      </c>
      <c r="I252" s="0" t="n">
        <v>105</v>
      </c>
      <c r="J252" s="0" t="n">
        <v>0</v>
      </c>
      <c r="K252" s="0" t="n">
        <v>0</v>
      </c>
    </row>
    <row r="253" customFormat="false" ht="12.75" hidden="true" customHeight="false" outlineLevel="0" collapsed="false">
      <c r="A253" s="0" t="s">
        <v>5906</v>
      </c>
      <c r="B253" s="0" t="s">
        <v>1734</v>
      </c>
      <c r="C253" s="0" t="s">
        <v>5883</v>
      </c>
      <c r="D253" s="0" t="s">
        <v>1735</v>
      </c>
      <c r="E253" s="0" t="s">
        <v>5907</v>
      </c>
      <c r="F253" s="0" t="s">
        <v>1737</v>
      </c>
      <c r="G253" s="0" t="s">
        <v>1738</v>
      </c>
      <c r="H253" s="0" t="s">
        <v>5908</v>
      </c>
      <c r="I253" s="0" t="n">
        <v>84</v>
      </c>
      <c r="J253" s="0" t="n">
        <v>0</v>
      </c>
      <c r="K253" s="0" t="n">
        <v>0</v>
      </c>
    </row>
    <row r="254" customFormat="false" ht="12.75" hidden="true" customHeight="false" outlineLevel="0" collapsed="false">
      <c r="A254" s="0" t="s">
        <v>5909</v>
      </c>
      <c r="B254" s="0" t="s">
        <v>1740</v>
      </c>
      <c r="C254" s="0" t="s">
        <v>5891</v>
      </c>
      <c r="D254" s="0" t="s">
        <v>1741</v>
      </c>
      <c r="E254" s="0" t="s">
        <v>5910</v>
      </c>
      <c r="F254" s="0" t="s">
        <v>1743</v>
      </c>
      <c r="G254" s="0" t="s">
        <v>1744</v>
      </c>
      <c r="H254" s="0" t="s">
        <v>5911</v>
      </c>
      <c r="I254" s="0" t="n">
        <v>22</v>
      </c>
      <c r="J254" s="0" t="n">
        <v>0</v>
      </c>
      <c r="K254" s="0" t="n">
        <v>0</v>
      </c>
    </row>
    <row r="255" customFormat="false" ht="12.75" hidden="true" customHeight="false" outlineLevel="0" collapsed="false">
      <c r="A255" s="0" t="s">
        <v>5912</v>
      </c>
      <c r="B255" s="0" t="s">
        <v>1746</v>
      </c>
      <c r="C255" s="0" t="s">
        <v>5883</v>
      </c>
      <c r="D255" s="0" t="s">
        <v>1747</v>
      </c>
      <c r="E255" s="0" t="s">
        <v>1748</v>
      </c>
      <c r="F255" s="0" t="s">
        <v>1749</v>
      </c>
      <c r="G255" s="0" t="s">
        <v>1750</v>
      </c>
      <c r="H255" s="0" t="s">
        <v>5913</v>
      </c>
      <c r="I255" s="0" t="n">
        <v>239</v>
      </c>
      <c r="J255" s="0" t="n">
        <v>0</v>
      </c>
      <c r="K255" s="0" t="n">
        <v>0</v>
      </c>
    </row>
    <row r="256" customFormat="false" ht="12.75" hidden="true" customHeight="false" outlineLevel="0" collapsed="false">
      <c r="A256" s="0" t="s">
        <v>5914</v>
      </c>
      <c r="B256" s="0" t="s">
        <v>1752</v>
      </c>
      <c r="C256" s="0" t="s">
        <v>5883</v>
      </c>
      <c r="D256" s="0" t="s">
        <v>1753</v>
      </c>
      <c r="E256" s="0" t="s">
        <v>5915</v>
      </c>
      <c r="F256" s="0" t="s">
        <v>1755</v>
      </c>
      <c r="G256" s="0" t="s">
        <v>1756</v>
      </c>
      <c r="H256" s="0" t="s">
        <v>5916</v>
      </c>
      <c r="I256" s="0" t="n">
        <v>82</v>
      </c>
      <c r="J256" s="0" t="n">
        <v>0</v>
      </c>
      <c r="K256" s="0" t="n">
        <v>0</v>
      </c>
    </row>
    <row r="257" customFormat="false" ht="12.75" hidden="true" customHeight="false" outlineLevel="0" collapsed="false">
      <c r="A257" s="0" t="s">
        <v>5917</v>
      </c>
      <c r="B257" s="0" t="s">
        <v>1758</v>
      </c>
      <c r="C257" s="0" t="s">
        <v>5918</v>
      </c>
      <c r="D257" s="0" t="s">
        <v>1759</v>
      </c>
      <c r="E257" s="0" t="s">
        <v>1760</v>
      </c>
      <c r="F257" s="0" t="s">
        <v>1761</v>
      </c>
      <c r="G257" s="0" t="s">
        <v>1762</v>
      </c>
      <c r="H257" s="0" t="s">
        <v>5919</v>
      </c>
      <c r="I257" s="0" t="n">
        <v>125</v>
      </c>
      <c r="J257" s="0" t="n">
        <v>0</v>
      </c>
      <c r="K257" s="0" t="n">
        <v>0</v>
      </c>
    </row>
    <row r="258" customFormat="false" ht="12.75" hidden="true" customHeight="false" outlineLevel="0" collapsed="false">
      <c r="A258" s="0" t="s">
        <v>5920</v>
      </c>
      <c r="B258" s="0" t="s">
        <v>1765</v>
      </c>
      <c r="C258" s="0" t="s">
        <v>5883</v>
      </c>
      <c r="D258" s="0" t="s">
        <v>1766</v>
      </c>
      <c r="E258" s="0" t="s">
        <v>1691</v>
      </c>
      <c r="F258" s="0" t="s">
        <v>5846</v>
      </c>
      <c r="G258" s="0" t="s">
        <v>1767</v>
      </c>
      <c r="H258" s="0" t="s">
        <v>5921</v>
      </c>
      <c r="I258" s="0" t="n">
        <v>172</v>
      </c>
      <c r="J258" s="0" t="n">
        <v>0</v>
      </c>
      <c r="K258" s="0" t="n">
        <v>0</v>
      </c>
    </row>
    <row r="259" customFormat="false" ht="12.75" hidden="true" customHeight="false" outlineLevel="0" collapsed="false">
      <c r="A259" s="0" t="s">
        <v>5922</v>
      </c>
      <c r="B259" s="0" t="s">
        <v>1768</v>
      </c>
      <c r="C259" s="0" t="s">
        <v>5883</v>
      </c>
      <c r="D259" s="0" t="s">
        <v>1769</v>
      </c>
      <c r="E259" s="0" t="s">
        <v>1770</v>
      </c>
      <c r="F259" s="0" t="s">
        <v>1771</v>
      </c>
      <c r="G259" s="0" t="s">
        <v>1772</v>
      </c>
      <c r="H259" s="0" t="s">
        <v>5923</v>
      </c>
      <c r="I259" s="0" t="n">
        <v>422</v>
      </c>
      <c r="J259" s="0" t="n">
        <v>0</v>
      </c>
      <c r="K259" s="0" t="n">
        <v>0</v>
      </c>
    </row>
    <row r="260" customFormat="false" ht="12.75" hidden="true" customHeight="false" outlineLevel="0" collapsed="false">
      <c r="A260" s="0" t="s">
        <v>5924</v>
      </c>
      <c r="B260" s="0" t="s">
        <v>1775</v>
      </c>
      <c r="C260" s="0" t="s">
        <v>5883</v>
      </c>
      <c r="D260" s="0" t="s">
        <v>1776</v>
      </c>
      <c r="E260" s="0" t="s">
        <v>1777</v>
      </c>
      <c r="F260" s="0" t="s">
        <v>1778</v>
      </c>
      <c r="G260" s="0" t="s">
        <v>1779</v>
      </c>
      <c r="H260" s="0" t="s">
        <v>5925</v>
      </c>
      <c r="I260" s="0" t="n">
        <v>637</v>
      </c>
      <c r="J260" s="0" t="n">
        <v>0</v>
      </c>
      <c r="K260" s="0" t="n">
        <v>0</v>
      </c>
    </row>
    <row r="261" customFormat="false" ht="12.75" hidden="true" customHeight="false" outlineLevel="0" collapsed="false">
      <c r="A261" s="0" t="s">
        <v>5926</v>
      </c>
      <c r="B261" s="0" t="s">
        <v>1781</v>
      </c>
      <c r="C261" s="0" t="s">
        <v>5891</v>
      </c>
      <c r="D261" s="0" t="s">
        <v>1782</v>
      </c>
      <c r="E261" s="0" t="s">
        <v>1783</v>
      </c>
      <c r="F261" s="0" t="s">
        <v>1784</v>
      </c>
      <c r="G261" s="0" t="s">
        <v>1785</v>
      </c>
      <c r="H261" s="0" t="s">
        <v>5927</v>
      </c>
      <c r="I261" s="0" t="n">
        <v>327</v>
      </c>
      <c r="J261" s="0" t="n">
        <v>0</v>
      </c>
      <c r="K261" s="0" t="n">
        <v>0</v>
      </c>
    </row>
    <row r="262" customFormat="false" ht="12.75" hidden="true" customHeight="false" outlineLevel="0" collapsed="false">
      <c r="A262" s="0" t="s">
        <v>5928</v>
      </c>
      <c r="B262" s="0" t="s">
        <v>1788</v>
      </c>
      <c r="C262" s="0" t="s">
        <v>5883</v>
      </c>
      <c r="D262" s="0" t="s">
        <v>1789</v>
      </c>
      <c r="E262" s="0" t="s">
        <v>1790</v>
      </c>
      <c r="F262" s="0" t="s">
        <v>1791</v>
      </c>
      <c r="G262" s="0" t="s">
        <v>1792</v>
      </c>
      <c r="H262" s="0" t="s">
        <v>5929</v>
      </c>
      <c r="I262" s="0" t="n">
        <v>260</v>
      </c>
      <c r="J262" s="0" t="n">
        <v>0</v>
      </c>
      <c r="K262" s="0" t="n">
        <v>0</v>
      </c>
    </row>
    <row r="263" customFormat="false" ht="12.75" hidden="true" customHeight="false" outlineLevel="0" collapsed="false">
      <c r="A263" s="0" t="s">
        <v>5930</v>
      </c>
      <c r="B263" s="0" t="s">
        <v>1794</v>
      </c>
      <c r="C263" s="0" t="s">
        <v>5883</v>
      </c>
      <c r="D263" s="0" t="s">
        <v>1795</v>
      </c>
      <c r="E263" s="0" t="s">
        <v>1796</v>
      </c>
      <c r="F263" s="0" t="s">
        <v>1797</v>
      </c>
      <c r="G263" s="0" t="s">
        <v>1798</v>
      </c>
      <c r="H263" s="0" t="s">
        <v>5931</v>
      </c>
      <c r="I263" s="0" t="n">
        <v>136</v>
      </c>
      <c r="J263" s="0" t="n">
        <v>50</v>
      </c>
      <c r="K263" s="0" t="n">
        <v>0</v>
      </c>
    </row>
    <row r="264" customFormat="false" ht="12.75" hidden="true" customHeight="false" outlineLevel="0" collapsed="false">
      <c r="A264" s="0" t="s">
        <v>5932</v>
      </c>
      <c r="B264" s="0" t="s">
        <v>1800</v>
      </c>
      <c r="C264" s="0" t="s">
        <v>5891</v>
      </c>
      <c r="D264" s="0" t="s">
        <v>1801</v>
      </c>
      <c r="E264" s="0" t="s">
        <v>5933</v>
      </c>
      <c r="F264" s="0" t="s">
        <v>1803</v>
      </c>
      <c r="G264" s="0" t="s">
        <v>1804</v>
      </c>
      <c r="H264" s="0" t="s">
        <v>5934</v>
      </c>
      <c r="I264" s="0" t="n">
        <v>44</v>
      </c>
      <c r="J264" s="0" t="n">
        <v>6</v>
      </c>
      <c r="K264" s="0" t="n">
        <v>0</v>
      </c>
    </row>
    <row r="265" customFormat="false" ht="12.75" hidden="true" customHeight="false" outlineLevel="0" collapsed="false">
      <c r="A265" s="0" t="s">
        <v>5935</v>
      </c>
      <c r="B265" s="0" t="s">
        <v>1806</v>
      </c>
      <c r="C265" s="0" t="s">
        <v>5936</v>
      </c>
      <c r="D265" s="0" t="s">
        <v>1807</v>
      </c>
      <c r="E265" s="0" t="s">
        <v>1808</v>
      </c>
      <c r="F265" s="0" t="s">
        <v>1809</v>
      </c>
      <c r="G265" s="0" t="s">
        <v>1810</v>
      </c>
      <c r="H265" s="0" t="s">
        <v>5937</v>
      </c>
      <c r="I265" s="0" t="n">
        <v>32</v>
      </c>
      <c r="J265" s="0" t="n">
        <v>0</v>
      </c>
      <c r="K265" s="0" t="n">
        <v>0</v>
      </c>
    </row>
    <row r="266" customFormat="false" ht="12.75" hidden="true" customHeight="false" outlineLevel="0" collapsed="false">
      <c r="A266" s="0" t="s">
        <v>5938</v>
      </c>
      <c r="B266" s="0" t="s">
        <v>5939</v>
      </c>
      <c r="C266" s="0" t="s">
        <v>5936</v>
      </c>
      <c r="D266" s="0" t="s">
        <v>5237</v>
      </c>
      <c r="E266" s="0" t="s">
        <v>1970</v>
      </c>
      <c r="F266" s="0" t="s">
        <v>5940</v>
      </c>
      <c r="G266" s="0" t="s">
        <v>1928</v>
      </c>
      <c r="H266" s="0" t="s">
        <v>5941</v>
      </c>
      <c r="I266" s="0" t="n">
        <v>344</v>
      </c>
      <c r="J266" s="0" t="n">
        <v>0</v>
      </c>
      <c r="K266" s="0" t="n">
        <v>0</v>
      </c>
    </row>
    <row r="267" customFormat="false" ht="12.75" hidden="true" customHeight="false" outlineLevel="0" collapsed="false">
      <c r="A267" s="0" t="s">
        <v>5942</v>
      </c>
      <c r="B267" s="0" t="s">
        <v>1812</v>
      </c>
      <c r="C267" s="0" t="s">
        <v>5943</v>
      </c>
      <c r="D267" s="0" t="s">
        <v>1813</v>
      </c>
      <c r="E267" s="0" t="s">
        <v>1814</v>
      </c>
      <c r="F267" s="0" t="s">
        <v>1815</v>
      </c>
      <c r="G267" s="0" t="s">
        <v>1816</v>
      </c>
      <c r="H267" s="0" t="s">
        <v>5944</v>
      </c>
      <c r="I267" s="0" t="n">
        <v>71</v>
      </c>
      <c r="J267" s="0" t="n">
        <v>0</v>
      </c>
      <c r="K267" s="0" t="n">
        <v>0</v>
      </c>
    </row>
    <row r="268" customFormat="false" ht="12.75" hidden="true" customHeight="false" outlineLevel="0" collapsed="false">
      <c r="A268" s="0" t="s">
        <v>5945</v>
      </c>
      <c r="B268" s="0" t="s">
        <v>1819</v>
      </c>
      <c r="C268" s="0" t="s">
        <v>5946</v>
      </c>
      <c r="D268" s="0" t="s">
        <v>1820</v>
      </c>
      <c r="E268" s="0" t="s">
        <v>5947</v>
      </c>
      <c r="F268" s="0" t="s">
        <v>1822</v>
      </c>
      <c r="G268" s="0" t="s">
        <v>1823</v>
      </c>
      <c r="H268" s="0" t="s">
        <v>5846</v>
      </c>
      <c r="I268" s="0" t="n">
        <v>88</v>
      </c>
      <c r="J268" s="0" t="n">
        <v>0</v>
      </c>
      <c r="K268" s="0" t="n">
        <v>0</v>
      </c>
    </row>
    <row r="269" customFormat="false" ht="12.75" hidden="true" customHeight="false" outlineLevel="0" collapsed="false">
      <c r="A269" s="0" t="s">
        <v>5948</v>
      </c>
      <c r="B269" s="0" t="s">
        <v>1824</v>
      </c>
      <c r="C269" s="0" t="s">
        <v>5946</v>
      </c>
      <c r="D269" s="0" t="s">
        <v>1825</v>
      </c>
      <c r="E269" s="0" t="s">
        <v>5949</v>
      </c>
      <c r="F269" s="0" t="s">
        <v>1827</v>
      </c>
      <c r="G269" s="0" t="s">
        <v>1828</v>
      </c>
      <c r="H269" s="0" t="s">
        <v>5950</v>
      </c>
      <c r="I269" s="0" t="n">
        <v>36</v>
      </c>
      <c r="J269" s="0" t="n">
        <v>0</v>
      </c>
      <c r="K269" s="0" t="n">
        <v>0</v>
      </c>
    </row>
    <row r="270" customFormat="false" ht="12.75" hidden="true" customHeight="false" outlineLevel="0" collapsed="false">
      <c r="A270" s="0" t="s">
        <v>5951</v>
      </c>
      <c r="B270" s="0" t="s">
        <v>1831</v>
      </c>
      <c r="C270" s="0" t="s">
        <v>5936</v>
      </c>
      <c r="D270" s="0" t="s">
        <v>1832</v>
      </c>
      <c r="E270" s="0" t="s">
        <v>5952</v>
      </c>
      <c r="F270" s="0" t="s">
        <v>1834</v>
      </c>
      <c r="G270" s="0" t="s">
        <v>1835</v>
      </c>
      <c r="H270" s="0" t="s">
        <v>5953</v>
      </c>
      <c r="I270" s="0" t="n">
        <v>45</v>
      </c>
      <c r="J270" s="0" t="n">
        <v>0</v>
      </c>
      <c r="K270" s="0" t="n">
        <v>0</v>
      </c>
    </row>
    <row r="271" customFormat="false" ht="12.75" hidden="true" customHeight="false" outlineLevel="0" collapsed="false">
      <c r="A271" s="0" t="s">
        <v>5954</v>
      </c>
      <c r="B271" s="0" t="s">
        <v>1838</v>
      </c>
      <c r="C271" s="0" t="s">
        <v>5955</v>
      </c>
      <c r="D271" s="0" t="s">
        <v>1839</v>
      </c>
      <c r="E271" s="0" t="s">
        <v>5956</v>
      </c>
      <c r="F271" s="0" t="s">
        <v>1841</v>
      </c>
      <c r="G271" s="0" t="s">
        <v>1842</v>
      </c>
      <c r="H271" s="0" t="s">
        <v>5957</v>
      </c>
      <c r="I271" s="0" t="n">
        <v>36</v>
      </c>
      <c r="J271" s="0" t="n">
        <v>0</v>
      </c>
      <c r="K271" s="0" t="n">
        <v>0</v>
      </c>
    </row>
    <row r="272" customFormat="false" ht="12.75" hidden="true" customHeight="false" outlineLevel="0" collapsed="false">
      <c r="A272" s="0" t="s">
        <v>5958</v>
      </c>
      <c r="B272" s="0" t="s">
        <v>1844</v>
      </c>
      <c r="C272" s="0" t="s">
        <v>5946</v>
      </c>
      <c r="D272" s="0" t="s">
        <v>1845</v>
      </c>
      <c r="E272" s="0" t="s">
        <v>5959</v>
      </c>
      <c r="F272" s="0" t="s">
        <v>1847</v>
      </c>
      <c r="G272" s="0" t="s">
        <v>1848</v>
      </c>
      <c r="H272" s="0" t="s">
        <v>5960</v>
      </c>
      <c r="I272" s="0" t="n">
        <v>84</v>
      </c>
      <c r="J272" s="0" t="n">
        <v>0</v>
      </c>
      <c r="K272" s="0" t="n">
        <v>0</v>
      </c>
    </row>
    <row r="273" customFormat="false" ht="12.75" hidden="true" customHeight="false" outlineLevel="0" collapsed="false">
      <c r="A273" s="0" t="s">
        <v>5961</v>
      </c>
      <c r="B273" s="0" t="s">
        <v>1850</v>
      </c>
      <c r="C273" s="0" t="s">
        <v>5936</v>
      </c>
      <c r="D273" s="0" t="s">
        <v>1851</v>
      </c>
      <c r="E273" s="0" t="s">
        <v>5962</v>
      </c>
      <c r="F273" s="0" t="s">
        <v>1853</v>
      </c>
      <c r="G273" s="0" t="s">
        <v>1854</v>
      </c>
      <c r="H273" s="0" t="s">
        <v>5963</v>
      </c>
      <c r="I273" s="0" t="n">
        <v>47</v>
      </c>
      <c r="J273" s="0" t="n">
        <v>0</v>
      </c>
      <c r="K273" s="0" t="n">
        <v>0</v>
      </c>
    </row>
    <row r="274" customFormat="false" ht="12.75" hidden="true" customHeight="false" outlineLevel="0" collapsed="false">
      <c r="A274" s="0" t="s">
        <v>5964</v>
      </c>
      <c r="B274" s="0" t="s">
        <v>1855</v>
      </c>
      <c r="C274" s="0" t="s">
        <v>5965</v>
      </c>
      <c r="D274" s="0" t="s">
        <v>1856</v>
      </c>
      <c r="E274" s="0" t="s">
        <v>1857</v>
      </c>
      <c r="F274" s="0" t="s">
        <v>1858</v>
      </c>
      <c r="G274" s="0" t="s">
        <v>1859</v>
      </c>
      <c r="H274" s="0" t="s">
        <v>5966</v>
      </c>
      <c r="I274" s="0" t="n">
        <v>49</v>
      </c>
      <c r="J274" s="0" t="n">
        <v>0</v>
      </c>
      <c r="K274" s="0" t="n">
        <v>0</v>
      </c>
    </row>
    <row r="275" customFormat="false" ht="12.75" hidden="true" customHeight="false" outlineLevel="0" collapsed="false">
      <c r="A275" s="0" t="s">
        <v>5967</v>
      </c>
      <c r="B275" s="0" t="s">
        <v>1862</v>
      </c>
      <c r="C275" s="0" t="s">
        <v>5965</v>
      </c>
      <c r="D275" s="0" t="s">
        <v>1863</v>
      </c>
      <c r="E275" s="0" t="s">
        <v>1864</v>
      </c>
      <c r="F275" s="0" t="s">
        <v>5968</v>
      </c>
      <c r="G275" s="0" t="s">
        <v>1866</v>
      </c>
      <c r="H275" s="0" t="s">
        <v>5969</v>
      </c>
      <c r="I275" s="0" t="n">
        <v>84</v>
      </c>
      <c r="J275" s="0" t="n">
        <v>0</v>
      </c>
      <c r="K275" s="0" t="n">
        <v>0</v>
      </c>
    </row>
    <row r="276" customFormat="false" ht="12.75" hidden="true" customHeight="false" outlineLevel="0" collapsed="false">
      <c r="A276" s="0" t="s">
        <v>5970</v>
      </c>
      <c r="B276" s="0" t="s">
        <v>1868</v>
      </c>
      <c r="C276" s="0" t="s">
        <v>5946</v>
      </c>
      <c r="D276" s="0" t="s">
        <v>1869</v>
      </c>
      <c r="E276" s="0" t="s">
        <v>1870</v>
      </c>
      <c r="F276" s="0" t="s">
        <v>1871</v>
      </c>
      <c r="G276" s="0" t="s">
        <v>1872</v>
      </c>
      <c r="H276" s="0" t="s">
        <v>5971</v>
      </c>
      <c r="I276" s="0" t="n">
        <v>69</v>
      </c>
      <c r="J276" s="0" t="n">
        <v>0</v>
      </c>
      <c r="K276" s="0" t="n">
        <v>0</v>
      </c>
    </row>
    <row r="277" customFormat="false" ht="12.75" hidden="true" customHeight="false" outlineLevel="0" collapsed="false">
      <c r="A277" s="0" t="s">
        <v>5972</v>
      </c>
      <c r="B277" s="0" t="s">
        <v>1874</v>
      </c>
      <c r="C277" s="0" t="s">
        <v>5936</v>
      </c>
      <c r="D277" s="0" t="s">
        <v>1875</v>
      </c>
      <c r="E277" s="0" t="s">
        <v>5973</v>
      </c>
      <c r="F277" s="0" t="s">
        <v>1877</v>
      </c>
      <c r="G277" s="0" t="s">
        <v>1878</v>
      </c>
      <c r="H277" s="0" t="s">
        <v>5974</v>
      </c>
      <c r="I277" s="0" t="n">
        <v>101</v>
      </c>
      <c r="J277" s="0" t="n">
        <v>0</v>
      </c>
      <c r="K277" s="0" t="n">
        <v>0</v>
      </c>
    </row>
    <row r="278" customFormat="false" ht="12.75" hidden="true" customHeight="false" outlineLevel="0" collapsed="false">
      <c r="A278" s="0" t="s">
        <v>5975</v>
      </c>
      <c r="B278" s="0" t="s">
        <v>1881</v>
      </c>
      <c r="C278" s="0" t="s">
        <v>5946</v>
      </c>
      <c r="D278" s="0" t="s">
        <v>1882</v>
      </c>
      <c r="E278" s="0" t="s">
        <v>5976</v>
      </c>
      <c r="F278" s="0" t="s">
        <v>1884</v>
      </c>
      <c r="G278" s="0" t="s">
        <v>1885</v>
      </c>
      <c r="H278" s="0" t="s">
        <v>5977</v>
      </c>
      <c r="I278" s="0" t="n">
        <v>128</v>
      </c>
      <c r="J278" s="0" t="n">
        <v>0</v>
      </c>
      <c r="K278" s="0" t="n">
        <v>0</v>
      </c>
    </row>
    <row r="279" customFormat="false" ht="12.75" hidden="true" customHeight="false" outlineLevel="0" collapsed="false">
      <c r="A279" s="0" t="s">
        <v>5978</v>
      </c>
      <c r="B279" s="0" t="s">
        <v>1886</v>
      </c>
      <c r="C279" s="0" t="s">
        <v>5965</v>
      </c>
      <c r="D279" s="0" t="s">
        <v>1887</v>
      </c>
      <c r="E279" s="0" t="s">
        <v>5979</v>
      </c>
      <c r="F279" s="0" t="s">
        <v>5980</v>
      </c>
      <c r="G279" s="0" t="s">
        <v>1890</v>
      </c>
      <c r="H279" s="0" t="s">
        <v>5981</v>
      </c>
      <c r="I279" s="0" t="n">
        <v>85</v>
      </c>
      <c r="J279" s="0" t="n">
        <v>0</v>
      </c>
      <c r="K279" s="0" t="n">
        <v>0</v>
      </c>
    </row>
    <row r="280" customFormat="false" ht="12.75" hidden="true" customHeight="false" outlineLevel="0" collapsed="false">
      <c r="A280" s="0" t="s">
        <v>5982</v>
      </c>
      <c r="B280" s="0" t="s">
        <v>1892</v>
      </c>
      <c r="C280" s="0" t="s">
        <v>5983</v>
      </c>
      <c r="D280" s="0" t="s">
        <v>1893</v>
      </c>
      <c r="E280" s="0" t="s">
        <v>5984</v>
      </c>
      <c r="F280" s="0" t="s">
        <v>1895</v>
      </c>
      <c r="G280" s="0" t="s">
        <v>1896</v>
      </c>
      <c r="H280" s="0" t="s">
        <v>5985</v>
      </c>
      <c r="I280" s="0" t="n">
        <v>46</v>
      </c>
      <c r="J280" s="0" t="n">
        <v>0</v>
      </c>
      <c r="K280" s="0" t="n">
        <v>0</v>
      </c>
    </row>
    <row r="281" customFormat="false" ht="12.75" hidden="true" customHeight="false" outlineLevel="0" collapsed="false">
      <c r="A281" s="0" t="s">
        <v>5986</v>
      </c>
      <c r="B281" s="0" t="s">
        <v>1898</v>
      </c>
      <c r="C281" s="0" t="s">
        <v>5987</v>
      </c>
      <c r="D281" s="0" t="s">
        <v>1899</v>
      </c>
      <c r="E281" s="0" t="s">
        <v>5988</v>
      </c>
      <c r="F281" s="0" t="s">
        <v>5989</v>
      </c>
      <c r="G281" s="0" t="s">
        <v>1902</v>
      </c>
      <c r="H281" s="0" t="s">
        <v>5990</v>
      </c>
      <c r="I281" s="0" t="n">
        <v>51</v>
      </c>
      <c r="J281" s="0" t="n">
        <v>0</v>
      </c>
      <c r="K281" s="0" t="n">
        <v>0</v>
      </c>
    </row>
    <row r="282" customFormat="false" ht="12.75" hidden="true" customHeight="false" outlineLevel="0" collapsed="false">
      <c r="A282" s="0" t="s">
        <v>5991</v>
      </c>
      <c r="B282" s="0" t="s">
        <v>1904</v>
      </c>
      <c r="C282" s="0" t="s">
        <v>5992</v>
      </c>
      <c r="D282" s="0" t="s">
        <v>1905</v>
      </c>
      <c r="E282" s="0" t="s">
        <v>5993</v>
      </c>
      <c r="F282" s="0" t="s">
        <v>1907</v>
      </c>
      <c r="G282" s="0" t="s">
        <v>1908</v>
      </c>
      <c r="H282" s="0" t="s">
        <v>5994</v>
      </c>
      <c r="I282" s="0" t="n">
        <v>103</v>
      </c>
      <c r="J282" s="0" t="n">
        <v>0</v>
      </c>
      <c r="K282" s="0" t="n">
        <v>0</v>
      </c>
    </row>
    <row r="283" customFormat="false" ht="12.75" hidden="true" customHeight="false" outlineLevel="0" collapsed="false">
      <c r="A283" s="0" t="s">
        <v>5995</v>
      </c>
      <c r="B283" s="0" t="s">
        <v>1910</v>
      </c>
      <c r="C283" s="0" t="s">
        <v>5965</v>
      </c>
      <c r="D283" s="0" t="s">
        <v>1911</v>
      </c>
      <c r="E283" s="0" t="s">
        <v>1912</v>
      </c>
      <c r="F283" s="0" t="s">
        <v>1913</v>
      </c>
      <c r="G283" s="0" t="s">
        <v>1914</v>
      </c>
      <c r="H283" s="0" t="s">
        <v>5996</v>
      </c>
      <c r="I283" s="0" t="n">
        <v>70</v>
      </c>
      <c r="J283" s="0" t="n">
        <v>0</v>
      </c>
      <c r="K283" s="0" t="n">
        <v>0</v>
      </c>
    </row>
    <row r="284" customFormat="false" ht="12.75" hidden="true" customHeight="false" outlineLevel="0" collapsed="false">
      <c r="A284" s="0" t="s">
        <v>5997</v>
      </c>
      <c r="B284" s="0" t="s">
        <v>1917</v>
      </c>
      <c r="C284" s="0" t="s">
        <v>5987</v>
      </c>
      <c r="D284" s="0" t="s">
        <v>1918</v>
      </c>
      <c r="E284" s="0" t="s">
        <v>5998</v>
      </c>
      <c r="F284" s="0" t="s">
        <v>1920</v>
      </c>
      <c r="G284" s="0" t="s">
        <v>1921</v>
      </c>
      <c r="H284" s="0" t="s">
        <v>5999</v>
      </c>
      <c r="I284" s="0" t="n">
        <v>71</v>
      </c>
      <c r="J284" s="0" t="n">
        <v>0</v>
      </c>
      <c r="K284" s="0" t="n">
        <v>0</v>
      </c>
    </row>
    <row r="285" customFormat="false" ht="12.75" hidden="true" customHeight="false" outlineLevel="0" collapsed="false">
      <c r="A285" s="0" t="s">
        <v>6000</v>
      </c>
      <c r="B285" s="0" t="s">
        <v>1930</v>
      </c>
      <c r="C285" s="0" t="s">
        <v>5946</v>
      </c>
      <c r="D285" s="0" t="s">
        <v>1931</v>
      </c>
      <c r="E285" s="0" t="s">
        <v>1932</v>
      </c>
      <c r="F285" s="0" t="s">
        <v>1933</v>
      </c>
      <c r="G285" s="0" t="s">
        <v>1934</v>
      </c>
      <c r="H285" s="0" t="s">
        <v>6001</v>
      </c>
      <c r="I285" s="0" t="n">
        <v>477</v>
      </c>
      <c r="J285" s="0" t="n">
        <v>0</v>
      </c>
      <c r="K285" s="0" t="n">
        <v>0</v>
      </c>
    </row>
    <row r="286" customFormat="false" ht="12.75" hidden="true" customHeight="false" outlineLevel="0" collapsed="false">
      <c r="A286" s="0" t="s">
        <v>6002</v>
      </c>
      <c r="B286" s="0" t="s">
        <v>1936</v>
      </c>
      <c r="C286" s="0" t="s">
        <v>5955</v>
      </c>
      <c r="D286" s="0" t="s">
        <v>1937</v>
      </c>
      <c r="E286" s="0" t="s">
        <v>1938</v>
      </c>
      <c r="F286" s="0" t="s">
        <v>1939</v>
      </c>
      <c r="G286" s="0" t="s">
        <v>1940</v>
      </c>
      <c r="H286" s="0" t="s">
        <v>6003</v>
      </c>
      <c r="I286" s="0" t="n">
        <v>146</v>
      </c>
      <c r="J286" s="0" t="n">
        <v>0</v>
      </c>
      <c r="K286" s="0" t="n">
        <v>0</v>
      </c>
    </row>
    <row r="287" customFormat="false" ht="12.75" hidden="true" customHeight="false" outlineLevel="0" collapsed="false">
      <c r="A287" s="0" t="s">
        <v>6004</v>
      </c>
      <c r="B287" s="0" t="s">
        <v>1942</v>
      </c>
      <c r="C287" s="0" t="s">
        <v>5965</v>
      </c>
      <c r="D287" s="0" t="s">
        <v>1943</v>
      </c>
      <c r="E287" s="0" t="s">
        <v>1944</v>
      </c>
      <c r="F287" s="0" t="s">
        <v>1945</v>
      </c>
      <c r="G287" s="0" t="s">
        <v>1946</v>
      </c>
      <c r="H287" s="0" t="s">
        <v>6005</v>
      </c>
      <c r="I287" s="0" t="n">
        <v>258</v>
      </c>
      <c r="J287" s="0" t="n">
        <v>0</v>
      </c>
      <c r="K287" s="0" t="n">
        <v>0</v>
      </c>
    </row>
    <row r="288" customFormat="false" ht="12.75" hidden="true" customHeight="false" outlineLevel="0" collapsed="false">
      <c r="A288" s="0" t="s">
        <v>6006</v>
      </c>
      <c r="B288" s="0" t="s">
        <v>1948</v>
      </c>
      <c r="C288" s="0" t="s">
        <v>5943</v>
      </c>
      <c r="D288" s="0" t="s">
        <v>1949</v>
      </c>
      <c r="E288" s="0" t="s">
        <v>1950</v>
      </c>
      <c r="F288" s="0" t="s">
        <v>1951</v>
      </c>
      <c r="G288" s="0" t="s">
        <v>1952</v>
      </c>
      <c r="H288" s="0" t="s">
        <v>6007</v>
      </c>
      <c r="I288" s="0" t="n">
        <v>242</v>
      </c>
      <c r="J288" s="0" t="n">
        <v>0</v>
      </c>
      <c r="K288" s="0" t="n">
        <v>0</v>
      </c>
    </row>
    <row r="289" customFormat="false" ht="12.75" hidden="true" customHeight="false" outlineLevel="0" collapsed="false">
      <c r="A289" s="0" t="s">
        <v>6008</v>
      </c>
      <c r="B289" s="0" t="s">
        <v>1954</v>
      </c>
      <c r="C289" s="0" t="s">
        <v>5983</v>
      </c>
      <c r="D289" s="0" t="s">
        <v>1955</v>
      </c>
      <c r="E289" s="0" t="s">
        <v>1956</v>
      </c>
      <c r="F289" s="0" t="s">
        <v>6009</v>
      </c>
      <c r="G289" s="0" t="s">
        <v>1958</v>
      </c>
      <c r="H289" s="0" t="s">
        <v>6010</v>
      </c>
      <c r="I289" s="0" t="n">
        <v>195</v>
      </c>
      <c r="J289" s="0" t="n">
        <v>0</v>
      </c>
      <c r="K289" s="0" t="n">
        <v>0</v>
      </c>
    </row>
    <row r="290" customFormat="false" ht="12.75" hidden="true" customHeight="false" outlineLevel="0" collapsed="false">
      <c r="A290" s="0" t="s">
        <v>6011</v>
      </c>
      <c r="B290" s="0" t="s">
        <v>1961</v>
      </c>
      <c r="C290" s="0" t="s">
        <v>5992</v>
      </c>
      <c r="D290" s="0" t="s">
        <v>1962</v>
      </c>
      <c r="E290" s="0" t="s">
        <v>1963</v>
      </c>
      <c r="F290" s="0" t="s">
        <v>1964</v>
      </c>
      <c r="G290" s="0" t="s">
        <v>1965</v>
      </c>
      <c r="H290" s="0" t="s">
        <v>6012</v>
      </c>
      <c r="I290" s="0" t="n">
        <v>124</v>
      </c>
      <c r="J290" s="0" t="n">
        <v>0</v>
      </c>
      <c r="K290" s="0" t="n">
        <v>0</v>
      </c>
    </row>
    <row r="291" customFormat="false" ht="12.75" hidden="true" customHeight="false" outlineLevel="0" collapsed="false">
      <c r="A291" s="0" t="s">
        <v>6013</v>
      </c>
      <c r="B291" s="0" t="s">
        <v>1968</v>
      </c>
      <c r="C291" s="0" t="s">
        <v>5936</v>
      </c>
      <c r="D291" s="0" t="s">
        <v>1969</v>
      </c>
      <c r="E291" s="0" t="s">
        <v>1970</v>
      </c>
      <c r="F291" s="0" t="s">
        <v>5940</v>
      </c>
      <c r="G291" s="0" t="s">
        <v>1972</v>
      </c>
      <c r="H291" s="0" t="s">
        <v>5941</v>
      </c>
      <c r="I291" s="0" t="n">
        <v>272</v>
      </c>
      <c r="J291" s="0" t="n">
        <v>0</v>
      </c>
      <c r="K291" s="0" t="n">
        <v>0</v>
      </c>
    </row>
    <row r="292" customFormat="false" ht="12.75" hidden="true" customHeight="false" outlineLevel="0" collapsed="false">
      <c r="A292" s="0" t="s">
        <v>6014</v>
      </c>
      <c r="B292" s="0" t="s">
        <v>1974</v>
      </c>
      <c r="C292" s="0" t="s">
        <v>5946</v>
      </c>
      <c r="D292" s="0" t="s">
        <v>1975</v>
      </c>
      <c r="E292" s="0" t="s">
        <v>1932</v>
      </c>
      <c r="F292" s="0" t="s">
        <v>6015</v>
      </c>
      <c r="G292" s="0" t="s">
        <v>6016</v>
      </c>
      <c r="H292" s="0" t="s">
        <v>6017</v>
      </c>
      <c r="I292" s="0" t="n">
        <v>337</v>
      </c>
      <c r="J292" s="0" t="n">
        <v>0</v>
      </c>
      <c r="K292" s="0" t="n">
        <v>0</v>
      </c>
    </row>
    <row r="293" customFormat="false" ht="12.75" hidden="true" customHeight="false" outlineLevel="0" collapsed="false">
      <c r="A293" s="0" t="s">
        <v>6018</v>
      </c>
      <c r="B293" s="0" t="s">
        <v>6019</v>
      </c>
      <c r="C293" s="0" t="s">
        <v>5946</v>
      </c>
      <c r="D293" s="0" t="s">
        <v>1980</v>
      </c>
      <c r="E293" s="0" t="s">
        <v>6020</v>
      </c>
      <c r="F293" s="0" t="s">
        <v>1982</v>
      </c>
      <c r="G293" s="0" t="s">
        <v>1983</v>
      </c>
      <c r="H293" s="0" t="s">
        <v>6021</v>
      </c>
      <c r="I293" s="0" t="n">
        <v>65</v>
      </c>
      <c r="J293" s="0" t="n">
        <v>13</v>
      </c>
      <c r="K293" s="0" t="n">
        <v>0</v>
      </c>
    </row>
    <row r="294" customFormat="false" ht="12.75" hidden="true" customHeight="false" outlineLevel="0" collapsed="false">
      <c r="A294" s="0" t="s">
        <v>6022</v>
      </c>
      <c r="B294" s="0" t="s">
        <v>1986</v>
      </c>
      <c r="C294" s="0" t="s">
        <v>5965</v>
      </c>
      <c r="D294" s="0" t="s">
        <v>1987</v>
      </c>
      <c r="E294" s="0" t="s">
        <v>6023</v>
      </c>
      <c r="F294" s="0" t="s">
        <v>6024</v>
      </c>
      <c r="G294" s="0" t="s">
        <v>1990</v>
      </c>
      <c r="H294" s="0" t="s">
        <v>6025</v>
      </c>
      <c r="I294" s="0" t="n">
        <v>52</v>
      </c>
      <c r="J294" s="0" t="n">
        <v>17</v>
      </c>
      <c r="K294" s="0" t="n">
        <v>0</v>
      </c>
    </row>
    <row r="295" customFormat="false" ht="12.75" hidden="true" customHeight="false" outlineLevel="0" collapsed="false">
      <c r="A295" s="0" t="s">
        <v>6026</v>
      </c>
      <c r="B295" s="0" t="s">
        <v>3095</v>
      </c>
      <c r="C295" s="0" t="s">
        <v>6027</v>
      </c>
      <c r="D295" s="0" t="s">
        <v>3096</v>
      </c>
      <c r="E295" s="0" t="s">
        <v>3097</v>
      </c>
      <c r="F295" s="0" t="s">
        <v>3098</v>
      </c>
      <c r="G295" s="0" t="s">
        <v>3099</v>
      </c>
      <c r="H295" s="0" t="s">
        <v>6028</v>
      </c>
      <c r="I295" s="0" t="n">
        <v>367</v>
      </c>
      <c r="J295" s="0" t="n">
        <v>0</v>
      </c>
      <c r="K295" s="0" t="n">
        <v>0</v>
      </c>
    </row>
    <row r="296" customFormat="false" ht="12.75" hidden="true" customHeight="false" outlineLevel="0" collapsed="false">
      <c r="A296" s="0" t="s">
        <v>6029</v>
      </c>
      <c r="B296" s="0" t="s">
        <v>3101</v>
      </c>
      <c r="C296" s="0" t="s">
        <v>6030</v>
      </c>
      <c r="D296" s="0" t="s">
        <v>3102</v>
      </c>
      <c r="E296" s="0" t="s">
        <v>3103</v>
      </c>
      <c r="F296" s="0" t="s">
        <v>3104</v>
      </c>
      <c r="G296" s="0" t="s">
        <v>3105</v>
      </c>
      <c r="H296" s="0" t="s">
        <v>6031</v>
      </c>
      <c r="I296" s="0" t="n">
        <v>86</v>
      </c>
      <c r="J296" s="0" t="n">
        <v>0</v>
      </c>
      <c r="K296" s="0" t="n">
        <v>0</v>
      </c>
    </row>
    <row r="297" customFormat="false" ht="12.75" hidden="true" customHeight="false" outlineLevel="0" collapsed="false">
      <c r="A297" s="0" t="s">
        <v>6032</v>
      </c>
      <c r="B297" s="0" t="s">
        <v>3107</v>
      </c>
      <c r="C297" s="0" t="s">
        <v>6033</v>
      </c>
      <c r="D297" s="0" t="s">
        <v>3108</v>
      </c>
      <c r="E297" s="0" t="s">
        <v>6034</v>
      </c>
      <c r="F297" s="0" t="s">
        <v>3110</v>
      </c>
      <c r="G297" s="0" t="s">
        <v>3111</v>
      </c>
      <c r="H297" s="0" t="s">
        <v>6035</v>
      </c>
      <c r="I297" s="0" t="n">
        <v>77</v>
      </c>
      <c r="J297" s="0" t="n">
        <v>0</v>
      </c>
      <c r="K297" s="0" t="n">
        <v>0</v>
      </c>
    </row>
    <row r="298" customFormat="false" ht="12.75" hidden="true" customHeight="false" outlineLevel="0" collapsed="false">
      <c r="A298" s="0" t="s">
        <v>6036</v>
      </c>
      <c r="B298" s="0" t="s">
        <v>3112</v>
      </c>
      <c r="C298" s="0" t="s">
        <v>6027</v>
      </c>
      <c r="D298" s="0" t="s">
        <v>3113</v>
      </c>
      <c r="E298" s="0" t="s">
        <v>6037</v>
      </c>
      <c r="F298" s="0" t="s">
        <v>3115</v>
      </c>
      <c r="G298" s="0" t="s">
        <v>3116</v>
      </c>
      <c r="H298" s="0" t="s">
        <v>6038</v>
      </c>
      <c r="I298" s="0" t="n">
        <v>85</v>
      </c>
      <c r="J298" s="0" t="n">
        <v>0</v>
      </c>
      <c r="K298" s="0" t="n">
        <v>0</v>
      </c>
    </row>
    <row r="299" customFormat="false" ht="12.75" hidden="true" customHeight="false" outlineLevel="0" collapsed="false">
      <c r="A299" s="0" t="s">
        <v>6039</v>
      </c>
      <c r="B299" s="0" t="s">
        <v>3119</v>
      </c>
      <c r="C299" s="0" t="s">
        <v>6027</v>
      </c>
      <c r="D299" s="0" t="s">
        <v>3120</v>
      </c>
      <c r="E299" s="0" t="s">
        <v>6040</v>
      </c>
      <c r="F299" s="0" t="s">
        <v>3122</v>
      </c>
      <c r="G299" s="0" t="s">
        <v>3123</v>
      </c>
      <c r="H299" s="0" t="s">
        <v>6041</v>
      </c>
      <c r="I299" s="0" t="n">
        <v>120</v>
      </c>
      <c r="J299" s="0" t="n">
        <v>0</v>
      </c>
      <c r="K299" s="0" t="n">
        <v>0</v>
      </c>
    </row>
    <row r="300" customFormat="false" ht="12.75" hidden="true" customHeight="false" outlineLevel="0" collapsed="false">
      <c r="A300" s="0" t="s">
        <v>6042</v>
      </c>
      <c r="B300" s="0" t="s">
        <v>3125</v>
      </c>
      <c r="C300" s="0" t="s">
        <v>6027</v>
      </c>
      <c r="D300" s="0" t="s">
        <v>3126</v>
      </c>
      <c r="E300" s="0" t="s">
        <v>3127</v>
      </c>
      <c r="F300" s="0" t="s">
        <v>3128</v>
      </c>
      <c r="G300" s="0" t="s">
        <v>3129</v>
      </c>
      <c r="H300" s="0" t="s">
        <v>6043</v>
      </c>
      <c r="I300" s="0" t="n">
        <v>86</v>
      </c>
      <c r="J300" s="0" t="n">
        <v>0</v>
      </c>
      <c r="K300" s="0" t="n">
        <v>0</v>
      </c>
    </row>
    <row r="301" customFormat="false" ht="12.75" hidden="true" customHeight="false" outlineLevel="0" collapsed="false">
      <c r="A301" s="0" t="s">
        <v>6044</v>
      </c>
      <c r="B301" s="0" t="s">
        <v>3131</v>
      </c>
      <c r="C301" s="0" t="s">
        <v>6027</v>
      </c>
      <c r="D301" s="0" t="s">
        <v>3132</v>
      </c>
      <c r="E301" s="0" t="s">
        <v>3133</v>
      </c>
      <c r="F301" s="0" t="s">
        <v>3134</v>
      </c>
      <c r="G301" s="0" t="s">
        <v>3135</v>
      </c>
      <c r="H301" s="0" t="s">
        <v>6045</v>
      </c>
      <c r="I301" s="0" t="n">
        <v>82</v>
      </c>
      <c r="J301" s="0" t="n">
        <v>0</v>
      </c>
      <c r="K301" s="0" t="n">
        <v>0</v>
      </c>
    </row>
    <row r="302" customFormat="false" ht="12.75" hidden="true" customHeight="false" outlineLevel="0" collapsed="false">
      <c r="A302" s="0" t="s">
        <v>6046</v>
      </c>
      <c r="B302" s="0" t="s">
        <v>3137</v>
      </c>
      <c r="C302" s="0" t="s">
        <v>6047</v>
      </c>
      <c r="D302" s="0" t="s">
        <v>3138</v>
      </c>
      <c r="E302" s="0" t="s">
        <v>3139</v>
      </c>
      <c r="F302" s="0" t="s">
        <v>3140</v>
      </c>
      <c r="G302" s="0" t="s">
        <v>6048</v>
      </c>
      <c r="H302" s="0" t="s">
        <v>6049</v>
      </c>
      <c r="I302" s="0" t="n">
        <v>45</v>
      </c>
      <c r="J302" s="0" t="n">
        <v>0</v>
      </c>
      <c r="K302" s="0" t="n">
        <v>0</v>
      </c>
    </row>
    <row r="303" customFormat="false" ht="12.75" hidden="true" customHeight="false" outlineLevel="0" collapsed="false">
      <c r="A303" s="0" t="s">
        <v>6050</v>
      </c>
      <c r="B303" s="0" t="s">
        <v>3144</v>
      </c>
      <c r="C303" s="0" t="s">
        <v>6027</v>
      </c>
      <c r="D303" s="0" t="s">
        <v>3145</v>
      </c>
      <c r="E303" s="0" t="s">
        <v>6051</v>
      </c>
      <c r="F303" s="0" t="s">
        <v>3147</v>
      </c>
      <c r="G303" s="0" t="s">
        <v>3148</v>
      </c>
      <c r="H303" s="0" t="s">
        <v>6052</v>
      </c>
      <c r="I303" s="0" t="n">
        <v>138</v>
      </c>
      <c r="J303" s="0" t="n">
        <v>0</v>
      </c>
      <c r="K303" s="0" t="n">
        <v>0</v>
      </c>
    </row>
    <row r="304" customFormat="false" ht="12.75" hidden="true" customHeight="false" outlineLevel="0" collapsed="false">
      <c r="A304" s="0" t="s">
        <v>6053</v>
      </c>
      <c r="B304" s="0" t="s">
        <v>3151</v>
      </c>
      <c r="C304" s="0" t="s">
        <v>6047</v>
      </c>
      <c r="D304" s="0" t="s">
        <v>3152</v>
      </c>
      <c r="E304" s="0" t="s">
        <v>3153</v>
      </c>
      <c r="F304" s="0" t="s">
        <v>3154</v>
      </c>
      <c r="G304" s="0" t="s">
        <v>3155</v>
      </c>
      <c r="H304" s="0" t="s">
        <v>6054</v>
      </c>
      <c r="I304" s="0" t="n">
        <v>242</v>
      </c>
      <c r="J304" s="0" t="n">
        <v>0</v>
      </c>
      <c r="K304" s="0" t="n">
        <v>0</v>
      </c>
    </row>
    <row r="305" customFormat="false" ht="12.75" hidden="true" customHeight="false" outlineLevel="0" collapsed="false">
      <c r="A305" s="0" t="s">
        <v>6055</v>
      </c>
      <c r="B305" s="0" t="s">
        <v>3157</v>
      </c>
      <c r="C305" s="0" t="s">
        <v>6030</v>
      </c>
      <c r="D305" s="0" t="s">
        <v>3158</v>
      </c>
      <c r="E305" s="0" t="s">
        <v>3159</v>
      </c>
      <c r="F305" s="0" t="s">
        <v>3160</v>
      </c>
      <c r="G305" s="0" t="s">
        <v>3161</v>
      </c>
      <c r="H305" s="0" t="s">
        <v>6056</v>
      </c>
      <c r="I305" s="0" t="n">
        <v>435</v>
      </c>
      <c r="J305" s="0" t="n">
        <v>0</v>
      </c>
      <c r="K305" s="0" t="n">
        <v>0</v>
      </c>
    </row>
    <row r="306" customFormat="false" ht="12.75" hidden="true" customHeight="false" outlineLevel="0" collapsed="false">
      <c r="A306" s="0" t="s">
        <v>6057</v>
      </c>
      <c r="B306" s="0" t="s">
        <v>3163</v>
      </c>
      <c r="C306" s="0" t="s">
        <v>6030</v>
      </c>
      <c r="D306" s="0" t="s">
        <v>3164</v>
      </c>
      <c r="E306" s="0" t="s">
        <v>3165</v>
      </c>
      <c r="F306" s="0" t="s">
        <v>3166</v>
      </c>
      <c r="G306" s="0" t="s">
        <v>3167</v>
      </c>
      <c r="H306" s="0" t="s">
        <v>6058</v>
      </c>
      <c r="I306" s="0" t="n">
        <v>140</v>
      </c>
      <c r="J306" s="0" t="n">
        <v>0</v>
      </c>
      <c r="K306" s="0" t="n">
        <v>0</v>
      </c>
    </row>
    <row r="307" customFormat="false" ht="12.75" hidden="true" customHeight="false" outlineLevel="0" collapsed="false">
      <c r="A307" s="0" t="s">
        <v>6059</v>
      </c>
      <c r="B307" s="0" t="s">
        <v>3170</v>
      </c>
      <c r="C307" s="0" t="s">
        <v>6027</v>
      </c>
      <c r="D307" s="0" t="s">
        <v>3171</v>
      </c>
      <c r="E307" s="0" t="s">
        <v>3172</v>
      </c>
      <c r="F307" s="0" t="s">
        <v>3173</v>
      </c>
      <c r="G307" s="0" t="s">
        <v>3174</v>
      </c>
      <c r="H307" s="0" t="s">
        <v>6060</v>
      </c>
      <c r="I307" s="0" t="n">
        <v>504</v>
      </c>
      <c r="J307" s="0" t="n">
        <v>0</v>
      </c>
      <c r="K307" s="0" t="n">
        <v>0</v>
      </c>
    </row>
    <row r="308" customFormat="false" ht="12.75" hidden="true" customHeight="false" outlineLevel="0" collapsed="false">
      <c r="A308" s="0" t="s">
        <v>6061</v>
      </c>
      <c r="B308" s="0" t="s">
        <v>3177</v>
      </c>
      <c r="C308" s="0" t="s">
        <v>6047</v>
      </c>
      <c r="D308" s="0" t="s">
        <v>3178</v>
      </c>
      <c r="E308" s="0" t="s">
        <v>3179</v>
      </c>
      <c r="F308" s="0" t="s">
        <v>3180</v>
      </c>
      <c r="G308" s="0" t="s">
        <v>3181</v>
      </c>
      <c r="H308" s="0" t="s">
        <v>6062</v>
      </c>
      <c r="I308" s="0" t="n">
        <v>179</v>
      </c>
      <c r="J308" s="0" t="n">
        <v>0</v>
      </c>
      <c r="K308" s="0" t="n">
        <v>0</v>
      </c>
    </row>
    <row r="309" customFormat="false" ht="12.75" hidden="true" customHeight="false" outlineLevel="0" collapsed="false">
      <c r="A309" s="0" t="s">
        <v>6063</v>
      </c>
      <c r="B309" s="0" t="s">
        <v>3182</v>
      </c>
      <c r="C309" s="0" t="s">
        <v>6027</v>
      </c>
      <c r="D309" s="0" t="s">
        <v>3183</v>
      </c>
      <c r="E309" s="0" t="s">
        <v>3097</v>
      </c>
      <c r="F309" s="0" t="s">
        <v>6064</v>
      </c>
      <c r="G309" s="0" t="s">
        <v>6065</v>
      </c>
      <c r="H309" s="0" t="s">
        <v>6066</v>
      </c>
      <c r="I309" s="0" t="n">
        <v>245</v>
      </c>
      <c r="J309" s="0" t="n">
        <v>0</v>
      </c>
      <c r="K309" s="0" t="n">
        <v>0</v>
      </c>
    </row>
    <row r="310" customFormat="false" ht="12.75" hidden="true" customHeight="false" outlineLevel="0" collapsed="false">
      <c r="A310" s="0" t="s">
        <v>6067</v>
      </c>
      <c r="B310" s="0" t="s">
        <v>3185</v>
      </c>
      <c r="C310" s="0" t="s">
        <v>6027</v>
      </c>
      <c r="D310" s="0" t="s">
        <v>3186</v>
      </c>
      <c r="E310" s="0" t="s">
        <v>6068</v>
      </c>
      <c r="F310" s="0" t="s">
        <v>3188</v>
      </c>
      <c r="G310" s="0" t="s">
        <v>3189</v>
      </c>
      <c r="H310" s="0" t="s">
        <v>6069</v>
      </c>
      <c r="I310" s="0" t="n">
        <v>49</v>
      </c>
      <c r="J310" s="0" t="n">
        <v>10</v>
      </c>
      <c r="K310" s="0" t="n">
        <v>0</v>
      </c>
    </row>
    <row r="311" customFormat="false" ht="12.75" hidden="true" customHeight="false" outlineLevel="0" collapsed="false">
      <c r="A311" s="0" t="s">
        <v>6070</v>
      </c>
      <c r="B311" s="0" t="s">
        <v>2730</v>
      </c>
      <c r="C311" s="0" t="s">
        <v>6071</v>
      </c>
      <c r="D311" s="0" t="s">
        <v>2731</v>
      </c>
      <c r="E311" s="0" t="s">
        <v>6072</v>
      </c>
      <c r="F311" s="0" t="s">
        <v>2733</v>
      </c>
      <c r="G311" s="0" t="s">
        <v>2734</v>
      </c>
      <c r="H311" s="0" t="s">
        <v>6073</v>
      </c>
      <c r="I311" s="0" t="n">
        <v>59</v>
      </c>
      <c r="J311" s="0" t="n">
        <v>0</v>
      </c>
      <c r="K311" s="0" t="n">
        <v>0</v>
      </c>
    </row>
    <row r="312" customFormat="false" ht="12.75" hidden="true" customHeight="false" outlineLevel="0" collapsed="false">
      <c r="A312" s="0" t="s">
        <v>6074</v>
      </c>
      <c r="B312" s="0" t="s">
        <v>2736</v>
      </c>
      <c r="C312" s="0" t="s">
        <v>6075</v>
      </c>
      <c r="D312" s="0" t="s">
        <v>2737</v>
      </c>
      <c r="E312" s="0" t="s">
        <v>6076</v>
      </c>
      <c r="F312" s="0" t="s">
        <v>2739</v>
      </c>
      <c r="G312" s="0" t="s">
        <v>2740</v>
      </c>
      <c r="H312" s="0" t="s">
        <v>6077</v>
      </c>
      <c r="I312" s="0" t="n">
        <v>50</v>
      </c>
      <c r="J312" s="0" t="n">
        <v>0</v>
      </c>
      <c r="K312" s="0" t="n">
        <v>0</v>
      </c>
    </row>
    <row r="313" customFormat="false" ht="12.75" hidden="true" customHeight="false" outlineLevel="0" collapsed="false">
      <c r="A313" s="0" t="s">
        <v>6078</v>
      </c>
      <c r="B313" s="0" t="s">
        <v>2743</v>
      </c>
      <c r="C313" s="0" t="s">
        <v>6075</v>
      </c>
      <c r="D313" s="0" t="s">
        <v>2744</v>
      </c>
      <c r="E313" s="0" t="s">
        <v>6079</v>
      </c>
      <c r="F313" s="0" t="s">
        <v>2746</v>
      </c>
      <c r="G313" s="0" t="s">
        <v>2747</v>
      </c>
      <c r="H313" s="0" t="s">
        <v>6080</v>
      </c>
      <c r="I313" s="0" t="n">
        <v>80</v>
      </c>
      <c r="J313" s="0" t="n">
        <v>0</v>
      </c>
      <c r="K313" s="0" t="n">
        <v>0</v>
      </c>
    </row>
    <row r="314" customFormat="false" ht="12.75" hidden="true" customHeight="false" outlineLevel="0" collapsed="false">
      <c r="A314" s="0" t="s">
        <v>6081</v>
      </c>
      <c r="B314" s="0" t="s">
        <v>2748</v>
      </c>
      <c r="C314" s="0" t="s">
        <v>6071</v>
      </c>
      <c r="D314" s="0" t="s">
        <v>2749</v>
      </c>
      <c r="E314" s="0" t="s">
        <v>6082</v>
      </c>
      <c r="F314" s="0" t="s">
        <v>2751</v>
      </c>
      <c r="G314" s="0" t="s">
        <v>2752</v>
      </c>
      <c r="H314" s="0" t="s">
        <v>6083</v>
      </c>
      <c r="I314" s="0" t="n">
        <v>72</v>
      </c>
      <c r="J314" s="0" t="n">
        <v>0</v>
      </c>
      <c r="K314" s="0" t="n">
        <v>0</v>
      </c>
    </row>
    <row r="315" customFormat="false" ht="12.75" hidden="true" customHeight="false" outlineLevel="0" collapsed="false">
      <c r="A315" s="0" t="s">
        <v>6084</v>
      </c>
      <c r="B315" s="0" t="s">
        <v>2754</v>
      </c>
      <c r="C315" s="0" t="s">
        <v>6085</v>
      </c>
      <c r="D315" s="0" t="s">
        <v>2755</v>
      </c>
      <c r="E315" s="0" t="s">
        <v>6086</v>
      </c>
      <c r="F315" s="0" t="s">
        <v>2757</v>
      </c>
      <c r="G315" s="0" t="s">
        <v>2758</v>
      </c>
      <c r="H315" s="0" t="s">
        <v>6087</v>
      </c>
      <c r="I315" s="0" t="n">
        <v>57</v>
      </c>
      <c r="J315" s="0" t="n">
        <v>0</v>
      </c>
      <c r="K315" s="0" t="n">
        <v>0</v>
      </c>
    </row>
    <row r="316" customFormat="false" ht="12.75" hidden="true" customHeight="false" outlineLevel="0" collapsed="false">
      <c r="A316" s="0" t="s">
        <v>6088</v>
      </c>
      <c r="B316" s="0" t="s">
        <v>2759</v>
      </c>
      <c r="C316" s="0" t="s">
        <v>6071</v>
      </c>
      <c r="D316" s="0" t="s">
        <v>2760</v>
      </c>
      <c r="E316" s="0" t="s">
        <v>6089</v>
      </c>
      <c r="F316" s="0" t="s">
        <v>2762</v>
      </c>
      <c r="G316" s="0" t="s">
        <v>2763</v>
      </c>
      <c r="H316" s="0" t="s">
        <v>6090</v>
      </c>
      <c r="I316" s="0" t="n">
        <v>48</v>
      </c>
      <c r="J316" s="0" t="n">
        <v>0</v>
      </c>
      <c r="K316" s="0" t="n">
        <v>0</v>
      </c>
    </row>
    <row r="317" customFormat="false" ht="12.75" hidden="true" customHeight="false" outlineLevel="0" collapsed="false">
      <c r="A317" s="0" t="s">
        <v>6091</v>
      </c>
      <c r="B317" s="0" t="s">
        <v>2765</v>
      </c>
      <c r="C317" s="0" t="s">
        <v>6075</v>
      </c>
      <c r="D317" s="0" t="s">
        <v>2766</v>
      </c>
      <c r="E317" s="0" t="s">
        <v>2767</v>
      </c>
      <c r="F317" s="0" t="s">
        <v>2768</v>
      </c>
      <c r="G317" s="0" t="s">
        <v>2769</v>
      </c>
      <c r="H317" s="0" t="s">
        <v>6092</v>
      </c>
      <c r="I317" s="0" t="n">
        <v>83</v>
      </c>
      <c r="J317" s="0" t="n">
        <v>0</v>
      </c>
      <c r="K317" s="0" t="n">
        <v>0</v>
      </c>
    </row>
    <row r="318" customFormat="false" ht="12.75" hidden="true" customHeight="false" outlineLevel="0" collapsed="false">
      <c r="A318" s="0" t="s">
        <v>6093</v>
      </c>
      <c r="B318" s="0" t="s">
        <v>2771</v>
      </c>
      <c r="C318" s="0" t="s">
        <v>6075</v>
      </c>
      <c r="D318" s="0" t="s">
        <v>2772</v>
      </c>
      <c r="E318" s="0" t="s">
        <v>2773</v>
      </c>
      <c r="F318" s="0" t="s">
        <v>2774</v>
      </c>
      <c r="G318" s="0" t="s">
        <v>2775</v>
      </c>
      <c r="H318" s="0" t="s">
        <v>6094</v>
      </c>
      <c r="I318" s="0" t="n">
        <v>528</v>
      </c>
      <c r="J318" s="0" t="n">
        <v>0</v>
      </c>
      <c r="K318" s="0" t="n">
        <v>0</v>
      </c>
    </row>
    <row r="319" customFormat="false" ht="12.75" hidden="true" customHeight="false" outlineLevel="0" collapsed="false">
      <c r="A319" s="0" t="s">
        <v>6095</v>
      </c>
      <c r="B319" s="0" t="s">
        <v>2778</v>
      </c>
      <c r="C319" s="0" t="s">
        <v>6096</v>
      </c>
      <c r="D319" s="0" t="s">
        <v>2779</v>
      </c>
      <c r="E319" s="0" t="s">
        <v>2780</v>
      </c>
      <c r="F319" s="0" t="s">
        <v>2781</v>
      </c>
      <c r="G319" s="0" t="s">
        <v>2782</v>
      </c>
      <c r="H319" s="0" t="s">
        <v>6097</v>
      </c>
      <c r="I319" s="0" t="n">
        <v>359</v>
      </c>
      <c r="J319" s="0" t="n">
        <v>0</v>
      </c>
      <c r="K319" s="0" t="n">
        <v>0</v>
      </c>
    </row>
    <row r="320" customFormat="false" ht="12.75" hidden="true" customHeight="false" outlineLevel="0" collapsed="false">
      <c r="A320" s="0" t="s">
        <v>6098</v>
      </c>
      <c r="B320" s="0" t="s">
        <v>2784</v>
      </c>
      <c r="C320" s="0" t="s">
        <v>6085</v>
      </c>
      <c r="D320" s="0" t="s">
        <v>2785</v>
      </c>
      <c r="E320" s="0" t="s">
        <v>6099</v>
      </c>
      <c r="F320" s="0" t="s">
        <v>6100</v>
      </c>
      <c r="G320" s="0" t="s">
        <v>2788</v>
      </c>
      <c r="H320" s="0" t="s">
        <v>6101</v>
      </c>
      <c r="I320" s="0" t="n">
        <v>128</v>
      </c>
      <c r="J320" s="0" t="n">
        <v>0</v>
      </c>
      <c r="K320" s="0" t="n">
        <v>0</v>
      </c>
    </row>
    <row r="321" customFormat="false" ht="12.75" hidden="true" customHeight="false" outlineLevel="0" collapsed="false">
      <c r="A321" s="0" t="s">
        <v>6102</v>
      </c>
      <c r="B321" s="0" t="s">
        <v>2790</v>
      </c>
      <c r="C321" s="0" t="s">
        <v>6075</v>
      </c>
      <c r="D321" s="0" t="s">
        <v>2791</v>
      </c>
      <c r="E321" s="0" t="s">
        <v>6103</v>
      </c>
      <c r="F321" s="0" t="s">
        <v>2793</v>
      </c>
      <c r="G321" s="0" t="s">
        <v>2794</v>
      </c>
      <c r="H321" s="0" t="s">
        <v>6104</v>
      </c>
      <c r="I321" s="0" t="n">
        <v>68</v>
      </c>
      <c r="J321" s="0" t="n">
        <v>0</v>
      </c>
      <c r="K321" s="0" t="n">
        <v>0</v>
      </c>
    </row>
    <row r="322" customFormat="false" ht="12.75" hidden="true" customHeight="false" outlineLevel="0" collapsed="false">
      <c r="A322" s="0" t="s">
        <v>6105</v>
      </c>
      <c r="B322" s="0" t="s">
        <v>2796</v>
      </c>
      <c r="C322" s="0" t="s">
        <v>6075</v>
      </c>
      <c r="D322" s="0" t="s">
        <v>2797</v>
      </c>
      <c r="E322" s="0" t="s">
        <v>6106</v>
      </c>
      <c r="F322" s="0" t="s">
        <v>2799</v>
      </c>
      <c r="G322" s="0" t="s">
        <v>2800</v>
      </c>
      <c r="H322" s="0" t="s">
        <v>6107</v>
      </c>
      <c r="I322" s="0" t="n">
        <v>438</v>
      </c>
      <c r="J322" s="0" t="n">
        <v>0</v>
      </c>
      <c r="K322" s="0" t="n">
        <v>0</v>
      </c>
    </row>
    <row r="323" customFormat="false" ht="12.75" hidden="true" customHeight="false" outlineLevel="0" collapsed="false">
      <c r="A323" s="0" t="s">
        <v>6108</v>
      </c>
      <c r="B323" s="0" t="s">
        <v>2802</v>
      </c>
      <c r="C323" s="0" t="s">
        <v>6071</v>
      </c>
      <c r="D323" s="0" t="s">
        <v>2803</v>
      </c>
      <c r="E323" s="0" t="s">
        <v>2804</v>
      </c>
      <c r="F323" s="0" t="s">
        <v>6109</v>
      </c>
      <c r="G323" s="0" t="s">
        <v>2806</v>
      </c>
      <c r="H323" s="0" t="s">
        <v>6110</v>
      </c>
      <c r="I323" s="0" t="n">
        <v>293</v>
      </c>
      <c r="J323" s="0" t="n">
        <v>0</v>
      </c>
      <c r="K323" s="0" t="n">
        <v>0</v>
      </c>
    </row>
    <row r="324" customFormat="false" ht="12.75" hidden="true" customHeight="false" outlineLevel="0" collapsed="false">
      <c r="A324" s="0" t="s">
        <v>6111</v>
      </c>
      <c r="B324" s="0" t="s">
        <v>2809</v>
      </c>
      <c r="C324" s="0" t="s">
        <v>6075</v>
      </c>
      <c r="D324" s="0" t="s">
        <v>2810</v>
      </c>
      <c r="E324" s="0" t="s">
        <v>2811</v>
      </c>
      <c r="F324" s="0" t="s">
        <v>2812</v>
      </c>
      <c r="G324" s="0" t="s">
        <v>2813</v>
      </c>
      <c r="H324" s="0" t="s">
        <v>6112</v>
      </c>
      <c r="I324" s="0" t="n">
        <v>108</v>
      </c>
      <c r="J324" s="0" t="n">
        <v>0</v>
      </c>
      <c r="K324" s="0" t="n">
        <v>0</v>
      </c>
    </row>
    <row r="325" customFormat="false" ht="12.75" hidden="true" customHeight="false" outlineLevel="0" collapsed="false">
      <c r="A325" s="0" t="s">
        <v>6113</v>
      </c>
      <c r="B325" s="0" t="s">
        <v>2816</v>
      </c>
      <c r="C325" s="0" t="s">
        <v>6085</v>
      </c>
      <c r="D325" s="0" t="s">
        <v>2817</v>
      </c>
      <c r="E325" s="0" t="s">
        <v>6114</v>
      </c>
      <c r="F325" s="0" t="s">
        <v>2819</v>
      </c>
      <c r="G325" s="0" t="s">
        <v>2820</v>
      </c>
      <c r="H325" s="0" t="s">
        <v>6115</v>
      </c>
      <c r="I325" s="0" t="n">
        <v>27</v>
      </c>
      <c r="J325" s="0" t="n">
        <v>14</v>
      </c>
      <c r="K325" s="0" t="n">
        <v>0</v>
      </c>
    </row>
    <row r="326" customFormat="false" ht="12.75" hidden="true" customHeight="false" outlineLevel="0" collapsed="false">
      <c r="A326" s="0" t="s">
        <v>6116</v>
      </c>
      <c r="B326" s="0" t="s">
        <v>4216</v>
      </c>
      <c r="C326" s="0" t="s">
        <v>6117</v>
      </c>
      <c r="D326" s="0" t="s">
        <v>4217</v>
      </c>
      <c r="E326" s="0" t="s">
        <v>4218</v>
      </c>
      <c r="F326" s="0" t="s">
        <v>4219</v>
      </c>
      <c r="G326" s="0" t="s">
        <v>4220</v>
      </c>
      <c r="H326" s="0" t="s">
        <v>6118</v>
      </c>
      <c r="I326" s="0" t="n">
        <v>58</v>
      </c>
      <c r="J326" s="0" t="n">
        <v>0</v>
      </c>
      <c r="K326" s="0" t="n">
        <v>0</v>
      </c>
    </row>
    <row r="327" customFormat="false" ht="12.75" hidden="true" customHeight="false" outlineLevel="0" collapsed="false">
      <c r="A327" s="0" t="s">
        <v>6119</v>
      </c>
      <c r="B327" s="0" t="s">
        <v>4222</v>
      </c>
      <c r="C327" s="0" t="s">
        <v>6120</v>
      </c>
      <c r="D327" s="0" t="s">
        <v>4223</v>
      </c>
      <c r="E327" s="0" t="s">
        <v>4224</v>
      </c>
      <c r="F327" s="0" t="s">
        <v>4225</v>
      </c>
      <c r="G327" s="0" t="s">
        <v>4226</v>
      </c>
      <c r="H327" s="0" t="s">
        <v>6121</v>
      </c>
      <c r="I327" s="0" t="n">
        <v>85</v>
      </c>
      <c r="J327" s="0" t="n">
        <v>0</v>
      </c>
      <c r="K327" s="0" t="n">
        <v>0</v>
      </c>
    </row>
    <row r="328" customFormat="false" ht="12.75" hidden="true" customHeight="false" outlineLevel="0" collapsed="false">
      <c r="A328" s="0" t="s">
        <v>6122</v>
      </c>
      <c r="B328" s="0" t="s">
        <v>4228</v>
      </c>
      <c r="C328" s="0" t="s">
        <v>6120</v>
      </c>
      <c r="D328" s="0" t="s">
        <v>4229</v>
      </c>
      <c r="E328" s="0" t="s">
        <v>6123</v>
      </c>
      <c r="F328" s="0" t="s">
        <v>4231</v>
      </c>
      <c r="G328" s="0" t="s">
        <v>4232</v>
      </c>
      <c r="H328" s="0" t="s">
        <v>6124</v>
      </c>
      <c r="I328" s="0" t="n">
        <v>93</v>
      </c>
      <c r="J328" s="0" t="n">
        <v>0</v>
      </c>
      <c r="K328" s="0" t="n">
        <v>0</v>
      </c>
    </row>
    <row r="329" customFormat="false" ht="12.75" hidden="true" customHeight="false" outlineLevel="0" collapsed="false">
      <c r="A329" s="0" t="s">
        <v>6125</v>
      </c>
      <c r="B329" s="0" t="s">
        <v>4235</v>
      </c>
      <c r="C329" s="0" t="s">
        <v>6120</v>
      </c>
      <c r="D329" s="0" t="s">
        <v>4236</v>
      </c>
      <c r="E329" s="0" t="s">
        <v>4237</v>
      </c>
      <c r="F329" s="0" t="s">
        <v>4238</v>
      </c>
      <c r="G329" s="0" t="s">
        <v>4239</v>
      </c>
      <c r="H329" s="0" t="s">
        <v>6126</v>
      </c>
      <c r="I329" s="0" t="n">
        <v>51</v>
      </c>
      <c r="J329" s="0" t="n">
        <v>0</v>
      </c>
      <c r="K329" s="0" t="n">
        <v>0</v>
      </c>
    </row>
    <row r="330" customFormat="false" ht="12.75" hidden="true" customHeight="false" outlineLevel="0" collapsed="false">
      <c r="A330" s="0" t="s">
        <v>6127</v>
      </c>
      <c r="B330" s="0" t="s">
        <v>4241</v>
      </c>
      <c r="C330" s="0" t="s">
        <v>6120</v>
      </c>
      <c r="D330" s="0" t="s">
        <v>4242</v>
      </c>
      <c r="E330" s="0" t="s">
        <v>4243</v>
      </c>
      <c r="F330" s="0" t="s">
        <v>4244</v>
      </c>
      <c r="G330" s="0" t="s">
        <v>4245</v>
      </c>
      <c r="H330" s="0" t="s">
        <v>6128</v>
      </c>
      <c r="I330" s="0" t="n">
        <v>87</v>
      </c>
      <c r="J330" s="0" t="n">
        <v>0</v>
      </c>
      <c r="K330" s="0" t="n">
        <v>0</v>
      </c>
    </row>
    <row r="331" customFormat="false" ht="12.75" hidden="true" customHeight="false" outlineLevel="0" collapsed="false">
      <c r="A331" s="0" t="s">
        <v>6129</v>
      </c>
      <c r="B331" s="0" t="s">
        <v>4247</v>
      </c>
      <c r="C331" s="0" t="s">
        <v>6120</v>
      </c>
      <c r="D331" s="0" t="s">
        <v>4248</v>
      </c>
      <c r="E331" s="0" t="s">
        <v>4249</v>
      </c>
      <c r="F331" s="0" t="s">
        <v>6130</v>
      </c>
      <c r="G331" s="0" t="s">
        <v>4251</v>
      </c>
      <c r="H331" s="0" t="s">
        <v>6131</v>
      </c>
      <c r="I331" s="0" t="n">
        <v>73</v>
      </c>
      <c r="J331" s="0" t="n">
        <v>0</v>
      </c>
      <c r="K331" s="0" t="n">
        <v>0</v>
      </c>
    </row>
    <row r="332" customFormat="false" ht="12.75" hidden="true" customHeight="false" outlineLevel="0" collapsed="false">
      <c r="A332" s="0" t="s">
        <v>6132</v>
      </c>
      <c r="B332" s="0" t="s">
        <v>4253</v>
      </c>
      <c r="C332" s="0" t="s">
        <v>6120</v>
      </c>
      <c r="D332" s="0" t="s">
        <v>4254</v>
      </c>
      <c r="E332" s="0" t="s">
        <v>4255</v>
      </c>
      <c r="F332" s="0" t="s">
        <v>4256</v>
      </c>
      <c r="G332" s="0" t="s">
        <v>4257</v>
      </c>
      <c r="H332" s="0" t="s">
        <v>6133</v>
      </c>
      <c r="I332" s="0" t="n">
        <v>52</v>
      </c>
      <c r="J332" s="0" t="n">
        <v>0</v>
      </c>
      <c r="K332" s="0" t="n">
        <v>0</v>
      </c>
    </row>
    <row r="333" customFormat="false" ht="12.75" hidden="true" customHeight="false" outlineLevel="0" collapsed="false">
      <c r="A333" s="0" t="s">
        <v>6134</v>
      </c>
      <c r="B333" s="0" t="s">
        <v>4259</v>
      </c>
      <c r="C333" s="0" t="s">
        <v>6120</v>
      </c>
      <c r="D333" s="0" t="s">
        <v>4260</v>
      </c>
      <c r="E333" s="0" t="s">
        <v>4261</v>
      </c>
      <c r="F333" s="0" t="s">
        <v>4262</v>
      </c>
      <c r="G333" s="0" t="s">
        <v>4263</v>
      </c>
      <c r="H333" s="0" t="s">
        <v>6135</v>
      </c>
      <c r="I333" s="0" t="n">
        <v>79</v>
      </c>
      <c r="J333" s="0" t="n">
        <v>0</v>
      </c>
      <c r="K333" s="0" t="n">
        <v>0</v>
      </c>
    </row>
    <row r="334" customFormat="false" ht="12.75" hidden="true" customHeight="false" outlineLevel="0" collapsed="false">
      <c r="A334" s="0" t="s">
        <v>6136</v>
      </c>
      <c r="B334" s="0" t="s">
        <v>4265</v>
      </c>
      <c r="C334" s="0" t="s">
        <v>6120</v>
      </c>
      <c r="D334" s="0" t="s">
        <v>4266</v>
      </c>
      <c r="E334" s="0" t="s">
        <v>4267</v>
      </c>
      <c r="F334" s="0" t="s">
        <v>4268</v>
      </c>
      <c r="G334" s="0" t="s">
        <v>4269</v>
      </c>
      <c r="H334" s="0" t="s">
        <v>6137</v>
      </c>
      <c r="I334" s="0" t="n">
        <v>35</v>
      </c>
      <c r="J334" s="0" t="n">
        <v>0</v>
      </c>
      <c r="K334" s="0" t="n">
        <v>0</v>
      </c>
    </row>
    <row r="335" customFormat="false" ht="12.75" hidden="true" customHeight="false" outlineLevel="0" collapsed="false">
      <c r="A335" s="0" t="s">
        <v>6138</v>
      </c>
      <c r="B335" s="0" t="s">
        <v>4272</v>
      </c>
      <c r="C335" s="0" t="s">
        <v>6139</v>
      </c>
      <c r="D335" s="0" t="s">
        <v>4273</v>
      </c>
      <c r="E335" s="0" t="s">
        <v>4274</v>
      </c>
      <c r="F335" s="0" t="s">
        <v>4275</v>
      </c>
      <c r="G335" s="0" t="s">
        <v>4276</v>
      </c>
      <c r="H335" s="0" t="s">
        <v>5846</v>
      </c>
      <c r="I335" s="0" t="n">
        <v>43</v>
      </c>
      <c r="J335" s="0" t="n">
        <v>0</v>
      </c>
      <c r="K335" s="0" t="n">
        <v>0</v>
      </c>
    </row>
    <row r="336" customFormat="false" ht="12.75" hidden="true" customHeight="false" outlineLevel="0" collapsed="false">
      <c r="A336" s="0" t="s">
        <v>6140</v>
      </c>
      <c r="B336" s="0" t="s">
        <v>4277</v>
      </c>
      <c r="C336" s="0" t="s">
        <v>6141</v>
      </c>
      <c r="D336" s="0" t="s">
        <v>4278</v>
      </c>
      <c r="E336" s="0" t="s">
        <v>6142</v>
      </c>
      <c r="F336" s="0" t="s">
        <v>4280</v>
      </c>
      <c r="G336" s="0" t="s">
        <v>4281</v>
      </c>
      <c r="H336" s="0" t="s">
        <v>6143</v>
      </c>
      <c r="I336" s="0" t="n">
        <v>36</v>
      </c>
      <c r="J336" s="0" t="n">
        <v>0</v>
      </c>
      <c r="K336" s="0" t="n">
        <v>0</v>
      </c>
    </row>
    <row r="337" customFormat="false" ht="12.75" hidden="true" customHeight="false" outlineLevel="0" collapsed="false">
      <c r="A337" s="0" t="s">
        <v>6144</v>
      </c>
      <c r="B337" s="0" t="s">
        <v>4283</v>
      </c>
      <c r="C337" s="0" t="s">
        <v>6120</v>
      </c>
      <c r="D337" s="0" t="s">
        <v>4284</v>
      </c>
      <c r="E337" s="0" t="s">
        <v>6145</v>
      </c>
      <c r="F337" s="0" t="s">
        <v>4286</v>
      </c>
      <c r="G337" s="0" t="s">
        <v>4287</v>
      </c>
      <c r="H337" s="0" t="s">
        <v>6146</v>
      </c>
      <c r="I337" s="0" t="n">
        <v>35</v>
      </c>
      <c r="J337" s="0" t="n">
        <v>0</v>
      </c>
      <c r="K337" s="0" t="n">
        <v>0</v>
      </c>
    </row>
    <row r="338" customFormat="false" ht="12.75" hidden="true" customHeight="false" outlineLevel="0" collapsed="false">
      <c r="A338" s="0" t="s">
        <v>6147</v>
      </c>
      <c r="B338" s="0" t="s">
        <v>4288</v>
      </c>
      <c r="C338" s="0" t="s">
        <v>6120</v>
      </c>
      <c r="D338" s="0" t="s">
        <v>4289</v>
      </c>
      <c r="E338" s="0" t="s">
        <v>4290</v>
      </c>
      <c r="F338" s="0" t="s">
        <v>4291</v>
      </c>
      <c r="G338" s="0" t="s">
        <v>4292</v>
      </c>
      <c r="H338" s="0" t="s">
        <v>6148</v>
      </c>
      <c r="I338" s="0" t="n">
        <v>96</v>
      </c>
      <c r="J338" s="0" t="n">
        <v>0</v>
      </c>
      <c r="K338" s="0" t="n">
        <v>0</v>
      </c>
    </row>
    <row r="339" customFormat="false" ht="12.75" hidden="true" customHeight="false" outlineLevel="0" collapsed="false">
      <c r="A339" s="0" t="s">
        <v>6149</v>
      </c>
      <c r="B339" s="0" t="s">
        <v>4294</v>
      </c>
      <c r="C339" s="0" t="s">
        <v>6150</v>
      </c>
      <c r="D339" s="0" t="s">
        <v>4295</v>
      </c>
      <c r="E339" s="0" t="s">
        <v>6151</v>
      </c>
      <c r="F339" s="0" t="s">
        <v>4297</v>
      </c>
      <c r="G339" s="0" t="s">
        <v>4298</v>
      </c>
      <c r="H339" s="0" t="s">
        <v>6152</v>
      </c>
      <c r="I339" s="0" t="n">
        <v>48</v>
      </c>
      <c r="J339" s="0" t="n">
        <v>0</v>
      </c>
      <c r="K339" s="0" t="n">
        <v>0</v>
      </c>
    </row>
    <row r="340" customFormat="false" ht="12.75" hidden="true" customHeight="false" outlineLevel="0" collapsed="false">
      <c r="A340" s="0" t="s">
        <v>6153</v>
      </c>
      <c r="B340" s="0" t="s">
        <v>4305</v>
      </c>
      <c r="C340" s="0" t="s">
        <v>6139</v>
      </c>
      <c r="D340" s="0" t="s">
        <v>4306</v>
      </c>
      <c r="E340" s="0" t="s">
        <v>6154</v>
      </c>
      <c r="F340" s="0" t="s">
        <v>4308</v>
      </c>
      <c r="G340" s="0" t="s">
        <v>4309</v>
      </c>
      <c r="H340" s="0" t="s">
        <v>6155</v>
      </c>
      <c r="I340" s="0" t="n">
        <v>24</v>
      </c>
      <c r="J340" s="0" t="n">
        <v>0</v>
      </c>
      <c r="K340" s="0" t="n">
        <v>0</v>
      </c>
    </row>
    <row r="341" customFormat="false" ht="12.75" hidden="true" customHeight="false" outlineLevel="0" collapsed="false">
      <c r="A341" s="0" t="s">
        <v>6156</v>
      </c>
      <c r="B341" s="0" t="s">
        <v>4311</v>
      </c>
      <c r="C341" s="0" t="s">
        <v>6120</v>
      </c>
      <c r="D341" s="0" t="s">
        <v>4312</v>
      </c>
      <c r="E341" s="0" t="s">
        <v>4313</v>
      </c>
      <c r="F341" s="0" t="s">
        <v>6157</v>
      </c>
      <c r="G341" s="0" t="s">
        <v>4315</v>
      </c>
      <c r="H341" s="0" t="s">
        <v>6158</v>
      </c>
      <c r="I341" s="0" t="n">
        <v>48</v>
      </c>
      <c r="J341" s="0" t="n">
        <v>0</v>
      </c>
      <c r="K341" s="0" t="n">
        <v>0</v>
      </c>
    </row>
    <row r="342" customFormat="false" ht="12.75" hidden="true" customHeight="false" outlineLevel="0" collapsed="false">
      <c r="A342" s="0" t="s">
        <v>6159</v>
      </c>
      <c r="B342" s="0" t="s">
        <v>4317</v>
      </c>
      <c r="C342" s="0" t="s">
        <v>6120</v>
      </c>
      <c r="D342" s="0" t="s">
        <v>4318</v>
      </c>
      <c r="E342" s="0" t="s">
        <v>4319</v>
      </c>
      <c r="F342" s="0" t="s">
        <v>4320</v>
      </c>
      <c r="G342" s="0" t="s">
        <v>4321</v>
      </c>
      <c r="H342" s="0" t="s">
        <v>6160</v>
      </c>
      <c r="I342" s="0" t="n">
        <v>131</v>
      </c>
      <c r="J342" s="0" t="n">
        <v>0</v>
      </c>
      <c r="K342" s="0" t="n">
        <v>0</v>
      </c>
    </row>
    <row r="343" customFormat="false" ht="12.75" hidden="true" customHeight="false" outlineLevel="0" collapsed="false">
      <c r="A343" s="0" t="s">
        <v>6161</v>
      </c>
      <c r="B343" s="0" t="s">
        <v>4322</v>
      </c>
      <c r="C343" s="0" t="s">
        <v>6120</v>
      </c>
      <c r="D343" s="0" t="s">
        <v>4323</v>
      </c>
      <c r="E343" s="0" t="s">
        <v>4324</v>
      </c>
      <c r="F343" s="0" t="s">
        <v>6162</v>
      </c>
      <c r="G343" s="0" t="s">
        <v>6163</v>
      </c>
      <c r="H343" s="0" t="s">
        <v>6164</v>
      </c>
      <c r="I343" s="0" t="n">
        <v>23</v>
      </c>
      <c r="J343" s="0" t="n">
        <v>0</v>
      </c>
      <c r="K343" s="0" t="n">
        <v>0</v>
      </c>
    </row>
    <row r="344" customFormat="false" ht="12.75" hidden="true" customHeight="false" outlineLevel="0" collapsed="false">
      <c r="A344" s="0" t="s">
        <v>6165</v>
      </c>
      <c r="B344" s="0" t="s">
        <v>4328</v>
      </c>
      <c r="C344" s="0" t="s">
        <v>6117</v>
      </c>
      <c r="D344" s="0" t="s">
        <v>4329</v>
      </c>
      <c r="E344" s="0" t="s">
        <v>4330</v>
      </c>
      <c r="F344" s="0" t="s">
        <v>4331</v>
      </c>
      <c r="G344" s="0" t="s">
        <v>4332</v>
      </c>
      <c r="H344" s="0" t="s">
        <v>6166</v>
      </c>
      <c r="I344" s="0" t="n">
        <v>273</v>
      </c>
      <c r="J344" s="0" t="n">
        <v>0</v>
      </c>
      <c r="K344" s="0" t="n">
        <v>0</v>
      </c>
    </row>
    <row r="345" customFormat="false" ht="12.75" hidden="true" customHeight="false" outlineLevel="0" collapsed="false">
      <c r="A345" s="0" t="s">
        <v>6167</v>
      </c>
      <c r="B345" s="0" t="s">
        <v>4334</v>
      </c>
      <c r="C345" s="0" t="s">
        <v>6150</v>
      </c>
      <c r="D345" s="0" t="s">
        <v>4335</v>
      </c>
      <c r="E345" s="0" t="s">
        <v>4336</v>
      </c>
      <c r="F345" s="0" t="s">
        <v>4337</v>
      </c>
      <c r="G345" s="0" t="s">
        <v>4338</v>
      </c>
      <c r="H345" s="0" t="s">
        <v>6168</v>
      </c>
      <c r="I345" s="0" t="n">
        <v>238</v>
      </c>
      <c r="J345" s="0" t="n">
        <v>0</v>
      </c>
      <c r="K345" s="0" t="n">
        <v>0</v>
      </c>
    </row>
    <row r="346" customFormat="false" ht="12.75" hidden="true" customHeight="false" outlineLevel="0" collapsed="false">
      <c r="A346" s="0" t="s">
        <v>6169</v>
      </c>
      <c r="B346" s="0" t="s">
        <v>4340</v>
      </c>
      <c r="C346" s="0" t="s">
        <v>6120</v>
      </c>
      <c r="D346" s="0" t="s">
        <v>4341</v>
      </c>
      <c r="E346" s="0" t="s">
        <v>4342</v>
      </c>
      <c r="F346" s="0" t="s">
        <v>4343</v>
      </c>
      <c r="G346" s="0" t="s">
        <v>4344</v>
      </c>
      <c r="H346" s="0" t="s">
        <v>6170</v>
      </c>
      <c r="I346" s="0" t="n">
        <v>705</v>
      </c>
      <c r="J346" s="0" t="n">
        <v>0</v>
      </c>
      <c r="K346" s="0" t="n">
        <v>0</v>
      </c>
    </row>
    <row r="347" customFormat="false" ht="12.75" hidden="true" customHeight="false" outlineLevel="0" collapsed="false">
      <c r="A347" s="0" t="s">
        <v>6171</v>
      </c>
      <c r="B347" s="0" t="s">
        <v>4347</v>
      </c>
      <c r="C347" s="0" t="s">
        <v>6120</v>
      </c>
      <c r="D347" s="0" t="s">
        <v>4348</v>
      </c>
      <c r="E347" s="0" t="s">
        <v>4349</v>
      </c>
      <c r="F347" s="0" t="s">
        <v>4350</v>
      </c>
      <c r="G347" s="0" t="s">
        <v>4351</v>
      </c>
      <c r="H347" s="0" t="s">
        <v>6172</v>
      </c>
      <c r="I347" s="0" t="n">
        <v>360</v>
      </c>
      <c r="J347" s="0" t="n">
        <v>0</v>
      </c>
      <c r="K347" s="0" t="n">
        <v>0</v>
      </c>
    </row>
    <row r="348" customFormat="false" ht="12.75" hidden="true" customHeight="false" outlineLevel="0" collapsed="false">
      <c r="A348" s="0" t="s">
        <v>6173</v>
      </c>
      <c r="B348" s="0" t="s">
        <v>4353</v>
      </c>
      <c r="C348" s="0" t="s">
        <v>6141</v>
      </c>
      <c r="D348" s="0" t="s">
        <v>4354</v>
      </c>
      <c r="E348" s="0" t="s">
        <v>4355</v>
      </c>
      <c r="F348" s="0" t="s">
        <v>4356</v>
      </c>
      <c r="G348" s="0" t="s">
        <v>4357</v>
      </c>
      <c r="H348" s="0" t="s">
        <v>6174</v>
      </c>
      <c r="I348" s="0" t="n">
        <v>178</v>
      </c>
      <c r="J348" s="0" t="n">
        <v>0</v>
      </c>
      <c r="K348" s="0" t="n">
        <v>0</v>
      </c>
    </row>
    <row r="349" customFormat="false" ht="12.75" hidden="true" customHeight="false" outlineLevel="0" collapsed="false">
      <c r="A349" s="0" t="s">
        <v>6175</v>
      </c>
      <c r="B349" s="0" t="s">
        <v>4359</v>
      </c>
      <c r="C349" s="0" t="s">
        <v>6139</v>
      </c>
      <c r="D349" s="0" t="s">
        <v>4360</v>
      </c>
      <c r="E349" s="0" t="s">
        <v>4361</v>
      </c>
      <c r="F349" s="0" t="s">
        <v>4362</v>
      </c>
      <c r="G349" s="0" t="s">
        <v>4363</v>
      </c>
      <c r="H349" s="0" t="s">
        <v>6176</v>
      </c>
      <c r="I349" s="0" t="n">
        <v>248</v>
      </c>
      <c r="J349" s="0" t="n">
        <v>0</v>
      </c>
      <c r="K349" s="0" t="n">
        <v>0</v>
      </c>
    </row>
    <row r="350" customFormat="false" ht="12.75" hidden="true" customHeight="false" outlineLevel="0" collapsed="false">
      <c r="A350" s="0" t="s">
        <v>6177</v>
      </c>
      <c r="B350" s="0" t="s">
        <v>4365</v>
      </c>
      <c r="C350" s="0" t="s">
        <v>6120</v>
      </c>
      <c r="D350" s="0" t="s">
        <v>4366</v>
      </c>
      <c r="E350" s="0" t="s">
        <v>4367</v>
      </c>
      <c r="F350" s="0" t="s">
        <v>4368</v>
      </c>
      <c r="G350" s="0" t="s">
        <v>4369</v>
      </c>
      <c r="H350" s="0" t="s">
        <v>6178</v>
      </c>
      <c r="I350" s="0" t="n">
        <v>171</v>
      </c>
      <c r="J350" s="0" t="n">
        <v>0</v>
      </c>
      <c r="K350" s="0" t="n">
        <v>0</v>
      </c>
    </row>
    <row r="351" customFormat="false" ht="12.75" hidden="true" customHeight="false" outlineLevel="0" collapsed="false">
      <c r="A351" s="0" t="s">
        <v>6179</v>
      </c>
      <c r="B351" s="0" t="s">
        <v>4372</v>
      </c>
      <c r="C351" s="0" t="s">
        <v>6120</v>
      </c>
      <c r="D351" s="0" t="s">
        <v>4373</v>
      </c>
      <c r="E351" s="0" t="s">
        <v>4374</v>
      </c>
      <c r="F351" s="0" t="s">
        <v>4375</v>
      </c>
      <c r="G351" s="0" t="s">
        <v>4376</v>
      </c>
      <c r="H351" s="0" t="s">
        <v>6180</v>
      </c>
      <c r="I351" s="0" t="n">
        <v>243</v>
      </c>
      <c r="J351" s="0" t="n">
        <v>0</v>
      </c>
      <c r="K351" s="0" t="n">
        <v>0</v>
      </c>
    </row>
    <row r="352" customFormat="false" ht="12.75" hidden="true" customHeight="false" outlineLevel="0" collapsed="false">
      <c r="A352" s="0" t="s">
        <v>6181</v>
      </c>
      <c r="B352" s="0" t="s">
        <v>4379</v>
      </c>
      <c r="C352" s="0" t="s">
        <v>6120</v>
      </c>
      <c r="D352" s="0" t="s">
        <v>4380</v>
      </c>
      <c r="E352" s="0" t="s">
        <v>4342</v>
      </c>
      <c r="F352" s="0" t="s">
        <v>4381</v>
      </c>
      <c r="G352" s="0" t="s">
        <v>4382</v>
      </c>
      <c r="H352" s="0" t="s">
        <v>6182</v>
      </c>
      <c r="I352" s="0" t="n">
        <v>127</v>
      </c>
      <c r="J352" s="0" t="n">
        <v>0</v>
      </c>
      <c r="K352" s="0" t="n">
        <v>0</v>
      </c>
    </row>
    <row r="353" customFormat="false" ht="12.75" hidden="true" customHeight="false" outlineLevel="0" collapsed="false">
      <c r="A353" s="0" t="s">
        <v>6183</v>
      </c>
      <c r="B353" s="0" t="s">
        <v>4385</v>
      </c>
      <c r="C353" s="0" t="s">
        <v>6120</v>
      </c>
      <c r="D353" s="0" t="s">
        <v>4386</v>
      </c>
      <c r="E353" s="0" t="s">
        <v>4387</v>
      </c>
      <c r="F353" s="0" t="s">
        <v>4388</v>
      </c>
      <c r="G353" s="0" t="s">
        <v>4389</v>
      </c>
      <c r="H353" s="0" t="s">
        <v>6184</v>
      </c>
      <c r="I353" s="0" t="n">
        <v>51</v>
      </c>
      <c r="J353" s="0" t="n">
        <v>26</v>
      </c>
      <c r="K353" s="0" t="n">
        <v>0</v>
      </c>
    </row>
    <row r="354" customFormat="false" ht="12.75" hidden="true" customHeight="false" outlineLevel="0" collapsed="false">
      <c r="A354" s="0" t="s">
        <v>6185</v>
      </c>
      <c r="B354" s="0" t="s">
        <v>3191</v>
      </c>
      <c r="C354" s="0" t="s">
        <v>6186</v>
      </c>
      <c r="D354" s="0" t="s">
        <v>3192</v>
      </c>
      <c r="E354" s="0" t="s">
        <v>3193</v>
      </c>
      <c r="F354" s="0" t="s">
        <v>3194</v>
      </c>
      <c r="G354" s="0" t="s">
        <v>3195</v>
      </c>
      <c r="H354" s="0" t="s">
        <v>6187</v>
      </c>
      <c r="I354" s="0" t="n">
        <v>670</v>
      </c>
      <c r="J354" s="0" t="n">
        <v>0</v>
      </c>
      <c r="K354" s="0" t="n">
        <v>0</v>
      </c>
    </row>
    <row r="355" customFormat="false" ht="12.75" hidden="true" customHeight="false" outlineLevel="0" collapsed="false">
      <c r="A355" s="0" t="s">
        <v>6188</v>
      </c>
      <c r="B355" s="0" t="s">
        <v>3197</v>
      </c>
      <c r="C355" s="0" t="s">
        <v>6189</v>
      </c>
      <c r="D355" s="0" t="s">
        <v>3198</v>
      </c>
      <c r="E355" s="0" t="s">
        <v>3199</v>
      </c>
      <c r="F355" s="0" t="s">
        <v>3200</v>
      </c>
      <c r="G355" s="0" t="s">
        <v>3201</v>
      </c>
      <c r="H355" s="0" t="s">
        <v>6190</v>
      </c>
      <c r="I355" s="0" t="n">
        <v>290</v>
      </c>
      <c r="J355" s="0" t="n">
        <v>0</v>
      </c>
      <c r="K355" s="0" t="n">
        <v>0</v>
      </c>
    </row>
    <row r="356" customFormat="false" ht="12.75" hidden="true" customHeight="false" outlineLevel="0" collapsed="false">
      <c r="A356" s="0" t="s">
        <v>6191</v>
      </c>
      <c r="B356" s="0" t="s">
        <v>3204</v>
      </c>
      <c r="C356" s="0" t="s">
        <v>6192</v>
      </c>
      <c r="D356" s="0" t="s">
        <v>3205</v>
      </c>
      <c r="E356" s="0" t="s">
        <v>3206</v>
      </c>
      <c r="F356" s="0" t="s">
        <v>3207</v>
      </c>
      <c r="G356" s="0" t="s">
        <v>3208</v>
      </c>
      <c r="H356" s="0" t="s">
        <v>6193</v>
      </c>
      <c r="I356" s="0" t="n">
        <v>93</v>
      </c>
      <c r="J356" s="0" t="n">
        <v>0</v>
      </c>
      <c r="K356" s="0" t="n">
        <v>0</v>
      </c>
    </row>
    <row r="357" customFormat="false" ht="12.75" hidden="true" customHeight="false" outlineLevel="0" collapsed="false">
      <c r="A357" s="0" t="s">
        <v>6194</v>
      </c>
      <c r="B357" s="0" t="s">
        <v>3211</v>
      </c>
      <c r="C357" s="0" t="s">
        <v>6186</v>
      </c>
      <c r="D357" s="0" t="s">
        <v>3212</v>
      </c>
      <c r="E357" s="0" t="s">
        <v>3213</v>
      </c>
      <c r="F357" s="0" t="s">
        <v>3214</v>
      </c>
      <c r="G357" s="0" t="s">
        <v>3215</v>
      </c>
      <c r="H357" s="0" t="s">
        <v>6195</v>
      </c>
      <c r="I357" s="0" t="n">
        <v>95</v>
      </c>
      <c r="J357" s="0" t="n">
        <v>0</v>
      </c>
      <c r="K357" s="0" t="n">
        <v>0</v>
      </c>
    </row>
    <row r="358" customFormat="false" ht="12.75" hidden="true" customHeight="false" outlineLevel="0" collapsed="false">
      <c r="A358" s="0" t="s">
        <v>6196</v>
      </c>
      <c r="B358" s="0" t="s">
        <v>3217</v>
      </c>
      <c r="C358" s="0" t="s">
        <v>6189</v>
      </c>
      <c r="D358" s="0" t="s">
        <v>3218</v>
      </c>
      <c r="E358" s="0" t="s">
        <v>6197</v>
      </c>
      <c r="F358" s="0" t="s">
        <v>3220</v>
      </c>
      <c r="G358" s="0" t="s">
        <v>3221</v>
      </c>
      <c r="H358" s="0" t="s">
        <v>6198</v>
      </c>
      <c r="I358" s="0" t="n">
        <v>115</v>
      </c>
      <c r="J358" s="0" t="n">
        <v>0</v>
      </c>
      <c r="K358" s="0" t="n">
        <v>0</v>
      </c>
    </row>
    <row r="359" customFormat="false" ht="12.75" hidden="true" customHeight="false" outlineLevel="0" collapsed="false">
      <c r="A359" s="0" t="s">
        <v>6199</v>
      </c>
      <c r="B359" s="0" t="s">
        <v>3223</v>
      </c>
      <c r="C359" s="0" t="s">
        <v>6200</v>
      </c>
      <c r="D359" s="0" t="s">
        <v>3224</v>
      </c>
      <c r="E359" s="0" t="s">
        <v>3225</v>
      </c>
      <c r="F359" s="0" t="s">
        <v>3226</v>
      </c>
      <c r="G359" s="0" t="s">
        <v>3227</v>
      </c>
      <c r="H359" s="0" t="s">
        <v>6201</v>
      </c>
      <c r="I359" s="0" t="n">
        <v>173</v>
      </c>
      <c r="J359" s="0" t="n">
        <v>0</v>
      </c>
      <c r="K359" s="0" t="n">
        <v>0</v>
      </c>
    </row>
    <row r="360" customFormat="false" ht="12.75" hidden="true" customHeight="false" outlineLevel="0" collapsed="false">
      <c r="A360" s="0" t="s">
        <v>6202</v>
      </c>
      <c r="B360" s="0" t="s">
        <v>3230</v>
      </c>
      <c r="C360" s="0" t="s">
        <v>6186</v>
      </c>
      <c r="D360" s="0" t="s">
        <v>3231</v>
      </c>
      <c r="E360" s="0" t="s">
        <v>3232</v>
      </c>
      <c r="F360" s="0" t="s">
        <v>3233</v>
      </c>
      <c r="G360" s="0" t="s">
        <v>3234</v>
      </c>
      <c r="H360" s="0" t="s">
        <v>6203</v>
      </c>
      <c r="I360" s="0" t="n">
        <v>150</v>
      </c>
      <c r="J360" s="0" t="n">
        <v>0</v>
      </c>
      <c r="K360" s="0" t="n">
        <v>0</v>
      </c>
    </row>
    <row r="361" customFormat="false" ht="12.75" hidden="true" customHeight="false" outlineLevel="0" collapsed="false">
      <c r="A361" s="0" t="s">
        <v>6204</v>
      </c>
      <c r="B361" s="0" t="s">
        <v>3236</v>
      </c>
      <c r="C361" s="0" t="s">
        <v>6186</v>
      </c>
      <c r="D361" s="0" t="s">
        <v>3237</v>
      </c>
      <c r="E361" s="0" t="s">
        <v>6205</v>
      </c>
      <c r="F361" s="0" t="s">
        <v>3239</v>
      </c>
      <c r="G361" s="0" t="s">
        <v>3240</v>
      </c>
      <c r="H361" s="0" t="s">
        <v>6206</v>
      </c>
      <c r="I361" s="0" t="n">
        <v>101</v>
      </c>
      <c r="J361" s="0" t="n">
        <v>0</v>
      </c>
      <c r="K361" s="0" t="n">
        <v>0</v>
      </c>
    </row>
    <row r="362" customFormat="false" ht="12.75" hidden="true" customHeight="false" outlineLevel="0" collapsed="false">
      <c r="A362" s="0" t="s">
        <v>6207</v>
      </c>
      <c r="B362" s="0" t="s">
        <v>3243</v>
      </c>
      <c r="C362" s="0" t="s">
        <v>6186</v>
      </c>
      <c r="D362" s="0" t="s">
        <v>3244</v>
      </c>
      <c r="E362" s="0" t="s">
        <v>3245</v>
      </c>
      <c r="F362" s="0" t="s">
        <v>3246</v>
      </c>
      <c r="G362" s="0" t="s">
        <v>3247</v>
      </c>
      <c r="H362" s="0" t="s">
        <v>6208</v>
      </c>
      <c r="I362" s="0" t="n">
        <v>567</v>
      </c>
      <c r="J362" s="0" t="n">
        <v>0</v>
      </c>
      <c r="K362" s="0" t="n">
        <v>0</v>
      </c>
    </row>
    <row r="363" customFormat="false" ht="12.75" hidden="true" customHeight="false" outlineLevel="0" collapsed="false">
      <c r="A363" s="0" t="s">
        <v>6209</v>
      </c>
      <c r="B363" s="0" t="s">
        <v>3249</v>
      </c>
      <c r="C363" s="0" t="s">
        <v>6189</v>
      </c>
      <c r="D363" s="0" t="s">
        <v>3250</v>
      </c>
      <c r="E363" s="0" t="s">
        <v>3251</v>
      </c>
      <c r="F363" s="0" t="s">
        <v>3252</v>
      </c>
      <c r="G363" s="0" t="s">
        <v>3253</v>
      </c>
      <c r="H363" s="0" t="s">
        <v>6210</v>
      </c>
      <c r="I363" s="0" t="n">
        <v>483</v>
      </c>
      <c r="J363" s="0" t="n">
        <v>0</v>
      </c>
      <c r="K363" s="0" t="n">
        <v>0</v>
      </c>
    </row>
    <row r="364" customFormat="false" ht="12.75" hidden="true" customHeight="false" outlineLevel="0" collapsed="false">
      <c r="A364" s="0" t="s">
        <v>6211</v>
      </c>
      <c r="B364" s="0" t="s">
        <v>3255</v>
      </c>
      <c r="C364" s="0" t="s">
        <v>6186</v>
      </c>
      <c r="D364" s="0" t="s">
        <v>3256</v>
      </c>
      <c r="E364" s="0" t="s">
        <v>3257</v>
      </c>
      <c r="F364" s="0" t="s">
        <v>3258</v>
      </c>
      <c r="G364" s="0" t="s">
        <v>3259</v>
      </c>
      <c r="H364" s="0" t="s">
        <v>6212</v>
      </c>
      <c r="I364" s="0" t="n">
        <v>1186</v>
      </c>
      <c r="J364" s="0" t="n">
        <v>0</v>
      </c>
      <c r="K364" s="0" t="n">
        <v>0</v>
      </c>
    </row>
    <row r="365" customFormat="false" ht="12.75" hidden="true" customHeight="false" outlineLevel="0" collapsed="false">
      <c r="A365" s="0" t="s">
        <v>6213</v>
      </c>
      <c r="B365" s="0" t="s">
        <v>3261</v>
      </c>
      <c r="C365" s="0" t="s">
        <v>6186</v>
      </c>
      <c r="D365" s="0" t="s">
        <v>3262</v>
      </c>
      <c r="E365" s="0" t="s">
        <v>6214</v>
      </c>
      <c r="F365" s="0" t="s">
        <v>3264</v>
      </c>
      <c r="G365" s="0" t="s">
        <v>3265</v>
      </c>
      <c r="H365" s="0" t="s">
        <v>6215</v>
      </c>
      <c r="I365" s="0" t="n">
        <v>252</v>
      </c>
      <c r="J365" s="0" t="n">
        <v>0</v>
      </c>
      <c r="K365" s="0" t="n">
        <v>0</v>
      </c>
    </row>
    <row r="366" customFormat="false" ht="12.75" hidden="true" customHeight="false" outlineLevel="0" collapsed="false">
      <c r="A366" s="0" t="s">
        <v>6216</v>
      </c>
      <c r="B366" s="0" t="s">
        <v>3267</v>
      </c>
      <c r="C366" s="0" t="s">
        <v>6186</v>
      </c>
      <c r="D366" s="0" t="s">
        <v>3268</v>
      </c>
      <c r="E366" s="0" t="s">
        <v>6217</v>
      </c>
      <c r="F366" s="0" t="s">
        <v>3270</v>
      </c>
      <c r="G366" s="0" t="s">
        <v>6218</v>
      </c>
      <c r="H366" s="0" t="s">
        <v>6219</v>
      </c>
      <c r="I366" s="0" t="n">
        <v>260</v>
      </c>
      <c r="J366" s="0" t="n">
        <v>0</v>
      </c>
      <c r="K366" s="0" t="n">
        <v>0</v>
      </c>
    </row>
    <row r="367" customFormat="false" ht="12.75" hidden="true" customHeight="false" outlineLevel="0" collapsed="false">
      <c r="A367" s="0" t="s">
        <v>6220</v>
      </c>
      <c r="B367" s="0" t="s">
        <v>3273</v>
      </c>
      <c r="C367" s="0" t="s">
        <v>6189</v>
      </c>
      <c r="D367" s="0" t="s">
        <v>3274</v>
      </c>
      <c r="E367" s="0" t="s">
        <v>3275</v>
      </c>
      <c r="F367" s="0" t="s">
        <v>3276</v>
      </c>
      <c r="G367" s="0" t="s">
        <v>3277</v>
      </c>
      <c r="H367" s="0" t="s">
        <v>6221</v>
      </c>
      <c r="I367" s="0" t="n">
        <v>203</v>
      </c>
      <c r="J367" s="0" t="n">
        <v>0</v>
      </c>
      <c r="K367" s="0" t="n">
        <v>0</v>
      </c>
    </row>
    <row r="368" customFormat="false" ht="12.75" hidden="true" customHeight="false" outlineLevel="0" collapsed="false">
      <c r="A368" s="0" t="s">
        <v>6222</v>
      </c>
      <c r="B368" s="0" t="s">
        <v>3279</v>
      </c>
      <c r="C368" s="0" t="s">
        <v>6200</v>
      </c>
      <c r="D368" s="0" t="s">
        <v>3280</v>
      </c>
      <c r="E368" s="0" t="s">
        <v>3281</v>
      </c>
      <c r="F368" s="0" t="s">
        <v>3282</v>
      </c>
      <c r="G368" s="0" t="s">
        <v>3283</v>
      </c>
      <c r="H368" s="0" t="s">
        <v>6223</v>
      </c>
      <c r="I368" s="0" t="n">
        <v>823</v>
      </c>
      <c r="J368" s="0" t="n">
        <v>0</v>
      </c>
      <c r="K368" s="0" t="n">
        <v>0</v>
      </c>
    </row>
    <row r="369" customFormat="false" ht="12.75" hidden="true" customHeight="false" outlineLevel="0" collapsed="false">
      <c r="A369" s="0" t="s">
        <v>6224</v>
      </c>
      <c r="B369" s="0" t="s">
        <v>3286</v>
      </c>
      <c r="C369" s="0" t="s">
        <v>6192</v>
      </c>
      <c r="D369" s="0" t="s">
        <v>3287</v>
      </c>
      <c r="E369" s="0" t="s">
        <v>3288</v>
      </c>
      <c r="F369" s="0" t="s">
        <v>6225</v>
      </c>
      <c r="G369" s="0" t="s">
        <v>3290</v>
      </c>
      <c r="H369" s="0" t="s">
        <v>6226</v>
      </c>
      <c r="I369" s="0" t="n">
        <v>290</v>
      </c>
      <c r="J369" s="0" t="n">
        <v>0</v>
      </c>
      <c r="K369" s="0" t="n">
        <v>0</v>
      </c>
    </row>
    <row r="370" customFormat="false" ht="12.75" hidden="true" customHeight="false" outlineLevel="0" collapsed="false">
      <c r="A370" s="0" t="s">
        <v>6227</v>
      </c>
      <c r="B370" s="0" t="s">
        <v>3292</v>
      </c>
      <c r="C370" s="0" t="s">
        <v>6186</v>
      </c>
      <c r="D370" s="0" t="s">
        <v>3293</v>
      </c>
      <c r="E370" s="0" t="s">
        <v>3294</v>
      </c>
      <c r="F370" s="0" t="s">
        <v>6228</v>
      </c>
      <c r="G370" s="0" t="s">
        <v>3296</v>
      </c>
      <c r="H370" s="0" t="s">
        <v>6229</v>
      </c>
      <c r="I370" s="0" t="n">
        <v>436</v>
      </c>
      <c r="J370" s="0" t="n">
        <v>0</v>
      </c>
      <c r="K370" s="0" t="n">
        <v>0</v>
      </c>
    </row>
    <row r="371" customFormat="false" ht="12.75" hidden="true" customHeight="false" outlineLevel="0" collapsed="false">
      <c r="A371" s="0" t="s">
        <v>6230</v>
      </c>
      <c r="B371" s="0" t="s">
        <v>6231</v>
      </c>
      <c r="C371" s="0" t="s">
        <v>6189</v>
      </c>
      <c r="D371" s="0" t="s">
        <v>3299</v>
      </c>
      <c r="E371" s="0" t="s">
        <v>6232</v>
      </c>
      <c r="F371" s="0" t="s">
        <v>6233</v>
      </c>
      <c r="G371" s="0" t="s">
        <v>6234</v>
      </c>
      <c r="H371" s="0" t="s">
        <v>6235</v>
      </c>
      <c r="I371" s="0" t="n">
        <v>50</v>
      </c>
      <c r="J371" s="0" t="n">
        <v>7</v>
      </c>
      <c r="K371" s="0" t="n">
        <v>0</v>
      </c>
    </row>
    <row r="372" customFormat="false" ht="12.75" hidden="true" customHeight="false" outlineLevel="0" collapsed="false">
      <c r="A372" s="0" t="s">
        <v>6236</v>
      </c>
      <c r="B372" s="0" t="s">
        <v>3305</v>
      </c>
      <c r="C372" s="0" t="s">
        <v>6186</v>
      </c>
      <c r="D372" s="0" t="s">
        <v>3306</v>
      </c>
      <c r="E372" s="0" t="s">
        <v>6237</v>
      </c>
      <c r="F372" s="0" t="s">
        <v>3307</v>
      </c>
      <c r="G372" s="0" t="s">
        <v>3308</v>
      </c>
      <c r="H372" s="0" t="s">
        <v>6238</v>
      </c>
      <c r="I372" s="0" t="n">
        <v>58</v>
      </c>
      <c r="J372" s="0" t="n">
        <v>0</v>
      </c>
      <c r="K372" s="0" t="n">
        <v>0</v>
      </c>
    </row>
    <row r="373" customFormat="false" ht="12.75" hidden="true" customHeight="false" outlineLevel="0" collapsed="false">
      <c r="A373" s="0" t="s">
        <v>6239</v>
      </c>
      <c r="B373" s="0" t="s">
        <v>2822</v>
      </c>
      <c r="C373" s="0" t="s">
        <v>6240</v>
      </c>
      <c r="D373" s="0" t="s">
        <v>2823</v>
      </c>
      <c r="E373" s="0" t="s">
        <v>2824</v>
      </c>
      <c r="F373" s="0" t="s">
        <v>2825</v>
      </c>
      <c r="G373" s="0" t="s">
        <v>2826</v>
      </c>
      <c r="H373" s="0" t="s">
        <v>6241</v>
      </c>
      <c r="I373" s="0" t="n">
        <v>49</v>
      </c>
      <c r="J373" s="0" t="n">
        <v>0</v>
      </c>
      <c r="K373" s="0" t="n">
        <v>0</v>
      </c>
    </row>
    <row r="374" customFormat="false" ht="12.75" hidden="true" customHeight="false" outlineLevel="0" collapsed="false">
      <c r="A374" s="0" t="s">
        <v>6242</v>
      </c>
      <c r="B374" s="0" t="s">
        <v>2828</v>
      </c>
      <c r="C374" s="0" t="s">
        <v>6243</v>
      </c>
      <c r="D374" s="0" t="s">
        <v>2829</v>
      </c>
      <c r="E374" s="0" t="s">
        <v>2830</v>
      </c>
      <c r="F374" s="0" t="s">
        <v>2831</v>
      </c>
      <c r="G374" s="0" t="s">
        <v>2832</v>
      </c>
      <c r="H374" s="0" t="s">
        <v>6244</v>
      </c>
      <c r="I374" s="0" t="n">
        <v>125</v>
      </c>
      <c r="J374" s="0" t="n">
        <v>0</v>
      </c>
      <c r="K374" s="0" t="n">
        <v>0</v>
      </c>
    </row>
    <row r="375" customFormat="false" ht="12.75" hidden="true" customHeight="false" outlineLevel="0" collapsed="false">
      <c r="A375" s="0" t="s">
        <v>6245</v>
      </c>
      <c r="B375" s="0" t="s">
        <v>2835</v>
      </c>
      <c r="C375" s="0" t="s">
        <v>6240</v>
      </c>
      <c r="D375" s="0" t="s">
        <v>2836</v>
      </c>
      <c r="E375" s="0" t="s">
        <v>2837</v>
      </c>
      <c r="F375" s="0" t="s">
        <v>2838</v>
      </c>
      <c r="G375" s="0" t="s">
        <v>2839</v>
      </c>
      <c r="H375" s="0" t="s">
        <v>6246</v>
      </c>
      <c r="I375" s="0" t="n">
        <v>62</v>
      </c>
      <c r="J375" s="0" t="n">
        <v>0</v>
      </c>
      <c r="K375" s="0" t="n">
        <v>0</v>
      </c>
    </row>
    <row r="376" customFormat="false" ht="12.75" hidden="true" customHeight="false" outlineLevel="0" collapsed="false">
      <c r="A376" s="0" t="s">
        <v>6247</v>
      </c>
      <c r="B376" s="0" t="s">
        <v>2842</v>
      </c>
      <c r="C376" s="0" t="s">
        <v>6243</v>
      </c>
      <c r="D376" s="0" t="s">
        <v>2843</v>
      </c>
      <c r="E376" s="0" t="s">
        <v>2844</v>
      </c>
      <c r="F376" s="0" t="s">
        <v>2845</v>
      </c>
      <c r="G376" s="0" t="s">
        <v>2846</v>
      </c>
      <c r="H376" s="0" t="s">
        <v>6248</v>
      </c>
      <c r="I376" s="0" t="n">
        <v>98</v>
      </c>
      <c r="J376" s="0" t="n">
        <v>0</v>
      </c>
      <c r="K376" s="0" t="n">
        <v>0</v>
      </c>
    </row>
    <row r="377" customFormat="false" ht="12.75" hidden="true" customHeight="false" outlineLevel="0" collapsed="false">
      <c r="A377" s="0" t="s">
        <v>6249</v>
      </c>
      <c r="B377" s="0" t="s">
        <v>2848</v>
      </c>
      <c r="C377" s="0" t="s">
        <v>6250</v>
      </c>
      <c r="D377" s="0" t="s">
        <v>2849</v>
      </c>
      <c r="E377" s="0" t="s">
        <v>2850</v>
      </c>
      <c r="F377" s="0" t="s">
        <v>2851</v>
      </c>
      <c r="G377" s="0" t="s">
        <v>2852</v>
      </c>
      <c r="H377" s="0" t="s">
        <v>6251</v>
      </c>
      <c r="I377" s="0" t="n">
        <v>60</v>
      </c>
      <c r="J377" s="0" t="n">
        <v>0</v>
      </c>
      <c r="K377" s="0" t="n">
        <v>0</v>
      </c>
    </row>
    <row r="378" customFormat="false" ht="12.75" hidden="true" customHeight="false" outlineLevel="0" collapsed="false">
      <c r="A378" s="0" t="s">
        <v>6252</v>
      </c>
      <c r="B378" s="0" t="s">
        <v>2854</v>
      </c>
      <c r="C378" s="0" t="s">
        <v>6250</v>
      </c>
      <c r="D378" s="0" t="s">
        <v>2855</v>
      </c>
      <c r="E378" s="0" t="s">
        <v>2856</v>
      </c>
      <c r="F378" s="0" t="s">
        <v>2857</v>
      </c>
      <c r="G378" s="0" t="s">
        <v>2858</v>
      </c>
      <c r="H378" s="0" t="s">
        <v>6253</v>
      </c>
      <c r="I378" s="0" t="n">
        <v>23</v>
      </c>
      <c r="J378" s="0" t="n">
        <v>0</v>
      </c>
      <c r="K378" s="0" t="n">
        <v>0</v>
      </c>
    </row>
    <row r="379" customFormat="false" ht="12.75" hidden="true" customHeight="false" outlineLevel="0" collapsed="false">
      <c r="A379" s="0" t="s">
        <v>6254</v>
      </c>
      <c r="B379" s="0" t="s">
        <v>2860</v>
      </c>
      <c r="C379" s="0" t="s">
        <v>6243</v>
      </c>
      <c r="D379" s="0" t="s">
        <v>2861</v>
      </c>
      <c r="E379" s="0" t="s">
        <v>2862</v>
      </c>
      <c r="F379" s="0" t="s">
        <v>2863</v>
      </c>
      <c r="G379" s="0" t="s">
        <v>2864</v>
      </c>
      <c r="H379" s="0" t="s">
        <v>6255</v>
      </c>
      <c r="I379" s="0" t="n">
        <v>70</v>
      </c>
      <c r="J379" s="0" t="n">
        <v>0</v>
      </c>
      <c r="K379" s="0" t="n">
        <v>0</v>
      </c>
    </row>
    <row r="380" customFormat="false" ht="12.75" hidden="true" customHeight="false" outlineLevel="0" collapsed="false">
      <c r="A380" s="0" t="s">
        <v>6256</v>
      </c>
      <c r="B380" s="0" t="s">
        <v>2866</v>
      </c>
      <c r="C380" s="0" t="s">
        <v>6250</v>
      </c>
      <c r="D380" s="0" t="s">
        <v>2867</v>
      </c>
      <c r="E380" s="0" t="s">
        <v>6257</v>
      </c>
      <c r="F380" s="0" t="s">
        <v>2869</v>
      </c>
      <c r="G380" s="0" t="s">
        <v>2870</v>
      </c>
      <c r="H380" s="0" t="s">
        <v>6258</v>
      </c>
      <c r="I380" s="0" t="n">
        <v>44</v>
      </c>
      <c r="J380" s="0" t="n">
        <v>0</v>
      </c>
      <c r="K380" s="0" t="n">
        <v>0</v>
      </c>
    </row>
    <row r="381" customFormat="false" ht="12.75" hidden="true" customHeight="false" outlineLevel="0" collapsed="false">
      <c r="A381" s="0" t="s">
        <v>6259</v>
      </c>
      <c r="B381" s="0" t="s">
        <v>2872</v>
      </c>
      <c r="C381" s="0" t="s">
        <v>6240</v>
      </c>
      <c r="D381" s="0" t="s">
        <v>2873</v>
      </c>
      <c r="E381" s="0" t="s">
        <v>2874</v>
      </c>
      <c r="F381" s="0" t="s">
        <v>2875</v>
      </c>
      <c r="G381" s="0" t="s">
        <v>2876</v>
      </c>
      <c r="H381" s="0" t="s">
        <v>6260</v>
      </c>
      <c r="I381" s="0" t="n">
        <v>36</v>
      </c>
      <c r="J381" s="0" t="n">
        <v>0</v>
      </c>
      <c r="K381" s="0" t="n">
        <v>0</v>
      </c>
    </row>
    <row r="382" customFormat="false" ht="12.75" hidden="true" customHeight="false" outlineLevel="0" collapsed="false">
      <c r="A382" s="0" t="s">
        <v>6261</v>
      </c>
      <c r="B382" s="0" t="s">
        <v>2878</v>
      </c>
      <c r="C382" s="0" t="s">
        <v>6243</v>
      </c>
      <c r="D382" s="0" t="s">
        <v>2879</v>
      </c>
      <c r="E382" s="0" t="s">
        <v>6262</v>
      </c>
      <c r="F382" s="0" t="s">
        <v>2881</v>
      </c>
      <c r="G382" s="0" t="s">
        <v>2882</v>
      </c>
      <c r="H382" s="0" t="s">
        <v>6263</v>
      </c>
      <c r="I382" s="0" t="n">
        <v>25</v>
      </c>
      <c r="J382" s="0" t="n">
        <v>0</v>
      </c>
      <c r="K382" s="0" t="n">
        <v>0</v>
      </c>
    </row>
    <row r="383" customFormat="false" ht="12.75" hidden="true" customHeight="false" outlineLevel="0" collapsed="false">
      <c r="A383" s="0" t="s">
        <v>6264</v>
      </c>
      <c r="B383" s="0" t="s">
        <v>2884</v>
      </c>
      <c r="C383" s="0" t="s">
        <v>6265</v>
      </c>
      <c r="D383" s="0" t="s">
        <v>2885</v>
      </c>
      <c r="E383" s="0" t="s">
        <v>2886</v>
      </c>
      <c r="F383" s="0" t="s">
        <v>2887</v>
      </c>
      <c r="G383" s="0" t="s">
        <v>6266</v>
      </c>
      <c r="H383" s="0" t="s">
        <v>6267</v>
      </c>
      <c r="I383" s="0" t="n">
        <v>25</v>
      </c>
      <c r="J383" s="0" t="n">
        <v>0</v>
      </c>
      <c r="K383" s="0" t="n">
        <v>0</v>
      </c>
    </row>
    <row r="384" customFormat="false" ht="12.75" hidden="true" customHeight="false" outlineLevel="0" collapsed="false">
      <c r="A384" s="0" t="s">
        <v>6268</v>
      </c>
      <c r="B384" s="0" t="s">
        <v>2890</v>
      </c>
      <c r="C384" s="0" t="s">
        <v>6240</v>
      </c>
      <c r="D384" s="0" t="s">
        <v>2891</v>
      </c>
      <c r="E384" s="0" t="s">
        <v>2892</v>
      </c>
      <c r="F384" s="0" t="s">
        <v>2893</v>
      </c>
      <c r="G384" s="0" t="s">
        <v>2894</v>
      </c>
      <c r="H384" s="0" t="s">
        <v>6269</v>
      </c>
      <c r="I384" s="0" t="n">
        <v>64</v>
      </c>
      <c r="J384" s="0" t="n">
        <v>0</v>
      </c>
      <c r="K384" s="0" t="n">
        <v>0</v>
      </c>
    </row>
    <row r="385" customFormat="false" ht="12.75" hidden="true" customHeight="false" outlineLevel="0" collapsed="false">
      <c r="A385" s="0" t="s">
        <v>6270</v>
      </c>
      <c r="B385" s="0" t="s">
        <v>2896</v>
      </c>
      <c r="C385" s="0" t="s">
        <v>6250</v>
      </c>
      <c r="D385" s="0" t="s">
        <v>2897</v>
      </c>
      <c r="E385" s="0" t="s">
        <v>2898</v>
      </c>
      <c r="F385" s="0" t="s">
        <v>2899</v>
      </c>
      <c r="G385" s="0" t="s">
        <v>2900</v>
      </c>
      <c r="H385" s="0" t="s">
        <v>6271</v>
      </c>
      <c r="I385" s="0" t="n">
        <v>468</v>
      </c>
      <c r="J385" s="0" t="n">
        <v>0</v>
      </c>
      <c r="K385" s="0" t="n">
        <v>0</v>
      </c>
    </row>
    <row r="386" customFormat="false" ht="12.75" hidden="true" customHeight="false" outlineLevel="0" collapsed="false">
      <c r="A386" s="0" t="s">
        <v>6272</v>
      </c>
      <c r="B386" s="0" t="s">
        <v>6273</v>
      </c>
      <c r="C386" s="0" t="s">
        <v>6250</v>
      </c>
      <c r="D386" s="0" t="s">
        <v>6274</v>
      </c>
      <c r="E386" s="0" t="s">
        <v>6275</v>
      </c>
      <c r="F386" s="0" t="s">
        <v>6276</v>
      </c>
      <c r="G386" s="0" t="s">
        <v>6277</v>
      </c>
      <c r="H386" s="0" t="s">
        <v>6278</v>
      </c>
      <c r="I386" s="0" t="n">
        <v>5</v>
      </c>
      <c r="J386" s="0" t="n">
        <v>0</v>
      </c>
      <c r="K386" s="0" t="n">
        <v>0</v>
      </c>
    </row>
    <row r="387" customFormat="false" ht="12.75" hidden="true" customHeight="false" outlineLevel="0" collapsed="false">
      <c r="A387" s="0" t="s">
        <v>6279</v>
      </c>
      <c r="B387" s="0" t="s">
        <v>2902</v>
      </c>
      <c r="C387" s="0" t="s">
        <v>6243</v>
      </c>
      <c r="D387" s="0" t="s">
        <v>2903</v>
      </c>
      <c r="E387" s="0" t="s">
        <v>2904</v>
      </c>
      <c r="F387" s="0" t="s">
        <v>2905</v>
      </c>
      <c r="G387" s="0" t="s">
        <v>2906</v>
      </c>
      <c r="H387" s="0" t="s">
        <v>6280</v>
      </c>
      <c r="I387" s="0" t="n">
        <v>515</v>
      </c>
      <c r="J387" s="0" t="n">
        <v>0</v>
      </c>
      <c r="K387" s="0" t="n">
        <v>0</v>
      </c>
    </row>
    <row r="388" customFormat="false" ht="12.75" hidden="true" customHeight="false" outlineLevel="0" collapsed="false">
      <c r="A388" s="0" t="s">
        <v>6281</v>
      </c>
      <c r="B388" s="0" t="s">
        <v>2908</v>
      </c>
      <c r="C388" s="0" t="s">
        <v>6243</v>
      </c>
      <c r="D388" s="0" t="s">
        <v>2909</v>
      </c>
      <c r="E388" s="0" t="s">
        <v>2910</v>
      </c>
      <c r="F388" s="0" t="s">
        <v>2911</v>
      </c>
      <c r="G388" s="0" t="s">
        <v>2912</v>
      </c>
      <c r="H388" s="0" t="s">
        <v>6282</v>
      </c>
      <c r="I388" s="0" t="n">
        <v>249</v>
      </c>
      <c r="J388" s="0" t="n">
        <v>0</v>
      </c>
      <c r="K388" s="0" t="n">
        <v>0</v>
      </c>
    </row>
    <row r="389" customFormat="false" ht="12.75" hidden="true" customHeight="false" outlineLevel="0" collapsed="false">
      <c r="A389" s="0" t="s">
        <v>6283</v>
      </c>
      <c r="B389" s="0" t="s">
        <v>2915</v>
      </c>
      <c r="C389" s="0" t="s">
        <v>6250</v>
      </c>
      <c r="D389" s="0" t="s">
        <v>2916</v>
      </c>
      <c r="E389" s="0" t="s">
        <v>2917</v>
      </c>
      <c r="F389" s="0" t="s">
        <v>2918</v>
      </c>
      <c r="G389" s="0" t="s">
        <v>2919</v>
      </c>
      <c r="H389" s="0" t="s">
        <v>6284</v>
      </c>
      <c r="I389" s="0" t="n">
        <v>207</v>
      </c>
      <c r="J389" s="0" t="n">
        <v>0</v>
      </c>
      <c r="K389" s="0" t="n">
        <v>0</v>
      </c>
    </row>
    <row r="390" customFormat="false" ht="12.75" hidden="true" customHeight="false" outlineLevel="0" collapsed="false">
      <c r="A390" s="0" t="s">
        <v>6285</v>
      </c>
      <c r="B390" s="0" t="s">
        <v>2921</v>
      </c>
      <c r="C390" s="0" t="s">
        <v>5840</v>
      </c>
      <c r="D390" s="0" t="s">
        <v>2922</v>
      </c>
      <c r="E390" s="0" t="s">
        <v>2923</v>
      </c>
      <c r="F390" s="0" t="s">
        <v>2924</v>
      </c>
      <c r="G390" s="0" t="s">
        <v>2925</v>
      </c>
      <c r="H390" s="0" t="s">
        <v>6286</v>
      </c>
      <c r="I390" s="0" t="n">
        <v>151</v>
      </c>
      <c r="J390" s="0" t="n">
        <v>0</v>
      </c>
      <c r="K390" s="0" t="n">
        <v>0</v>
      </c>
    </row>
    <row r="391" customFormat="false" ht="12.75" hidden="true" customHeight="false" outlineLevel="0" collapsed="false">
      <c r="A391" s="0" t="s">
        <v>6287</v>
      </c>
      <c r="B391" s="0" t="s">
        <v>2927</v>
      </c>
      <c r="C391" s="0" t="s">
        <v>6240</v>
      </c>
      <c r="D391" s="0" t="s">
        <v>2928</v>
      </c>
      <c r="E391" s="0" t="s">
        <v>2929</v>
      </c>
      <c r="F391" s="0" t="s">
        <v>2930</v>
      </c>
      <c r="G391" s="0" t="s">
        <v>2931</v>
      </c>
      <c r="H391" s="0" t="s">
        <v>6288</v>
      </c>
      <c r="I391" s="0" t="n">
        <v>250</v>
      </c>
      <c r="J391" s="0" t="n">
        <v>0</v>
      </c>
      <c r="K391" s="0" t="n">
        <v>0</v>
      </c>
    </row>
    <row r="392" customFormat="false" ht="12.75" hidden="true" customHeight="false" outlineLevel="0" collapsed="false">
      <c r="A392" s="0" t="s">
        <v>6289</v>
      </c>
      <c r="B392" s="0" t="s">
        <v>2933</v>
      </c>
      <c r="C392" s="0" t="s">
        <v>6243</v>
      </c>
      <c r="D392" s="0" t="s">
        <v>2934</v>
      </c>
      <c r="E392" s="0" t="s">
        <v>2935</v>
      </c>
      <c r="F392" s="0" t="s">
        <v>2936</v>
      </c>
      <c r="G392" s="0" t="s">
        <v>2937</v>
      </c>
      <c r="H392" s="0" t="s">
        <v>6290</v>
      </c>
      <c r="I392" s="0" t="n">
        <v>99</v>
      </c>
      <c r="J392" s="0" t="n">
        <v>0</v>
      </c>
      <c r="K392" s="0" t="n">
        <v>0</v>
      </c>
    </row>
    <row r="393" customFormat="false" ht="12.75" hidden="true" customHeight="false" outlineLevel="0" collapsed="false">
      <c r="A393" s="0" t="s">
        <v>6291</v>
      </c>
      <c r="B393" s="0" t="s">
        <v>2940</v>
      </c>
      <c r="C393" s="0" t="s">
        <v>6265</v>
      </c>
      <c r="D393" s="0" t="s">
        <v>2941</v>
      </c>
      <c r="E393" s="0" t="s">
        <v>2942</v>
      </c>
      <c r="F393" s="0" t="s">
        <v>2943</v>
      </c>
      <c r="G393" s="0" t="s">
        <v>2944</v>
      </c>
      <c r="H393" s="0" t="s">
        <v>6292</v>
      </c>
      <c r="I393" s="0" t="n">
        <v>113</v>
      </c>
      <c r="J393" s="0" t="n">
        <v>0</v>
      </c>
      <c r="K393" s="0" t="n">
        <v>0</v>
      </c>
    </row>
    <row r="394" customFormat="false" ht="12.75" hidden="true" customHeight="false" outlineLevel="0" collapsed="false">
      <c r="A394" s="0" t="s">
        <v>6293</v>
      </c>
      <c r="B394" s="0" t="s">
        <v>2946</v>
      </c>
      <c r="C394" s="0" t="s">
        <v>5840</v>
      </c>
      <c r="D394" s="0" t="s">
        <v>2947</v>
      </c>
      <c r="E394" s="0" t="s">
        <v>2948</v>
      </c>
      <c r="F394" s="0" t="s">
        <v>2949</v>
      </c>
      <c r="G394" s="0" t="s">
        <v>2950</v>
      </c>
      <c r="H394" s="0" t="s">
        <v>6294</v>
      </c>
      <c r="I394" s="0" t="n">
        <v>98</v>
      </c>
      <c r="J394" s="0" t="n">
        <v>0</v>
      </c>
      <c r="K394" s="0" t="n">
        <v>0</v>
      </c>
    </row>
    <row r="395" customFormat="false" ht="12.75" hidden="true" customHeight="false" outlineLevel="0" collapsed="false">
      <c r="A395" s="0" t="s">
        <v>6295</v>
      </c>
      <c r="B395" s="0" t="s">
        <v>2953</v>
      </c>
      <c r="C395" s="0" t="s">
        <v>6250</v>
      </c>
      <c r="D395" s="0" t="s">
        <v>2954</v>
      </c>
      <c r="E395" s="0" t="s">
        <v>2955</v>
      </c>
      <c r="F395" s="0" t="s">
        <v>2956</v>
      </c>
      <c r="G395" s="0" t="s">
        <v>2957</v>
      </c>
      <c r="H395" s="0" t="s">
        <v>6296</v>
      </c>
      <c r="I395" s="0" t="n">
        <v>169</v>
      </c>
      <c r="J395" s="0" t="n">
        <v>0</v>
      </c>
      <c r="K395" s="0" t="n">
        <v>0</v>
      </c>
    </row>
    <row r="396" customFormat="false" ht="12.75" hidden="true" customHeight="false" outlineLevel="0" collapsed="false">
      <c r="A396" s="0" t="s">
        <v>6297</v>
      </c>
      <c r="B396" s="0" t="s">
        <v>2958</v>
      </c>
      <c r="C396" s="0" t="s">
        <v>5840</v>
      </c>
      <c r="D396" s="0" t="s">
        <v>2959</v>
      </c>
      <c r="E396" s="0" t="s">
        <v>2960</v>
      </c>
      <c r="F396" s="0" t="s">
        <v>2961</v>
      </c>
      <c r="G396" s="0" t="s">
        <v>2962</v>
      </c>
      <c r="H396" s="0" t="s">
        <v>6298</v>
      </c>
      <c r="I396" s="0" t="n">
        <v>11</v>
      </c>
      <c r="J396" s="0" t="n">
        <v>0</v>
      </c>
      <c r="K396" s="0" t="n">
        <v>0</v>
      </c>
    </row>
    <row r="397" customFormat="false" ht="12.75" hidden="true" customHeight="false" outlineLevel="0" collapsed="false">
      <c r="A397" s="0" t="s">
        <v>6299</v>
      </c>
      <c r="B397" s="0" t="s">
        <v>2964</v>
      </c>
      <c r="C397" s="0" t="s">
        <v>6250</v>
      </c>
      <c r="D397" s="0" t="s">
        <v>2965</v>
      </c>
      <c r="E397" s="0" t="s">
        <v>2966</v>
      </c>
      <c r="F397" s="0" t="s">
        <v>6300</v>
      </c>
      <c r="G397" s="0" t="s">
        <v>2967</v>
      </c>
      <c r="H397" s="0" t="s">
        <v>6301</v>
      </c>
      <c r="I397" s="0" t="n">
        <v>110</v>
      </c>
      <c r="J397" s="0" t="n">
        <v>0</v>
      </c>
      <c r="K397" s="0" t="n">
        <v>0</v>
      </c>
    </row>
    <row r="398" customFormat="false" ht="12.75" hidden="true" customHeight="false" outlineLevel="0" collapsed="false">
      <c r="A398" s="0" t="s">
        <v>6302</v>
      </c>
      <c r="B398" s="0" t="s">
        <v>2968</v>
      </c>
      <c r="C398" s="0" t="s">
        <v>6243</v>
      </c>
      <c r="D398" s="0" t="s">
        <v>2969</v>
      </c>
      <c r="E398" s="0" t="s">
        <v>2910</v>
      </c>
      <c r="F398" s="0" t="s">
        <v>2970</v>
      </c>
      <c r="G398" s="0" t="s">
        <v>6303</v>
      </c>
      <c r="H398" s="0" t="s">
        <v>6304</v>
      </c>
      <c r="I398" s="0" t="n">
        <v>113</v>
      </c>
      <c r="J398" s="0" t="n">
        <v>0</v>
      </c>
      <c r="K398" s="0" t="n">
        <v>0</v>
      </c>
    </row>
    <row r="399" customFormat="false" ht="12.75" hidden="true" customHeight="false" outlineLevel="0" collapsed="false">
      <c r="A399" s="0" t="s">
        <v>6305</v>
      </c>
      <c r="B399" s="0" t="s">
        <v>2972</v>
      </c>
      <c r="C399" s="0" t="s">
        <v>6243</v>
      </c>
      <c r="D399" s="0" t="s">
        <v>2973</v>
      </c>
      <c r="E399" s="0" t="s">
        <v>6306</v>
      </c>
      <c r="F399" s="0" t="s">
        <v>2975</v>
      </c>
      <c r="G399" s="0" t="s">
        <v>2976</v>
      </c>
      <c r="H399" s="0" t="s">
        <v>6307</v>
      </c>
      <c r="I399" s="0" t="n">
        <v>47</v>
      </c>
      <c r="J399" s="0" t="n">
        <v>14</v>
      </c>
      <c r="K399" s="0" t="n">
        <v>0</v>
      </c>
    </row>
    <row r="400" customFormat="false" ht="12.75" hidden="true" customHeight="false" outlineLevel="0" collapsed="false">
      <c r="A400" s="0" t="s">
        <v>6308</v>
      </c>
      <c r="B400" s="0" t="s">
        <v>2978</v>
      </c>
      <c r="C400" s="0" t="s">
        <v>6309</v>
      </c>
      <c r="D400" s="0" t="s">
        <v>2979</v>
      </c>
      <c r="E400" s="0" t="s">
        <v>2980</v>
      </c>
      <c r="F400" s="0" t="s">
        <v>2981</v>
      </c>
      <c r="G400" s="0" t="s">
        <v>2982</v>
      </c>
      <c r="H400" s="0" t="s">
        <v>6310</v>
      </c>
      <c r="I400" s="0" t="n">
        <v>84</v>
      </c>
      <c r="J400" s="0" t="n">
        <v>0</v>
      </c>
      <c r="K400" s="0" t="n">
        <v>0</v>
      </c>
    </row>
    <row r="401" customFormat="false" ht="12.75" hidden="true" customHeight="false" outlineLevel="0" collapsed="false">
      <c r="A401" s="0" t="s">
        <v>6311</v>
      </c>
      <c r="B401" s="0" t="s">
        <v>2984</v>
      </c>
      <c r="C401" s="0" t="s">
        <v>6312</v>
      </c>
      <c r="D401" s="0" t="s">
        <v>2985</v>
      </c>
      <c r="E401" s="0" t="s">
        <v>6313</v>
      </c>
      <c r="F401" s="0" t="s">
        <v>2987</v>
      </c>
      <c r="G401" s="0" t="s">
        <v>2988</v>
      </c>
      <c r="H401" s="0" t="s">
        <v>6314</v>
      </c>
      <c r="I401" s="0" t="n">
        <v>84</v>
      </c>
      <c r="J401" s="0" t="n">
        <v>0</v>
      </c>
      <c r="K401" s="0" t="n">
        <v>0</v>
      </c>
    </row>
    <row r="402" customFormat="false" ht="12.75" hidden="true" customHeight="false" outlineLevel="0" collapsed="false">
      <c r="A402" s="0" t="s">
        <v>6315</v>
      </c>
      <c r="B402" s="0" t="s">
        <v>2990</v>
      </c>
      <c r="C402" s="0" t="s">
        <v>6312</v>
      </c>
      <c r="D402" s="0" t="s">
        <v>2991</v>
      </c>
      <c r="E402" s="0" t="s">
        <v>2992</v>
      </c>
      <c r="F402" s="0" t="s">
        <v>2993</v>
      </c>
      <c r="G402" s="0" t="s">
        <v>2994</v>
      </c>
      <c r="H402" s="0" t="s">
        <v>6316</v>
      </c>
      <c r="I402" s="0" t="n">
        <v>63</v>
      </c>
      <c r="J402" s="0" t="n">
        <v>0</v>
      </c>
      <c r="K402" s="0" t="n">
        <v>0</v>
      </c>
    </row>
    <row r="403" customFormat="false" ht="12.75" hidden="true" customHeight="false" outlineLevel="0" collapsed="false">
      <c r="A403" s="0" t="s">
        <v>6317</v>
      </c>
      <c r="B403" s="0" t="s">
        <v>2996</v>
      </c>
      <c r="C403" s="0" t="s">
        <v>6312</v>
      </c>
      <c r="D403" s="0" t="s">
        <v>2997</v>
      </c>
      <c r="E403" s="0" t="s">
        <v>2998</v>
      </c>
      <c r="F403" s="0" t="s">
        <v>6318</v>
      </c>
      <c r="G403" s="0" t="s">
        <v>3000</v>
      </c>
      <c r="H403" s="0" t="s">
        <v>6319</v>
      </c>
      <c r="I403" s="0" t="n">
        <v>41</v>
      </c>
      <c r="J403" s="0" t="n">
        <v>0</v>
      </c>
      <c r="K403" s="0" t="n">
        <v>0</v>
      </c>
    </row>
    <row r="404" customFormat="false" ht="12.75" hidden="true" customHeight="false" outlineLevel="0" collapsed="false">
      <c r="A404" s="0" t="s">
        <v>6320</v>
      </c>
      <c r="B404" s="0" t="s">
        <v>3002</v>
      </c>
      <c r="C404" s="0" t="s">
        <v>6312</v>
      </c>
      <c r="D404" s="0" t="s">
        <v>3003</v>
      </c>
      <c r="E404" s="0" t="s">
        <v>3004</v>
      </c>
      <c r="F404" s="0" t="s">
        <v>3005</v>
      </c>
      <c r="G404" s="0" t="s">
        <v>3006</v>
      </c>
      <c r="H404" s="0" t="s">
        <v>6321</v>
      </c>
      <c r="I404" s="0" t="n">
        <v>126</v>
      </c>
      <c r="J404" s="0" t="n">
        <v>0</v>
      </c>
      <c r="K404" s="0" t="n">
        <v>0</v>
      </c>
    </row>
    <row r="405" customFormat="false" ht="12.75" hidden="true" customHeight="false" outlineLevel="0" collapsed="false">
      <c r="A405" s="0" t="s">
        <v>6322</v>
      </c>
      <c r="B405" s="0" t="s">
        <v>3008</v>
      </c>
      <c r="C405" s="0" t="s">
        <v>6312</v>
      </c>
      <c r="D405" s="0" t="s">
        <v>3009</v>
      </c>
      <c r="E405" s="0" t="s">
        <v>3010</v>
      </c>
      <c r="F405" s="0" t="s">
        <v>3011</v>
      </c>
      <c r="G405" s="0" t="s">
        <v>3012</v>
      </c>
      <c r="H405" s="0" t="s">
        <v>6323</v>
      </c>
      <c r="I405" s="0" t="n">
        <v>141</v>
      </c>
      <c r="J405" s="0" t="n">
        <v>0</v>
      </c>
      <c r="K405" s="0" t="n">
        <v>0</v>
      </c>
    </row>
    <row r="406" customFormat="false" ht="12.75" hidden="true" customHeight="false" outlineLevel="0" collapsed="false">
      <c r="A406" s="0" t="s">
        <v>6324</v>
      </c>
      <c r="B406" s="0" t="s">
        <v>3014</v>
      </c>
      <c r="C406" s="0" t="s">
        <v>6312</v>
      </c>
      <c r="D406" s="0" t="s">
        <v>3015</v>
      </c>
      <c r="E406" s="0" t="s">
        <v>6325</v>
      </c>
      <c r="F406" s="0" t="s">
        <v>3017</v>
      </c>
      <c r="G406" s="0" t="s">
        <v>3018</v>
      </c>
      <c r="H406" s="0" t="s">
        <v>6326</v>
      </c>
      <c r="I406" s="0" t="n">
        <v>79</v>
      </c>
      <c r="J406" s="0" t="n">
        <v>0</v>
      </c>
      <c r="K406" s="0" t="n">
        <v>0</v>
      </c>
    </row>
    <row r="407" customFormat="false" ht="12.75" hidden="true" customHeight="false" outlineLevel="0" collapsed="false">
      <c r="A407" s="0" t="s">
        <v>6327</v>
      </c>
      <c r="B407" s="0" t="s">
        <v>3020</v>
      </c>
      <c r="C407" s="0" t="s">
        <v>6312</v>
      </c>
      <c r="D407" s="0" t="s">
        <v>3021</v>
      </c>
      <c r="E407" s="0" t="s">
        <v>6328</v>
      </c>
      <c r="F407" s="0" t="s">
        <v>3023</v>
      </c>
      <c r="G407" s="0" t="s">
        <v>3024</v>
      </c>
      <c r="H407" s="0" t="s">
        <v>6329</v>
      </c>
      <c r="I407" s="0" t="n">
        <v>101</v>
      </c>
      <c r="J407" s="0" t="n">
        <v>0</v>
      </c>
      <c r="K407" s="0" t="n">
        <v>0</v>
      </c>
    </row>
    <row r="408" customFormat="false" ht="12.75" hidden="true" customHeight="false" outlineLevel="0" collapsed="false">
      <c r="A408" s="0" t="s">
        <v>6330</v>
      </c>
      <c r="B408" s="0" t="s">
        <v>3026</v>
      </c>
      <c r="C408" s="0" t="s">
        <v>6312</v>
      </c>
      <c r="D408" s="0" t="s">
        <v>3027</v>
      </c>
      <c r="E408" s="0" t="s">
        <v>6331</v>
      </c>
      <c r="F408" s="0" t="s">
        <v>3029</v>
      </c>
      <c r="G408" s="0" t="s">
        <v>3030</v>
      </c>
      <c r="H408" s="0" t="s">
        <v>6332</v>
      </c>
      <c r="I408" s="0" t="n">
        <v>69</v>
      </c>
      <c r="J408" s="0" t="n">
        <v>0</v>
      </c>
      <c r="K408" s="0" t="n">
        <v>0</v>
      </c>
    </row>
    <row r="409" customFormat="false" ht="12.75" hidden="true" customHeight="false" outlineLevel="0" collapsed="false">
      <c r="A409" s="0" t="s">
        <v>6333</v>
      </c>
      <c r="B409" s="0" t="s">
        <v>3033</v>
      </c>
      <c r="C409" s="0" t="s">
        <v>6309</v>
      </c>
      <c r="D409" s="0" t="s">
        <v>3034</v>
      </c>
      <c r="E409" s="0" t="s">
        <v>3035</v>
      </c>
      <c r="F409" s="0" t="s">
        <v>3036</v>
      </c>
      <c r="G409" s="0" t="s">
        <v>3037</v>
      </c>
      <c r="H409" s="0" t="s">
        <v>6334</v>
      </c>
      <c r="I409" s="0" t="n">
        <v>522</v>
      </c>
      <c r="J409" s="0" t="n">
        <v>0</v>
      </c>
      <c r="K409" s="0" t="n">
        <v>0</v>
      </c>
    </row>
    <row r="410" customFormat="false" ht="12.75" hidden="true" customHeight="false" outlineLevel="0" collapsed="false">
      <c r="A410" s="0" t="s">
        <v>6335</v>
      </c>
      <c r="B410" s="0" t="s">
        <v>3039</v>
      </c>
      <c r="C410" s="0" t="s">
        <v>6312</v>
      </c>
      <c r="D410" s="0" t="s">
        <v>3040</v>
      </c>
      <c r="E410" s="0" t="s">
        <v>6336</v>
      </c>
      <c r="F410" s="0" t="s">
        <v>3042</v>
      </c>
      <c r="G410" s="0" t="s">
        <v>3043</v>
      </c>
      <c r="H410" s="0" t="s">
        <v>6337</v>
      </c>
      <c r="I410" s="0" t="n">
        <v>181</v>
      </c>
      <c r="J410" s="0" t="n">
        <v>0</v>
      </c>
      <c r="K410" s="0" t="n">
        <v>0</v>
      </c>
    </row>
    <row r="411" customFormat="false" ht="12.75" hidden="true" customHeight="false" outlineLevel="0" collapsed="false">
      <c r="A411" s="0" t="s">
        <v>6338</v>
      </c>
      <c r="B411" s="0" t="s">
        <v>3044</v>
      </c>
      <c r="C411" s="0" t="s">
        <v>6312</v>
      </c>
      <c r="D411" s="0" t="s">
        <v>3045</v>
      </c>
      <c r="E411" s="0" t="s">
        <v>3046</v>
      </c>
      <c r="F411" s="0" t="s">
        <v>3047</v>
      </c>
      <c r="G411" s="0" t="s">
        <v>3048</v>
      </c>
      <c r="H411" s="0" t="s">
        <v>6339</v>
      </c>
      <c r="I411" s="0" t="n">
        <v>243</v>
      </c>
      <c r="J411" s="0" t="n">
        <v>0</v>
      </c>
      <c r="K411" s="0" t="n">
        <v>0</v>
      </c>
    </row>
    <row r="412" customFormat="false" ht="12.75" hidden="true" customHeight="false" outlineLevel="0" collapsed="false">
      <c r="A412" s="0" t="s">
        <v>6340</v>
      </c>
      <c r="B412" s="0" t="s">
        <v>3049</v>
      </c>
      <c r="C412" s="0" t="s">
        <v>6312</v>
      </c>
      <c r="D412" s="0" t="s">
        <v>3050</v>
      </c>
      <c r="E412" s="0" t="s">
        <v>3051</v>
      </c>
      <c r="F412" s="0" t="s">
        <v>3052</v>
      </c>
      <c r="G412" s="0" t="s">
        <v>3053</v>
      </c>
      <c r="H412" s="0" t="s">
        <v>6341</v>
      </c>
      <c r="I412" s="0" t="n">
        <v>214</v>
      </c>
      <c r="J412" s="0" t="n">
        <v>0</v>
      </c>
      <c r="K412" s="0" t="n">
        <v>0</v>
      </c>
    </row>
    <row r="413" customFormat="false" ht="12.75" hidden="true" customHeight="false" outlineLevel="0" collapsed="false">
      <c r="A413" s="0" t="s">
        <v>6342</v>
      </c>
      <c r="B413" s="0" t="s">
        <v>3055</v>
      </c>
      <c r="C413" s="0" t="s">
        <v>6312</v>
      </c>
      <c r="D413" s="0" t="s">
        <v>3056</v>
      </c>
      <c r="E413" s="0" t="s">
        <v>6343</v>
      </c>
      <c r="F413" s="0" t="s">
        <v>3058</v>
      </c>
      <c r="G413" s="0" t="s">
        <v>3059</v>
      </c>
      <c r="H413" s="0" t="s">
        <v>6344</v>
      </c>
      <c r="I413" s="0" t="n">
        <v>100</v>
      </c>
      <c r="J413" s="0" t="n">
        <v>0</v>
      </c>
      <c r="K413" s="0" t="n">
        <v>0</v>
      </c>
    </row>
    <row r="414" customFormat="false" ht="12.75" hidden="true" customHeight="false" outlineLevel="0" collapsed="false">
      <c r="A414" s="0" t="s">
        <v>6345</v>
      </c>
      <c r="B414" s="0" t="s">
        <v>3061</v>
      </c>
      <c r="C414" s="0" t="s">
        <v>6312</v>
      </c>
      <c r="D414" s="0" t="s">
        <v>3062</v>
      </c>
      <c r="E414" s="0" t="s">
        <v>6346</v>
      </c>
      <c r="F414" s="0" t="s">
        <v>3064</v>
      </c>
      <c r="G414" s="0" t="s">
        <v>3065</v>
      </c>
      <c r="H414" s="0" t="s">
        <v>6347</v>
      </c>
      <c r="I414" s="0" t="n">
        <v>230</v>
      </c>
      <c r="J414" s="0" t="n">
        <v>0</v>
      </c>
      <c r="K414" s="0" t="n">
        <v>0</v>
      </c>
    </row>
    <row r="415" customFormat="false" ht="12.75" hidden="true" customHeight="false" outlineLevel="0" collapsed="false">
      <c r="A415" s="0" t="s">
        <v>6348</v>
      </c>
      <c r="B415" s="0" t="s">
        <v>3067</v>
      </c>
      <c r="C415" s="0" t="s">
        <v>6312</v>
      </c>
      <c r="D415" s="0" t="s">
        <v>3068</v>
      </c>
      <c r="E415" s="0" t="s">
        <v>3069</v>
      </c>
      <c r="F415" s="0" t="s">
        <v>3070</v>
      </c>
      <c r="G415" s="0" t="s">
        <v>3071</v>
      </c>
      <c r="H415" s="0" t="s">
        <v>6349</v>
      </c>
      <c r="I415" s="0" t="n">
        <v>580</v>
      </c>
      <c r="J415" s="0" t="n">
        <v>0</v>
      </c>
      <c r="K415" s="0" t="n">
        <v>0</v>
      </c>
    </row>
    <row r="416" customFormat="false" ht="12.75" hidden="true" customHeight="false" outlineLevel="0" collapsed="false">
      <c r="A416" s="0" t="s">
        <v>6350</v>
      </c>
      <c r="B416" s="0" t="s">
        <v>3074</v>
      </c>
      <c r="C416" s="0" t="s">
        <v>6312</v>
      </c>
      <c r="D416" s="0" t="s">
        <v>3075</v>
      </c>
      <c r="E416" s="0" t="s">
        <v>3076</v>
      </c>
      <c r="F416" s="0" t="s">
        <v>3077</v>
      </c>
      <c r="G416" s="0" t="s">
        <v>3078</v>
      </c>
      <c r="H416" s="0" t="s">
        <v>6351</v>
      </c>
      <c r="I416" s="0" t="n">
        <v>79</v>
      </c>
      <c r="J416" s="0" t="n">
        <v>31</v>
      </c>
      <c r="K416" s="0" t="n">
        <v>0</v>
      </c>
    </row>
    <row r="417" customFormat="false" ht="12.75" hidden="true" customHeight="false" outlineLevel="0" collapsed="false">
      <c r="A417" s="0" t="s">
        <v>6352</v>
      </c>
      <c r="B417" s="0" t="s">
        <v>3081</v>
      </c>
      <c r="C417" s="0" t="s">
        <v>6312</v>
      </c>
      <c r="D417" s="0" t="s">
        <v>3082</v>
      </c>
      <c r="E417" s="0" t="s">
        <v>3083</v>
      </c>
      <c r="F417" s="0" t="s">
        <v>3084</v>
      </c>
      <c r="G417" s="0" t="s">
        <v>3085</v>
      </c>
      <c r="H417" s="0" t="s">
        <v>6353</v>
      </c>
      <c r="I417" s="0" t="n">
        <v>90</v>
      </c>
      <c r="J417" s="0" t="n">
        <v>0</v>
      </c>
      <c r="K417" s="0" t="n">
        <v>0</v>
      </c>
    </row>
    <row r="418" customFormat="false" ht="12.75" hidden="true" customHeight="false" outlineLevel="0" collapsed="false">
      <c r="A418" s="0" t="s">
        <v>6354</v>
      </c>
      <c r="B418" s="0" t="s">
        <v>6355</v>
      </c>
      <c r="C418" s="0" t="s">
        <v>6312</v>
      </c>
      <c r="D418" s="0" t="s">
        <v>3089</v>
      </c>
      <c r="E418" s="0" t="s">
        <v>6356</v>
      </c>
      <c r="F418" s="0" t="s">
        <v>3091</v>
      </c>
      <c r="G418" s="0" t="s">
        <v>3092</v>
      </c>
      <c r="H418" s="0" t="s">
        <v>6357</v>
      </c>
      <c r="I418" s="0" t="n">
        <v>88</v>
      </c>
      <c r="J418" s="0" t="n">
        <v>0</v>
      </c>
      <c r="K418" s="0" t="n">
        <v>0</v>
      </c>
    </row>
    <row r="419" customFormat="false" ht="12.75" hidden="true" customHeight="false" outlineLevel="0" collapsed="false">
      <c r="A419" s="0" t="s">
        <v>6358</v>
      </c>
      <c r="B419" s="0" t="s">
        <v>3311</v>
      </c>
      <c r="C419" s="0" t="s">
        <v>6359</v>
      </c>
      <c r="D419" s="0" t="s">
        <v>3312</v>
      </c>
      <c r="E419" s="0" t="s">
        <v>3313</v>
      </c>
      <c r="F419" s="0" t="s">
        <v>3314</v>
      </c>
      <c r="G419" s="0" t="s">
        <v>3315</v>
      </c>
      <c r="H419" s="0" t="s">
        <v>6360</v>
      </c>
      <c r="I419" s="0" t="n">
        <v>195</v>
      </c>
      <c r="J419" s="0" t="n">
        <v>0</v>
      </c>
      <c r="K419" s="0" t="n">
        <v>0</v>
      </c>
    </row>
    <row r="420" customFormat="false" ht="12.75" hidden="true" customHeight="false" outlineLevel="0" collapsed="false">
      <c r="A420" s="0" t="s">
        <v>6361</v>
      </c>
      <c r="B420" s="0" t="s">
        <v>3317</v>
      </c>
      <c r="C420" s="0" t="s">
        <v>6362</v>
      </c>
      <c r="D420" s="0" t="s">
        <v>3318</v>
      </c>
      <c r="E420" s="0" t="s">
        <v>3319</v>
      </c>
      <c r="F420" s="0" t="s">
        <v>3320</v>
      </c>
      <c r="G420" s="0" t="s">
        <v>3321</v>
      </c>
      <c r="H420" s="0" t="s">
        <v>6363</v>
      </c>
      <c r="I420" s="0" t="n">
        <v>25</v>
      </c>
      <c r="J420" s="0" t="n">
        <v>0</v>
      </c>
      <c r="K420" s="0" t="n">
        <v>0</v>
      </c>
    </row>
    <row r="421" customFormat="false" ht="12.75" hidden="true" customHeight="false" outlineLevel="0" collapsed="false">
      <c r="A421" s="0" t="s">
        <v>6364</v>
      </c>
      <c r="B421" s="0" t="s">
        <v>3324</v>
      </c>
      <c r="C421" s="0" t="s">
        <v>6365</v>
      </c>
      <c r="D421" s="0" t="s">
        <v>3325</v>
      </c>
      <c r="E421" s="0" t="s">
        <v>3326</v>
      </c>
      <c r="F421" s="0" t="s">
        <v>3327</v>
      </c>
      <c r="G421" s="0" t="s">
        <v>3328</v>
      </c>
      <c r="H421" s="0" t="s">
        <v>6366</v>
      </c>
      <c r="I421" s="0" t="n">
        <v>28</v>
      </c>
      <c r="J421" s="0" t="n">
        <v>0</v>
      </c>
      <c r="K421" s="0" t="n">
        <v>0</v>
      </c>
    </row>
    <row r="422" customFormat="false" ht="12.75" hidden="true" customHeight="false" outlineLevel="0" collapsed="false">
      <c r="A422" s="0" t="s">
        <v>6367</v>
      </c>
      <c r="B422" s="0" t="s">
        <v>3330</v>
      </c>
      <c r="C422" s="0" t="s">
        <v>6368</v>
      </c>
      <c r="D422" s="0" t="s">
        <v>3331</v>
      </c>
      <c r="E422" s="0" t="s">
        <v>3332</v>
      </c>
      <c r="F422" s="0" t="s">
        <v>3333</v>
      </c>
      <c r="G422" s="0" t="s">
        <v>3334</v>
      </c>
      <c r="H422" s="0" t="s">
        <v>6369</v>
      </c>
      <c r="I422" s="0" t="n">
        <v>241</v>
      </c>
      <c r="J422" s="0" t="n">
        <v>0</v>
      </c>
      <c r="K422" s="0" t="n">
        <v>0</v>
      </c>
    </row>
    <row r="423" customFormat="false" ht="12.75" hidden="true" customHeight="false" outlineLevel="0" collapsed="false">
      <c r="A423" s="0" t="s">
        <v>6370</v>
      </c>
      <c r="B423" s="0" t="s">
        <v>3337</v>
      </c>
      <c r="C423" s="0" t="s">
        <v>6365</v>
      </c>
      <c r="D423" s="0" t="s">
        <v>3338</v>
      </c>
      <c r="E423" s="0" t="s">
        <v>3339</v>
      </c>
      <c r="F423" s="0" t="s">
        <v>3340</v>
      </c>
      <c r="G423" s="0" t="s">
        <v>3341</v>
      </c>
      <c r="H423" s="0" t="s">
        <v>6371</v>
      </c>
      <c r="I423" s="0" t="n">
        <v>38</v>
      </c>
      <c r="J423" s="0" t="n">
        <v>0</v>
      </c>
      <c r="K423" s="0" t="n">
        <v>0</v>
      </c>
    </row>
    <row r="424" customFormat="false" ht="12.75" hidden="true" customHeight="false" outlineLevel="0" collapsed="false">
      <c r="A424" s="0" t="s">
        <v>6372</v>
      </c>
      <c r="B424" s="0" t="s">
        <v>3344</v>
      </c>
      <c r="C424" s="0" t="s">
        <v>6362</v>
      </c>
      <c r="D424" s="0" t="s">
        <v>3345</v>
      </c>
      <c r="E424" s="0" t="s">
        <v>3346</v>
      </c>
      <c r="F424" s="0" t="s">
        <v>3347</v>
      </c>
      <c r="G424" s="0" t="s">
        <v>3348</v>
      </c>
      <c r="H424" s="0" t="s">
        <v>6373</v>
      </c>
      <c r="I424" s="0" t="n">
        <v>10</v>
      </c>
      <c r="J424" s="0" t="n">
        <v>0</v>
      </c>
      <c r="K424" s="0" t="n">
        <v>0</v>
      </c>
    </row>
    <row r="425" customFormat="false" ht="12.75" hidden="true" customHeight="false" outlineLevel="0" collapsed="false">
      <c r="A425" s="0" t="s">
        <v>6374</v>
      </c>
      <c r="B425" s="0" t="s">
        <v>3350</v>
      </c>
      <c r="C425" s="0" t="s">
        <v>6375</v>
      </c>
      <c r="D425" s="0" t="s">
        <v>3351</v>
      </c>
      <c r="E425" s="0" t="s">
        <v>3352</v>
      </c>
      <c r="F425" s="0" t="s">
        <v>3353</v>
      </c>
      <c r="G425" s="0" t="s">
        <v>3354</v>
      </c>
      <c r="H425" s="0" t="s">
        <v>5846</v>
      </c>
      <c r="I425" s="0" t="n">
        <v>13</v>
      </c>
      <c r="J425" s="0" t="n">
        <v>0</v>
      </c>
      <c r="K425" s="0" t="n">
        <v>0</v>
      </c>
    </row>
    <row r="426" customFormat="false" ht="12.75" hidden="true" customHeight="false" outlineLevel="0" collapsed="false">
      <c r="A426" s="0" t="s">
        <v>6376</v>
      </c>
      <c r="B426" s="0" t="s">
        <v>3355</v>
      </c>
      <c r="C426" s="0" t="s">
        <v>6368</v>
      </c>
      <c r="D426" s="0" t="s">
        <v>3356</v>
      </c>
      <c r="E426" s="0" t="s">
        <v>3357</v>
      </c>
      <c r="F426" s="0" t="s">
        <v>3358</v>
      </c>
      <c r="G426" s="0" t="s">
        <v>3359</v>
      </c>
      <c r="H426" s="0" t="s">
        <v>6377</v>
      </c>
      <c r="I426" s="0" t="n">
        <v>447</v>
      </c>
      <c r="J426" s="0" t="n">
        <v>0</v>
      </c>
      <c r="K426" s="0" t="n">
        <v>0</v>
      </c>
    </row>
    <row r="427" customFormat="false" ht="12.75" hidden="true" customHeight="false" outlineLevel="0" collapsed="false">
      <c r="A427" s="0" t="s">
        <v>6378</v>
      </c>
      <c r="B427" s="0" t="s">
        <v>3362</v>
      </c>
      <c r="C427" s="0" t="s">
        <v>6368</v>
      </c>
      <c r="D427" s="0" t="s">
        <v>3363</v>
      </c>
      <c r="E427" s="0" t="s">
        <v>6379</v>
      </c>
      <c r="F427" s="0" t="s">
        <v>3365</v>
      </c>
      <c r="G427" s="0" t="s">
        <v>3366</v>
      </c>
      <c r="H427" s="0" t="s">
        <v>6380</v>
      </c>
      <c r="I427" s="0" t="n">
        <v>118</v>
      </c>
      <c r="J427" s="0" t="n">
        <v>0</v>
      </c>
      <c r="K427" s="0" t="n">
        <v>0</v>
      </c>
    </row>
    <row r="428" customFormat="false" ht="12.75" hidden="true" customHeight="false" outlineLevel="0" collapsed="false">
      <c r="A428" s="0" t="s">
        <v>6381</v>
      </c>
      <c r="B428" s="0" t="s">
        <v>3368</v>
      </c>
      <c r="C428" s="0" t="s">
        <v>6382</v>
      </c>
      <c r="D428" s="0" t="s">
        <v>3369</v>
      </c>
      <c r="E428" s="0" t="s">
        <v>3370</v>
      </c>
      <c r="F428" s="0" t="s">
        <v>3371</v>
      </c>
      <c r="G428" s="0" t="s">
        <v>3372</v>
      </c>
      <c r="H428" s="0" t="s">
        <v>6383</v>
      </c>
      <c r="I428" s="0" t="n">
        <v>332</v>
      </c>
      <c r="J428" s="0" t="n">
        <v>0</v>
      </c>
      <c r="K428" s="0" t="n">
        <v>0</v>
      </c>
    </row>
    <row r="429" customFormat="false" ht="12.75" hidden="true" customHeight="false" outlineLevel="0" collapsed="false">
      <c r="A429" s="0" t="s">
        <v>6384</v>
      </c>
      <c r="B429" s="0" t="s">
        <v>3374</v>
      </c>
      <c r="C429" s="0" t="s">
        <v>6359</v>
      </c>
      <c r="D429" s="0" t="s">
        <v>3375</v>
      </c>
      <c r="E429" s="0" t="s">
        <v>6385</v>
      </c>
      <c r="F429" s="0" t="s">
        <v>3377</v>
      </c>
      <c r="G429" s="0" t="s">
        <v>3378</v>
      </c>
      <c r="H429" s="0" t="s">
        <v>6386</v>
      </c>
      <c r="I429" s="0" t="n">
        <v>135</v>
      </c>
      <c r="J429" s="0" t="n">
        <v>0</v>
      </c>
      <c r="K429" s="0" t="n">
        <v>0</v>
      </c>
    </row>
    <row r="430" customFormat="false" ht="12.75" hidden="true" customHeight="false" outlineLevel="0" collapsed="false">
      <c r="A430" s="0" t="s">
        <v>6387</v>
      </c>
      <c r="B430" s="0" t="s">
        <v>3380</v>
      </c>
      <c r="C430" s="0" t="s">
        <v>6388</v>
      </c>
      <c r="D430" s="0" t="s">
        <v>3381</v>
      </c>
      <c r="E430" s="0" t="s">
        <v>3382</v>
      </c>
      <c r="F430" s="0" t="s">
        <v>3383</v>
      </c>
      <c r="G430" s="0" t="s">
        <v>3384</v>
      </c>
      <c r="H430" s="0" t="s">
        <v>6389</v>
      </c>
      <c r="I430" s="0" t="n">
        <v>203</v>
      </c>
      <c r="J430" s="0" t="n">
        <v>0</v>
      </c>
      <c r="K430" s="0" t="n">
        <v>0</v>
      </c>
    </row>
    <row r="431" customFormat="false" ht="12.75" hidden="true" customHeight="false" outlineLevel="0" collapsed="false">
      <c r="A431" s="0" t="s">
        <v>6390</v>
      </c>
      <c r="B431" s="0" t="s">
        <v>3386</v>
      </c>
      <c r="C431" s="0" t="s">
        <v>6362</v>
      </c>
      <c r="D431" s="0" t="s">
        <v>3387</v>
      </c>
      <c r="E431" s="0" t="s">
        <v>3388</v>
      </c>
      <c r="F431" s="0" t="s">
        <v>3389</v>
      </c>
      <c r="G431" s="0" t="s">
        <v>3390</v>
      </c>
      <c r="H431" s="0" t="s">
        <v>6391</v>
      </c>
      <c r="I431" s="0" t="n">
        <v>317</v>
      </c>
      <c r="J431" s="0" t="n">
        <v>0</v>
      </c>
      <c r="K431" s="0" t="n">
        <v>0</v>
      </c>
    </row>
    <row r="432" customFormat="false" ht="12.75" hidden="true" customHeight="false" outlineLevel="0" collapsed="false">
      <c r="A432" s="0" t="s">
        <v>6392</v>
      </c>
      <c r="B432" s="0" t="s">
        <v>3393</v>
      </c>
      <c r="C432" s="0" t="s">
        <v>6393</v>
      </c>
      <c r="D432" s="0" t="s">
        <v>3394</v>
      </c>
      <c r="E432" s="0" t="s">
        <v>6394</v>
      </c>
      <c r="F432" s="0" t="s">
        <v>3396</v>
      </c>
      <c r="G432" s="0" t="s">
        <v>3397</v>
      </c>
      <c r="H432" s="0" t="s">
        <v>6395</v>
      </c>
      <c r="I432" s="0" t="n">
        <v>167</v>
      </c>
      <c r="J432" s="0" t="n">
        <v>0</v>
      </c>
      <c r="K432" s="0" t="n">
        <v>0</v>
      </c>
    </row>
    <row r="433" customFormat="false" ht="12.75" hidden="true" customHeight="false" outlineLevel="0" collapsed="false">
      <c r="A433" s="0" t="s">
        <v>6396</v>
      </c>
      <c r="B433" s="0" t="s">
        <v>3399</v>
      </c>
      <c r="C433" s="0" t="s">
        <v>6397</v>
      </c>
      <c r="D433" s="0" t="s">
        <v>3400</v>
      </c>
      <c r="E433" s="0" t="s">
        <v>3401</v>
      </c>
      <c r="F433" s="0" t="s">
        <v>3402</v>
      </c>
      <c r="G433" s="0" t="s">
        <v>3403</v>
      </c>
      <c r="H433" s="0" t="s">
        <v>6398</v>
      </c>
      <c r="I433" s="0" t="n">
        <v>132</v>
      </c>
      <c r="J433" s="0" t="n">
        <v>0</v>
      </c>
      <c r="K433" s="0" t="n">
        <v>0</v>
      </c>
    </row>
    <row r="434" customFormat="false" ht="12.75" hidden="true" customHeight="false" outlineLevel="0" collapsed="false">
      <c r="A434" s="0" t="s">
        <v>6399</v>
      </c>
      <c r="B434" s="0" t="s">
        <v>3406</v>
      </c>
      <c r="C434" s="0" t="s">
        <v>6400</v>
      </c>
      <c r="D434" s="0" t="s">
        <v>3407</v>
      </c>
      <c r="E434" s="0" t="s">
        <v>3408</v>
      </c>
      <c r="F434" s="0" t="s">
        <v>3409</v>
      </c>
      <c r="G434" s="0" t="s">
        <v>3410</v>
      </c>
      <c r="H434" s="0" t="s">
        <v>6401</v>
      </c>
      <c r="I434" s="0" t="n">
        <v>132</v>
      </c>
      <c r="J434" s="0" t="n">
        <v>0</v>
      </c>
      <c r="K434" s="0" t="n">
        <v>0</v>
      </c>
    </row>
    <row r="435" customFormat="false" ht="12.75" hidden="true" customHeight="false" outlineLevel="0" collapsed="false">
      <c r="A435" s="0" t="s">
        <v>6402</v>
      </c>
      <c r="B435" s="0" t="s">
        <v>3413</v>
      </c>
      <c r="C435" s="0" t="s">
        <v>6403</v>
      </c>
      <c r="D435" s="0" t="s">
        <v>3414</v>
      </c>
      <c r="E435" s="0" t="s">
        <v>3415</v>
      </c>
      <c r="F435" s="0" t="s">
        <v>3416</v>
      </c>
      <c r="G435" s="0" t="s">
        <v>3417</v>
      </c>
      <c r="H435" s="0" t="s">
        <v>6404</v>
      </c>
      <c r="I435" s="0" t="n">
        <v>81</v>
      </c>
      <c r="J435" s="0" t="n">
        <v>28</v>
      </c>
      <c r="K435" s="0" t="n">
        <v>0</v>
      </c>
    </row>
    <row r="436" customFormat="false" ht="12.75" hidden="true" customHeight="false" outlineLevel="0" collapsed="false">
      <c r="A436" s="0" t="s">
        <v>6405</v>
      </c>
      <c r="B436" s="0" t="s">
        <v>3420</v>
      </c>
      <c r="C436" s="0" t="s">
        <v>6368</v>
      </c>
      <c r="D436" s="0" t="s">
        <v>3421</v>
      </c>
      <c r="E436" s="0" t="s">
        <v>3422</v>
      </c>
      <c r="F436" s="0" t="s">
        <v>3423</v>
      </c>
      <c r="G436" s="0" t="s">
        <v>3424</v>
      </c>
      <c r="H436" s="0" t="s">
        <v>6406</v>
      </c>
      <c r="I436" s="0" t="n">
        <v>90</v>
      </c>
      <c r="J436" s="0" t="n">
        <v>0</v>
      </c>
      <c r="K436" s="0" t="n">
        <v>0</v>
      </c>
    </row>
    <row r="437" customFormat="false" ht="12.75" hidden="true" customHeight="false" outlineLevel="0" collapsed="false">
      <c r="A437" s="0" t="s">
        <v>6407</v>
      </c>
      <c r="B437" s="0" t="s">
        <v>3426</v>
      </c>
      <c r="C437" s="0" t="s">
        <v>6375</v>
      </c>
      <c r="D437" s="0" t="s">
        <v>3427</v>
      </c>
      <c r="E437" s="0" t="s">
        <v>3428</v>
      </c>
      <c r="F437" s="0" t="s">
        <v>3429</v>
      </c>
      <c r="G437" s="0" t="s">
        <v>3430</v>
      </c>
      <c r="H437" s="0" t="s">
        <v>6408</v>
      </c>
      <c r="I437" s="0" t="n">
        <v>249</v>
      </c>
      <c r="J437" s="0" t="n">
        <v>0</v>
      </c>
      <c r="K437" s="0" t="n">
        <v>0</v>
      </c>
    </row>
    <row r="438" customFormat="false" ht="12.75" hidden="true" customHeight="false" outlineLevel="0" collapsed="false">
      <c r="A438" s="0" t="s">
        <v>6409</v>
      </c>
      <c r="B438" s="0" t="s">
        <v>3432</v>
      </c>
      <c r="C438" s="0" t="s">
        <v>6410</v>
      </c>
      <c r="D438" s="0" t="s">
        <v>3433</v>
      </c>
      <c r="E438" s="0" t="s">
        <v>3434</v>
      </c>
      <c r="F438" s="0" t="s">
        <v>3435</v>
      </c>
      <c r="G438" s="0" t="s">
        <v>3436</v>
      </c>
      <c r="H438" s="0" t="s">
        <v>6411</v>
      </c>
      <c r="I438" s="0" t="n">
        <v>182</v>
      </c>
      <c r="J438" s="0" t="n">
        <v>0</v>
      </c>
      <c r="K438" s="0" t="n">
        <v>0</v>
      </c>
    </row>
    <row r="439" customFormat="false" ht="12.75" hidden="true" customHeight="false" outlineLevel="0" collapsed="false">
      <c r="A439" s="0" t="s">
        <v>6412</v>
      </c>
      <c r="B439" s="0" t="s">
        <v>3438</v>
      </c>
      <c r="C439" s="0" t="s">
        <v>6362</v>
      </c>
      <c r="D439" s="0" t="s">
        <v>3439</v>
      </c>
      <c r="E439" s="0" t="s">
        <v>6413</v>
      </c>
      <c r="F439" s="0" t="s">
        <v>3441</v>
      </c>
      <c r="G439" s="0" t="s">
        <v>3442</v>
      </c>
      <c r="H439" s="0" t="s">
        <v>6414</v>
      </c>
      <c r="I439" s="0" t="n">
        <v>505</v>
      </c>
      <c r="J439" s="0" t="n">
        <v>0</v>
      </c>
      <c r="K439" s="0" t="n">
        <v>0</v>
      </c>
    </row>
    <row r="440" customFormat="false" ht="12.75" hidden="true" customHeight="false" outlineLevel="0" collapsed="false">
      <c r="A440" s="0" t="s">
        <v>6415</v>
      </c>
      <c r="B440" s="0" t="s">
        <v>3444</v>
      </c>
      <c r="C440" s="0" t="s">
        <v>6359</v>
      </c>
      <c r="D440" s="0" t="s">
        <v>3445</v>
      </c>
      <c r="E440" s="0" t="s">
        <v>3446</v>
      </c>
      <c r="F440" s="0" t="s">
        <v>3447</v>
      </c>
      <c r="G440" s="0" t="s">
        <v>3448</v>
      </c>
      <c r="H440" s="0" t="s">
        <v>6416</v>
      </c>
      <c r="I440" s="0" t="n">
        <v>107</v>
      </c>
      <c r="J440" s="0" t="n">
        <v>0</v>
      </c>
      <c r="K440" s="0" t="n">
        <v>0</v>
      </c>
    </row>
    <row r="441" customFormat="false" ht="12.75" hidden="true" customHeight="false" outlineLevel="0" collapsed="false">
      <c r="A441" s="0" t="s">
        <v>6417</v>
      </c>
      <c r="B441" s="0" t="s">
        <v>3451</v>
      </c>
      <c r="C441" s="0" t="s">
        <v>6362</v>
      </c>
      <c r="D441" s="0" t="s">
        <v>3452</v>
      </c>
      <c r="E441" s="0" t="s">
        <v>6418</v>
      </c>
      <c r="F441" s="0" t="s">
        <v>3454</v>
      </c>
      <c r="G441" s="0" t="s">
        <v>3455</v>
      </c>
      <c r="H441" s="0" t="s">
        <v>6419</v>
      </c>
      <c r="I441" s="0" t="n">
        <v>24</v>
      </c>
      <c r="J441" s="0" t="n">
        <v>0</v>
      </c>
      <c r="K441" s="0" t="n">
        <v>0</v>
      </c>
    </row>
    <row r="442" customFormat="false" ht="12.75" hidden="true" customHeight="false" outlineLevel="0" collapsed="false">
      <c r="A442" s="0" t="s">
        <v>6420</v>
      </c>
      <c r="B442" s="0" t="s">
        <v>6421</v>
      </c>
      <c r="C442" s="0" t="s">
        <v>6403</v>
      </c>
      <c r="D442" s="0" t="s">
        <v>6422</v>
      </c>
      <c r="E442" s="0" t="s">
        <v>6423</v>
      </c>
      <c r="F442" s="0" t="s">
        <v>6424</v>
      </c>
      <c r="G442" s="0" t="s">
        <v>6425</v>
      </c>
      <c r="H442" s="0" t="s">
        <v>5846</v>
      </c>
      <c r="I442" s="0" t="n">
        <v>5</v>
      </c>
      <c r="J442" s="0" t="n">
        <v>0</v>
      </c>
      <c r="K442" s="0" t="n">
        <v>0</v>
      </c>
    </row>
    <row r="443" customFormat="false" ht="12.75" hidden="true" customHeight="false" outlineLevel="0" collapsed="false">
      <c r="A443" s="0" t="s">
        <v>6426</v>
      </c>
      <c r="B443" s="0" t="s">
        <v>3458</v>
      </c>
      <c r="C443" s="0" t="s">
        <v>6400</v>
      </c>
      <c r="D443" s="0" t="s">
        <v>3459</v>
      </c>
      <c r="E443" s="0" t="s">
        <v>3460</v>
      </c>
      <c r="F443" s="0" t="s">
        <v>3461</v>
      </c>
      <c r="G443" s="0" t="s">
        <v>3462</v>
      </c>
      <c r="H443" s="0" t="s">
        <v>6427</v>
      </c>
      <c r="I443" s="0" t="n">
        <v>524</v>
      </c>
      <c r="J443" s="0" t="n">
        <v>0</v>
      </c>
      <c r="K443" s="0" t="n">
        <v>0</v>
      </c>
    </row>
    <row r="444" customFormat="false" ht="12.75" hidden="true" customHeight="false" outlineLevel="0" collapsed="false">
      <c r="A444" s="0" t="s">
        <v>6428</v>
      </c>
      <c r="B444" s="0" t="s">
        <v>3464</v>
      </c>
      <c r="C444" s="0" t="s">
        <v>6429</v>
      </c>
      <c r="D444" s="0" t="s">
        <v>3465</v>
      </c>
      <c r="E444" s="0" t="s">
        <v>3466</v>
      </c>
      <c r="F444" s="0" t="s">
        <v>3467</v>
      </c>
      <c r="G444" s="0" t="s">
        <v>3468</v>
      </c>
      <c r="H444" s="0" t="s">
        <v>6430</v>
      </c>
      <c r="I444" s="0" t="n">
        <v>841</v>
      </c>
      <c r="J444" s="0" t="n">
        <v>0</v>
      </c>
      <c r="K444" s="0" t="n">
        <v>0</v>
      </c>
    </row>
    <row r="445" customFormat="false" ht="12.75" hidden="true" customHeight="false" outlineLevel="0" collapsed="false">
      <c r="A445" s="0" t="s">
        <v>6431</v>
      </c>
      <c r="B445" s="0" t="s">
        <v>3470</v>
      </c>
      <c r="C445" s="0" t="s">
        <v>6429</v>
      </c>
      <c r="D445" s="0" t="s">
        <v>3471</v>
      </c>
      <c r="E445" s="0" t="s">
        <v>3472</v>
      </c>
      <c r="F445" s="0" t="s">
        <v>3473</v>
      </c>
      <c r="G445" s="0" t="s">
        <v>3474</v>
      </c>
      <c r="H445" s="0" t="s">
        <v>6432</v>
      </c>
      <c r="I445" s="0" t="n">
        <v>725</v>
      </c>
      <c r="J445" s="0" t="n">
        <v>0</v>
      </c>
      <c r="K445" s="0" t="n">
        <v>0</v>
      </c>
    </row>
    <row r="446" customFormat="false" ht="12.75" hidden="true" customHeight="false" outlineLevel="0" collapsed="false">
      <c r="A446" s="0" t="s">
        <v>6433</v>
      </c>
      <c r="B446" s="0" t="s">
        <v>3476</v>
      </c>
      <c r="C446" s="0" t="s">
        <v>6434</v>
      </c>
      <c r="D446" s="0" t="s">
        <v>3477</v>
      </c>
      <c r="E446" s="0" t="s">
        <v>3478</v>
      </c>
      <c r="F446" s="0" t="s">
        <v>3479</v>
      </c>
      <c r="G446" s="0" t="s">
        <v>3480</v>
      </c>
      <c r="H446" s="0" t="s">
        <v>6435</v>
      </c>
      <c r="I446" s="0" t="n">
        <v>342</v>
      </c>
      <c r="J446" s="0" t="n">
        <v>0</v>
      </c>
      <c r="K446" s="0" t="n">
        <v>0</v>
      </c>
    </row>
    <row r="447" customFormat="false" ht="12.75" hidden="true" customHeight="false" outlineLevel="0" collapsed="false">
      <c r="A447" s="0" t="s">
        <v>6436</v>
      </c>
      <c r="B447" s="0" t="s">
        <v>3482</v>
      </c>
      <c r="C447" s="0" t="s">
        <v>6397</v>
      </c>
      <c r="D447" s="0" t="s">
        <v>3483</v>
      </c>
      <c r="E447" s="0" t="s">
        <v>6437</v>
      </c>
      <c r="F447" s="0" t="s">
        <v>3485</v>
      </c>
      <c r="G447" s="0" t="s">
        <v>3486</v>
      </c>
      <c r="H447" s="0" t="s">
        <v>6438</v>
      </c>
      <c r="I447" s="0" t="n">
        <v>724</v>
      </c>
      <c r="J447" s="0" t="n">
        <v>0</v>
      </c>
      <c r="K447" s="0" t="n">
        <v>0</v>
      </c>
    </row>
    <row r="448" customFormat="false" ht="12.75" hidden="true" customHeight="false" outlineLevel="0" collapsed="false">
      <c r="A448" s="0" t="s">
        <v>6439</v>
      </c>
      <c r="B448" s="0" t="s">
        <v>3489</v>
      </c>
      <c r="C448" s="0" t="s">
        <v>6388</v>
      </c>
      <c r="D448" s="0" t="s">
        <v>3490</v>
      </c>
      <c r="E448" s="0" t="s">
        <v>3491</v>
      </c>
      <c r="F448" s="0" t="s">
        <v>3492</v>
      </c>
      <c r="G448" s="0" t="s">
        <v>3493</v>
      </c>
      <c r="H448" s="0" t="s">
        <v>6440</v>
      </c>
      <c r="I448" s="0" t="n">
        <v>401</v>
      </c>
      <c r="J448" s="0" t="n">
        <v>0</v>
      </c>
      <c r="K448" s="0" t="n">
        <v>0</v>
      </c>
    </row>
    <row r="449" customFormat="false" ht="12.75" hidden="true" customHeight="false" outlineLevel="0" collapsed="false">
      <c r="A449" s="0" t="s">
        <v>6441</v>
      </c>
      <c r="B449" s="0" t="s">
        <v>3495</v>
      </c>
      <c r="C449" s="0" t="s">
        <v>6442</v>
      </c>
      <c r="D449" s="0" t="s">
        <v>3496</v>
      </c>
      <c r="E449" s="0" t="s">
        <v>3497</v>
      </c>
      <c r="F449" s="0" t="s">
        <v>3498</v>
      </c>
      <c r="G449" s="0" t="s">
        <v>3499</v>
      </c>
      <c r="H449" s="0" t="s">
        <v>6443</v>
      </c>
      <c r="I449" s="0" t="n">
        <v>1246</v>
      </c>
      <c r="J449" s="0" t="n">
        <v>0</v>
      </c>
      <c r="K449" s="0" t="n">
        <v>0</v>
      </c>
    </row>
    <row r="450" customFormat="false" ht="12.75" hidden="true" customHeight="false" outlineLevel="0" collapsed="false">
      <c r="A450" s="0" t="s">
        <v>6444</v>
      </c>
      <c r="B450" s="0" t="s">
        <v>3501</v>
      </c>
      <c r="C450" s="0" t="s">
        <v>6365</v>
      </c>
      <c r="D450" s="0" t="s">
        <v>3502</v>
      </c>
      <c r="E450" s="0" t="s">
        <v>3503</v>
      </c>
      <c r="F450" s="0" t="s">
        <v>3504</v>
      </c>
      <c r="G450" s="0" t="s">
        <v>3505</v>
      </c>
      <c r="H450" s="0" t="s">
        <v>6445</v>
      </c>
      <c r="I450" s="0" t="n">
        <v>832</v>
      </c>
      <c r="J450" s="0" t="n">
        <v>0</v>
      </c>
      <c r="K450" s="0" t="n">
        <v>0</v>
      </c>
    </row>
    <row r="451" customFormat="false" ht="12.75" hidden="true" customHeight="false" outlineLevel="0" collapsed="false">
      <c r="A451" s="0" t="s">
        <v>6446</v>
      </c>
      <c r="B451" s="0" t="s">
        <v>3507</v>
      </c>
      <c r="C451" s="0" t="s">
        <v>6359</v>
      </c>
      <c r="D451" s="0" t="s">
        <v>3508</v>
      </c>
      <c r="E451" s="0" t="s">
        <v>3509</v>
      </c>
      <c r="F451" s="0" t="s">
        <v>3510</v>
      </c>
      <c r="G451" s="0" t="s">
        <v>3511</v>
      </c>
      <c r="H451" s="0" t="s">
        <v>6447</v>
      </c>
      <c r="I451" s="0" t="n">
        <v>934</v>
      </c>
      <c r="J451" s="0" t="n">
        <v>0</v>
      </c>
      <c r="K451" s="0" t="n">
        <v>0</v>
      </c>
    </row>
    <row r="452" customFormat="false" ht="12.75" hidden="true" customHeight="false" outlineLevel="0" collapsed="false">
      <c r="A452" s="0" t="s">
        <v>6448</v>
      </c>
      <c r="B452" s="0" t="s">
        <v>3513</v>
      </c>
      <c r="C452" s="0" t="s">
        <v>6033</v>
      </c>
      <c r="D452" s="0" t="s">
        <v>3514</v>
      </c>
      <c r="E452" s="0" t="s">
        <v>3515</v>
      </c>
      <c r="F452" s="0" t="s">
        <v>3516</v>
      </c>
      <c r="G452" s="0" t="s">
        <v>3517</v>
      </c>
      <c r="H452" s="0" t="s">
        <v>6449</v>
      </c>
      <c r="I452" s="0" t="n">
        <v>337</v>
      </c>
      <c r="J452" s="0" t="n">
        <v>0</v>
      </c>
      <c r="K452" s="0" t="n">
        <v>0</v>
      </c>
    </row>
    <row r="453" customFormat="false" ht="12.75" hidden="true" customHeight="false" outlineLevel="0" collapsed="false">
      <c r="A453" s="0" t="s">
        <v>6450</v>
      </c>
      <c r="B453" s="0" t="s">
        <v>3519</v>
      </c>
      <c r="C453" s="0" t="s">
        <v>6362</v>
      </c>
      <c r="D453" s="0" t="s">
        <v>3520</v>
      </c>
      <c r="E453" s="0" t="s">
        <v>3521</v>
      </c>
      <c r="F453" s="0" t="s">
        <v>3522</v>
      </c>
      <c r="G453" s="0" t="s">
        <v>3523</v>
      </c>
      <c r="H453" s="0" t="s">
        <v>6451</v>
      </c>
      <c r="I453" s="0" t="n">
        <v>1035</v>
      </c>
      <c r="J453" s="0" t="n">
        <v>0</v>
      </c>
      <c r="K453" s="0" t="n">
        <v>0</v>
      </c>
    </row>
    <row r="454" customFormat="false" ht="12.75" hidden="true" customHeight="false" outlineLevel="0" collapsed="false">
      <c r="A454" s="0" t="s">
        <v>6452</v>
      </c>
      <c r="B454" s="0" t="s">
        <v>3525</v>
      </c>
      <c r="C454" s="0" t="s">
        <v>6410</v>
      </c>
      <c r="D454" s="0" t="s">
        <v>3526</v>
      </c>
      <c r="E454" s="0" t="s">
        <v>3527</v>
      </c>
      <c r="F454" s="0" t="s">
        <v>3528</v>
      </c>
      <c r="G454" s="0" t="s">
        <v>3529</v>
      </c>
      <c r="H454" s="0" t="s">
        <v>6453</v>
      </c>
      <c r="I454" s="0" t="n">
        <v>307</v>
      </c>
      <c r="J454" s="0" t="n">
        <v>0</v>
      </c>
      <c r="K454" s="0" t="n">
        <v>0</v>
      </c>
    </row>
    <row r="455" customFormat="false" ht="12.75" hidden="true" customHeight="false" outlineLevel="0" collapsed="false">
      <c r="A455" s="0" t="s">
        <v>6454</v>
      </c>
      <c r="B455" s="0" t="s">
        <v>3531</v>
      </c>
      <c r="C455" s="0" t="s">
        <v>6455</v>
      </c>
      <c r="D455" s="0" t="s">
        <v>3532</v>
      </c>
      <c r="E455" s="0" t="s">
        <v>3533</v>
      </c>
      <c r="F455" s="0" t="s">
        <v>6456</v>
      </c>
      <c r="G455" s="0" t="s">
        <v>3535</v>
      </c>
      <c r="H455" s="0" t="s">
        <v>6457</v>
      </c>
      <c r="I455" s="0" t="n">
        <v>825</v>
      </c>
      <c r="J455" s="0" t="n">
        <v>0</v>
      </c>
      <c r="K455" s="0" t="n">
        <v>0</v>
      </c>
    </row>
    <row r="456" customFormat="false" ht="12.75" hidden="true" customHeight="false" outlineLevel="0" collapsed="false">
      <c r="A456" s="0" t="s">
        <v>6458</v>
      </c>
      <c r="B456" s="0" t="s">
        <v>3536</v>
      </c>
      <c r="C456" s="0" t="s">
        <v>6434</v>
      </c>
      <c r="D456" s="0" t="s">
        <v>3537</v>
      </c>
      <c r="E456" s="0" t="s">
        <v>3538</v>
      </c>
      <c r="F456" s="0" t="s">
        <v>3539</v>
      </c>
      <c r="G456" s="0" t="s">
        <v>3540</v>
      </c>
      <c r="H456" s="0" t="s">
        <v>6459</v>
      </c>
      <c r="I456" s="0" t="n">
        <v>262</v>
      </c>
      <c r="J456" s="0" t="n">
        <v>0</v>
      </c>
      <c r="K456" s="0" t="n">
        <v>0</v>
      </c>
    </row>
    <row r="457" customFormat="false" ht="12.75" hidden="true" customHeight="false" outlineLevel="0" collapsed="false">
      <c r="A457" s="0" t="s">
        <v>6460</v>
      </c>
      <c r="B457" s="0" t="s">
        <v>3542</v>
      </c>
      <c r="C457" s="0" t="s">
        <v>6368</v>
      </c>
      <c r="D457" s="0" t="s">
        <v>3543</v>
      </c>
      <c r="E457" s="0" t="s">
        <v>3544</v>
      </c>
      <c r="F457" s="0" t="s">
        <v>3545</v>
      </c>
      <c r="G457" s="0" t="s">
        <v>3546</v>
      </c>
      <c r="H457" s="0" t="s">
        <v>6461</v>
      </c>
      <c r="I457" s="0" t="n">
        <v>435</v>
      </c>
      <c r="J457" s="0" t="n">
        <v>0</v>
      </c>
      <c r="K457" s="0" t="n">
        <v>0</v>
      </c>
    </row>
    <row r="458" customFormat="false" ht="12.75" hidden="true" customHeight="false" outlineLevel="0" collapsed="false">
      <c r="A458" s="0" t="s">
        <v>6462</v>
      </c>
      <c r="B458" s="0" t="s">
        <v>3549</v>
      </c>
      <c r="C458" s="0" t="s">
        <v>6455</v>
      </c>
      <c r="D458" s="0" t="s">
        <v>3550</v>
      </c>
      <c r="E458" s="0" t="s">
        <v>3551</v>
      </c>
      <c r="F458" s="0" t="s">
        <v>3552</v>
      </c>
      <c r="G458" s="0" t="s">
        <v>3553</v>
      </c>
      <c r="H458" s="0" t="s">
        <v>6463</v>
      </c>
      <c r="I458" s="0" t="n">
        <v>770</v>
      </c>
      <c r="J458" s="0" t="n">
        <v>0</v>
      </c>
      <c r="K458" s="0" t="n">
        <v>0</v>
      </c>
    </row>
    <row r="459" customFormat="false" ht="12.75" hidden="true" customHeight="false" outlineLevel="0" collapsed="false">
      <c r="A459" s="0" t="s">
        <v>6464</v>
      </c>
      <c r="B459" s="0" t="s">
        <v>3556</v>
      </c>
      <c r="C459" s="0" t="s">
        <v>6393</v>
      </c>
      <c r="D459" s="0" t="s">
        <v>3557</v>
      </c>
      <c r="E459" s="0" t="s">
        <v>3558</v>
      </c>
      <c r="F459" s="0" t="s">
        <v>3559</v>
      </c>
      <c r="G459" s="0" t="s">
        <v>3560</v>
      </c>
      <c r="H459" s="0" t="s">
        <v>6465</v>
      </c>
      <c r="I459" s="0" t="n">
        <v>172</v>
      </c>
      <c r="J459" s="0" t="n">
        <v>0</v>
      </c>
      <c r="K459" s="0" t="n">
        <v>0</v>
      </c>
    </row>
    <row r="460" customFormat="false" ht="12.75" hidden="true" customHeight="false" outlineLevel="0" collapsed="false">
      <c r="A460" s="0" t="s">
        <v>6466</v>
      </c>
      <c r="B460" s="0" t="s">
        <v>3562</v>
      </c>
      <c r="C460" s="0" t="s">
        <v>6359</v>
      </c>
      <c r="D460" s="0" t="s">
        <v>3563</v>
      </c>
      <c r="E460" s="0" t="s">
        <v>3564</v>
      </c>
      <c r="F460" s="0" t="s">
        <v>3565</v>
      </c>
      <c r="G460" s="0" t="s">
        <v>3566</v>
      </c>
      <c r="H460" s="0" t="s">
        <v>6467</v>
      </c>
      <c r="I460" s="0" t="n">
        <v>558</v>
      </c>
      <c r="J460" s="0" t="n">
        <v>0</v>
      </c>
      <c r="K460" s="0" t="n">
        <v>0</v>
      </c>
    </row>
    <row r="461" customFormat="false" ht="12.75" hidden="true" customHeight="false" outlineLevel="0" collapsed="false">
      <c r="A461" s="0" t="s">
        <v>6468</v>
      </c>
      <c r="B461" s="0" t="s">
        <v>3568</v>
      </c>
      <c r="C461" s="0" t="s">
        <v>6375</v>
      </c>
      <c r="D461" s="0" t="s">
        <v>3569</v>
      </c>
      <c r="E461" s="0" t="s">
        <v>3570</v>
      </c>
      <c r="F461" s="0" t="s">
        <v>3571</v>
      </c>
      <c r="G461" s="0" t="s">
        <v>3572</v>
      </c>
      <c r="H461" s="0" t="s">
        <v>6469</v>
      </c>
      <c r="I461" s="0" t="n">
        <v>261</v>
      </c>
      <c r="J461" s="0" t="n">
        <v>0</v>
      </c>
      <c r="K461" s="0" t="n">
        <v>0</v>
      </c>
    </row>
    <row r="462" customFormat="false" ht="12.75" hidden="true" customHeight="false" outlineLevel="0" collapsed="false">
      <c r="A462" s="0" t="s">
        <v>6470</v>
      </c>
      <c r="B462" s="0" t="s">
        <v>3575</v>
      </c>
      <c r="C462" s="0" t="s">
        <v>6368</v>
      </c>
      <c r="D462" s="0" t="s">
        <v>3576</v>
      </c>
      <c r="E462" s="0" t="s">
        <v>3577</v>
      </c>
      <c r="F462" s="0" t="s">
        <v>3578</v>
      </c>
      <c r="G462" s="0" t="s">
        <v>3579</v>
      </c>
      <c r="H462" s="0" t="s">
        <v>6471</v>
      </c>
      <c r="I462" s="0" t="n">
        <v>698</v>
      </c>
      <c r="J462" s="0" t="n">
        <v>0</v>
      </c>
      <c r="K462" s="0" t="n">
        <v>0</v>
      </c>
    </row>
    <row r="463" customFormat="false" ht="12.75" hidden="true" customHeight="false" outlineLevel="0" collapsed="false">
      <c r="A463" s="0" t="s">
        <v>6472</v>
      </c>
      <c r="B463" s="0" t="s">
        <v>3580</v>
      </c>
      <c r="C463" s="0" t="s">
        <v>6403</v>
      </c>
      <c r="D463" s="0" t="s">
        <v>3581</v>
      </c>
      <c r="E463" s="0" t="s">
        <v>3582</v>
      </c>
      <c r="F463" s="0" t="s">
        <v>3583</v>
      </c>
      <c r="G463" s="0" t="s">
        <v>3584</v>
      </c>
      <c r="H463" s="0" t="s">
        <v>6473</v>
      </c>
      <c r="I463" s="0" t="n">
        <v>339</v>
      </c>
      <c r="J463" s="0" t="n">
        <v>0</v>
      </c>
      <c r="K463" s="0" t="n">
        <v>0</v>
      </c>
    </row>
    <row r="464" customFormat="false" ht="12.75" hidden="true" customHeight="false" outlineLevel="0" collapsed="false">
      <c r="A464" s="0" t="s">
        <v>6474</v>
      </c>
      <c r="B464" s="0" t="s">
        <v>3586</v>
      </c>
      <c r="C464" s="0" t="s">
        <v>6442</v>
      </c>
      <c r="D464" s="0" t="s">
        <v>3587</v>
      </c>
      <c r="E464" s="0" t="s">
        <v>3588</v>
      </c>
      <c r="F464" s="0" t="s">
        <v>3589</v>
      </c>
      <c r="G464" s="0" t="s">
        <v>3590</v>
      </c>
      <c r="H464" s="0" t="s">
        <v>6475</v>
      </c>
      <c r="I464" s="0" t="n">
        <v>307</v>
      </c>
      <c r="J464" s="0" t="n">
        <v>0</v>
      </c>
      <c r="K464" s="0" t="n">
        <v>0</v>
      </c>
    </row>
    <row r="465" customFormat="false" ht="12.75" hidden="true" customHeight="false" outlineLevel="0" collapsed="false">
      <c r="A465" s="0" t="s">
        <v>6476</v>
      </c>
      <c r="B465" s="0" t="s">
        <v>3592</v>
      </c>
      <c r="C465" s="0" t="s">
        <v>6359</v>
      </c>
      <c r="D465" s="0" t="s">
        <v>3593</v>
      </c>
      <c r="E465" s="0" t="s">
        <v>3564</v>
      </c>
      <c r="F465" s="0" t="s">
        <v>3594</v>
      </c>
      <c r="G465" s="0" t="s">
        <v>3595</v>
      </c>
      <c r="H465" s="0" t="s">
        <v>6477</v>
      </c>
      <c r="I465" s="0" t="n">
        <v>98</v>
      </c>
      <c r="J465" s="0" t="n">
        <v>0</v>
      </c>
      <c r="K465" s="0" t="n">
        <v>0</v>
      </c>
    </row>
    <row r="466" customFormat="false" ht="12.75" hidden="true" customHeight="false" outlineLevel="0" collapsed="false">
      <c r="A466" s="0" t="s">
        <v>6478</v>
      </c>
      <c r="B466" s="0" t="s">
        <v>3598</v>
      </c>
      <c r="C466" s="0" t="s">
        <v>6382</v>
      </c>
      <c r="D466" s="0" t="s">
        <v>3599</v>
      </c>
      <c r="E466" s="0" t="s">
        <v>6479</v>
      </c>
      <c r="F466" s="0" t="s">
        <v>3601</v>
      </c>
      <c r="G466" s="0" t="s">
        <v>3602</v>
      </c>
      <c r="H466" s="0" t="s">
        <v>6480</v>
      </c>
      <c r="I466" s="0" t="n">
        <v>28</v>
      </c>
      <c r="J466" s="0" t="n">
        <v>32</v>
      </c>
      <c r="K466" s="0" t="n">
        <v>0</v>
      </c>
    </row>
    <row r="467" customFormat="false" ht="12.75" hidden="true" customHeight="false" outlineLevel="0" collapsed="false">
      <c r="A467" s="0" t="s">
        <v>6481</v>
      </c>
      <c r="B467" s="0" t="s">
        <v>3604</v>
      </c>
      <c r="C467" s="0" t="s">
        <v>6397</v>
      </c>
      <c r="D467" s="0" t="s">
        <v>3605</v>
      </c>
      <c r="E467" s="0" t="s">
        <v>3606</v>
      </c>
      <c r="F467" s="0" t="s">
        <v>3607</v>
      </c>
      <c r="G467" s="0" t="s">
        <v>3608</v>
      </c>
      <c r="H467" s="0" t="s">
        <v>6482</v>
      </c>
      <c r="I467" s="0" t="n">
        <v>86</v>
      </c>
      <c r="J467" s="0" t="n">
        <v>14</v>
      </c>
      <c r="K467" s="0" t="n">
        <v>0</v>
      </c>
    </row>
    <row r="468" customFormat="false" ht="12.75" hidden="true" customHeight="false" outlineLevel="0" collapsed="false">
      <c r="A468" s="0" t="s">
        <v>6483</v>
      </c>
      <c r="B468" s="0" t="s">
        <v>3610</v>
      </c>
      <c r="C468" s="0" t="s">
        <v>6397</v>
      </c>
      <c r="D468" s="114" t="s">
        <v>5239</v>
      </c>
      <c r="E468" s="0" t="s">
        <v>6484</v>
      </c>
      <c r="F468" s="0" t="s">
        <v>3613</v>
      </c>
      <c r="G468" s="0" t="s">
        <v>3614</v>
      </c>
      <c r="H468" s="0" t="s">
        <v>6485</v>
      </c>
      <c r="I468" s="0" t="n">
        <v>131</v>
      </c>
      <c r="J468" s="0" t="n">
        <v>0</v>
      </c>
      <c r="K468" s="0" t="n">
        <v>0</v>
      </c>
    </row>
    <row r="469" customFormat="false" ht="12.75" hidden="true" customHeight="false" outlineLevel="0" collapsed="false">
      <c r="A469" s="0" t="s">
        <v>6486</v>
      </c>
      <c r="B469" s="0" t="s">
        <v>6487</v>
      </c>
      <c r="C469" s="0" t="s">
        <v>6403</v>
      </c>
      <c r="D469" s="0" t="s">
        <v>6488</v>
      </c>
      <c r="E469" s="0" t="s">
        <v>3415</v>
      </c>
      <c r="F469" s="0" t="s">
        <v>3416</v>
      </c>
      <c r="G469" s="0" t="s">
        <v>6489</v>
      </c>
      <c r="H469" s="0" t="s">
        <v>6404</v>
      </c>
      <c r="I469" s="0" t="n">
        <v>0</v>
      </c>
      <c r="J469" s="0" t="n">
        <v>0</v>
      </c>
      <c r="K469" s="0" t="n">
        <v>121</v>
      </c>
    </row>
    <row r="470" customFormat="false" ht="12.75" hidden="true" customHeight="false" outlineLevel="0" collapsed="false">
      <c r="A470" s="0" t="s">
        <v>6490</v>
      </c>
      <c r="B470" s="0" t="s">
        <v>1999</v>
      </c>
      <c r="C470" s="0" t="s">
        <v>6491</v>
      </c>
      <c r="D470" s="0" t="s">
        <v>2000</v>
      </c>
      <c r="E470" s="0" t="s">
        <v>2001</v>
      </c>
      <c r="F470" s="0" t="s">
        <v>2002</v>
      </c>
      <c r="G470" s="0" t="s">
        <v>2003</v>
      </c>
      <c r="H470" s="0" t="s">
        <v>6492</v>
      </c>
      <c r="I470" s="0" t="n">
        <v>378</v>
      </c>
      <c r="J470" s="0" t="n">
        <v>0</v>
      </c>
      <c r="K470" s="0" t="n">
        <v>0</v>
      </c>
    </row>
    <row r="471" customFormat="false" ht="12.75" hidden="true" customHeight="false" outlineLevel="0" collapsed="false">
      <c r="A471" s="0" t="s">
        <v>6493</v>
      </c>
      <c r="B471" s="0" t="s">
        <v>2005</v>
      </c>
      <c r="C471" s="0" t="s">
        <v>6491</v>
      </c>
      <c r="D471" s="0" t="s">
        <v>2006</v>
      </c>
      <c r="E471" s="0" t="s">
        <v>2007</v>
      </c>
      <c r="F471" s="0" t="s">
        <v>2008</v>
      </c>
      <c r="G471" s="0" t="s">
        <v>2009</v>
      </c>
      <c r="H471" s="0" t="s">
        <v>6494</v>
      </c>
      <c r="I471" s="0" t="n">
        <v>253</v>
      </c>
      <c r="J471" s="0" t="n">
        <v>0</v>
      </c>
      <c r="K471" s="0" t="n">
        <v>0</v>
      </c>
    </row>
    <row r="472" customFormat="false" ht="12.75" hidden="true" customHeight="false" outlineLevel="0" collapsed="false">
      <c r="A472" s="0" t="s">
        <v>6495</v>
      </c>
      <c r="B472" s="0" t="s">
        <v>2011</v>
      </c>
      <c r="C472" s="0" t="s">
        <v>6496</v>
      </c>
      <c r="D472" s="0" t="s">
        <v>2012</v>
      </c>
      <c r="E472" s="0" t="s">
        <v>2013</v>
      </c>
      <c r="F472" s="0" t="s">
        <v>2014</v>
      </c>
      <c r="G472" s="0" t="s">
        <v>2015</v>
      </c>
      <c r="H472" s="0" t="s">
        <v>6497</v>
      </c>
      <c r="I472" s="0" t="n">
        <v>85</v>
      </c>
      <c r="J472" s="0" t="n">
        <v>0</v>
      </c>
      <c r="K472" s="0" t="n">
        <v>0</v>
      </c>
    </row>
    <row r="473" customFormat="false" ht="12.75" hidden="true" customHeight="false" outlineLevel="0" collapsed="false">
      <c r="A473" s="0" t="s">
        <v>6498</v>
      </c>
      <c r="B473" s="0" t="s">
        <v>2018</v>
      </c>
      <c r="C473" s="0" t="s">
        <v>6496</v>
      </c>
      <c r="D473" s="0" t="s">
        <v>2019</v>
      </c>
      <c r="E473" s="0" t="s">
        <v>6499</v>
      </c>
      <c r="F473" s="0" t="s">
        <v>2021</v>
      </c>
      <c r="G473" s="0" t="s">
        <v>2022</v>
      </c>
      <c r="H473" s="0" t="s">
        <v>6500</v>
      </c>
      <c r="I473" s="0" t="n">
        <v>44</v>
      </c>
      <c r="J473" s="0" t="n">
        <v>0</v>
      </c>
      <c r="K473" s="0" t="n">
        <v>0</v>
      </c>
    </row>
    <row r="474" customFormat="false" ht="12.75" hidden="true" customHeight="false" outlineLevel="0" collapsed="false">
      <c r="A474" s="0" t="s">
        <v>6501</v>
      </c>
      <c r="B474" s="0" t="s">
        <v>2024</v>
      </c>
      <c r="C474" s="0" t="s">
        <v>6491</v>
      </c>
      <c r="D474" s="0" t="s">
        <v>2025</v>
      </c>
      <c r="E474" s="0" t="s">
        <v>6502</v>
      </c>
      <c r="F474" s="0" t="s">
        <v>2027</v>
      </c>
      <c r="G474" s="0" t="s">
        <v>2028</v>
      </c>
      <c r="H474" s="0" t="s">
        <v>6503</v>
      </c>
      <c r="I474" s="0" t="n">
        <v>70</v>
      </c>
      <c r="J474" s="0" t="n">
        <v>0</v>
      </c>
      <c r="K474" s="0" t="n">
        <v>0</v>
      </c>
    </row>
    <row r="475" customFormat="false" ht="12.75" hidden="true" customHeight="false" outlineLevel="0" collapsed="false">
      <c r="A475" s="0" t="s">
        <v>6504</v>
      </c>
      <c r="B475" s="0" t="s">
        <v>2030</v>
      </c>
      <c r="C475" s="0" t="s">
        <v>6491</v>
      </c>
      <c r="D475" s="0" t="s">
        <v>2031</v>
      </c>
      <c r="E475" s="0" t="s">
        <v>6505</v>
      </c>
      <c r="F475" s="0" t="s">
        <v>2033</v>
      </c>
      <c r="G475" s="0" t="s">
        <v>2034</v>
      </c>
      <c r="H475" s="0" t="s">
        <v>6506</v>
      </c>
      <c r="I475" s="0" t="n">
        <v>70</v>
      </c>
      <c r="J475" s="0" t="n">
        <v>0</v>
      </c>
      <c r="K475" s="0" t="n">
        <v>0</v>
      </c>
    </row>
    <row r="476" customFormat="false" ht="12.75" hidden="true" customHeight="false" outlineLevel="0" collapsed="false">
      <c r="A476" s="0" t="s">
        <v>6507</v>
      </c>
      <c r="B476" s="0" t="s">
        <v>2036</v>
      </c>
      <c r="C476" s="0" t="s">
        <v>6491</v>
      </c>
      <c r="D476" s="0" t="s">
        <v>2037</v>
      </c>
      <c r="E476" s="0" t="s">
        <v>2038</v>
      </c>
      <c r="F476" s="0" t="s">
        <v>2039</v>
      </c>
      <c r="G476" s="0" t="s">
        <v>2040</v>
      </c>
      <c r="H476" s="0" t="s">
        <v>6508</v>
      </c>
      <c r="I476" s="0" t="n">
        <v>82</v>
      </c>
      <c r="J476" s="0" t="n">
        <v>0</v>
      </c>
      <c r="K476" s="0" t="n">
        <v>0</v>
      </c>
    </row>
    <row r="477" customFormat="false" ht="12.75" hidden="true" customHeight="false" outlineLevel="0" collapsed="false">
      <c r="A477" s="0" t="s">
        <v>6509</v>
      </c>
      <c r="B477" s="0" t="s">
        <v>2042</v>
      </c>
      <c r="C477" s="0" t="s">
        <v>6491</v>
      </c>
      <c r="D477" s="0" t="s">
        <v>2043</v>
      </c>
      <c r="E477" s="0" t="s">
        <v>2044</v>
      </c>
      <c r="F477" s="0" t="s">
        <v>2045</v>
      </c>
      <c r="G477" s="0" t="s">
        <v>2046</v>
      </c>
      <c r="H477" s="0" t="s">
        <v>6510</v>
      </c>
      <c r="I477" s="0" t="n">
        <v>91</v>
      </c>
      <c r="J477" s="0" t="n">
        <v>0</v>
      </c>
      <c r="K477" s="0" t="n">
        <v>0</v>
      </c>
    </row>
    <row r="478" customFormat="false" ht="12.75" hidden="true" customHeight="false" outlineLevel="0" collapsed="false">
      <c r="A478" s="0" t="s">
        <v>6511</v>
      </c>
      <c r="B478" s="0" t="s">
        <v>2048</v>
      </c>
      <c r="C478" s="0" t="s">
        <v>6491</v>
      </c>
      <c r="D478" s="0" t="s">
        <v>2049</v>
      </c>
      <c r="E478" s="0" t="s">
        <v>6512</v>
      </c>
      <c r="F478" s="0" t="s">
        <v>2051</v>
      </c>
      <c r="G478" s="0" t="s">
        <v>6513</v>
      </c>
      <c r="H478" s="0" t="s">
        <v>6514</v>
      </c>
      <c r="I478" s="0" t="n">
        <v>59</v>
      </c>
      <c r="J478" s="0" t="n">
        <v>0</v>
      </c>
      <c r="K478" s="0" t="n">
        <v>0</v>
      </c>
    </row>
    <row r="479" customFormat="false" ht="12.75" hidden="true" customHeight="false" outlineLevel="0" collapsed="false">
      <c r="A479" s="0" t="s">
        <v>6515</v>
      </c>
      <c r="B479" s="0" t="s">
        <v>2054</v>
      </c>
      <c r="C479" s="0" t="s">
        <v>6496</v>
      </c>
      <c r="D479" s="0" t="s">
        <v>2055</v>
      </c>
      <c r="E479" s="0" t="s">
        <v>6516</v>
      </c>
      <c r="F479" s="0" t="s">
        <v>2057</v>
      </c>
      <c r="G479" s="0" t="s">
        <v>2058</v>
      </c>
      <c r="H479" s="0" t="s">
        <v>6517</v>
      </c>
      <c r="I479" s="0" t="n">
        <v>38</v>
      </c>
      <c r="J479" s="0" t="n">
        <v>0</v>
      </c>
      <c r="K479" s="0" t="n">
        <v>0</v>
      </c>
    </row>
    <row r="480" customFormat="false" ht="12.75" hidden="true" customHeight="false" outlineLevel="0" collapsed="false">
      <c r="A480" s="0" t="s">
        <v>6518</v>
      </c>
      <c r="B480" s="0" t="s">
        <v>2060</v>
      </c>
      <c r="C480" s="0" t="s">
        <v>6491</v>
      </c>
      <c r="D480" s="0" t="s">
        <v>2061</v>
      </c>
      <c r="E480" s="0" t="s">
        <v>6519</v>
      </c>
      <c r="F480" s="0" t="s">
        <v>2063</v>
      </c>
      <c r="G480" s="0" t="s">
        <v>2064</v>
      </c>
      <c r="H480" s="0" t="s">
        <v>6520</v>
      </c>
      <c r="I480" s="0" t="n">
        <v>104</v>
      </c>
      <c r="J480" s="0" t="n">
        <v>0</v>
      </c>
      <c r="K480" s="0" t="n">
        <v>0</v>
      </c>
    </row>
    <row r="481" customFormat="false" ht="12.75" hidden="true" customHeight="false" outlineLevel="0" collapsed="false">
      <c r="A481" s="0" t="s">
        <v>6521</v>
      </c>
      <c r="B481" s="0" t="s">
        <v>2066</v>
      </c>
      <c r="C481" s="0" t="s">
        <v>6491</v>
      </c>
      <c r="D481" s="0" t="s">
        <v>2067</v>
      </c>
      <c r="E481" s="0" t="s">
        <v>6522</v>
      </c>
      <c r="F481" s="0" t="s">
        <v>2069</v>
      </c>
      <c r="G481" s="0" t="s">
        <v>2070</v>
      </c>
      <c r="H481" s="0" t="s">
        <v>6523</v>
      </c>
      <c r="I481" s="0" t="n">
        <v>69</v>
      </c>
      <c r="J481" s="0" t="n">
        <v>0</v>
      </c>
      <c r="K481" s="0" t="n">
        <v>0</v>
      </c>
    </row>
    <row r="482" customFormat="false" ht="12.75" hidden="true" customHeight="false" outlineLevel="0" collapsed="false">
      <c r="A482" s="0" t="s">
        <v>6524</v>
      </c>
      <c r="B482" s="0" t="s">
        <v>2073</v>
      </c>
      <c r="C482" s="0" t="s">
        <v>6491</v>
      </c>
      <c r="D482" s="0" t="s">
        <v>2074</v>
      </c>
      <c r="E482" s="0" t="s">
        <v>6525</v>
      </c>
      <c r="F482" s="0" t="s">
        <v>2076</v>
      </c>
      <c r="G482" s="0" t="s">
        <v>2077</v>
      </c>
      <c r="H482" s="0" t="s">
        <v>6526</v>
      </c>
      <c r="I482" s="0" t="n">
        <v>95</v>
      </c>
      <c r="J482" s="0" t="n">
        <v>0</v>
      </c>
      <c r="K482" s="0" t="n">
        <v>0</v>
      </c>
    </row>
    <row r="483" customFormat="false" ht="12.75" hidden="true" customHeight="false" outlineLevel="0" collapsed="false">
      <c r="A483" s="0" t="s">
        <v>6527</v>
      </c>
      <c r="B483" s="0" t="s">
        <v>2078</v>
      </c>
      <c r="C483" s="0" t="s">
        <v>6491</v>
      </c>
      <c r="D483" s="0" t="s">
        <v>2079</v>
      </c>
      <c r="E483" s="0" t="s">
        <v>2080</v>
      </c>
      <c r="F483" s="0" t="s">
        <v>2081</v>
      </c>
      <c r="G483" s="0" t="s">
        <v>2082</v>
      </c>
      <c r="H483" s="0" t="s">
        <v>6528</v>
      </c>
      <c r="I483" s="0" t="n">
        <v>414</v>
      </c>
      <c r="J483" s="0" t="n">
        <v>0</v>
      </c>
      <c r="K483" s="0" t="n">
        <v>0</v>
      </c>
    </row>
    <row r="484" customFormat="false" ht="12.75" hidden="true" customHeight="false" outlineLevel="0" collapsed="false">
      <c r="A484" s="0" t="s">
        <v>6529</v>
      </c>
      <c r="B484" s="0" t="s">
        <v>2083</v>
      </c>
      <c r="C484" s="0" t="s">
        <v>6496</v>
      </c>
      <c r="D484" s="0" t="s">
        <v>2084</v>
      </c>
      <c r="E484" s="0" t="s">
        <v>2085</v>
      </c>
      <c r="F484" s="0" t="s">
        <v>2086</v>
      </c>
      <c r="G484" s="0" t="s">
        <v>2087</v>
      </c>
      <c r="H484" s="0" t="s">
        <v>6530</v>
      </c>
      <c r="I484" s="0" t="n">
        <v>557</v>
      </c>
      <c r="J484" s="0" t="n">
        <v>0</v>
      </c>
      <c r="K484" s="0" t="n">
        <v>0</v>
      </c>
    </row>
    <row r="485" customFormat="false" ht="12.75" hidden="true" customHeight="false" outlineLevel="0" collapsed="false">
      <c r="A485" s="0" t="s">
        <v>6531</v>
      </c>
      <c r="B485" s="0" t="s">
        <v>2090</v>
      </c>
      <c r="C485" s="0" t="s">
        <v>6491</v>
      </c>
      <c r="D485" s="0" t="s">
        <v>2091</v>
      </c>
      <c r="E485" s="0" t="s">
        <v>6532</v>
      </c>
      <c r="F485" s="0" t="s">
        <v>2093</v>
      </c>
      <c r="G485" s="0" t="s">
        <v>2094</v>
      </c>
      <c r="H485" s="0" t="s">
        <v>6533</v>
      </c>
      <c r="I485" s="0" t="n">
        <v>124</v>
      </c>
      <c r="J485" s="0" t="n">
        <v>0</v>
      </c>
      <c r="K485" s="0" t="n">
        <v>0</v>
      </c>
    </row>
    <row r="486" customFormat="false" ht="12.75" hidden="true" customHeight="false" outlineLevel="0" collapsed="false">
      <c r="A486" s="0" t="s">
        <v>6534</v>
      </c>
      <c r="B486" s="0" t="s">
        <v>2096</v>
      </c>
      <c r="C486" s="0" t="s">
        <v>6491</v>
      </c>
      <c r="D486" s="0" t="s">
        <v>2097</v>
      </c>
      <c r="E486" s="0" t="s">
        <v>2098</v>
      </c>
      <c r="F486" s="0" t="s">
        <v>2099</v>
      </c>
      <c r="G486" s="0" t="s">
        <v>2100</v>
      </c>
      <c r="H486" s="0" t="s">
        <v>6535</v>
      </c>
      <c r="I486" s="0" t="n">
        <v>115</v>
      </c>
      <c r="J486" s="0" t="n">
        <v>0</v>
      </c>
      <c r="K486" s="0" t="n">
        <v>0</v>
      </c>
    </row>
    <row r="487" customFormat="false" ht="12.75" hidden="true" customHeight="false" outlineLevel="0" collapsed="false">
      <c r="A487" s="0" t="s">
        <v>6536</v>
      </c>
      <c r="B487" s="0" t="s">
        <v>2103</v>
      </c>
      <c r="C487" s="0" t="s">
        <v>6491</v>
      </c>
      <c r="D487" s="0" t="s">
        <v>2104</v>
      </c>
      <c r="E487" s="0" t="s">
        <v>2105</v>
      </c>
      <c r="F487" s="0" t="s">
        <v>2106</v>
      </c>
      <c r="G487" s="0" t="s">
        <v>2107</v>
      </c>
      <c r="H487" s="0" t="s">
        <v>6537</v>
      </c>
      <c r="I487" s="0" t="n">
        <v>300</v>
      </c>
      <c r="J487" s="0" t="n">
        <v>0</v>
      </c>
      <c r="K487" s="0" t="n">
        <v>0</v>
      </c>
    </row>
    <row r="488" customFormat="false" ht="12.75" hidden="true" customHeight="false" outlineLevel="0" collapsed="false">
      <c r="A488" s="0" t="s">
        <v>6538</v>
      </c>
      <c r="B488" s="0" t="s">
        <v>2109</v>
      </c>
      <c r="C488" s="0" t="s">
        <v>6491</v>
      </c>
      <c r="D488" s="0" t="s">
        <v>2110</v>
      </c>
      <c r="E488" s="0" t="s">
        <v>2111</v>
      </c>
      <c r="F488" s="0" t="s">
        <v>2112</v>
      </c>
      <c r="G488" s="0" t="s">
        <v>2113</v>
      </c>
      <c r="H488" s="0" t="s">
        <v>6539</v>
      </c>
      <c r="I488" s="0" t="n">
        <v>338</v>
      </c>
      <c r="J488" s="0" t="n">
        <v>0</v>
      </c>
      <c r="K488" s="0" t="n">
        <v>0</v>
      </c>
    </row>
    <row r="489" customFormat="false" ht="12.75" hidden="true" customHeight="false" outlineLevel="0" collapsed="false">
      <c r="A489" s="0" t="s">
        <v>6540</v>
      </c>
      <c r="B489" s="0" t="s">
        <v>2116</v>
      </c>
      <c r="C489" s="0" t="s">
        <v>6491</v>
      </c>
      <c r="D489" s="0" t="s">
        <v>2117</v>
      </c>
      <c r="E489" s="0" t="s">
        <v>2118</v>
      </c>
      <c r="F489" s="0" t="s">
        <v>2119</v>
      </c>
      <c r="G489" s="0" t="s">
        <v>6541</v>
      </c>
      <c r="H489" s="0" t="s">
        <v>6542</v>
      </c>
      <c r="I489" s="0" t="n">
        <v>108</v>
      </c>
      <c r="J489" s="0" t="n">
        <v>0</v>
      </c>
      <c r="K489" s="0" t="n">
        <v>0</v>
      </c>
    </row>
    <row r="490" customFormat="false" ht="12.75" hidden="true" customHeight="false" outlineLevel="0" collapsed="false">
      <c r="A490" s="0" t="s">
        <v>6543</v>
      </c>
      <c r="B490" s="0" t="s">
        <v>6544</v>
      </c>
      <c r="C490" s="0" t="s">
        <v>6491</v>
      </c>
      <c r="D490" s="0" t="s">
        <v>2124</v>
      </c>
      <c r="E490" s="0" t="s">
        <v>6545</v>
      </c>
      <c r="F490" s="0" t="s">
        <v>2126</v>
      </c>
      <c r="G490" s="0" t="s">
        <v>2127</v>
      </c>
      <c r="H490" s="0" t="s">
        <v>6546</v>
      </c>
      <c r="I490" s="0" t="n">
        <v>29</v>
      </c>
      <c r="J490" s="0" t="n">
        <v>7</v>
      </c>
      <c r="K490" s="0" t="n">
        <v>0</v>
      </c>
    </row>
    <row r="491" customFormat="false" ht="12.75" hidden="true" customHeight="false" outlineLevel="0" collapsed="false">
      <c r="A491" s="0" t="s">
        <v>6547</v>
      </c>
      <c r="B491" s="0" t="s">
        <v>2129</v>
      </c>
      <c r="C491" s="0" t="s">
        <v>6548</v>
      </c>
      <c r="D491" s="0" t="s">
        <v>2130</v>
      </c>
      <c r="E491" s="0" t="s">
        <v>6549</v>
      </c>
      <c r="F491" s="0" t="s">
        <v>2132</v>
      </c>
      <c r="G491" s="0" t="s">
        <v>2133</v>
      </c>
      <c r="H491" s="0" t="s">
        <v>6550</v>
      </c>
      <c r="I491" s="0" t="n">
        <v>55</v>
      </c>
      <c r="J491" s="0" t="n">
        <v>0</v>
      </c>
      <c r="K491" s="0" t="n">
        <v>0</v>
      </c>
    </row>
    <row r="492" customFormat="false" ht="12.75" hidden="true" customHeight="false" outlineLevel="0" collapsed="false">
      <c r="A492" s="0" t="s">
        <v>6551</v>
      </c>
      <c r="B492" s="0" t="s">
        <v>2135</v>
      </c>
      <c r="C492" s="0" t="s">
        <v>6548</v>
      </c>
      <c r="D492" s="0" t="s">
        <v>2136</v>
      </c>
      <c r="E492" s="0" t="s">
        <v>2137</v>
      </c>
      <c r="F492" s="0" t="s">
        <v>2138</v>
      </c>
      <c r="G492" s="0" t="s">
        <v>6552</v>
      </c>
      <c r="H492" s="0" t="s">
        <v>6553</v>
      </c>
      <c r="I492" s="0" t="n">
        <v>318</v>
      </c>
      <c r="J492" s="0" t="n">
        <v>0</v>
      </c>
      <c r="K492" s="0" t="n">
        <v>0</v>
      </c>
    </row>
    <row r="493" customFormat="false" ht="12.75" hidden="true" customHeight="false" outlineLevel="0" collapsed="false">
      <c r="A493" s="0" t="s">
        <v>6554</v>
      </c>
      <c r="B493" s="0" t="s">
        <v>2142</v>
      </c>
      <c r="C493" s="0" t="s">
        <v>6548</v>
      </c>
      <c r="D493" s="0" t="s">
        <v>2143</v>
      </c>
      <c r="E493" s="0" t="s">
        <v>2144</v>
      </c>
      <c r="F493" s="0" t="s">
        <v>2145</v>
      </c>
      <c r="G493" s="0" t="s">
        <v>2146</v>
      </c>
      <c r="H493" s="0" t="s">
        <v>6555</v>
      </c>
      <c r="I493" s="0" t="n">
        <v>67</v>
      </c>
      <c r="J493" s="0" t="n">
        <v>0</v>
      </c>
      <c r="K493" s="0" t="n">
        <v>0</v>
      </c>
    </row>
    <row r="494" customFormat="false" ht="12.75" hidden="true" customHeight="false" outlineLevel="0" collapsed="false">
      <c r="A494" s="0" t="s">
        <v>6556</v>
      </c>
      <c r="B494" s="0" t="s">
        <v>2148</v>
      </c>
      <c r="C494" s="0" t="s">
        <v>6548</v>
      </c>
      <c r="D494" s="0" t="s">
        <v>2149</v>
      </c>
      <c r="E494" s="0" t="s">
        <v>2150</v>
      </c>
      <c r="F494" s="0" t="s">
        <v>2151</v>
      </c>
      <c r="G494" s="0" t="s">
        <v>2152</v>
      </c>
      <c r="H494" s="0" t="s">
        <v>6557</v>
      </c>
      <c r="I494" s="0" t="n">
        <v>226</v>
      </c>
      <c r="J494" s="0" t="n">
        <v>0</v>
      </c>
      <c r="K494" s="0" t="n">
        <v>0</v>
      </c>
    </row>
    <row r="495" customFormat="false" ht="12.75" hidden="true" customHeight="false" outlineLevel="0" collapsed="false">
      <c r="A495" s="0" t="s">
        <v>6558</v>
      </c>
      <c r="B495" s="0" t="s">
        <v>2155</v>
      </c>
      <c r="C495" s="0" t="s">
        <v>6559</v>
      </c>
      <c r="D495" s="0" t="s">
        <v>2156</v>
      </c>
      <c r="E495" s="0" t="s">
        <v>6560</v>
      </c>
      <c r="F495" s="0" t="s">
        <v>6561</v>
      </c>
      <c r="G495" s="0" t="s">
        <v>2159</v>
      </c>
      <c r="H495" s="0" t="s">
        <v>6562</v>
      </c>
      <c r="I495" s="0" t="n">
        <v>63</v>
      </c>
      <c r="J495" s="0" t="n">
        <v>0</v>
      </c>
      <c r="K495" s="0" t="n">
        <v>0</v>
      </c>
    </row>
    <row r="496" customFormat="false" ht="12.75" hidden="true" customHeight="false" outlineLevel="0" collapsed="false">
      <c r="A496" s="0" t="s">
        <v>6563</v>
      </c>
      <c r="B496" s="0" t="s">
        <v>2161</v>
      </c>
      <c r="C496" s="0" t="s">
        <v>6548</v>
      </c>
      <c r="D496" s="0" t="s">
        <v>2162</v>
      </c>
      <c r="E496" s="0" t="s">
        <v>6564</v>
      </c>
      <c r="F496" s="0" t="s">
        <v>2164</v>
      </c>
      <c r="G496" s="0" t="s">
        <v>2165</v>
      </c>
      <c r="H496" s="0" t="s">
        <v>6565</v>
      </c>
      <c r="I496" s="0" t="n">
        <v>164</v>
      </c>
      <c r="J496" s="0" t="n">
        <v>0</v>
      </c>
      <c r="K496" s="0" t="n">
        <v>0</v>
      </c>
    </row>
    <row r="497" customFormat="false" ht="12.75" hidden="true" customHeight="false" outlineLevel="0" collapsed="false">
      <c r="A497" s="0" t="s">
        <v>6566</v>
      </c>
      <c r="B497" s="0" t="s">
        <v>2168</v>
      </c>
      <c r="C497" s="0" t="s">
        <v>6548</v>
      </c>
      <c r="D497" s="0" t="s">
        <v>2169</v>
      </c>
      <c r="E497" s="0" t="s">
        <v>2170</v>
      </c>
      <c r="F497" s="0" t="s">
        <v>2171</v>
      </c>
      <c r="G497" s="0" t="s">
        <v>2172</v>
      </c>
      <c r="H497" s="0" t="s">
        <v>6567</v>
      </c>
      <c r="I497" s="0" t="n">
        <v>124</v>
      </c>
      <c r="J497" s="0" t="n">
        <v>0</v>
      </c>
      <c r="K497" s="0" t="n">
        <v>0</v>
      </c>
    </row>
    <row r="498" customFormat="false" ht="12.75" hidden="true" customHeight="false" outlineLevel="0" collapsed="false">
      <c r="A498" s="0" t="s">
        <v>6568</v>
      </c>
      <c r="B498" s="0" t="s">
        <v>2175</v>
      </c>
      <c r="C498" s="0" t="s">
        <v>6548</v>
      </c>
      <c r="D498" s="0" t="s">
        <v>2176</v>
      </c>
      <c r="E498" s="0" t="s">
        <v>6569</v>
      </c>
      <c r="F498" s="0" t="s">
        <v>2178</v>
      </c>
      <c r="G498" s="0" t="s">
        <v>2179</v>
      </c>
      <c r="H498" s="0" t="s">
        <v>6570</v>
      </c>
      <c r="I498" s="0" t="n">
        <v>90</v>
      </c>
      <c r="J498" s="0" t="n">
        <v>0</v>
      </c>
      <c r="K498" s="0" t="n">
        <v>0</v>
      </c>
    </row>
    <row r="499" customFormat="false" ht="12.75" hidden="true" customHeight="false" outlineLevel="0" collapsed="false">
      <c r="A499" s="0" t="s">
        <v>6571</v>
      </c>
      <c r="B499" s="0" t="s">
        <v>2181</v>
      </c>
      <c r="C499" s="0" t="s">
        <v>6548</v>
      </c>
      <c r="D499" s="0" t="s">
        <v>2182</v>
      </c>
      <c r="E499" s="0" t="s">
        <v>2183</v>
      </c>
      <c r="F499" s="0" t="s">
        <v>2184</v>
      </c>
      <c r="G499" s="0" t="s">
        <v>2185</v>
      </c>
      <c r="H499" s="0" t="s">
        <v>6572</v>
      </c>
      <c r="I499" s="0" t="n">
        <v>109</v>
      </c>
      <c r="J499" s="0" t="n">
        <v>0</v>
      </c>
      <c r="K499" s="0" t="n">
        <v>0</v>
      </c>
    </row>
    <row r="500" customFormat="false" ht="12.75" hidden="true" customHeight="false" outlineLevel="0" collapsed="false">
      <c r="A500" s="0" t="s">
        <v>6573</v>
      </c>
      <c r="B500" s="0" t="s">
        <v>2187</v>
      </c>
      <c r="C500" s="0" t="s">
        <v>6548</v>
      </c>
      <c r="D500" s="0" t="s">
        <v>2188</v>
      </c>
      <c r="E500" s="0" t="s">
        <v>6574</v>
      </c>
      <c r="F500" s="0" t="s">
        <v>2190</v>
      </c>
      <c r="G500" s="0" t="s">
        <v>2191</v>
      </c>
      <c r="H500" s="0" t="s">
        <v>6575</v>
      </c>
      <c r="I500" s="0" t="n">
        <v>81</v>
      </c>
      <c r="J500" s="0" t="n">
        <v>0</v>
      </c>
      <c r="K500" s="0" t="n">
        <v>0</v>
      </c>
    </row>
    <row r="501" customFormat="false" ht="12.75" hidden="true" customHeight="false" outlineLevel="0" collapsed="false">
      <c r="A501" s="0" t="s">
        <v>6576</v>
      </c>
      <c r="B501" s="0" t="s">
        <v>2193</v>
      </c>
      <c r="C501" s="0" t="s">
        <v>6559</v>
      </c>
      <c r="D501" s="0" t="s">
        <v>2194</v>
      </c>
      <c r="E501" s="0" t="s">
        <v>2195</v>
      </c>
      <c r="F501" s="0" t="s">
        <v>2196</v>
      </c>
      <c r="G501" s="0" t="s">
        <v>2197</v>
      </c>
      <c r="H501" s="0" t="s">
        <v>6577</v>
      </c>
      <c r="I501" s="0" t="n">
        <v>307</v>
      </c>
      <c r="J501" s="0" t="n">
        <v>0</v>
      </c>
      <c r="K501" s="0" t="n">
        <v>0</v>
      </c>
    </row>
    <row r="502" customFormat="false" ht="12.75" hidden="true" customHeight="false" outlineLevel="0" collapsed="false">
      <c r="A502" s="0" t="s">
        <v>6578</v>
      </c>
      <c r="B502" s="0" t="s">
        <v>2200</v>
      </c>
      <c r="C502" s="0" t="s">
        <v>6579</v>
      </c>
      <c r="D502" s="0" t="s">
        <v>2201</v>
      </c>
      <c r="E502" s="0" t="s">
        <v>2202</v>
      </c>
      <c r="F502" s="0" t="s">
        <v>2203</v>
      </c>
      <c r="G502" s="0" t="s">
        <v>2204</v>
      </c>
      <c r="H502" s="0" t="s">
        <v>6580</v>
      </c>
      <c r="I502" s="0" t="n">
        <v>336</v>
      </c>
      <c r="J502" s="0" t="n">
        <v>0</v>
      </c>
      <c r="K502" s="0" t="n">
        <v>0</v>
      </c>
    </row>
    <row r="503" customFormat="false" ht="12.75" hidden="true" customHeight="false" outlineLevel="0" collapsed="false">
      <c r="A503" s="0" t="s">
        <v>6581</v>
      </c>
      <c r="B503" s="0" t="s">
        <v>2206</v>
      </c>
      <c r="C503" s="0" t="s">
        <v>6548</v>
      </c>
      <c r="D503" s="0" t="s">
        <v>2207</v>
      </c>
      <c r="E503" s="0" t="s">
        <v>6582</v>
      </c>
      <c r="F503" s="0" t="s">
        <v>6583</v>
      </c>
      <c r="G503" s="0" t="s">
        <v>2210</v>
      </c>
      <c r="H503" s="0" t="s">
        <v>6584</v>
      </c>
      <c r="I503" s="0" t="n">
        <v>144</v>
      </c>
      <c r="J503" s="0" t="n">
        <v>0</v>
      </c>
      <c r="K503" s="0" t="n">
        <v>0</v>
      </c>
    </row>
    <row r="504" customFormat="false" ht="12.75" hidden="true" customHeight="false" outlineLevel="0" collapsed="false">
      <c r="A504" s="0" t="s">
        <v>6585</v>
      </c>
      <c r="B504" s="0" t="s">
        <v>2212</v>
      </c>
      <c r="C504" s="0" t="s">
        <v>6548</v>
      </c>
      <c r="D504" s="0" t="s">
        <v>2213</v>
      </c>
      <c r="E504" s="0" t="s">
        <v>2137</v>
      </c>
      <c r="F504" s="0" t="s">
        <v>2214</v>
      </c>
      <c r="G504" s="0" t="s">
        <v>2215</v>
      </c>
      <c r="H504" s="0" t="s">
        <v>6586</v>
      </c>
      <c r="I504" s="0" t="n">
        <v>259</v>
      </c>
      <c r="J504" s="0" t="n">
        <v>0</v>
      </c>
      <c r="K504" s="0" t="n">
        <v>0</v>
      </c>
    </row>
    <row r="505" customFormat="false" ht="12.75" hidden="true" customHeight="false" outlineLevel="0" collapsed="false">
      <c r="A505" s="0" t="s">
        <v>6587</v>
      </c>
      <c r="B505" s="0" t="s">
        <v>2218</v>
      </c>
      <c r="C505" s="0" t="s">
        <v>6548</v>
      </c>
      <c r="D505" s="0" t="s">
        <v>2219</v>
      </c>
      <c r="E505" s="0" t="s">
        <v>2220</v>
      </c>
      <c r="F505" s="0" t="s">
        <v>2221</v>
      </c>
      <c r="G505" s="0" t="s">
        <v>2222</v>
      </c>
      <c r="H505" s="0" t="s">
        <v>6588</v>
      </c>
      <c r="I505" s="0" t="n">
        <v>650</v>
      </c>
      <c r="J505" s="0" t="n">
        <v>0</v>
      </c>
      <c r="K505" s="0" t="n">
        <v>0</v>
      </c>
    </row>
    <row r="506" customFormat="false" ht="12.75" hidden="true" customHeight="false" outlineLevel="0" collapsed="false">
      <c r="A506" s="0" t="s">
        <v>6589</v>
      </c>
      <c r="B506" s="0" t="s">
        <v>2225</v>
      </c>
      <c r="C506" s="0" t="s">
        <v>6548</v>
      </c>
      <c r="D506" s="0" t="s">
        <v>2226</v>
      </c>
      <c r="E506" s="0" t="s">
        <v>2227</v>
      </c>
      <c r="F506" s="0" t="s">
        <v>2228</v>
      </c>
      <c r="G506" s="0" t="s">
        <v>2229</v>
      </c>
      <c r="H506" s="0" t="s">
        <v>6590</v>
      </c>
      <c r="I506" s="0" t="n">
        <v>271</v>
      </c>
      <c r="J506" s="0" t="n">
        <v>0</v>
      </c>
      <c r="K506" s="0" t="n">
        <v>0</v>
      </c>
    </row>
    <row r="507" customFormat="false" ht="12.75" hidden="true" customHeight="false" outlineLevel="0" collapsed="false">
      <c r="A507" s="0" t="s">
        <v>6591</v>
      </c>
      <c r="B507" s="0" t="s">
        <v>2231</v>
      </c>
      <c r="C507" s="0" t="s">
        <v>6592</v>
      </c>
      <c r="D507" s="0" t="s">
        <v>2232</v>
      </c>
      <c r="E507" s="0" t="s">
        <v>2233</v>
      </c>
      <c r="F507" s="0" t="s">
        <v>2234</v>
      </c>
      <c r="G507" s="0" t="s">
        <v>2235</v>
      </c>
      <c r="H507" s="0" t="s">
        <v>6593</v>
      </c>
      <c r="I507" s="0" t="n">
        <v>177</v>
      </c>
      <c r="J507" s="0" t="n">
        <v>0</v>
      </c>
      <c r="K507" s="0" t="n">
        <v>0</v>
      </c>
    </row>
    <row r="508" customFormat="false" ht="12.75" hidden="true" customHeight="false" outlineLevel="0" collapsed="false">
      <c r="A508" s="0" t="s">
        <v>6594</v>
      </c>
      <c r="B508" s="0" t="s">
        <v>2237</v>
      </c>
      <c r="C508" s="0" t="s">
        <v>6548</v>
      </c>
      <c r="D508" s="0" t="s">
        <v>2238</v>
      </c>
      <c r="E508" s="0" t="s">
        <v>2239</v>
      </c>
      <c r="F508" s="0" t="s">
        <v>2240</v>
      </c>
      <c r="G508" s="0" t="s">
        <v>2241</v>
      </c>
      <c r="H508" s="0" t="s">
        <v>6595</v>
      </c>
      <c r="I508" s="0" t="n">
        <v>275</v>
      </c>
      <c r="J508" s="0" t="n">
        <v>0</v>
      </c>
      <c r="K508" s="0" t="n">
        <v>0</v>
      </c>
    </row>
    <row r="509" customFormat="false" ht="12.75" hidden="true" customHeight="false" outlineLevel="0" collapsed="false">
      <c r="A509" s="0" t="s">
        <v>6596</v>
      </c>
      <c r="B509" s="0" t="s">
        <v>2243</v>
      </c>
      <c r="C509" s="0" t="s">
        <v>6548</v>
      </c>
      <c r="D509" s="0" t="s">
        <v>2244</v>
      </c>
      <c r="E509" s="0" t="s">
        <v>2245</v>
      </c>
      <c r="F509" s="0" t="s">
        <v>2246</v>
      </c>
      <c r="G509" s="0" t="s">
        <v>2247</v>
      </c>
      <c r="H509" s="0" t="s">
        <v>6597</v>
      </c>
      <c r="I509" s="0" t="n">
        <v>193</v>
      </c>
      <c r="J509" s="0" t="n">
        <v>0</v>
      </c>
      <c r="K509" s="0" t="n">
        <v>0</v>
      </c>
    </row>
    <row r="510" customFormat="false" ht="12.75" hidden="true" customHeight="false" outlineLevel="0" collapsed="false">
      <c r="A510" s="0" t="s">
        <v>6598</v>
      </c>
      <c r="B510" s="0" t="s">
        <v>2249</v>
      </c>
      <c r="C510" s="0" t="s">
        <v>6559</v>
      </c>
      <c r="D510" s="0" t="s">
        <v>2250</v>
      </c>
      <c r="E510" s="0" t="s">
        <v>6599</v>
      </c>
      <c r="F510" s="0" t="s">
        <v>2252</v>
      </c>
      <c r="G510" s="0" t="s">
        <v>2253</v>
      </c>
      <c r="H510" s="0" t="s">
        <v>6600</v>
      </c>
      <c r="I510" s="0" t="n">
        <v>20</v>
      </c>
      <c r="J510" s="0" t="n">
        <v>8</v>
      </c>
      <c r="K510" s="0" t="n">
        <v>0</v>
      </c>
    </row>
    <row r="511" customFormat="false" ht="12.75" hidden="true" customHeight="false" outlineLevel="0" collapsed="false">
      <c r="A511" s="0" t="s">
        <v>6601</v>
      </c>
      <c r="B511" s="0" t="s">
        <v>2255</v>
      </c>
      <c r="C511" s="0" t="s">
        <v>6548</v>
      </c>
      <c r="D511" s="0" t="s">
        <v>2256</v>
      </c>
      <c r="E511" s="0" t="s">
        <v>6602</v>
      </c>
      <c r="F511" s="0" t="s">
        <v>2258</v>
      </c>
      <c r="G511" s="0" t="s">
        <v>2259</v>
      </c>
      <c r="H511" s="0" t="s">
        <v>6603</v>
      </c>
      <c r="I511" s="0" t="n">
        <v>95</v>
      </c>
      <c r="J511" s="0" t="n">
        <v>11</v>
      </c>
      <c r="K511" s="0" t="n">
        <v>1</v>
      </c>
    </row>
    <row r="512" customFormat="false" ht="12.75" hidden="true" customHeight="false" outlineLevel="0" collapsed="false">
      <c r="A512" s="0" t="s">
        <v>6604</v>
      </c>
      <c r="B512" s="0" t="s">
        <v>3616</v>
      </c>
      <c r="C512" s="0" t="s">
        <v>6605</v>
      </c>
      <c r="D512" s="0" t="s">
        <v>3617</v>
      </c>
      <c r="E512" s="0" t="s">
        <v>6606</v>
      </c>
      <c r="F512" s="0" t="s">
        <v>3619</v>
      </c>
      <c r="G512" s="0" t="s">
        <v>3620</v>
      </c>
      <c r="H512" s="0" t="s">
        <v>6607</v>
      </c>
      <c r="I512" s="0" t="n">
        <v>89</v>
      </c>
      <c r="J512" s="0" t="n">
        <v>0</v>
      </c>
      <c r="K512" s="0" t="n">
        <v>0</v>
      </c>
    </row>
    <row r="513" customFormat="false" ht="12.75" hidden="true" customHeight="false" outlineLevel="0" collapsed="false">
      <c r="A513" s="0" t="s">
        <v>6608</v>
      </c>
      <c r="B513" s="0" t="s">
        <v>3623</v>
      </c>
      <c r="C513" s="0" t="s">
        <v>6609</v>
      </c>
      <c r="D513" s="0" t="s">
        <v>3624</v>
      </c>
      <c r="E513" s="0" t="s">
        <v>3625</v>
      </c>
      <c r="F513" s="0" t="s">
        <v>3626</v>
      </c>
      <c r="G513" s="0" t="s">
        <v>3627</v>
      </c>
      <c r="H513" s="0" t="s">
        <v>6610</v>
      </c>
      <c r="I513" s="0" t="n">
        <v>38</v>
      </c>
      <c r="J513" s="0" t="n">
        <v>0</v>
      </c>
      <c r="K513" s="0" t="n">
        <v>0</v>
      </c>
    </row>
    <row r="514" customFormat="false" ht="12.75" hidden="true" customHeight="false" outlineLevel="0" collapsed="false">
      <c r="A514" s="0" t="s">
        <v>6611</v>
      </c>
      <c r="B514" s="0" t="s">
        <v>3635</v>
      </c>
      <c r="C514" s="0" t="s">
        <v>6609</v>
      </c>
      <c r="D514" s="0" t="s">
        <v>3636</v>
      </c>
      <c r="E514" s="0" t="s">
        <v>3637</v>
      </c>
      <c r="F514" s="0" t="s">
        <v>3638</v>
      </c>
      <c r="G514" s="0" t="s">
        <v>3639</v>
      </c>
      <c r="H514" s="0" t="s">
        <v>6612</v>
      </c>
      <c r="I514" s="0" t="n">
        <v>330</v>
      </c>
      <c r="J514" s="0" t="n">
        <v>0</v>
      </c>
      <c r="K514" s="0" t="n">
        <v>0</v>
      </c>
    </row>
    <row r="515" customFormat="false" ht="12.75" hidden="true" customHeight="false" outlineLevel="0" collapsed="false">
      <c r="A515" s="0" t="s">
        <v>6613</v>
      </c>
      <c r="B515" s="0" t="s">
        <v>3641</v>
      </c>
      <c r="C515" s="0" t="s">
        <v>6614</v>
      </c>
      <c r="D515" s="0" t="s">
        <v>3642</v>
      </c>
      <c r="E515" s="0" t="s">
        <v>3643</v>
      </c>
      <c r="F515" s="0" t="s">
        <v>3644</v>
      </c>
      <c r="G515" s="0" t="s">
        <v>3645</v>
      </c>
      <c r="H515" s="0" t="s">
        <v>6615</v>
      </c>
      <c r="I515" s="0" t="n">
        <v>68</v>
      </c>
      <c r="J515" s="0" t="n">
        <v>0</v>
      </c>
      <c r="K515" s="0" t="n">
        <v>0</v>
      </c>
    </row>
    <row r="516" customFormat="false" ht="12.75" hidden="true" customHeight="false" outlineLevel="0" collapsed="false">
      <c r="A516" s="0" t="s">
        <v>6616</v>
      </c>
      <c r="B516" s="0" t="s">
        <v>3647</v>
      </c>
      <c r="C516" s="0" t="s">
        <v>6605</v>
      </c>
      <c r="D516" s="0" t="s">
        <v>3648</v>
      </c>
      <c r="E516" s="0" t="s">
        <v>3649</v>
      </c>
      <c r="F516" s="0" t="s">
        <v>3650</v>
      </c>
      <c r="G516" s="0" t="s">
        <v>3651</v>
      </c>
      <c r="H516" s="0" t="s">
        <v>6617</v>
      </c>
      <c r="I516" s="0" t="n">
        <v>140</v>
      </c>
      <c r="J516" s="0" t="n">
        <v>0</v>
      </c>
      <c r="K516" s="0" t="n">
        <v>0</v>
      </c>
    </row>
    <row r="517" customFormat="false" ht="12.75" hidden="true" customHeight="false" outlineLevel="0" collapsed="false">
      <c r="A517" s="0" t="s">
        <v>6618</v>
      </c>
      <c r="B517" s="0" t="s">
        <v>3654</v>
      </c>
      <c r="C517" s="0" t="s">
        <v>6609</v>
      </c>
      <c r="D517" s="0" t="s">
        <v>3655</v>
      </c>
      <c r="E517" s="0" t="s">
        <v>6619</v>
      </c>
      <c r="F517" s="0" t="s">
        <v>3657</v>
      </c>
      <c r="G517" s="0" t="s">
        <v>3658</v>
      </c>
      <c r="H517" s="0" t="s">
        <v>6620</v>
      </c>
      <c r="I517" s="0" t="n">
        <v>211</v>
      </c>
      <c r="J517" s="0" t="n">
        <v>0</v>
      </c>
      <c r="K517" s="0" t="n">
        <v>0</v>
      </c>
    </row>
    <row r="518" customFormat="false" ht="12.75" hidden="true" customHeight="false" outlineLevel="0" collapsed="false">
      <c r="A518" s="0" t="s">
        <v>6621</v>
      </c>
      <c r="B518" s="0" t="s">
        <v>3660</v>
      </c>
      <c r="C518" s="0" t="s">
        <v>6605</v>
      </c>
      <c r="D518" s="0" t="s">
        <v>3661</v>
      </c>
      <c r="E518" s="0" t="s">
        <v>6622</v>
      </c>
      <c r="F518" s="0" t="s">
        <v>6623</v>
      </c>
      <c r="G518" s="0" t="s">
        <v>3664</v>
      </c>
      <c r="H518" s="0" t="s">
        <v>6066</v>
      </c>
      <c r="I518" s="0" t="n">
        <v>155</v>
      </c>
      <c r="J518" s="0" t="n">
        <v>0</v>
      </c>
      <c r="K518" s="0" t="n">
        <v>0</v>
      </c>
    </row>
    <row r="519" customFormat="false" ht="12.75" hidden="true" customHeight="false" outlineLevel="0" collapsed="false">
      <c r="A519" s="0" t="s">
        <v>6624</v>
      </c>
      <c r="B519" s="0" t="s">
        <v>3665</v>
      </c>
      <c r="C519" s="0" t="s">
        <v>6614</v>
      </c>
      <c r="D519" s="0" t="s">
        <v>3666</v>
      </c>
      <c r="E519" s="0" t="s">
        <v>3667</v>
      </c>
      <c r="F519" s="0" t="s">
        <v>3668</v>
      </c>
      <c r="G519" s="0" t="s">
        <v>3669</v>
      </c>
      <c r="H519" s="0" t="s">
        <v>6625</v>
      </c>
      <c r="I519" s="0" t="n">
        <v>67</v>
      </c>
      <c r="J519" s="0" t="n">
        <v>0</v>
      </c>
      <c r="K519" s="0" t="n">
        <v>0</v>
      </c>
    </row>
    <row r="520" customFormat="false" ht="12.75" hidden="true" customHeight="false" outlineLevel="0" collapsed="false">
      <c r="A520" s="0" t="s">
        <v>6626</v>
      </c>
      <c r="B520" s="0" t="s">
        <v>3672</v>
      </c>
      <c r="C520" s="0" t="s">
        <v>6614</v>
      </c>
      <c r="D520" s="0" t="s">
        <v>3673</v>
      </c>
      <c r="E520" s="0" t="s">
        <v>3674</v>
      </c>
      <c r="F520" s="0" t="s">
        <v>3675</v>
      </c>
      <c r="G520" s="0" t="s">
        <v>3676</v>
      </c>
      <c r="H520" s="0" t="s">
        <v>6627</v>
      </c>
      <c r="I520" s="0" t="n">
        <v>93</v>
      </c>
      <c r="J520" s="0" t="n">
        <v>0</v>
      </c>
      <c r="K520" s="0" t="n">
        <v>0</v>
      </c>
    </row>
    <row r="521" customFormat="false" ht="12.75" hidden="true" customHeight="false" outlineLevel="0" collapsed="false">
      <c r="A521" s="0" t="s">
        <v>6628</v>
      </c>
      <c r="B521" s="0" t="s">
        <v>3678</v>
      </c>
      <c r="C521" s="0" t="s">
        <v>6614</v>
      </c>
      <c r="D521" s="0" t="s">
        <v>3679</v>
      </c>
      <c r="E521" s="0" t="s">
        <v>3680</v>
      </c>
      <c r="F521" s="0" t="s">
        <v>3681</v>
      </c>
      <c r="G521" s="0" t="s">
        <v>3682</v>
      </c>
      <c r="H521" s="0" t="s">
        <v>6629</v>
      </c>
      <c r="I521" s="0" t="n">
        <v>58</v>
      </c>
      <c r="J521" s="0" t="n">
        <v>0</v>
      </c>
      <c r="K521" s="0" t="n">
        <v>0</v>
      </c>
    </row>
    <row r="522" customFormat="false" ht="12.75" hidden="true" customHeight="false" outlineLevel="0" collapsed="false">
      <c r="A522" s="0" t="s">
        <v>6630</v>
      </c>
      <c r="B522" s="0" t="s">
        <v>3685</v>
      </c>
      <c r="C522" s="0" t="s">
        <v>6609</v>
      </c>
      <c r="D522" s="0" t="s">
        <v>3686</v>
      </c>
      <c r="E522" s="0" t="s">
        <v>3687</v>
      </c>
      <c r="F522" s="0" t="s">
        <v>3688</v>
      </c>
      <c r="G522" s="0" t="s">
        <v>3689</v>
      </c>
      <c r="H522" s="0" t="s">
        <v>6631</v>
      </c>
      <c r="I522" s="0" t="n">
        <v>486</v>
      </c>
      <c r="J522" s="0" t="n">
        <v>0</v>
      </c>
      <c r="K522" s="0" t="n">
        <v>0</v>
      </c>
    </row>
    <row r="523" customFormat="false" ht="12.75" hidden="true" customHeight="false" outlineLevel="0" collapsed="false">
      <c r="A523" s="0" t="s">
        <v>6632</v>
      </c>
      <c r="B523" s="0" t="s">
        <v>3691</v>
      </c>
      <c r="C523" s="0" t="s">
        <v>6609</v>
      </c>
      <c r="D523" s="0" t="s">
        <v>3692</v>
      </c>
      <c r="E523" s="0" t="s">
        <v>3693</v>
      </c>
      <c r="F523" s="0" t="s">
        <v>3694</v>
      </c>
      <c r="G523" s="0" t="s">
        <v>3695</v>
      </c>
      <c r="H523" s="0" t="s">
        <v>6633</v>
      </c>
      <c r="I523" s="0" t="n">
        <v>201</v>
      </c>
      <c r="J523" s="0" t="n">
        <v>0</v>
      </c>
      <c r="K523" s="0" t="n">
        <v>0</v>
      </c>
    </row>
    <row r="524" customFormat="false" ht="12.75" hidden="true" customHeight="false" outlineLevel="0" collapsed="false">
      <c r="A524" s="0" t="s">
        <v>6634</v>
      </c>
      <c r="B524" s="0" t="s">
        <v>3697</v>
      </c>
      <c r="C524" s="0" t="s">
        <v>6609</v>
      </c>
      <c r="D524" s="0" t="s">
        <v>3698</v>
      </c>
      <c r="E524" s="0" t="s">
        <v>6635</v>
      </c>
      <c r="F524" s="0" t="s">
        <v>6636</v>
      </c>
      <c r="G524" s="0" t="s">
        <v>6637</v>
      </c>
      <c r="H524" s="0" t="s">
        <v>6638</v>
      </c>
      <c r="I524" s="0" t="n">
        <v>130</v>
      </c>
      <c r="J524" s="0" t="n">
        <v>0</v>
      </c>
      <c r="K524" s="0" t="n">
        <v>0</v>
      </c>
    </row>
    <row r="525" customFormat="false" ht="12.75" hidden="true" customHeight="false" outlineLevel="0" collapsed="false">
      <c r="A525" s="0" t="s">
        <v>6639</v>
      </c>
      <c r="B525" s="0" t="s">
        <v>3703</v>
      </c>
      <c r="C525" s="0" t="s">
        <v>6614</v>
      </c>
      <c r="D525" s="0" t="s">
        <v>3704</v>
      </c>
      <c r="E525" s="0" t="s">
        <v>3705</v>
      </c>
      <c r="F525" s="0" t="s">
        <v>3706</v>
      </c>
      <c r="G525" s="0" t="s">
        <v>3707</v>
      </c>
      <c r="H525" s="0" t="s">
        <v>6640</v>
      </c>
      <c r="I525" s="0" t="n">
        <v>432</v>
      </c>
      <c r="J525" s="0" t="n">
        <v>0</v>
      </c>
      <c r="K525" s="0" t="n">
        <v>0</v>
      </c>
    </row>
    <row r="526" customFormat="false" ht="12.75" hidden="true" customHeight="false" outlineLevel="0" collapsed="false">
      <c r="A526" s="0" t="s">
        <v>6641</v>
      </c>
      <c r="B526" s="0" t="s">
        <v>3709</v>
      </c>
      <c r="C526" s="0" t="s">
        <v>6609</v>
      </c>
      <c r="D526" s="0" t="s">
        <v>3710</v>
      </c>
      <c r="E526" s="0" t="s">
        <v>3711</v>
      </c>
      <c r="F526" s="0" t="s">
        <v>3712</v>
      </c>
      <c r="G526" s="0" t="s">
        <v>3713</v>
      </c>
      <c r="H526" s="0" t="s">
        <v>6642</v>
      </c>
      <c r="I526" s="0" t="n">
        <v>282</v>
      </c>
      <c r="J526" s="0" t="n">
        <v>0</v>
      </c>
      <c r="K526" s="0" t="n">
        <v>0</v>
      </c>
    </row>
    <row r="527" customFormat="false" ht="12.75" hidden="true" customHeight="false" outlineLevel="0" collapsed="false">
      <c r="A527" s="0" t="s">
        <v>6643</v>
      </c>
      <c r="B527" s="0" t="s">
        <v>3715</v>
      </c>
      <c r="C527" s="0" t="s">
        <v>6609</v>
      </c>
      <c r="D527" s="0" t="s">
        <v>3716</v>
      </c>
      <c r="E527" s="0" t="s">
        <v>3717</v>
      </c>
      <c r="F527" s="0" t="s">
        <v>3718</v>
      </c>
      <c r="G527" s="0" t="s">
        <v>3719</v>
      </c>
      <c r="H527" s="0" t="s">
        <v>6644</v>
      </c>
      <c r="I527" s="0" t="n">
        <v>731</v>
      </c>
      <c r="J527" s="0" t="n">
        <v>0</v>
      </c>
      <c r="K527" s="0" t="n">
        <v>0</v>
      </c>
    </row>
    <row r="528" customFormat="false" ht="12.75" hidden="true" customHeight="false" outlineLevel="0" collapsed="false">
      <c r="A528" s="0" t="s">
        <v>6645</v>
      </c>
      <c r="B528" s="0" t="s">
        <v>3722</v>
      </c>
      <c r="C528" s="0" t="s">
        <v>6605</v>
      </c>
      <c r="D528" s="0" t="s">
        <v>3723</v>
      </c>
      <c r="E528" s="0" t="s">
        <v>3724</v>
      </c>
      <c r="F528" s="0" t="s">
        <v>6646</v>
      </c>
      <c r="G528" s="0" t="s">
        <v>3726</v>
      </c>
      <c r="H528" s="0" t="s">
        <v>6647</v>
      </c>
      <c r="I528" s="0" t="n">
        <v>261</v>
      </c>
      <c r="J528" s="0" t="n">
        <v>0</v>
      </c>
      <c r="K528" s="0" t="n">
        <v>0</v>
      </c>
    </row>
    <row r="529" customFormat="false" ht="12.75" hidden="true" customHeight="false" outlineLevel="0" collapsed="false">
      <c r="A529" s="0" t="s">
        <v>6648</v>
      </c>
      <c r="B529" s="0" t="s">
        <v>3728</v>
      </c>
      <c r="C529" s="0" t="s">
        <v>6609</v>
      </c>
      <c r="D529" s="0" t="s">
        <v>3729</v>
      </c>
      <c r="E529" s="0" t="s">
        <v>6649</v>
      </c>
      <c r="F529" s="0" t="s">
        <v>3731</v>
      </c>
      <c r="G529" s="0" t="s">
        <v>3732</v>
      </c>
      <c r="H529" s="0" t="s">
        <v>6650</v>
      </c>
      <c r="I529" s="0" t="n">
        <v>153</v>
      </c>
      <c r="J529" s="0" t="n">
        <v>0</v>
      </c>
      <c r="K529" s="0" t="n">
        <v>0</v>
      </c>
    </row>
    <row r="530" customFormat="false" ht="12.75" hidden="true" customHeight="false" outlineLevel="0" collapsed="false">
      <c r="A530" s="0" t="s">
        <v>6651</v>
      </c>
      <c r="B530" s="0" t="s">
        <v>3733</v>
      </c>
      <c r="C530" s="0" t="s">
        <v>6652</v>
      </c>
      <c r="D530" s="0" t="s">
        <v>3734</v>
      </c>
      <c r="E530" s="0" t="s">
        <v>6653</v>
      </c>
      <c r="F530" s="0" t="s">
        <v>3736</v>
      </c>
      <c r="G530" s="0" t="s">
        <v>3737</v>
      </c>
      <c r="H530" s="0" t="s">
        <v>6654</v>
      </c>
      <c r="I530" s="0" t="n">
        <v>238</v>
      </c>
      <c r="J530" s="0" t="n">
        <v>0</v>
      </c>
      <c r="K530" s="0" t="n">
        <v>0</v>
      </c>
    </row>
    <row r="531" customFormat="false" ht="12.75" hidden="true" customHeight="false" outlineLevel="0" collapsed="false">
      <c r="A531" s="0" t="s">
        <v>6655</v>
      </c>
      <c r="B531" s="0" t="s">
        <v>3738</v>
      </c>
      <c r="C531" s="0" t="s">
        <v>6609</v>
      </c>
      <c r="D531" s="0" t="s">
        <v>2571</v>
      </c>
      <c r="E531" s="0" t="s">
        <v>6656</v>
      </c>
      <c r="F531" s="0" t="s">
        <v>3740</v>
      </c>
      <c r="G531" s="0" t="s">
        <v>3741</v>
      </c>
      <c r="H531" s="0" t="s">
        <v>6657</v>
      </c>
      <c r="I531" s="0" t="n">
        <v>250</v>
      </c>
      <c r="J531" s="0" t="n">
        <v>0</v>
      </c>
      <c r="K531" s="0" t="n">
        <v>0</v>
      </c>
    </row>
    <row r="532" customFormat="false" ht="12.75" hidden="true" customHeight="false" outlineLevel="0" collapsed="false">
      <c r="A532" s="0" t="s">
        <v>6658</v>
      </c>
      <c r="B532" s="0" t="s">
        <v>3743</v>
      </c>
      <c r="C532" s="0" t="s">
        <v>6614</v>
      </c>
      <c r="D532" s="0" t="s">
        <v>3744</v>
      </c>
      <c r="E532" s="0" t="s">
        <v>3745</v>
      </c>
      <c r="F532" s="0" t="s">
        <v>3746</v>
      </c>
      <c r="G532" s="0" t="s">
        <v>3747</v>
      </c>
      <c r="H532" s="0" t="s">
        <v>6659</v>
      </c>
      <c r="I532" s="0" t="n">
        <v>336</v>
      </c>
      <c r="J532" s="0" t="n">
        <v>0</v>
      </c>
      <c r="K532" s="0" t="n">
        <v>0</v>
      </c>
    </row>
    <row r="533" customFormat="false" ht="12.75" hidden="true" customHeight="false" outlineLevel="0" collapsed="false">
      <c r="A533" s="0" t="s">
        <v>6660</v>
      </c>
      <c r="B533" s="0" t="s">
        <v>3749</v>
      </c>
      <c r="C533" s="0" t="s">
        <v>6609</v>
      </c>
      <c r="D533" s="0" t="s">
        <v>3750</v>
      </c>
      <c r="E533" s="0" t="s">
        <v>3751</v>
      </c>
      <c r="F533" s="0" t="s">
        <v>3752</v>
      </c>
      <c r="G533" s="0" t="s">
        <v>3753</v>
      </c>
      <c r="H533" s="0" t="s">
        <v>6661</v>
      </c>
      <c r="I533" s="0" t="n">
        <v>234</v>
      </c>
      <c r="J533" s="0" t="n">
        <v>0</v>
      </c>
      <c r="K533" s="0" t="n">
        <v>0</v>
      </c>
    </row>
    <row r="534" customFormat="false" ht="12.75" hidden="true" customHeight="false" outlineLevel="0" collapsed="false">
      <c r="A534" s="0" t="s">
        <v>6662</v>
      </c>
      <c r="B534" s="0" t="s">
        <v>3755</v>
      </c>
      <c r="C534" s="0" t="s">
        <v>6609</v>
      </c>
      <c r="D534" s="0" t="s">
        <v>3756</v>
      </c>
      <c r="E534" s="0" t="s">
        <v>3757</v>
      </c>
      <c r="F534" s="0" t="s">
        <v>3758</v>
      </c>
      <c r="G534" s="0" t="s">
        <v>3759</v>
      </c>
      <c r="H534" s="0" t="s">
        <v>6663</v>
      </c>
      <c r="I534" s="0" t="n">
        <v>356</v>
      </c>
      <c r="J534" s="0" t="n">
        <v>0</v>
      </c>
      <c r="K534" s="0" t="n">
        <v>0</v>
      </c>
    </row>
    <row r="535" customFormat="false" ht="12.75" hidden="true" customHeight="false" outlineLevel="0" collapsed="false">
      <c r="A535" s="0" t="s">
        <v>6664</v>
      </c>
      <c r="B535" s="0" t="s">
        <v>3762</v>
      </c>
      <c r="C535" s="0" t="s">
        <v>6609</v>
      </c>
      <c r="D535" s="0" t="s">
        <v>3763</v>
      </c>
      <c r="E535" s="0" t="s">
        <v>3764</v>
      </c>
      <c r="F535" s="0" t="s">
        <v>3765</v>
      </c>
      <c r="G535" s="0" t="s">
        <v>3766</v>
      </c>
      <c r="H535" s="0" t="s">
        <v>6665</v>
      </c>
      <c r="I535" s="0" t="n">
        <v>113</v>
      </c>
      <c r="J535" s="0" t="n">
        <v>21</v>
      </c>
      <c r="K535" s="0" t="n">
        <v>0</v>
      </c>
    </row>
    <row r="536" customFormat="false" ht="12.75" hidden="true" customHeight="false" outlineLevel="0" collapsed="false">
      <c r="A536" s="0" t="s">
        <v>6666</v>
      </c>
      <c r="B536" s="0" t="s">
        <v>3768</v>
      </c>
      <c r="C536" s="0" t="s">
        <v>6609</v>
      </c>
      <c r="D536" s="0" t="s">
        <v>3769</v>
      </c>
      <c r="E536" s="0" t="s">
        <v>6667</v>
      </c>
      <c r="F536" s="0" t="s">
        <v>3771</v>
      </c>
      <c r="G536" s="0" t="s">
        <v>3772</v>
      </c>
      <c r="H536" s="0" t="s">
        <v>6668</v>
      </c>
      <c r="I536" s="0" t="n">
        <v>67</v>
      </c>
      <c r="J536" s="0" t="n">
        <v>15</v>
      </c>
      <c r="K536" s="0" t="n">
        <v>0</v>
      </c>
    </row>
    <row r="537" customFormat="false" ht="12.75" hidden="true" customHeight="false" outlineLevel="0" collapsed="false">
      <c r="A537" s="0" t="s">
        <v>6669</v>
      </c>
      <c r="B537" s="0" t="s">
        <v>4391</v>
      </c>
      <c r="C537" s="0" t="s">
        <v>6670</v>
      </c>
      <c r="D537" s="0" t="s">
        <v>4392</v>
      </c>
      <c r="E537" s="0" t="s">
        <v>4393</v>
      </c>
      <c r="F537" s="0" t="s">
        <v>4394</v>
      </c>
      <c r="G537" s="0" t="s">
        <v>4395</v>
      </c>
      <c r="H537" s="0" t="s">
        <v>6671</v>
      </c>
      <c r="I537" s="0" t="n">
        <v>260</v>
      </c>
      <c r="J537" s="0" t="n">
        <v>0</v>
      </c>
      <c r="K537" s="0" t="n">
        <v>0</v>
      </c>
    </row>
    <row r="538" customFormat="false" ht="12.75" hidden="true" customHeight="false" outlineLevel="0" collapsed="false">
      <c r="A538" s="0" t="s">
        <v>6672</v>
      </c>
      <c r="B538" s="0" t="s">
        <v>4397</v>
      </c>
      <c r="C538" s="0" t="s">
        <v>6670</v>
      </c>
      <c r="D538" s="0" t="s">
        <v>4398</v>
      </c>
      <c r="E538" s="0" t="s">
        <v>6673</v>
      </c>
      <c r="F538" s="0" t="s">
        <v>4400</v>
      </c>
      <c r="G538" s="0" t="s">
        <v>4401</v>
      </c>
      <c r="H538" s="0" t="s">
        <v>6674</v>
      </c>
      <c r="I538" s="0" t="n">
        <v>18</v>
      </c>
      <c r="J538" s="0" t="n">
        <v>0</v>
      </c>
      <c r="K538" s="0" t="n">
        <v>0</v>
      </c>
    </row>
    <row r="539" customFormat="false" ht="12.75" hidden="true" customHeight="false" outlineLevel="0" collapsed="false">
      <c r="A539" s="0" t="s">
        <v>6675</v>
      </c>
      <c r="B539" s="0" t="s">
        <v>4403</v>
      </c>
      <c r="C539" s="0" t="s">
        <v>6670</v>
      </c>
      <c r="D539" s="0" t="s">
        <v>4404</v>
      </c>
      <c r="E539" s="0" t="s">
        <v>6676</v>
      </c>
      <c r="F539" s="0" t="s">
        <v>4406</v>
      </c>
      <c r="G539" s="0" t="s">
        <v>4407</v>
      </c>
      <c r="H539" s="0" t="s">
        <v>6677</v>
      </c>
      <c r="I539" s="0" t="n">
        <v>59</v>
      </c>
      <c r="J539" s="0" t="n">
        <v>0</v>
      </c>
      <c r="K539" s="0" t="n">
        <v>0</v>
      </c>
    </row>
    <row r="540" customFormat="false" ht="12.75" hidden="true" customHeight="false" outlineLevel="0" collapsed="false">
      <c r="A540" s="0" t="s">
        <v>6678</v>
      </c>
      <c r="B540" s="0" t="s">
        <v>4408</v>
      </c>
      <c r="C540" s="0" t="s">
        <v>6670</v>
      </c>
      <c r="D540" s="0" t="s">
        <v>4409</v>
      </c>
      <c r="E540" s="0" t="s">
        <v>4410</v>
      </c>
      <c r="F540" s="0" t="s">
        <v>4411</v>
      </c>
      <c r="G540" s="0" t="s">
        <v>4412</v>
      </c>
      <c r="H540" s="0" t="s">
        <v>6679</v>
      </c>
      <c r="I540" s="0" t="n">
        <v>87</v>
      </c>
      <c r="J540" s="0" t="n">
        <v>0</v>
      </c>
      <c r="K540" s="0" t="n">
        <v>0</v>
      </c>
    </row>
    <row r="541" customFormat="false" ht="12.75" hidden="true" customHeight="false" outlineLevel="0" collapsed="false">
      <c r="A541" s="0" t="s">
        <v>6680</v>
      </c>
      <c r="B541" s="0" t="s">
        <v>4414</v>
      </c>
      <c r="C541" s="0" t="s">
        <v>6681</v>
      </c>
      <c r="D541" s="0" t="s">
        <v>4415</v>
      </c>
      <c r="E541" s="0" t="s">
        <v>6682</v>
      </c>
      <c r="F541" s="0" t="s">
        <v>4417</v>
      </c>
      <c r="G541" s="0" t="s">
        <v>4418</v>
      </c>
      <c r="H541" s="0" t="s">
        <v>6683</v>
      </c>
      <c r="I541" s="0" t="n">
        <v>51</v>
      </c>
      <c r="J541" s="0" t="n">
        <v>0</v>
      </c>
      <c r="K541" s="0" t="n">
        <v>0</v>
      </c>
    </row>
    <row r="542" customFormat="false" ht="12.75" hidden="true" customHeight="false" outlineLevel="0" collapsed="false">
      <c r="A542" s="0" t="s">
        <v>6684</v>
      </c>
      <c r="B542" s="0" t="s">
        <v>4421</v>
      </c>
      <c r="C542" s="0" t="s">
        <v>6685</v>
      </c>
      <c r="D542" s="0" t="s">
        <v>4422</v>
      </c>
      <c r="E542" s="0" t="s">
        <v>6686</v>
      </c>
      <c r="F542" s="0" t="s">
        <v>4424</v>
      </c>
      <c r="G542" s="0" t="s">
        <v>4425</v>
      </c>
      <c r="H542" s="0" t="s">
        <v>6687</v>
      </c>
      <c r="I542" s="0" t="n">
        <v>44</v>
      </c>
      <c r="J542" s="0" t="n">
        <v>0</v>
      </c>
      <c r="K542" s="0" t="n">
        <v>0</v>
      </c>
    </row>
    <row r="543" customFormat="false" ht="12.75" hidden="true" customHeight="false" outlineLevel="0" collapsed="false">
      <c r="A543" s="0" t="s">
        <v>6688</v>
      </c>
      <c r="B543" s="0" t="s">
        <v>4427</v>
      </c>
      <c r="C543" s="0" t="s">
        <v>6670</v>
      </c>
      <c r="D543" s="0" t="s">
        <v>4428</v>
      </c>
      <c r="E543" s="0" t="s">
        <v>4429</v>
      </c>
      <c r="F543" s="0" t="s">
        <v>4430</v>
      </c>
      <c r="G543" s="0" t="s">
        <v>4431</v>
      </c>
      <c r="H543" s="0" t="s">
        <v>6689</v>
      </c>
      <c r="I543" s="0" t="n">
        <v>78</v>
      </c>
      <c r="J543" s="0" t="n">
        <v>0</v>
      </c>
      <c r="K543" s="0" t="n">
        <v>0</v>
      </c>
    </row>
    <row r="544" customFormat="false" ht="12.75" hidden="true" customHeight="false" outlineLevel="0" collapsed="false">
      <c r="A544" s="0" t="s">
        <v>6690</v>
      </c>
      <c r="B544" s="0" t="s">
        <v>4433</v>
      </c>
      <c r="C544" s="0" t="s">
        <v>6681</v>
      </c>
      <c r="D544" s="0" t="s">
        <v>4434</v>
      </c>
      <c r="E544" s="0" t="s">
        <v>6691</v>
      </c>
      <c r="F544" s="0" t="s">
        <v>4436</v>
      </c>
      <c r="G544" s="0" t="s">
        <v>4437</v>
      </c>
      <c r="H544" s="0" t="s">
        <v>6692</v>
      </c>
      <c r="I544" s="0" t="n">
        <v>46</v>
      </c>
      <c r="J544" s="0" t="n">
        <v>0</v>
      </c>
      <c r="K544" s="0" t="n">
        <v>0</v>
      </c>
    </row>
    <row r="545" customFormat="false" ht="12.75" hidden="true" customHeight="false" outlineLevel="0" collapsed="false">
      <c r="A545" s="0" t="s">
        <v>6693</v>
      </c>
      <c r="B545" s="0" t="s">
        <v>4439</v>
      </c>
      <c r="C545" s="0" t="s">
        <v>6670</v>
      </c>
      <c r="D545" s="0" t="s">
        <v>4440</v>
      </c>
      <c r="E545" s="0" t="s">
        <v>6694</v>
      </c>
      <c r="F545" s="0" t="s">
        <v>4442</v>
      </c>
      <c r="G545" s="0" t="s">
        <v>4443</v>
      </c>
      <c r="H545" s="0" t="s">
        <v>5846</v>
      </c>
      <c r="I545" s="0" t="n">
        <v>62</v>
      </c>
      <c r="J545" s="0" t="n">
        <v>0</v>
      </c>
      <c r="K545" s="0" t="n">
        <v>0</v>
      </c>
    </row>
    <row r="546" customFormat="false" ht="12.75" hidden="true" customHeight="false" outlineLevel="0" collapsed="false">
      <c r="A546" s="0" t="s">
        <v>6695</v>
      </c>
      <c r="B546" s="0" t="s">
        <v>4444</v>
      </c>
      <c r="C546" s="0" t="s">
        <v>6681</v>
      </c>
      <c r="D546" s="0" t="s">
        <v>4445</v>
      </c>
      <c r="E546" s="0" t="s">
        <v>6696</v>
      </c>
      <c r="F546" s="0" t="s">
        <v>4447</v>
      </c>
      <c r="G546" s="0" t="s">
        <v>4448</v>
      </c>
      <c r="H546" s="0" t="s">
        <v>6697</v>
      </c>
      <c r="I546" s="0" t="n">
        <v>34</v>
      </c>
      <c r="J546" s="0" t="n">
        <v>0</v>
      </c>
      <c r="K546" s="0" t="n">
        <v>0</v>
      </c>
    </row>
    <row r="547" customFormat="false" ht="12.75" hidden="true" customHeight="false" outlineLevel="0" collapsed="false">
      <c r="A547" s="0" t="s">
        <v>6698</v>
      </c>
      <c r="B547" s="0" t="s">
        <v>4450</v>
      </c>
      <c r="C547" s="0" t="s">
        <v>6670</v>
      </c>
      <c r="D547" s="0" t="s">
        <v>4451</v>
      </c>
      <c r="E547" s="0" t="s">
        <v>6699</v>
      </c>
      <c r="F547" s="0" t="s">
        <v>4453</v>
      </c>
      <c r="G547" s="0" t="s">
        <v>4454</v>
      </c>
      <c r="H547" s="0" t="s">
        <v>6700</v>
      </c>
      <c r="I547" s="0" t="n">
        <v>112</v>
      </c>
      <c r="J547" s="0" t="n">
        <v>0</v>
      </c>
      <c r="K547" s="0" t="n">
        <v>0</v>
      </c>
    </row>
    <row r="548" customFormat="false" ht="12.75" hidden="true" customHeight="false" outlineLevel="0" collapsed="false">
      <c r="A548" s="0" t="s">
        <v>6701</v>
      </c>
      <c r="B548" s="0" t="s">
        <v>4456</v>
      </c>
      <c r="C548" s="0" t="s">
        <v>6702</v>
      </c>
      <c r="D548" s="0" t="s">
        <v>4457</v>
      </c>
      <c r="E548" s="0" t="s">
        <v>4458</v>
      </c>
      <c r="F548" s="0" t="s">
        <v>4459</v>
      </c>
      <c r="G548" s="0" t="s">
        <v>4460</v>
      </c>
      <c r="H548" s="0" t="s">
        <v>6703</v>
      </c>
      <c r="I548" s="0" t="n">
        <v>80</v>
      </c>
      <c r="J548" s="0" t="n">
        <v>0</v>
      </c>
      <c r="K548" s="0" t="n">
        <v>0</v>
      </c>
    </row>
    <row r="549" customFormat="false" ht="12.75" hidden="true" customHeight="false" outlineLevel="0" collapsed="false">
      <c r="A549" s="0" t="s">
        <v>6704</v>
      </c>
      <c r="B549" s="0" t="s">
        <v>4462</v>
      </c>
      <c r="C549" s="0" t="s">
        <v>6681</v>
      </c>
      <c r="D549" s="0" t="s">
        <v>4463</v>
      </c>
      <c r="E549" s="0" t="s">
        <v>4464</v>
      </c>
      <c r="F549" s="0" t="s">
        <v>4465</v>
      </c>
      <c r="G549" s="0" t="s">
        <v>4466</v>
      </c>
      <c r="H549" s="0" t="s">
        <v>6705</v>
      </c>
      <c r="I549" s="0" t="n">
        <v>51</v>
      </c>
      <c r="J549" s="0" t="n">
        <v>0</v>
      </c>
      <c r="K549" s="0" t="n">
        <v>0</v>
      </c>
    </row>
    <row r="550" customFormat="false" ht="12.75" hidden="true" customHeight="false" outlineLevel="0" collapsed="false">
      <c r="A550" s="0" t="s">
        <v>6706</v>
      </c>
      <c r="B550" s="0" t="s">
        <v>4469</v>
      </c>
      <c r="C550" s="0" t="s">
        <v>6681</v>
      </c>
      <c r="D550" s="0" t="s">
        <v>4470</v>
      </c>
      <c r="E550" s="0" t="s">
        <v>4471</v>
      </c>
      <c r="F550" s="0" t="s">
        <v>4472</v>
      </c>
      <c r="G550" s="0" t="s">
        <v>4473</v>
      </c>
      <c r="H550" s="0" t="s">
        <v>6707</v>
      </c>
      <c r="I550" s="0" t="n">
        <v>376</v>
      </c>
      <c r="J550" s="0" t="n">
        <v>0</v>
      </c>
      <c r="K550" s="0" t="n">
        <v>0</v>
      </c>
    </row>
    <row r="551" customFormat="false" ht="12.75" hidden="true" customHeight="false" outlineLevel="0" collapsed="false">
      <c r="A551" s="0" t="s">
        <v>6708</v>
      </c>
      <c r="B551" s="0" t="s">
        <v>4475</v>
      </c>
      <c r="C551" s="0" t="s">
        <v>6681</v>
      </c>
      <c r="D551" s="0" t="s">
        <v>4476</v>
      </c>
      <c r="E551" s="0" t="s">
        <v>4477</v>
      </c>
      <c r="F551" s="0" t="s">
        <v>4478</v>
      </c>
      <c r="G551" s="0" t="s">
        <v>4479</v>
      </c>
      <c r="H551" s="0" t="s">
        <v>6709</v>
      </c>
      <c r="I551" s="0" t="n">
        <v>208</v>
      </c>
      <c r="J551" s="0" t="n">
        <v>0</v>
      </c>
      <c r="K551" s="0" t="n">
        <v>0</v>
      </c>
    </row>
    <row r="552" customFormat="false" ht="12.75" hidden="true" customHeight="false" outlineLevel="0" collapsed="false">
      <c r="A552" s="0" t="s">
        <v>6710</v>
      </c>
      <c r="B552" s="0" t="s">
        <v>4481</v>
      </c>
      <c r="C552" s="0" t="s">
        <v>6670</v>
      </c>
      <c r="D552" s="0" t="s">
        <v>4482</v>
      </c>
      <c r="E552" s="0" t="s">
        <v>4483</v>
      </c>
      <c r="F552" s="0" t="s">
        <v>4484</v>
      </c>
      <c r="G552" s="0" t="s">
        <v>4485</v>
      </c>
      <c r="H552" s="0" t="s">
        <v>6711</v>
      </c>
      <c r="I552" s="0" t="n">
        <v>205</v>
      </c>
      <c r="J552" s="0" t="n">
        <v>0</v>
      </c>
      <c r="K552" s="0" t="n">
        <v>0</v>
      </c>
    </row>
    <row r="553" customFormat="false" ht="12.75" hidden="true" customHeight="false" outlineLevel="0" collapsed="false">
      <c r="A553" s="0" t="s">
        <v>6712</v>
      </c>
      <c r="B553" s="0" t="s">
        <v>4487</v>
      </c>
      <c r="C553" s="0" t="s">
        <v>6713</v>
      </c>
      <c r="D553" s="0" t="s">
        <v>4488</v>
      </c>
      <c r="E553" s="0" t="s">
        <v>4489</v>
      </c>
      <c r="F553" s="0" t="s">
        <v>4490</v>
      </c>
      <c r="G553" s="0" t="s">
        <v>4491</v>
      </c>
      <c r="H553" s="0" t="s">
        <v>6714</v>
      </c>
      <c r="I553" s="0" t="n">
        <v>225</v>
      </c>
      <c r="J553" s="0" t="n">
        <v>0</v>
      </c>
      <c r="K553" s="0" t="n">
        <v>0</v>
      </c>
    </row>
    <row r="554" customFormat="false" ht="12.75" hidden="true" customHeight="false" outlineLevel="0" collapsed="false">
      <c r="A554" s="0" t="s">
        <v>6715</v>
      </c>
      <c r="B554" s="0" t="s">
        <v>4493</v>
      </c>
      <c r="C554" s="0" t="s">
        <v>6670</v>
      </c>
      <c r="D554" s="0" t="s">
        <v>4494</v>
      </c>
      <c r="E554" s="0" t="s">
        <v>4495</v>
      </c>
      <c r="F554" s="0" t="s">
        <v>4496</v>
      </c>
      <c r="G554" s="0" t="s">
        <v>4497</v>
      </c>
      <c r="H554" s="0" t="s">
        <v>6716</v>
      </c>
      <c r="I554" s="0" t="n">
        <v>399</v>
      </c>
      <c r="J554" s="0" t="n">
        <v>0</v>
      </c>
      <c r="K554" s="0" t="n">
        <v>0</v>
      </c>
    </row>
    <row r="555" customFormat="false" ht="12.75" hidden="true" customHeight="false" outlineLevel="0" collapsed="false">
      <c r="A555" s="0" t="s">
        <v>6717</v>
      </c>
      <c r="B555" s="0" t="s">
        <v>4499</v>
      </c>
      <c r="C555" s="0" t="s">
        <v>6670</v>
      </c>
      <c r="D555" s="0" t="s">
        <v>4500</v>
      </c>
      <c r="E555" s="0" t="s">
        <v>6718</v>
      </c>
      <c r="F555" s="0" t="s">
        <v>4501</v>
      </c>
      <c r="G555" s="0" t="s">
        <v>4502</v>
      </c>
      <c r="H555" s="0" t="s">
        <v>6719</v>
      </c>
      <c r="I555" s="0" t="n">
        <v>57</v>
      </c>
      <c r="J555" s="0" t="n">
        <v>8</v>
      </c>
      <c r="K555" s="0" t="n">
        <v>0</v>
      </c>
    </row>
    <row r="556" customFormat="false" ht="12.75" hidden="true" customHeight="false" outlineLevel="0" collapsed="false">
      <c r="A556" s="0" t="s">
        <v>6720</v>
      </c>
      <c r="B556" s="0" t="s">
        <v>4510</v>
      </c>
      <c r="C556" s="0" t="s">
        <v>6702</v>
      </c>
      <c r="D556" s="0" t="s">
        <v>4511</v>
      </c>
      <c r="E556" s="0" t="s">
        <v>4512</v>
      </c>
      <c r="F556" s="0" t="s">
        <v>4513</v>
      </c>
      <c r="G556" s="0" t="s">
        <v>4514</v>
      </c>
      <c r="H556" s="0" t="s">
        <v>6721</v>
      </c>
      <c r="I556" s="0" t="n">
        <v>28</v>
      </c>
      <c r="J556" s="0" t="n">
        <v>0</v>
      </c>
      <c r="K556" s="0" t="n">
        <v>0</v>
      </c>
    </row>
    <row r="557" customFormat="false" ht="12.75" hidden="true" customHeight="false" outlineLevel="0" collapsed="false">
      <c r="A557" s="0" t="s">
        <v>6722</v>
      </c>
      <c r="B557" s="0" t="s">
        <v>4516</v>
      </c>
      <c r="C557" s="0" t="s">
        <v>6723</v>
      </c>
      <c r="D557" s="0" t="s">
        <v>4517</v>
      </c>
      <c r="E557" s="0" t="s">
        <v>4518</v>
      </c>
      <c r="F557" s="0" t="s">
        <v>4519</v>
      </c>
      <c r="G557" s="0" t="s">
        <v>4520</v>
      </c>
      <c r="H557" s="0" t="s">
        <v>6724</v>
      </c>
      <c r="I557" s="0" t="n">
        <v>26</v>
      </c>
      <c r="J557" s="0" t="n">
        <v>0</v>
      </c>
      <c r="K557" s="0" t="n">
        <v>0</v>
      </c>
    </row>
    <row r="558" customFormat="false" ht="12.75" hidden="true" customHeight="false" outlineLevel="0" collapsed="false">
      <c r="A558" s="0" t="s">
        <v>6725</v>
      </c>
      <c r="B558" s="0" t="s">
        <v>48</v>
      </c>
      <c r="C558" s="0" t="s">
        <v>47</v>
      </c>
      <c r="D558" s="0" t="s">
        <v>49</v>
      </c>
      <c r="E558" s="0" t="s">
        <v>50</v>
      </c>
      <c r="F558" s="0" t="s">
        <v>51</v>
      </c>
      <c r="G558" s="0" t="s">
        <v>52</v>
      </c>
      <c r="H558" s="0" t="s">
        <v>6726</v>
      </c>
      <c r="I558" s="0" t="n">
        <v>588</v>
      </c>
      <c r="J558" s="0" t="n">
        <v>0</v>
      </c>
      <c r="K558" s="0" t="n">
        <v>0</v>
      </c>
    </row>
    <row r="559" customFormat="false" ht="12.75" hidden="true" customHeight="false" outlineLevel="0" collapsed="false">
      <c r="A559" s="0" t="s">
        <v>6727</v>
      </c>
      <c r="B559" s="0" t="s">
        <v>55</v>
      </c>
      <c r="C559" s="0" t="s">
        <v>47</v>
      </c>
      <c r="D559" s="0" t="s">
        <v>56</v>
      </c>
      <c r="E559" s="0" t="s">
        <v>50</v>
      </c>
      <c r="F559" s="0" t="s">
        <v>57</v>
      </c>
      <c r="G559" s="0" t="s">
        <v>58</v>
      </c>
      <c r="H559" s="0" t="s">
        <v>6728</v>
      </c>
      <c r="I559" s="0" t="n">
        <v>542</v>
      </c>
      <c r="J559" s="0" t="n">
        <v>0</v>
      </c>
      <c r="K559" s="0" t="n">
        <v>0</v>
      </c>
    </row>
    <row r="560" customFormat="false" ht="12.75" hidden="true" customHeight="false" outlineLevel="0" collapsed="false">
      <c r="A560" s="0" t="s">
        <v>6729</v>
      </c>
      <c r="B560" s="0" t="s">
        <v>4522</v>
      </c>
      <c r="C560" s="0" t="s">
        <v>6730</v>
      </c>
      <c r="D560" s="0" t="s">
        <v>4523</v>
      </c>
      <c r="E560" s="0" t="s">
        <v>6731</v>
      </c>
      <c r="F560" s="0" t="s">
        <v>4525</v>
      </c>
      <c r="G560" s="0" t="s">
        <v>4526</v>
      </c>
      <c r="H560" s="0" t="s">
        <v>6732</v>
      </c>
      <c r="I560" s="0" t="n">
        <v>80</v>
      </c>
      <c r="J560" s="0" t="n">
        <v>0</v>
      </c>
      <c r="K560" s="0" t="n">
        <v>0</v>
      </c>
    </row>
    <row r="561" customFormat="false" ht="12.75" hidden="true" customHeight="false" outlineLevel="0" collapsed="false">
      <c r="A561" s="0" t="s">
        <v>6733</v>
      </c>
      <c r="B561" s="0" t="s">
        <v>4528</v>
      </c>
      <c r="C561" s="0" t="s">
        <v>6730</v>
      </c>
      <c r="D561" s="0" t="s">
        <v>4529</v>
      </c>
      <c r="E561" s="0" t="s">
        <v>6734</v>
      </c>
      <c r="F561" s="0" t="s">
        <v>4531</v>
      </c>
      <c r="G561" s="0" t="s">
        <v>4532</v>
      </c>
      <c r="H561" s="0" t="s">
        <v>6735</v>
      </c>
      <c r="I561" s="0" t="n">
        <v>75</v>
      </c>
      <c r="J561" s="0" t="n">
        <v>0</v>
      </c>
      <c r="K561" s="0" t="n">
        <v>0</v>
      </c>
    </row>
    <row r="562" customFormat="false" ht="12.75" hidden="true" customHeight="false" outlineLevel="0" collapsed="false">
      <c r="A562" s="0" t="s">
        <v>6736</v>
      </c>
      <c r="B562" s="0" t="s">
        <v>4539</v>
      </c>
      <c r="C562" s="0" t="s">
        <v>6702</v>
      </c>
      <c r="D562" s="0" t="s">
        <v>4540</v>
      </c>
      <c r="E562" s="0" t="s">
        <v>6737</v>
      </c>
      <c r="F562" s="0" t="s">
        <v>4542</v>
      </c>
      <c r="G562" s="0" t="s">
        <v>4543</v>
      </c>
      <c r="H562" s="0" t="s">
        <v>6738</v>
      </c>
      <c r="I562" s="0" t="n">
        <v>120</v>
      </c>
      <c r="J562" s="0" t="n">
        <v>0</v>
      </c>
      <c r="K562" s="0" t="n">
        <v>0</v>
      </c>
    </row>
    <row r="563" customFormat="false" ht="12.75" hidden="true" customHeight="false" outlineLevel="0" collapsed="false">
      <c r="A563" s="0" t="s">
        <v>6739</v>
      </c>
      <c r="B563" s="0" t="s">
        <v>4545</v>
      </c>
      <c r="C563" s="0" t="s">
        <v>6730</v>
      </c>
      <c r="D563" s="0" t="s">
        <v>4546</v>
      </c>
      <c r="E563" s="0" t="s">
        <v>4547</v>
      </c>
      <c r="F563" s="0" t="s">
        <v>4548</v>
      </c>
      <c r="G563" s="0" t="s">
        <v>4549</v>
      </c>
      <c r="H563" s="0" t="s">
        <v>6740</v>
      </c>
      <c r="I563" s="0" t="n">
        <v>208</v>
      </c>
      <c r="J563" s="0" t="n">
        <v>0</v>
      </c>
      <c r="K563" s="0" t="n">
        <v>0</v>
      </c>
    </row>
    <row r="564" customFormat="false" ht="12.75" hidden="true" customHeight="false" outlineLevel="0" collapsed="false">
      <c r="A564" s="0" t="s">
        <v>6741</v>
      </c>
      <c r="B564" s="0" t="s">
        <v>4552</v>
      </c>
      <c r="C564" s="0" t="s">
        <v>6685</v>
      </c>
      <c r="D564" s="0" t="s">
        <v>4553</v>
      </c>
      <c r="E564" s="0" t="s">
        <v>4554</v>
      </c>
      <c r="F564" s="0" t="s">
        <v>4555</v>
      </c>
      <c r="G564" s="0" t="s">
        <v>4556</v>
      </c>
      <c r="H564" s="0" t="s">
        <v>6742</v>
      </c>
      <c r="I564" s="0" t="n">
        <v>80</v>
      </c>
      <c r="J564" s="0" t="n">
        <v>0</v>
      </c>
      <c r="K564" s="0" t="n">
        <v>0</v>
      </c>
    </row>
    <row r="565" customFormat="false" ht="12.75" hidden="true" customHeight="false" outlineLevel="0" collapsed="false">
      <c r="A565" s="0" t="s">
        <v>6743</v>
      </c>
      <c r="B565" s="0" t="s">
        <v>4557</v>
      </c>
      <c r="C565" s="0" t="s">
        <v>6685</v>
      </c>
      <c r="D565" s="0" t="s">
        <v>4558</v>
      </c>
      <c r="E565" s="0" t="s">
        <v>4559</v>
      </c>
      <c r="F565" s="0" t="s">
        <v>4560</v>
      </c>
      <c r="G565" s="0" t="s">
        <v>6744</v>
      </c>
      <c r="H565" s="0" t="s">
        <v>6745</v>
      </c>
      <c r="I565" s="0" t="n">
        <v>88</v>
      </c>
      <c r="J565" s="0" t="n">
        <v>0</v>
      </c>
      <c r="K565" s="0" t="n">
        <v>0</v>
      </c>
    </row>
    <row r="566" customFormat="false" ht="12.75" hidden="true" customHeight="false" outlineLevel="0" collapsed="false">
      <c r="A566" s="0" t="s">
        <v>6746</v>
      </c>
      <c r="B566" s="0" t="s">
        <v>4562</v>
      </c>
      <c r="C566" s="0" t="s">
        <v>6730</v>
      </c>
      <c r="D566" s="0" t="s">
        <v>4563</v>
      </c>
      <c r="E566" s="0" t="s">
        <v>4564</v>
      </c>
      <c r="F566" s="0" t="s">
        <v>4565</v>
      </c>
      <c r="G566" s="0" t="s">
        <v>4566</v>
      </c>
      <c r="H566" s="0" t="s">
        <v>6747</v>
      </c>
      <c r="I566" s="0" t="n">
        <v>116</v>
      </c>
      <c r="J566" s="0" t="n">
        <v>0</v>
      </c>
      <c r="K566" s="0" t="n">
        <v>0</v>
      </c>
    </row>
    <row r="567" customFormat="false" ht="12.75" hidden="true" customHeight="false" outlineLevel="0" collapsed="false">
      <c r="A567" s="0" t="s">
        <v>6748</v>
      </c>
      <c r="B567" s="0" t="s">
        <v>4568</v>
      </c>
      <c r="C567" s="0" t="s">
        <v>6749</v>
      </c>
      <c r="D567" s="0" t="s">
        <v>4569</v>
      </c>
      <c r="E567" s="0" t="s">
        <v>4570</v>
      </c>
      <c r="F567" s="0" t="s">
        <v>4571</v>
      </c>
      <c r="G567" s="0" t="s">
        <v>4572</v>
      </c>
      <c r="H567" s="0" t="s">
        <v>6750</v>
      </c>
      <c r="I567" s="0" t="n">
        <v>21</v>
      </c>
      <c r="J567" s="0" t="n">
        <v>0</v>
      </c>
      <c r="K567" s="0" t="n">
        <v>0</v>
      </c>
    </row>
    <row r="568" customFormat="false" ht="12.75" hidden="true" customHeight="false" outlineLevel="0" collapsed="false">
      <c r="A568" s="0" t="s">
        <v>6751</v>
      </c>
      <c r="B568" s="0" t="s">
        <v>61</v>
      </c>
      <c r="C568" s="0" t="s">
        <v>47</v>
      </c>
      <c r="D568" s="0" t="s">
        <v>62</v>
      </c>
      <c r="E568" s="0" t="s">
        <v>63</v>
      </c>
      <c r="F568" s="0" t="s">
        <v>64</v>
      </c>
      <c r="G568" s="0" t="s">
        <v>6752</v>
      </c>
      <c r="H568" s="0" t="s">
        <v>6753</v>
      </c>
      <c r="I568" s="0" t="n">
        <v>60</v>
      </c>
      <c r="J568" s="0" t="n">
        <v>0</v>
      </c>
      <c r="K568" s="0" t="n">
        <v>0</v>
      </c>
    </row>
    <row r="569" customFormat="false" ht="12.75" hidden="true" customHeight="false" outlineLevel="0" collapsed="false">
      <c r="A569" s="0" t="s">
        <v>6754</v>
      </c>
      <c r="B569" s="0" t="s">
        <v>68</v>
      </c>
      <c r="C569" s="0" t="s">
        <v>47</v>
      </c>
      <c r="D569" s="0" t="s">
        <v>69</v>
      </c>
      <c r="E569" s="0" t="s">
        <v>50</v>
      </c>
      <c r="F569" s="0" t="s">
        <v>71</v>
      </c>
      <c r="G569" s="0" t="s">
        <v>72</v>
      </c>
      <c r="H569" s="0" t="s">
        <v>6755</v>
      </c>
      <c r="I569" s="0" t="n">
        <v>459</v>
      </c>
      <c r="J569" s="0" t="n">
        <v>0</v>
      </c>
      <c r="K569" s="0" t="n">
        <v>0</v>
      </c>
    </row>
    <row r="570" customFormat="false" ht="12.75" hidden="true" customHeight="false" outlineLevel="0" collapsed="false">
      <c r="A570" s="0" t="s">
        <v>6756</v>
      </c>
      <c r="B570" s="0" t="s">
        <v>75</v>
      </c>
      <c r="C570" s="0" t="s">
        <v>47</v>
      </c>
      <c r="D570" s="0" t="s">
        <v>76</v>
      </c>
      <c r="E570" s="0" t="s">
        <v>50</v>
      </c>
      <c r="F570" s="0" t="s">
        <v>77</v>
      </c>
      <c r="G570" s="0" t="s">
        <v>78</v>
      </c>
      <c r="H570" s="0" t="s">
        <v>6757</v>
      </c>
      <c r="I570" s="0" t="n">
        <v>485</v>
      </c>
      <c r="J570" s="0" t="n">
        <v>0</v>
      </c>
      <c r="K570" s="0" t="n">
        <v>0</v>
      </c>
    </row>
    <row r="571" customFormat="false" ht="12.75" hidden="true" customHeight="false" outlineLevel="0" collapsed="false">
      <c r="A571" s="0" t="s">
        <v>6758</v>
      </c>
      <c r="B571" s="0" t="s">
        <v>82</v>
      </c>
      <c r="C571" s="0" t="s">
        <v>47</v>
      </c>
      <c r="D571" s="0" t="s">
        <v>83</v>
      </c>
      <c r="E571" s="0" t="s">
        <v>50</v>
      </c>
      <c r="F571" s="0" t="s">
        <v>84</v>
      </c>
      <c r="G571" s="0" t="s">
        <v>85</v>
      </c>
      <c r="H571" s="0" t="s">
        <v>6759</v>
      </c>
      <c r="I571" s="0" t="n">
        <v>761</v>
      </c>
      <c r="J571" s="0" t="n">
        <v>0</v>
      </c>
      <c r="K571" s="0" t="n">
        <v>0</v>
      </c>
    </row>
    <row r="572" customFormat="false" ht="12.75" hidden="true" customHeight="false" outlineLevel="0" collapsed="false">
      <c r="A572" s="0" t="s">
        <v>6760</v>
      </c>
      <c r="B572" s="0" t="s">
        <v>88</v>
      </c>
      <c r="C572" s="0" t="s">
        <v>47</v>
      </c>
      <c r="D572" s="0" t="s">
        <v>89</v>
      </c>
      <c r="E572" s="0" t="s">
        <v>50</v>
      </c>
      <c r="F572" s="0" t="s">
        <v>90</v>
      </c>
      <c r="G572" s="0" t="s">
        <v>91</v>
      </c>
      <c r="H572" s="0" t="s">
        <v>6761</v>
      </c>
      <c r="I572" s="0" t="n">
        <v>516</v>
      </c>
      <c r="J572" s="0" t="n">
        <v>0</v>
      </c>
      <c r="K572" s="0" t="n">
        <v>0</v>
      </c>
    </row>
    <row r="573" customFormat="false" ht="12.75" hidden="true" customHeight="false" outlineLevel="0" collapsed="false">
      <c r="A573" s="0" t="s">
        <v>6762</v>
      </c>
      <c r="B573" s="0" t="s">
        <v>94</v>
      </c>
      <c r="C573" s="0" t="s">
        <v>47</v>
      </c>
      <c r="D573" s="0" t="s">
        <v>95</v>
      </c>
      <c r="E573" s="0" t="s">
        <v>96</v>
      </c>
      <c r="F573" s="0" t="s">
        <v>97</v>
      </c>
      <c r="G573" s="0" t="s">
        <v>98</v>
      </c>
      <c r="H573" s="0" t="s">
        <v>6763</v>
      </c>
      <c r="I573" s="0" t="n">
        <v>390</v>
      </c>
      <c r="J573" s="0" t="n">
        <v>0</v>
      </c>
      <c r="K573" s="0" t="n">
        <v>0</v>
      </c>
    </row>
    <row r="574" customFormat="false" ht="12.75" hidden="true" customHeight="false" outlineLevel="0" collapsed="false">
      <c r="A574" s="0" t="s">
        <v>6764</v>
      </c>
      <c r="B574" s="0" t="s">
        <v>4574</v>
      </c>
      <c r="C574" s="0" t="s">
        <v>6723</v>
      </c>
      <c r="D574" s="0" t="s">
        <v>4575</v>
      </c>
      <c r="E574" s="0" t="s">
        <v>4576</v>
      </c>
      <c r="F574" s="0" t="s">
        <v>4577</v>
      </c>
      <c r="G574" s="0" t="s">
        <v>4578</v>
      </c>
      <c r="H574" s="0" t="s">
        <v>6765</v>
      </c>
      <c r="I574" s="0" t="n">
        <v>239</v>
      </c>
      <c r="J574" s="0" t="n">
        <v>0</v>
      </c>
      <c r="K574" s="0" t="n">
        <v>0</v>
      </c>
    </row>
    <row r="575" customFormat="false" ht="12.75" hidden="true" customHeight="false" outlineLevel="0" collapsed="false">
      <c r="A575" s="0" t="s">
        <v>6766</v>
      </c>
      <c r="B575" s="0" t="s">
        <v>4588</v>
      </c>
      <c r="C575" s="0" t="s">
        <v>6749</v>
      </c>
      <c r="D575" s="0" t="s">
        <v>4589</v>
      </c>
      <c r="E575" s="0" t="s">
        <v>6767</v>
      </c>
      <c r="F575" s="0" t="s">
        <v>4591</v>
      </c>
      <c r="G575" s="0" t="s">
        <v>4592</v>
      </c>
      <c r="H575" s="0" t="s">
        <v>6768</v>
      </c>
      <c r="I575" s="0" t="n">
        <v>186</v>
      </c>
      <c r="J575" s="0" t="n">
        <v>0</v>
      </c>
      <c r="K575" s="0" t="n">
        <v>0</v>
      </c>
    </row>
    <row r="576" customFormat="false" ht="12.75" hidden="true" customHeight="false" outlineLevel="0" collapsed="false">
      <c r="A576" s="0" t="s">
        <v>6769</v>
      </c>
      <c r="B576" s="0" t="s">
        <v>4594</v>
      </c>
      <c r="C576" s="0" t="s">
        <v>6685</v>
      </c>
      <c r="D576" s="0" t="s">
        <v>4595</v>
      </c>
      <c r="E576" s="0" t="s">
        <v>6770</v>
      </c>
      <c r="F576" s="0" t="s">
        <v>6771</v>
      </c>
      <c r="G576" s="0" t="s">
        <v>4597</v>
      </c>
      <c r="H576" s="0" t="s">
        <v>6772</v>
      </c>
      <c r="I576" s="0" t="n">
        <v>79</v>
      </c>
      <c r="J576" s="0" t="n">
        <v>0</v>
      </c>
      <c r="K576" s="0" t="n">
        <v>0</v>
      </c>
    </row>
    <row r="577" customFormat="false" ht="12.75" hidden="true" customHeight="false" outlineLevel="0" collapsed="false">
      <c r="A577" s="0" t="s">
        <v>6773</v>
      </c>
      <c r="B577" s="0" t="s">
        <v>6774</v>
      </c>
      <c r="C577" s="0" t="s">
        <v>6775</v>
      </c>
      <c r="D577" s="0" t="s">
        <v>4582</v>
      </c>
      <c r="E577" s="0" t="s">
        <v>4583</v>
      </c>
      <c r="F577" s="0" t="s">
        <v>4584</v>
      </c>
      <c r="G577" s="0" t="s">
        <v>6776</v>
      </c>
      <c r="H577" s="0" t="s">
        <v>6777</v>
      </c>
      <c r="I577" s="0" t="n">
        <v>483</v>
      </c>
      <c r="J577" s="0" t="n">
        <v>0</v>
      </c>
      <c r="K577" s="0" t="n">
        <v>0</v>
      </c>
    </row>
    <row r="578" customFormat="false" ht="12.75" hidden="true" customHeight="false" outlineLevel="0" collapsed="false">
      <c r="A578" s="0" t="s">
        <v>6778</v>
      </c>
      <c r="B578" s="0" t="s">
        <v>4599</v>
      </c>
      <c r="C578" s="0" t="s">
        <v>6730</v>
      </c>
      <c r="D578" s="0" t="s">
        <v>4600</v>
      </c>
      <c r="E578" s="0" t="s">
        <v>4601</v>
      </c>
      <c r="F578" s="0" t="s">
        <v>4602</v>
      </c>
      <c r="G578" s="0" t="s">
        <v>4603</v>
      </c>
      <c r="H578" s="0" t="s">
        <v>6779</v>
      </c>
      <c r="I578" s="0" t="n">
        <v>10</v>
      </c>
      <c r="J578" s="0" t="n">
        <v>15</v>
      </c>
      <c r="K578" s="0" t="n">
        <v>0</v>
      </c>
    </row>
    <row r="579" customFormat="false" ht="12.75" hidden="true" customHeight="false" outlineLevel="0" collapsed="false">
      <c r="A579" s="0" t="s">
        <v>6780</v>
      </c>
      <c r="B579" s="0" t="s">
        <v>4604</v>
      </c>
      <c r="C579" s="0" t="s">
        <v>6730</v>
      </c>
      <c r="D579" s="0" t="s">
        <v>4605</v>
      </c>
      <c r="E579" s="0" t="s">
        <v>6781</v>
      </c>
      <c r="F579" s="0" t="s">
        <v>4607</v>
      </c>
      <c r="G579" s="0" t="s">
        <v>4608</v>
      </c>
      <c r="H579" s="0" t="s">
        <v>6782</v>
      </c>
      <c r="I579" s="0" t="n">
        <v>38</v>
      </c>
      <c r="J579" s="0" t="n">
        <v>0</v>
      </c>
      <c r="K579" s="0" t="n">
        <v>0</v>
      </c>
    </row>
    <row r="580" customFormat="false" ht="12.75" hidden="true" customHeight="false" outlineLevel="0" collapsed="false">
      <c r="A580" s="0" t="s">
        <v>6783</v>
      </c>
      <c r="B580" s="0" t="s">
        <v>101</v>
      </c>
      <c r="C580" s="0" t="s">
        <v>47</v>
      </c>
      <c r="D580" s="0" t="s">
        <v>102</v>
      </c>
      <c r="E580" s="0" t="s">
        <v>50</v>
      </c>
      <c r="F580" s="0" t="s">
        <v>103</v>
      </c>
      <c r="G580" s="0" t="s">
        <v>104</v>
      </c>
      <c r="H580" s="0" t="s">
        <v>6784</v>
      </c>
      <c r="I580" s="0" t="n">
        <v>135</v>
      </c>
      <c r="J580" s="0" t="n">
        <v>0</v>
      </c>
      <c r="K580" s="0" t="n">
        <v>0</v>
      </c>
    </row>
    <row r="581" customFormat="false" ht="12.75" hidden="true" customHeight="false" outlineLevel="0" collapsed="false">
      <c r="A581" s="0" t="s">
        <v>6785</v>
      </c>
      <c r="B581" s="0" t="s">
        <v>6786</v>
      </c>
      <c r="C581" s="0" t="s">
        <v>47</v>
      </c>
      <c r="D581" s="0" t="s">
        <v>6787</v>
      </c>
      <c r="E581" s="0" t="s">
        <v>50</v>
      </c>
      <c r="F581" s="0" t="s">
        <v>6788</v>
      </c>
      <c r="G581" s="0" t="s">
        <v>6789</v>
      </c>
      <c r="H581" s="0" t="s">
        <v>6790</v>
      </c>
      <c r="I581" s="0" t="n">
        <v>0</v>
      </c>
      <c r="J581" s="0" t="n">
        <v>0</v>
      </c>
      <c r="K581" s="0" t="n">
        <v>60</v>
      </c>
    </row>
    <row r="582" customFormat="false" ht="12.75" hidden="true" customHeight="false" outlineLevel="0" collapsed="false">
      <c r="A582" s="0" t="s">
        <v>6791</v>
      </c>
      <c r="B582" s="0" t="s">
        <v>2261</v>
      </c>
      <c r="C582" s="0" t="s">
        <v>6792</v>
      </c>
      <c r="D582" s="0" t="s">
        <v>2262</v>
      </c>
      <c r="E582" s="0" t="s">
        <v>6793</v>
      </c>
      <c r="F582" s="0" t="s">
        <v>2264</v>
      </c>
      <c r="G582" s="0" t="s">
        <v>2265</v>
      </c>
      <c r="H582" s="0" t="s">
        <v>6794</v>
      </c>
      <c r="I582" s="0" t="n">
        <v>51</v>
      </c>
      <c r="J582" s="0" t="n">
        <v>0</v>
      </c>
      <c r="K582" s="0" t="n">
        <v>0</v>
      </c>
    </row>
    <row r="583" customFormat="false" ht="12.75" hidden="true" customHeight="false" outlineLevel="0" collapsed="false">
      <c r="A583" s="0" t="s">
        <v>6795</v>
      </c>
      <c r="B583" s="0" t="s">
        <v>2267</v>
      </c>
      <c r="C583" s="0" t="s">
        <v>6792</v>
      </c>
      <c r="D583" s="0" t="s">
        <v>2268</v>
      </c>
      <c r="E583" s="0" t="s">
        <v>6796</v>
      </c>
      <c r="F583" s="0" t="s">
        <v>2270</v>
      </c>
      <c r="G583" s="0" t="s">
        <v>2271</v>
      </c>
      <c r="H583" s="0" t="s">
        <v>6797</v>
      </c>
      <c r="I583" s="0" t="n">
        <v>75</v>
      </c>
      <c r="J583" s="0" t="n">
        <v>0</v>
      </c>
      <c r="K583" s="0" t="n">
        <v>0</v>
      </c>
    </row>
    <row r="584" customFormat="false" ht="12.75" hidden="true" customHeight="false" outlineLevel="0" collapsed="false">
      <c r="A584" s="0" t="s">
        <v>6798</v>
      </c>
      <c r="B584" s="0" t="s">
        <v>2273</v>
      </c>
      <c r="C584" s="0" t="s">
        <v>6792</v>
      </c>
      <c r="D584" s="0" t="s">
        <v>2274</v>
      </c>
      <c r="E584" s="0" t="s">
        <v>6799</v>
      </c>
      <c r="F584" s="0" t="s">
        <v>2276</v>
      </c>
      <c r="G584" s="0" t="s">
        <v>2277</v>
      </c>
      <c r="H584" s="0" t="s">
        <v>6800</v>
      </c>
      <c r="I584" s="0" t="n">
        <v>70</v>
      </c>
      <c r="J584" s="0" t="n">
        <v>0</v>
      </c>
      <c r="K584" s="0" t="n">
        <v>0</v>
      </c>
    </row>
    <row r="585" customFormat="false" ht="12.75" hidden="true" customHeight="false" outlineLevel="0" collapsed="false">
      <c r="A585" s="0" t="s">
        <v>6801</v>
      </c>
      <c r="B585" s="0" t="s">
        <v>2280</v>
      </c>
      <c r="C585" s="0" t="s">
        <v>6792</v>
      </c>
      <c r="D585" s="0" t="s">
        <v>2281</v>
      </c>
      <c r="E585" s="0" t="s">
        <v>6802</v>
      </c>
      <c r="F585" s="0" t="s">
        <v>2283</v>
      </c>
      <c r="G585" s="0" t="s">
        <v>2284</v>
      </c>
      <c r="H585" s="0" t="s">
        <v>6803</v>
      </c>
      <c r="I585" s="0" t="n">
        <v>135</v>
      </c>
      <c r="J585" s="0" t="n">
        <v>0</v>
      </c>
      <c r="K585" s="0" t="n">
        <v>0</v>
      </c>
    </row>
    <row r="586" customFormat="false" ht="12.75" hidden="true" customHeight="false" outlineLevel="0" collapsed="false">
      <c r="A586" s="0" t="s">
        <v>6804</v>
      </c>
      <c r="B586" s="0" t="s">
        <v>2286</v>
      </c>
      <c r="C586" s="0" t="s">
        <v>6792</v>
      </c>
      <c r="D586" s="0" t="s">
        <v>2287</v>
      </c>
      <c r="E586" s="0" t="s">
        <v>6805</v>
      </c>
      <c r="F586" s="0" t="s">
        <v>2289</v>
      </c>
      <c r="G586" s="0" t="s">
        <v>2290</v>
      </c>
      <c r="H586" s="0" t="s">
        <v>6806</v>
      </c>
      <c r="I586" s="0" t="n">
        <v>75</v>
      </c>
      <c r="J586" s="0" t="n">
        <v>0</v>
      </c>
      <c r="K586" s="0" t="n">
        <v>0</v>
      </c>
    </row>
    <row r="587" customFormat="false" ht="12.75" hidden="true" customHeight="false" outlineLevel="0" collapsed="false">
      <c r="A587" s="0" t="s">
        <v>6807</v>
      </c>
      <c r="B587" s="0" t="s">
        <v>2293</v>
      </c>
      <c r="C587" s="0" t="s">
        <v>6792</v>
      </c>
      <c r="D587" s="0" t="s">
        <v>2294</v>
      </c>
      <c r="E587" s="0" t="s">
        <v>6808</v>
      </c>
      <c r="F587" s="0" t="s">
        <v>2296</v>
      </c>
      <c r="G587" s="0" t="s">
        <v>2297</v>
      </c>
      <c r="H587" s="0" t="s">
        <v>6809</v>
      </c>
      <c r="I587" s="0" t="n">
        <v>28</v>
      </c>
      <c r="J587" s="0" t="n">
        <v>0</v>
      </c>
      <c r="K587" s="0" t="n">
        <v>0</v>
      </c>
    </row>
    <row r="588" customFormat="false" ht="12.75" hidden="true" customHeight="false" outlineLevel="0" collapsed="false">
      <c r="A588" s="0" t="s">
        <v>6810</v>
      </c>
      <c r="B588" s="0" t="s">
        <v>2299</v>
      </c>
      <c r="C588" s="0" t="s">
        <v>6792</v>
      </c>
      <c r="D588" s="0" t="s">
        <v>2300</v>
      </c>
      <c r="E588" s="0" t="s">
        <v>2301</v>
      </c>
      <c r="F588" s="0" t="s">
        <v>2302</v>
      </c>
      <c r="G588" s="0" t="s">
        <v>6811</v>
      </c>
      <c r="H588" s="0" t="s">
        <v>6812</v>
      </c>
      <c r="I588" s="0" t="n">
        <v>135</v>
      </c>
      <c r="J588" s="0" t="n">
        <v>0</v>
      </c>
      <c r="K588" s="0" t="n">
        <v>0</v>
      </c>
    </row>
    <row r="589" customFormat="false" ht="12.75" hidden="true" customHeight="false" outlineLevel="0" collapsed="false">
      <c r="A589" s="0" t="s">
        <v>6813</v>
      </c>
      <c r="B589" s="0" t="s">
        <v>2305</v>
      </c>
      <c r="C589" s="0" t="s">
        <v>6792</v>
      </c>
      <c r="D589" s="0" t="s">
        <v>2306</v>
      </c>
      <c r="E589" s="0" t="s">
        <v>6814</v>
      </c>
      <c r="F589" s="0" t="s">
        <v>2308</v>
      </c>
      <c r="G589" s="0" t="s">
        <v>2309</v>
      </c>
      <c r="H589" s="0" t="s">
        <v>6815</v>
      </c>
      <c r="I589" s="0" t="n">
        <v>12</v>
      </c>
      <c r="J589" s="0" t="n">
        <v>0</v>
      </c>
      <c r="K589" s="0" t="n">
        <v>0</v>
      </c>
    </row>
    <row r="590" customFormat="false" ht="12.75" hidden="true" customHeight="false" outlineLevel="0" collapsed="false">
      <c r="A590" s="0" t="s">
        <v>6816</v>
      </c>
      <c r="B590" s="0" t="s">
        <v>2311</v>
      </c>
      <c r="C590" s="0" t="s">
        <v>6792</v>
      </c>
      <c r="D590" s="0" t="s">
        <v>2312</v>
      </c>
      <c r="E590" s="0" t="s">
        <v>2313</v>
      </c>
      <c r="F590" s="0" t="s">
        <v>2314</v>
      </c>
      <c r="G590" s="0" t="s">
        <v>2315</v>
      </c>
      <c r="H590" s="0" t="s">
        <v>6817</v>
      </c>
      <c r="I590" s="0" t="n">
        <v>120</v>
      </c>
      <c r="J590" s="0" t="n">
        <v>0</v>
      </c>
      <c r="K590" s="0" t="n">
        <v>0</v>
      </c>
    </row>
    <row r="591" customFormat="false" ht="12.75" hidden="true" customHeight="false" outlineLevel="0" collapsed="false">
      <c r="A591" s="0" t="s">
        <v>6818</v>
      </c>
      <c r="B591" s="0" t="s">
        <v>2318</v>
      </c>
      <c r="C591" s="0" t="s">
        <v>6792</v>
      </c>
      <c r="D591" s="0" t="s">
        <v>2319</v>
      </c>
      <c r="E591" s="0" t="s">
        <v>2320</v>
      </c>
      <c r="F591" s="0" t="s">
        <v>2321</v>
      </c>
      <c r="G591" s="0" t="s">
        <v>2322</v>
      </c>
      <c r="H591" s="0" t="s">
        <v>6819</v>
      </c>
      <c r="I591" s="0" t="n">
        <v>244</v>
      </c>
      <c r="J591" s="0" t="n">
        <v>0</v>
      </c>
      <c r="K591" s="0" t="n">
        <v>0</v>
      </c>
    </row>
    <row r="592" customFormat="false" ht="12.75" hidden="true" customHeight="false" outlineLevel="0" collapsed="false">
      <c r="A592" s="0" t="s">
        <v>6820</v>
      </c>
      <c r="B592" s="0" t="s">
        <v>2324</v>
      </c>
      <c r="C592" s="0" t="s">
        <v>6792</v>
      </c>
      <c r="D592" s="0" t="s">
        <v>2325</v>
      </c>
      <c r="E592" s="0" t="s">
        <v>6821</v>
      </c>
      <c r="F592" s="0" t="s">
        <v>2327</v>
      </c>
      <c r="G592" s="0" t="s">
        <v>2328</v>
      </c>
      <c r="H592" s="0" t="s">
        <v>6822</v>
      </c>
      <c r="I592" s="0" t="n">
        <v>62</v>
      </c>
      <c r="J592" s="0" t="n">
        <v>10</v>
      </c>
      <c r="K592" s="0" t="n">
        <v>0</v>
      </c>
    </row>
    <row r="593" customFormat="false" ht="12.75" hidden="true" customHeight="false" outlineLevel="0" collapsed="false">
      <c r="A593" s="0" t="s">
        <v>6823</v>
      </c>
      <c r="B593" s="0" t="s">
        <v>108</v>
      </c>
      <c r="C593" s="0" t="s">
        <v>107</v>
      </c>
      <c r="D593" s="0" t="s">
        <v>109</v>
      </c>
      <c r="E593" s="0" t="s">
        <v>110</v>
      </c>
      <c r="F593" s="0" t="s">
        <v>111</v>
      </c>
      <c r="G593" s="0" t="s">
        <v>112</v>
      </c>
      <c r="H593" s="0" t="s">
        <v>6824</v>
      </c>
      <c r="I593" s="0" t="n">
        <v>475</v>
      </c>
      <c r="J593" s="0" t="n">
        <v>0</v>
      </c>
      <c r="K593" s="0" t="n">
        <v>0</v>
      </c>
    </row>
    <row r="594" customFormat="false" ht="12.75" hidden="true" customHeight="false" outlineLevel="0" collapsed="false">
      <c r="A594" s="0" t="s">
        <v>6825</v>
      </c>
      <c r="B594" s="0" t="s">
        <v>115</v>
      </c>
      <c r="C594" s="0" t="s">
        <v>107</v>
      </c>
      <c r="D594" s="0" t="s">
        <v>116</v>
      </c>
      <c r="E594" s="0" t="s">
        <v>117</v>
      </c>
      <c r="F594" s="0" t="s">
        <v>118</v>
      </c>
      <c r="G594" s="0" t="s">
        <v>119</v>
      </c>
      <c r="H594" s="0" t="s">
        <v>6826</v>
      </c>
      <c r="I594" s="0" t="n">
        <v>437</v>
      </c>
      <c r="J594" s="0" t="n">
        <v>0</v>
      </c>
      <c r="K594" s="0" t="n">
        <v>0</v>
      </c>
    </row>
    <row r="595" customFormat="false" ht="12.75" hidden="true" customHeight="false" outlineLevel="0" collapsed="false">
      <c r="A595" s="0" t="s">
        <v>6827</v>
      </c>
      <c r="B595" s="0" t="s">
        <v>122</v>
      </c>
      <c r="C595" s="0" t="s">
        <v>107</v>
      </c>
      <c r="D595" s="0" t="s">
        <v>123</v>
      </c>
      <c r="E595" s="0" t="s">
        <v>124</v>
      </c>
      <c r="F595" s="0" t="s">
        <v>125</v>
      </c>
      <c r="G595" s="0" t="s">
        <v>126</v>
      </c>
      <c r="H595" s="0" t="s">
        <v>6828</v>
      </c>
      <c r="I595" s="0" t="n">
        <v>228</v>
      </c>
      <c r="J595" s="0" t="n">
        <v>0</v>
      </c>
      <c r="K595" s="0" t="n">
        <v>0</v>
      </c>
    </row>
    <row r="596" customFormat="false" ht="12.75" hidden="true" customHeight="false" outlineLevel="0" collapsed="false">
      <c r="A596" s="0" t="s">
        <v>6829</v>
      </c>
      <c r="B596" s="0" t="s">
        <v>129</v>
      </c>
      <c r="C596" s="0" t="s">
        <v>107</v>
      </c>
      <c r="D596" s="0" t="s">
        <v>130</v>
      </c>
      <c r="E596" s="0" t="s">
        <v>131</v>
      </c>
      <c r="F596" s="0" t="s">
        <v>132</v>
      </c>
      <c r="G596" s="0" t="s">
        <v>133</v>
      </c>
      <c r="H596" s="0" t="s">
        <v>6830</v>
      </c>
      <c r="I596" s="0" t="n">
        <v>300</v>
      </c>
      <c r="J596" s="0" t="n">
        <v>0</v>
      </c>
      <c r="K596" s="0" t="n">
        <v>0</v>
      </c>
    </row>
    <row r="597" customFormat="false" ht="12.75" hidden="true" customHeight="false" outlineLevel="0" collapsed="false">
      <c r="A597" s="0" t="s">
        <v>6831</v>
      </c>
      <c r="B597" s="0" t="s">
        <v>136</v>
      </c>
      <c r="C597" s="0" t="s">
        <v>107</v>
      </c>
      <c r="D597" s="0" t="s">
        <v>137</v>
      </c>
      <c r="E597" s="0" t="s">
        <v>138</v>
      </c>
      <c r="F597" s="0" t="s">
        <v>139</v>
      </c>
      <c r="G597" s="0" t="s">
        <v>140</v>
      </c>
      <c r="H597" s="0" t="s">
        <v>6832</v>
      </c>
      <c r="I597" s="0" t="n">
        <v>701</v>
      </c>
      <c r="J597" s="0" t="n">
        <v>0</v>
      </c>
      <c r="K597" s="0" t="n">
        <v>0</v>
      </c>
    </row>
    <row r="598" customFormat="false" ht="12.75" hidden="true" customHeight="false" outlineLevel="0" collapsed="false">
      <c r="A598" s="0" t="s">
        <v>6833</v>
      </c>
      <c r="B598" s="0" t="s">
        <v>143</v>
      </c>
      <c r="C598" s="0" t="s">
        <v>107</v>
      </c>
      <c r="D598" s="0" t="s">
        <v>144</v>
      </c>
      <c r="E598" s="0" t="s">
        <v>6834</v>
      </c>
      <c r="F598" s="0" t="s">
        <v>146</v>
      </c>
      <c r="G598" s="0" t="s">
        <v>147</v>
      </c>
      <c r="H598" s="0" t="s">
        <v>6835</v>
      </c>
      <c r="I598" s="0" t="n">
        <v>783</v>
      </c>
      <c r="J598" s="0" t="n">
        <v>0</v>
      </c>
      <c r="K598" s="0" t="n">
        <v>0</v>
      </c>
    </row>
    <row r="599" customFormat="false" ht="12.75" hidden="true" customHeight="false" outlineLevel="0" collapsed="false">
      <c r="A599" s="0" t="s">
        <v>6836</v>
      </c>
      <c r="B599" s="0" t="s">
        <v>150</v>
      </c>
      <c r="C599" s="0" t="s">
        <v>107</v>
      </c>
      <c r="D599" s="0" t="s">
        <v>151</v>
      </c>
      <c r="E599" s="0" t="s">
        <v>152</v>
      </c>
      <c r="F599" s="0" t="s">
        <v>153</v>
      </c>
      <c r="G599" s="0" t="s">
        <v>154</v>
      </c>
      <c r="H599" s="0" t="s">
        <v>6837</v>
      </c>
      <c r="I599" s="0" t="n">
        <v>331</v>
      </c>
      <c r="J599" s="0" t="n">
        <v>0</v>
      </c>
      <c r="K599" s="0" t="n">
        <v>0</v>
      </c>
    </row>
    <row r="600" customFormat="false" ht="12.75" hidden="true" customHeight="false" outlineLevel="0" collapsed="false">
      <c r="A600" s="0" t="s">
        <v>6838</v>
      </c>
      <c r="B600" s="0" t="s">
        <v>157</v>
      </c>
      <c r="C600" s="0" t="s">
        <v>107</v>
      </c>
      <c r="D600" s="0" t="s">
        <v>158</v>
      </c>
      <c r="E600" s="0" t="s">
        <v>159</v>
      </c>
      <c r="F600" s="0" t="s">
        <v>160</v>
      </c>
      <c r="G600" s="0" t="s">
        <v>161</v>
      </c>
      <c r="H600" s="0" t="s">
        <v>6839</v>
      </c>
      <c r="I600" s="0" t="n">
        <v>641</v>
      </c>
      <c r="J600" s="0" t="n">
        <v>0</v>
      </c>
      <c r="K600" s="0" t="n">
        <v>0</v>
      </c>
    </row>
    <row r="601" customFormat="false" ht="12.75" hidden="true" customHeight="false" outlineLevel="0" collapsed="false">
      <c r="A601" s="0" t="s">
        <v>6840</v>
      </c>
      <c r="B601" s="0" t="s">
        <v>164</v>
      </c>
      <c r="C601" s="0" t="s">
        <v>107</v>
      </c>
      <c r="D601" s="0" t="s">
        <v>165</v>
      </c>
      <c r="E601" s="0" t="s">
        <v>166</v>
      </c>
      <c r="F601" s="0" t="s">
        <v>167</v>
      </c>
      <c r="G601" s="0" t="s">
        <v>168</v>
      </c>
      <c r="H601" s="0" t="s">
        <v>6841</v>
      </c>
      <c r="I601" s="0" t="n">
        <v>729</v>
      </c>
      <c r="J601" s="0" t="n">
        <v>0</v>
      </c>
      <c r="K601" s="0" t="n">
        <v>0</v>
      </c>
    </row>
    <row r="602" customFormat="false" ht="12.75" hidden="true" customHeight="false" outlineLevel="0" collapsed="false">
      <c r="A602" s="0" t="s">
        <v>6842</v>
      </c>
      <c r="B602" s="0" t="s">
        <v>171</v>
      </c>
      <c r="C602" s="0" t="s">
        <v>107</v>
      </c>
      <c r="D602" s="0" t="s">
        <v>172</v>
      </c>
      <c r="E602" s="0" t="s">
        <v>173</v>
      </c>
      <c r="F602" s="0" t="s">
        <v>174</v>
      </c>
      <c r="G602" s="0" t="s">
        <v>175</v>
      </c>
      <c r="H602" s="0" t="s">
        <v>6843</v>
      </c>
      <c r="I602" s="0" t="n">
        <v>545</v>
      </c>
      <c r="J602" s="0" t="n">
        <v>0</v>
      </c>
      <c r="K602" s="0" t="n">
        <v>0</v>
      </c>
    </row>
    <row r="603" customFormat="false" ht="12.75" hidden="true" customHeight="false" outlineLevel="0" collapsed="false">
      <c r="A603" s="0" t="s">
        <v>6844</v>
      </c>
      <c r="B603" s="0" t="s">
        <v>178</v>
      </c>
      <c r="C603" s="0" t="s">
        <v>107</v>
      </c>
      <c r="D603" s="0" t="s">
        <v>179</v>
      </c>
      <c r="E603" s="0" t="s">
        <v>180</v>
      </c>
      <c r="F603" s="0" t="s">
        <v>181</v>
      </c>
      <c r="G603" s="0" t="s">
        <v>182</v>
      </c>
      <c r="H603" s="0" t="s">
        <v>6845</v>
      </c>
      <c r="I603" s="0" t="n">
        <v>709</v>
      </c>
      <c r="J603" s="0" t="n">
        <v>0</v>
      </c>
      <c r="K603" s="0" t="n">
        <v>0</v>
      </c>
    </row>
    <row r="604" customFormat="false" ht="12.75" hidden="true" customHeight="false" outlineLevel="0" collapsed="false">
      <c r="A604" s="0" t="s">
        <v>6846</v>
      </c>
      <c r="B604" s="0" t="s">
        <v>185</v>
      </c>
      <c r="C604" s="0" t="s">
        <v>107</v>
      </c>
      <c r="D604" s="0" t="s">
        <v>186</v>
      </c>
      <c r="E604" s="0" t="s">
        <v>187</v>
      </c>
      <c r="F604" s="0" t="s">
        <v>188</v>
      </c>
      <c r="G604" s="0" t="s">
        <v>189</v>
      </c>
      <c r="H604" s="0" t="s">
        <v>6847</v>
      </c>
      <c r="I604" s="0" t="n">
        <v>683</v>
      </c>
      <c r="J604" s="0" t="n">
        <v>0</v>
      </c>
      <c r="K604" s="0" t="n">
        <v>0</v>
      </c>
    </row>
    <row r="605" customFormat="false" ht="12.75" hidden="true" customHeight="false" outlineLevel="0" collapsed="false">
      <c r="A605" s="0" t="s">
        <v>6848</v>
      </c>
      <c r="B605" s="0" t="s">
        <v>192</v>
      </c>
      <c r="C605" s="0" t="s">
        <v>107</v>
      </c>
      <c r="D605" s="0" t="s">
        <v>193</v>
      </c>
      <c r="E605" s="0" t="s">
        <v>194</v>
      </c>
      <c r="F605" s="0" t="s">
        <v>195</v>
      </c>
      <c r="G605" s="0" t="s">
        <v>196</v>
      </c>
      <c r="H605" s="0" t="s">
        <v>6849</v>
      </c>
      <c r="I605" s="0" t="n">
        <v>671</v>
      </c>
      <c r="J605" s="0" t="n">
        <v>0</v>
      </c>
      <c r="K605" s="0" t="n">
        <v>0</v>
      </c>
    </row>
    <row r="606" customFormat="false" ht="12.75" hidden="true" customHeight="false" outlineLevel="0" collapsed="false">
      <c r="A606" s="0" t="s">
        <v>6850</v>
      </c>
      <c r="B606" s="0" t="s">
        <v>199</v>
      </c>
      <c r="C606" s="0" t="s">
        <v>107</v>
      </c>
      <c r="D606" s="0" t="s">
        <v>200</v>
      </c>
      <c r="E606" s="0" t="s">
        <v>201</v>
      </c>
      <c r="F606" s="0" t="s">
        <v>202</v>
      </c>
      <c r="G606" s="0" t="s">
        <v>203</v>
      </c>
      <c r="H606" s="0" t="s">
        <v>6851</v>
      </c>
      <c r="I606" s="0" t="n">
        <v>676</v>
      </c>
      <c r="J606" s="0" t="n">
        <v>0</v>
      </c>
      <c r="K606" s="0" t="n">
        <v>0</v>
      </c>
    </row>
    <row r="607" customFormat="false" ht="12.75" hidden="true" customHeight="false" outlineLevel="0" collapsed="false">
      <c r="A607" s="0" t="s">
        <v>6852</v>
      </c>
      <c r="B607" s="0" t="s">
        <v>206</v>
      </c>
      <c r="C607" s="0" t="s">
        <v>107</v>
      </c>
      <c r="D607" s="0" t="s">
        <v>207</v>
      </c>
      <c r="E607" s="0" t="s">
        <v>208</v>
      </c>
      <c r="F607" s="0" t="s">
        <v>209</v>
      </c>
      <c r="G607" s="0" t="s">
        <v>210</v>
      </c>
      <c r="H607" s="0" t="s">
        <v>6853</v>
      </c>
      <c r="I607" s="0" t="n">
        <v>320</v>
      </c>
      <c r="J607" s="0" t="n">
        <v>0</v>
      </c>
      <c r="K607" s="0" t="n">
        <v>0</v>
      </c>
    </row>
    <row r="608" customFormat="false" ht="12.75" hidden="true" customHeight="false" outlineLevel="0" collapsed="false">
      <c r="A608" s="0" t="s">
        <v>6854</v>
      </c>
      <c r="B608" s="0" t="s">
        <v>214</v>
      </c>
      <c r="C608" s="0" t="s">
        <v>107</v>
      </c>
      <c r="D608" s="0" t="s">
        <v>215</v>
      </c>
      <c r="E608" s="0" t="s">
        <v>216</v>
      </c>
      <c r="F608" s="0" t="s">
        <v>217</v>
      </c>
      <c r="G608" s="0" t="s">
        <v>218</v>
      </c>
      <c r="H608" s="0" t="s">
        <v>6855</v>
      </c>
      <c r="I608" s="0" t="n">
        <v>563</v>
      </c>
      <c r="J608" s="0" t="n">
        <v>0</v>
      </c>
      <c r="K608" s="0" t="n">
        <v>0</v>
      </c>
    </row>
    <row r="609" customFormat="false" ht="12.75" hidden="true" customHeight="false" outlineLevel="0" collapsed="false">
      <c r="A609" s="0" t="s">
        <v>6856</v>
      </c>
      <c r="B609" s="0" t="s">
        <v>221</v>
      </c>
      <c r="C609" s="0" t="s">
        <v>107</v>
      </c>
      <c r="D609" s="0" t="s">
        <v>222</v>
      </c>
      <c r="E609" s="0" t="s">
        <v>223</v>
      </c>
      <c r="F609" s="0" t="s">
        <v>224</v>
      </c>
      <c r="G609" s="0" t="s">
        <v>225</v>
      </c>
      <c r="H609" s="0" t="s">
        <v>6857</v>
      </c>
      <c r="I609" s="0" t="n">
        <v>48</v>
      </c>
      <c r="J609" s="0" t="n">
        <v>18</v>
      </c>
      <c r="K609" s="0" t="n">
        <v>0</v>
      </c>
    </row>
    <row r="610" customFormat="false" ht="12.75" hidden="true" customHeight="false" outlineLevel="0" collapsed="false">
      <c r="A610" s="0" t="s">
        <v>6858</v>
      </c>
      <c r="B610" s="0" t="s">
        <v>228</v>
      </c>
      <c r="C610" s="0" t="s">
        <v>107</v>
      </c>
      <c r="D610" s="0" t="s">
        <v>229</v>
      </c>
      <c r="E610" s="0" t="s">
        <v>230</v>
      </c>
      <c r="F610" s="0" t="s">
        <v>231</v>
      </c>
      <c r="G610" s="0" t="s">
        <v>232</v>
      </c>
      <c r="H610" s="0" t="s">
        <v>6859</v>
      </c>
      <c r="I610" s="0" t="n">
        <v>229</v>
      </c>
      <c r="J610" s="0" t="n">
        <v>0</v>
      </c>
      <c r="K610" s="0" t="n">
        <v>0</v>
      </c>
    </row>
    <row r="611" customFormat="false" ht="12.75" hidden="true" customHeight="false" outlineLevel="0" collapsed="false">
      <c r="A611" s="0" t="s">
        <v>6860</v>
      </c>
      <c r="B611" s="0" t="s">
        <v>6861</v>
      </c>
      <c r="C611" s="0" t="s">
        <v>107</v>
      </c>
      <c r="D611" s="0" t="s">
        <v>6862</v>
      </c>
      <c r="E611" s="0" t="s">
        <v>6863</v>
      </c>
      <c r="F611" s="0" t="s">
        <v>6864</v>
      </c>
      <c r="G611" s="0" t="s">
        <v>6865</v>
      </c>
      <c r="H611" s="0" t="s">
        <v>6866</v>
      </c>
      <c r="I611" s="0" t="n">
        <v>0</v>
      </c>
      <c r="J611" s="0" t="n">
        <v>0</v>
      </c>
      <c r="K611" s="0" t="n">
        <v>377</v>
      </c>
    </row>
    <row r="612" customFormat="false" ht="12.75" hidden="true" customHeight="false" outlineLevel="0" collapsed="false">
      <c r="A612" s="0" t="s">
        <v>6867</v>
      </c>
      <c r="B612" s="0" t="s">
        <v>6868</v>
      </c>
      <c r="C612" s="0" t="s">
        <v>107</v>
      </c>
      <c r="D612" s="0" t="s">
        <v>6869</v>
      </c>
      <c r="E612" s="0" t="s">
        <v>237</v>
      </c>
      <c r="F612" s="0" t="s">
        <v>238</v>
      </c>
      <c r="G612" s="0" t="s">
        <v>239</v>
      </c>
      <c r="H612" s="0" t="s">
        <v>5846</v>
      </c>
      <c r="I612" s="0" t="n">
        <v>15</v>
      </c>
      <c r="J612" s="0" t="n">
        <v>0</v>
      </c>
      <c r="K612" s="0" t="n">
        <v>1315</v>
      </c>
    </row>
    <row r="613" customFormat="false" ht="12.75" hidden="true" customHeight="false" outlineLevel="0" collapsed="false">
      <c r="A613" s="0" t="s">
        <v>6870</v>
      </c>
      <c r="B613" s="0" t="s">
        <v>6871</v>
      </c>
      <c r="C613" s="0" t="s">
        <v>107</v>
      </c>
      <c r="D613" s="0" t="s">
        <v>6872</v>
      </c>
      <c r="E613" s="0" t="s">
        <v>6873</v>
      </c>
      <c r="F613" s="0" t="s">
        <v>6874</v>
      </c>
      <c r="G613" s="0" t="s">
        <v>6875</v>
      </c>
      <c r="H613" s="0" t="s">
        <v>6876</v>
      </c>
      <c r="I613" s="0" t="n">
        <v>0</v>
      </c>
      <c r="J613" s="0" t="n">
        <v>0</v>
      </c>
      <c r="K613" s="0" t="n">
        <v>76</v>
      </c>
    </row>
    <row r="614" customFormat="false" ht="12.75" hidden="true" customHeight="false" outlineLevel="0" collapsed="false">
      <c r="A614" s="0" t="s">
        <v>6877</v>
      </c>
      <c r="B614" s="0" t="s">
        <v>6878</v>
      </c>
      <c r="C614" s="0" t="s">
        <v>107</v>
      </c>
      <c r="D614" s="0" t="s">
        <v>6879</v>
      </c>
      <c r="E614" s="0" t="s">
        <v>6880</v>
      </c>
      <c r="F614" s="0" t="s">
        <v>6881</v>
      </c>
      <c r="G614" s="0" t="s">
        <v>6882</v>
      </c>
      <c r="H614" s="0" t="s">
        <v>5846</v>
      </c>
      <c r="I614" s="0" t="n">
        <v>0</v>
      </c>
      <c r="J614" s="0" t="n">
        <v>0</v>
      </c>
      <c r="K614" s="0" t="n">
        <v>128</v>
      </c>
    </row>
    <row r="615" customFormat="false" ht="12.75" hidden="true" customHeight="false" outlineLevel="0" collapsed="false">
      <c r="A615" s="0" t="s">
        <v>6883</v>
      </c>
      <c r="B615" s="0" t="s">
        <v>243</v>
      </c>
      <c r="C615" s="0" t="s">
        <v>242</v>
      </c>
      <c r="D615" s="0" t="s">
        <v>244</v>
      </c>
      <c r="E615" s="0" t="s">
        <v>245</v>
      </c>
      <c r="F615" s="0" t="s">
        <v>246</v>
      </c>
      <c r="G615" s="0" t="s">
        <v>247</v>
      </c>
      <c r="H615" s="0" t="s">
        <v>6884</v>
      </c>
      <c r="I615" s="0" t="n">
        <v>693</v>
      </c>
      <c r="J615" s="0" t="n">
        <v>0</v>
      </c>
      <c r="K615" s="0" t="n">
        <v>0</v>
      </c>
    </row>
    <row r="616" customFormat="false" ht="12.75" hidden="true" customHeight="false" outlineLevel="0" collapsed="false">
      <c r="A616" s="0" t="s">
        <v>6885</v>
      </c>
      <c r="B616" s="0" t="s">
        <v>250</v>
      </c>
      <c r="C616" s="0" t="s">
        <v>242</v>
      </c>
      <c r="D616" s="0" t="s">
        <v>251</v>
      </c>
      <c r="E616" s="0" t="s">
        <v>252</v>
      </c>
      <c r="F616" s="0" t="s">
        <v>253</v>
      </c>
      <c r="G616" s="0" t="s">
        <v>254</v>
      </c>
      <c r="H616" s="0" t="s">
        <v>6886</v>
      </c>
      <c r="I616" s="0" t="n">
        <v>956</v>
      </c>
      <c r="J616" s="0" t="n">
        <v>0</v>
      </c>
      <c r="K616" s="0" t="n">
        <v>0</v>
      </c>
    </row>
    <row r="617" customFormat="false" ht="12.75" hidden="true" customHeight="false" outlineLevel="0" collapsed="false">
      <c r="A617" s="0" t="s">
        <v>6887</v>
      </c>
      <c r="B617" s="0" t="s">
        <v>256</v>
      </c>
      <c r="C617" s="0" t="s">
        <v>242</v>
      </c>
      <c r="D617" s="0" t="s">
        <v>257</v>
      </c>
      <c r="E617" s="0" t="s">
        <v>258</v>
      </c>
      <c r="F617" s="0" t="s">
        <v>259</v>
      </c>
      <c r="G617" s="0" t="s">
        <v>260</v>
      </c>
      <c r="H617" s="0" t="s">
        <v>6888</v>
      </c>
      <c r="I617" s="0" t="n">
        <v>615</v>
      </c>
      <c r="J617" s="0" t="n">
        <v>0</v>
      </c>
      <c r="K617" s="0" t="n">
        <v>0</v>
      </c>
    </row>
    <row r="618" customFormat="false" ht="12.75" hidden="true" customHeight="false" outlineLevel="0" collapsed="false">
      <c r="A618" s="0" t="s">
        <v>6889</v>
      </c>
      <c r="B618" s="0" t="s">
        <v>263</v>
      </c>
      <c r="C618" s="0" t="s">
        <v>242</v>
      </c>
      <c r="D618" s="0" t="s">
        <v>264</v>
      </c>
      <c r="E618" s="0" t="s">
        <v>265</v>
      </c>
      <c r="F618" s="0" t="s">
        <v>266</v>
      </c>
      <c r="G618" s="0" t="s">
        <v>267</v>
      </c>
      <c r="H618" s="0" t="s">
        <v>5846</v>
      </c>
      <c r="I618" s="0" t="n">
        <v>28</v>
      </c>
      <c r="J618" s="0" t="n">
        <v>0</v>
      </c>
      <c r="K618" s="0" t="n">
        <v>0</v>
      </c>
    </row>
    <row r="619" customFormat="false" ht="12.75" hidden="true" customHeight="false" outlineLevel="0" collapsed="false">
      <c r="A619" s="0" t="s">
        <v>6890</v>
      </c>
      <c r="B619" s="0" t="s">
        <v>268</v>
      </c>
      <c r="C619" s="0" t="s">
        <v>242</v>
      </c>
      <c r="D619" s="0" t="s">
        <v>269</v>
      </c>
      <c r="E619" s="0" t="s">
        <v>270</v>
      </c>
      <c r="F619" s="0" t="s">
        <v>271</v>
      </c>
      <c r="G619" s="0" t="s">
        <v>272</v>
      </c>
      <c r="H619" s="0" t="s">
        <v>6891</v>
      </c>
      <c r="I619" s="0" t="n">
        <v>664</v>
      </c>
      <c r="J619" s="0" t="n">
        <v>0</v>
      </c>
      <c r="K619" s="0" t="n">
        <v>0</v>
      </c>
    </row>
    <row r="620" customFormat="false" ht="12.75" hidden="true" customHeight="false" outlineLevel="0" collapsed="false">
      <c r="A620" s="0" t="s">
        <v>6892</v>
      </c>
      <c r="B620" s="0" t="s">
        <v>275</v>
      </c>
      <c r="C620" s="0" t="s">
        <v>242</v>
      </c>
      <c r="D620" s="0" t="s">
        <v>276</v>
      </c>
      <c r="E620" s="0" t="s">
        <v>277</v>
      </c>
      <c r="F620" s="0" t="s">
        <v>278</v>
      </c>
      <c r="G620" s="0" t="s">
        <v>279</v>
      </c>
      <c r="H620" s="0" t="s">
        <v>6893</v>
      </c>
      <c r="I620" s="0" t="n">
        <v>1062</v>
      </c>
      <c r="J620" s="0" t="n">
        <v>0</v>
      </c>
      <c r="K620" s="0" t="n">
        <v>0</v>
      </c>
    </row>
    <row r="621" customFormat="false" ht="12.75" hidden="true" customHeight="false" outlineLevel="0" collapsed="false">
      <c r="A621" s="0" t="s">
        <v>6894</v>
      </c>
      <c r="B621" s="0" t="s">
        <v>282</v>
      </c>
      <c r="C621" s="0" t="s">
        <v>242</v>
      </c>
      <c r="D621" s="0" t="s">
        <v>283</v>
      </c>
      <c r="E621" s="0" t="s">
        <v>284</v>
      </c>
      <c r="F621" s="0" t="s">
        <v>285</v>
      </c>
      <c r="G621" s="0" t="s">
        <v>286</v>
      </c>
      <c r="H621" s="0" t="s">
        <v>6895</v>
      </c>
      <c r="I621" s="0" t="n">
        <v>672</v>
      </c>
      <c r="J621" s="0" t="n">
        <v>0</v>
      </c>
      <c r="K621" s="0" t="n">
        <v>0</v>
      </c>
    </row>
    <row r="622" customFormat="false" ht="12.75" hidden="true" customHeight="false" outlineLevel="0" collapsed="false">
      <c r="A622" s="0" t="s">
        <v>6896</v>
      </c>
      <c r="B622" s="0" t="s">
        <v>289</v>
      </c>
      <c r="C622" s="0" t="s">
        <v>242</v>
      </c>
      <c r="D622" s="0" t="s">
        <v>290</v>
      </c>
      <c r="E622" s="0" t="s">
        <v>291</v>
      </c>
      <c r="F622" s="0" t="s">
        <v>292</v>
      </c>
      <c r="G622" s="0" t="s">
        <v>293</v>
      </c>
      <c r="H622" s="0" t="s">
        <v>6897</v>
      </c>
      <c r="I622" s="0" t="n">
        <v>571</v>
      </c>
      <c r="J622" s="0" t="n">
        <v>0</v>
      </c>
      <c r="K622" s="0" t="n">
        <v>0</v>
      </c>
    </row>
    <row r="623" customFormat="false" ht="12.75" hidden="true" customHeight="false" outlineLevel="0" collapsed="false">
      <c r="A623" s="0" t="s">
        <v>6898</v>
      </c>
      <c r="B623" s="0" t="s">
        <v>296</v>
      </c>
      <c r="C623" s="0" t="s">
        <v>242</v>
      </c>
      <c r="D623" s="0" t="s">
        <v>297</v>
      </c>
      <c r="E623" s="0" t="s">
        <v>298</v>
      </c>
      <c r="F623" s="0" t="s">
        <v>299</v>
      </c>
      <c r="G623" s="0" t="s">
        <v>300</v>
      </c>
      <c r="H623" s="0" t="s">
        <v>6899</v>
      </c>
      <c r="I623" s="0" t="n">
        <v>480</v>
      </c>
      <c r="J623" s="0" t="n">
        <v>0</v>
      </c>
      <c r="K623" s="0" t="n">
        <v>0</v>
      </c>
    </row>
    <row r="624" customFormat="false" ht="12.75" hidden="true" customHeight="false" outlineLevel="0" collapsed="false">
      <c r="A624" s="0" t="s">
        <v>6900</v>
      </c>
      <c r="B624" s="0" t="s">
        <v>302</v>
      </c>
      <c r="C624" s="0" t="s">
        <v>242</v>
      </c>
      <c r="D624" s="0" t="s">
        <v>303</v>
      </c>
      <c r="E624" s="0" t="s">
        <v>304</v>
      </c>
      <c r="F624" s="0" t="s">
        <v>6901</v>
      </c>
      <c r="G624" s="0" t="s">
        <v>306</v>
      </c>
      <c r="H624" s="0" t="s">
        <v>6902</v>
      </c>
      <c r="I624" s="0" t="n">
        <v>540</v>
      </c>
      <c r="J624" s="0" t="n">
        <v>0</v>
      </c>
      <c r="K624" s="0" t="n">
        <v>0</v>
      </c>
    </row>
    <row r="625" customFormat="false" ht="12.75" hidden="true" customHeight="false" outlineLevel="0" collapsed="false">
      <c r="A625" s="0" t="s">
        <v>6903</v>
      </c>
      <c r="B625" s="0" t="s">
        <v>309</v>
      </c>
      <c r="C625" s="0" t="s">
        <v>242</v>
      </c>
      <c r="D625" s="0" t="s">
        <v>310</v>
      </c>
      <c r="E625" s="0" t="s">
        <v>311</v>
      </c>
      <c r="F625" s="0" t="s">
        <v>312</v>
      </c>
      <c r="G625" s="0" t="s">
        <v>313</v>
      </c>
      <c r="H625" s="0" t="s">
        <v>6904</v>
      </c>
      <c r="I625" s="0" t="n">
        <v>287</v>
      </c>
      <c r="J625" s="0" t="n">
        <v>0</v>
      </c>
      <c r="K625" s="0" t="n">
        <v>0</v>
      </c>
    </row>
    <row r="626" customFormat="false" ht="12.75" hidden="true" customHeight="false" outlineLevel="0" collapsed="false">
      <c r="A626" s="0" t="s">
        <v>6905</v>
      </c>
      <c r="B626" s="0" t="s">
        <v>316</v>
      </c>
      <c r="C626" s="0" t="s">
        <v>242</v>
      </c>
      <c r="D626" s="0" t="s">
        <v>317</v>
      </c>
      <c r="E626" s="0" t="s">
        <v>318</v>
      </c>
      <c r="F626" s="0" t="s">
        <v>319</v>
      </c>
      <c r="G626" s="0" t="s">
        <v>320</v>
      </c>
      <c r="H626" s="0" t="s">
        <v>6906</v>
      </c>
      <c r="I626" s="0" t="n">
        <v>171</v>
      </c>
      <c r="J626" s="0" t="n">
        <v>0</v>
      </c>
      <c r="K626" s="0" t="n">
        <v>0</v>
      </c>
    </row>
    <row r="627" customFormat="false" ht="12.75" hidden="true" customHeight="false" outlineLevel="0" collapsed="false">
      <c r="A627" s="0" t="s">
        <v>6907</v>
      </c>
      <c r="B627" s="0" t="s">
        <v>322</v>
      </c>
      <c r="C627" s="0" t="s">
        <v>242</v>
      </c>
      <c r="D627" s="0" t="s">
        <v>323</v>
      </c>
      <c r="E627" s="0" t="s">
        <v>324</v>
      </c>
      <c r="F627" s="0" t="s">
        <v>325</v>
      </c>
      <c r="G627" s="0" t="s">
        <v>326</v>
      </c>
      <c r="H627" s="0" t="s">
        <v>6908</v>
      </c>
      <c r="I627" s="0" t="n">
        <v>132</v>
      </c>
      <c r="J627" s="0" t="n">
        <v>0</v>
      </c>
      <c r="K627" s="0" t="n">
        <v>0</v>
      </c>
    </row>
    <row r="628" customFormat="false" ht="12.75" hidden="true" customHeight="false" outlineLevel="0" collapsed="false">
      <c r="A628" s="0" t="s">
        <v>6909</v>
      </c>
      <c r="B628" s="0" t="s">
        <v>329</v>
      </c>
      <c r="C628" s="0" t="s">
        <v>242</v>
      </c>
      <c r="D628" s="0" t="s">
        <v>330</v>
      </c>
      <c r="E628" s="0" t="s">
        <v>331</v>
      </c>
      <c r="F628" s="0" t="s">
        <v>332</v>
      </c>
      <c r="G628" s="0" t="s">
        <v>333</v>
      </c>
      <c r="H628" s="0" t="s">
        <v>6910</v>
      </c>
      <c r="I628" s="0" t="n">
        <v>32</v>
      </c>
      <c r="J628" s="0" t="n">
        <v>0</v>
      </c>
      <c r="K628" s="0" t="n">
        <v>473</v>
      </c>
    </row>
    <row r="629" customFormat="false" ht="12.75" hidden="true" customHeight="false" outlineLevel="0" collapsed="false">
      <c r="A629" s="0" t="s">
        <v>6911</v>
      </c>
      <c r="B629" s="0" t="s">
        <v>6912</v>
      </c>
      <c r="C629" s="0" t="s">
        <v>242</v>
      </c>
      <c r="D629" s="0" t="s">
        <v>6913</v>
      </c>
      <c r="E629" s="0" t="s">
        <v>6914</v>
      </c>
      <c r="F629" s="0" t="s">
        <v>6915</v>
      </c>
      <c r="G629" s="0" t="s">
        <v>6916</v>
      </c>
      <c r="H629" s="0" t="s">
        <v>6917</v>
      </c>
      <c r="I629" s="0" t="n">
        <v>0</v>
      </c>
      <c r="J629" s="0" t="n">
        <v>0</v>
      </c>
      <c r="K629" s="0" t="n">
        <v>49</v>
      </c>
    </row>
    <row r="630" customFormat="false" ht="12.75" hidden="true" customHeight="false" outlineLevel="0" collapsed="false">
      <c r="A630" s="0" t="s">
        <v>6918</v>
      </c>
      <c r="B630" s="0" t="s">
        <v>335</v>
      </c>
      <c r="C630" s="0" t="s">
        <v>334</v>
      </c>
      <c r="D630" s="0" t="s">
        <v>336</v>
      </c>
      <c r="E630" s="0" t="s">
        <v>337</v>
      </c>
      <c r="F630" s="0" t="s">
        <v>338</v>
      </c>
      <c r="G630" s="0" t="s">
        <v>339</v>
      </c>
      <c r="H630" s="0" t="s">
        <v>6919</v>
      </c>
      <c r="I630" s="0" t="n">
        <v>104</v>
      </c>
      <c r="J630" s="0" t="n">
        <v>0</v>
      </c>
      <c r="K630" s="0" t="n">
        <v>0</v>
      </c>
    </row>
    <row r="631" customFormat="false" ht="12.75" hidden="true" customHeight="false" outlineLevel="0" collapsed="false">
      <c r="A631" s="0" t="s">
        <v>6920</v>
      </c>
      <c r="B631" s="0" t="s">
        <v>342</v>
      </c>
      <c r="C631" s="0" t="s">
        <v>334</v>
      </c>
      <c r="D631" s="0" t="s">
        <v>343</v>
      </c>
      <c r="E631" s="0" t="s">
        <v>344</v>
      </c>
      <c r="F631" s="0" t="s">
        <v>345</v>
      </c>
      <c r="G631" s="0" t="s">
        <v>346</v>
      </c>
      <c r="H631" s="0" t="s">
        <v>6921</v>
      </c>
      <c r="I631" s="0" t="n">
        <v>129</v>
      </c>
      <c r="J631" s="0" t="n">
        <v>0</v>
      </c>
      <c r="K631" s="0" t="n">
        <v>0</v>
      </c>
    </row>
    <row r="632" customFormat="false" ht="12.75" hidden="true" customHeight="false" outlineLevel="0" collapsed="false">
      <c r="A632" s="0" t="s">
        <v>6922</v>
      </c>
      <c r="B632" s="0" t="s">
        <v>349</v>
      </c>
      <c r="C632" s="0" t="s">
        <v>334</v>
      </c>
      <c r="D632" s="0" t="s">
        <v>350</v>
      </c>
      <c r="E632" s="0" t="s">
        <v>351</v>
      </c>
      <c r="F632" s="0" t="s">
        <v>352</v>
      </c>
      <c r="G632" s="0" t="s">
        <v>353</v>
      </c>
      <c r="H632" s="0" t="s">
        <v>6923</v>
      </c>
      <c r="I632" s="0" t="n">
        <v>359</v>
      </c>
      <c r="J632" s="0" t="n">
        <v>0</v>
      </c>
      <c r="K632" s="0" t="n">
        <v>0</v>
      </c>
    </row>
    <row r="633" customFormat="false" ht="12.75" hidden="true" customHeight="false" outlineLevel="0" collapsed="false">
      <c r="A633" s="0" t="s">
        <v>6924</v>
      </c>
      <c r="B633" s="0" t="s">
        <v>356</v>
      </c>
      <c r="C633" s="0" t="s">
        <v>334</v>
      </c>
      <c r="D633" s="0" t="s">
        <v>357</v>
      </c>
      <c r="E633" s="0" t="s">
        <v>358</v>
      </c>
      <c r="F633" s="0" t="s">
        <v>359</v>
      </c>
      <c r="G633" s="0" t="s">
        <v>360</v>
      </c>
      <c r="H633" s="0" t="s">
        <v>6925</v>
      </c>
      <c r="I633" s="0" t="n">
        <v>320</v>
      </c>
      <c r="J633" s="0" t="n">
        <v>0</v>
      </c>
      <c r="K633" s="0" t="n">
        <v>0</v>
      </c>
    </row>
    <row r="634" customFormat="false" ht="12.75" hidden="true" customHeight="false" outlineLevel="0" collapsed="false">
      <c r="A634" s="0" t="s">
        <v>6926</v>
      </c>
      <c r="B634" s="0" t="s">
        <v>363</v>
      </c>
      <c r="C634" s="0" t="s">
        <v>334</v>
      </c>
      <c r="D634" s="0" t="s">
        <v>364</v>
      </c>
      <c r="E634" s="0" t="s">
        <v>365</v>
      </c>
      <c r="F634" s="0" t="s">
        <v>366</v>
      </c>
      <c r="G634" s="0" t="s">
        <v>367</v>
      </c>
      <c r="H634" s="0" t="s">
        <v>6927</v>
      </c>
      <c r="I634" s="0" t="n">
        <v>164</v>
      </c>
      <c r="J634" s="0" t="n">
        <v>0</v>
      </c>
      <c r="K634" s="0" t="n">
        <v>0</v>
      </c>
    </row>
    <row r="635" customFormat="false" ht="12.75" hidden="true" customHeight="false" outlineLevel="0" collapsed="false">
      <c r="A635" s="0" t="s">
        <v>6928</v>
      </c>
      <c r="B635" s="0" t="s">
        <v>370</v>
      </c>
      <c r="C635" s="0" t="s">
        <v>334</v>
      </c>
      <c r="D635" s="0" t="s">
        <v>371</v>
      </c>
      <c r="E635" s="0" t="s">
        <v>372</v>
      </c>
      <c r="F635" s="0" t="s">
        <v>373</v>
      </c>
      <c r="G635" s="0" t="s">
        <v>374</v>
      </c>
      <c r="H635" s="0" t="s">
        <v>6929</v>
      </c>
      <c r="I635" s="0" t="n">
        <v>149</v>
      </c>
      <c r="J635" s="0" t="n">
        <v>0</v>
      </c>
      <c r="K635" s="0" t="n">
        <v>0</v>
      </c>
    </row>
    <row r="636" customFormat="false" ht="12.75" hidden="true" customHeight="false" outlineLevel="0" collapsed="false">
      <c r="A636" s="0" t="s">
        <v>6930</v>
      </c>
      <c r="B636" s="0" t="s">
        <v>376</v>
      </c>
      <c r="C636" s="0" t="s">
        <v>334</v>
      </c>
      <c r="D636" s="0" t="s">
        <v>377</v>
      </c>
      <c r="E636" s="0" t="s">
        <v>378</v>
      </c>
      <c r="F636" s="0" t="s">
        <v>379</v>
      </c>
      <c r="G636" s="0" t="s">
        <v>380</v>
      </c>
      <c r="H636" s="0" t="s">
        <v>6931</v>
      </c>
      <c r="I636" s="0" t="n">
        <v>299</v>
      </c>
      <c r="J636" s="0" t="n">
        <v>0</v>
      </c>
      <c r="K636" s="0" t="n">
        <v>0</v>
      </c>
    </row>
    <row r="637" customFormat="false" ht="12.75" hidden="true" customHeight="false" outlineLevel="0" collapsed="false">
      <c r="A637" s="0" t="s">
        <v>6932</v>
      </c>
      <c r="B637" s="0" t="s">
        <v>383</v>
      </c>
      <c r="C637" s="0" t="s">
        <v>334</v>
      </c>
      <c r="D637" s="0" t="s">
        <v>384</v>
      </c>
      <c r="E637" s="0" t="s">
        <v>385</v>
      </c>
      <c r="F637" s="0" t="s">
        <v>386</v>
      </c>
      <c r="G637" s="0" t="s">
        <v>387</v>
      </c>
      <c r="H637" s="0" t="s">
        <v>6933</v>
      </c>
      <c r="I637" s="0" t="n">
        <v>664</v>
      </c>
      <c r="J637" s="0" t="n">
        <v>0</v>
      </c>
      <c r="K637" s="0" t="n">
        <v>0</v>
      </c>
    </row>
    <row r="638" customFormat="false" ht="12.75" hidden="true" customHeight="false" outlineLevel="0" collapsed="false">
      <c r="A638" s="0" t="s">
        <v>6934</v>
      </c>
      <c r="B638" s="0" t="s">
        <v>390</v>
      </c>
      <c r="C638" s="0" t="s">
        <v>334</v>
      </c>
      <c r="D638" s="0" t="s">
        <v>391</v>
      </c>
      <c r="E638" s="0" t="s">
        <v>392</v>
      </c>
      <c r="F638" s="0" t="s">
        <v>393</v>
      </c>
      <c r="G638" s="0" t="s">
        <v>394</v>
      </c>
      <c r="H638" s="0" t="s">
        <v>6935</v>
      </c>
      <c r="I638" s="0" t="n">
        <v>118</v>
      </c>
      <c r="J638" s="0" t="n">
        <v>0</v>
      </c>
      <c r="K638" s="0" t="n">
        <v>0</v>
      </c>
    </row>
    <row r="639" customFormat="false" ht="12.75" hidden="true" customHeight="false" outlineLevel="0" collapsed="false">
      <c r="A639" s="0" t="s">
        <v>6936</v>
      </c>
      <c r="B639" s="0" t="s">
        <v>397</v>
      </c>
      <c r="C639" s="0" t="s">
        <v>334</v>
      </c>
      <c r="D639" s="0" t="s">
        <v>398</v>
      </c>
      <c r="E639" s="0" t="s">
        <v>399</v>
      </c>
      <c r="F639" s="0" t="s">
        <v>400</v>
      </c>
      <c r="G639" s="0" t="s">
        <v>401</v>
      </c>
      <c r="H639" s="0" t="s">
        <v>6937</v>
      </c>
      <c r="I639" s="0" t="n">
        <v>484</v>
      </c>
      <c r="J639" s="0" t="n">
        <v>0</v>
      </c>
      <c r="K639" s="0" t="n">
        <v>0</v>
      </c>
    </row>
    <row r="640" customFormat="false" ht="12.75" hidden="true" customHeight="false" outlineLevel="0" collapsed="false">
      <c r="A640" s="0" t="s">
        <v>6938</v>
      </c>
      <c r="B640" s="0" t="s">
        <v>404</v>
      </c>
      <c r="C640" s="0" t="s">
        <v>334</v>
      </c>
      <c r="D640" s="0" t="s">
        <v>405</v>
      </c>
      <c r="E640" s="0" t="s">
        <v>406</v>
      </c>
      <c r="F640" s="0" t="s">
        <v>407</v>
      </c>
      <c r="G640" s="0" t="s">
        <v>408</v>
      </c>
      <c r="H640" s="0" t="s">
        <v>6939</v>
      </c>
      <c r="I640" s="0" t="n">
        <v>293</v>
      </c>
      <c r="J640" s="0" t="n">
        <v>0</v>
      </c>
      <c r="K640" s="0" t="n">
        <v>0</v>
      </c>
    </row>
    <row r="641" customFormat="false" ht="12.75" hidden="true" customHeight="false" outlineLevel="0" collapsed="false">
      <c r="A641" s="0" t="s">
        <v>6940</v>
      </c>
      <c r="B641" s="0" t="s">
        <v>411</v>
      </c>
      <c r="C641" s="0" t="s">
        <v>334</v>
      </c>
      <c r="D641" s="0" t="s">
        <v>412</v>
      </c>
      <c r="E641" s="0" t="s">
        <v>6941</v>
      </c>
      <c r="F641" s="0" t="s">
        <v>414</v>
      </c>
      <c r="G641" s="0" t="s">
        <v>415</v>
      </c>
      <c r="H641" s="0" t="s">
        <v>6942</v>
      </c>
      <c r="I641" s="0" t="n">
        <v>203</v>
      </c>
      <c r="J641" s="0" t="n">
        <v>0</v>
      </c>
      <c r="K641" s="0" t="n">
        <v>0</v>
      </c>
    </row>
    <row r="642" customFormat="false" ht="12.75" hidden="true" customHeight="false" outlineLevel="0" collapsed="false">
      <c r="A642" s="0" t="s">
        <v>6943</v>
      </c>
      <c r="B642" s="0" t="s">
        <v>418</v>
      </c>
      <c r="C642" s="0" t="s">
        <v>334</v>
      </c>
      <c r="D642" s="0" t="s">
        <v>419</v>
      </c>
      <c r="E642" s="0" t="s">
        <v>420</v>
      </c>
      <c r="F642" s="0" t="s">
        <v>421</v>
      </c>
      <c r="G642" s="0" t="s">
        <v>422</v>
      </c>
      <c r="H642" s="0" t="s">
        <v>6944</v>
      </c>
      <c r="I642" s="0" t="n">
        <v>417</v>
      </c>
      <c r="J642" s="0" t="n">
        <v>0</v>
      </c>
      <c r="K642" s="0" t="n">
        <v>0</v>
      </c>
    </row>
    <row r="643" customFormat="false" ht="12.75" hidden="true" customHeight="false" outlineLevel="0" collapsed="false">
      <c r="A643" s="0" t="s">
        <v>6945</v>
      </c>
      <c r="B643" s="0" t="s">
        <v>425</v>
      </c>
      <c r="C643" s="0" t="s">
        <v>334</v>
      </c>
      <c r="D643" s="0" t="s">
        <v>426</v>
      </c>
      <c r="E643" s="0" t="s">
        <v>427</v>
      </c>
      <c r="F643" s="0" t="s">
        <v>428</v>
      </c>
      <c r="G643" s="0" t="s">
        <v>429</v>
      </c>
      <c r="H643" s="0" t="s">
        <v>6946</v>
      </c>
      <c r="I643" s="0" t="n">
        <v>440</v>
      </c>
      <c r="J643" s="0" t="n">
        <v>0</v>
      </c>
      <c r="K643" s="0" t="n">
        <v>0</v>
      </c>
    </row>
    <row r="644" customFormat="false" ht="12.75" hidden="true" customHeight="false" outlineLevel="0" collapsed="false">
      <c r="A644" s="0" t="s">
        <v>6947</v>
      </c>
      <c r="B644" s="0" t="s">
        <v>430</v>
      </c>
      <c r="C644" s="0" t="s">
        <v>334</v>
      </c>
      <c r="D644" s="0" t="s">
        <v>431</v>
      </c>
      <c r="E644" s="0" t="s">
        <v>432</v>
      </c>
      <c r="F644" s="0" t="s">
        <v>433</v>
      </c>
      <c r="G644" s="0" t="s">
        <v>434</v>
      </c>
      <c r="H644" s="0" t="s">
        <v>6948</v>
      </c>
      <c r="I644" s="0" t="n">
        <v>305</v>
      </c>
      <c r="J644" s="0" t="n">
        <v>0</v>
      </c>
      <c r="K644" s="0" t="n">
        <v>0</v>
      </c>
    </row>
    <row r="645" customFormat="false" ht="12.75" hidden="true" customHeight="false" outlineLevel="0" collapsed="false">
      <c r="A645" s="0" t="s">
        <v>6949</v>
      </c>
      <c r="B645" s="0" t="s">
        <v>438</v>
      </c>
      <c r="C645" s="0" t="s">
        <v>334</v>
      </c>
      <c r="D645" s="0" t="s">
        <v>439</v>
      </c>
      <c r="E645" s="0" t="s">
        <v>406</v>
      </c>
      <c r="F645" s="0" t="s">
        <v>440</v>
      </c>
      <c r="G645" s="0" t="s">
        <v>441</v>
      </c>
      <c r="H645" s="0" t="s">
        <v>6950</v>
      </c>
      <c r="I645" s="0" t="n">
        <v>302</v>
      </c>
      <c r="J645" s="0" t="n">
        <v>0</v>
      </c>
      <c r="K645" s="0" t="n">
        <v>0</v>
      </c>
    </row>
    <row r="646" customFormat="false" ht="12.75" hidden="true" customHeight="false" outlineLevel="0" collapsed="false">
      <c r="A646" s="0" t="s">
        <v>6951</v>
      </c>
      <c r="B646" s="0" t="s">
        <v>444</v>
      </c>
      <c r="C646" s="0" t="s">
        <v>334</v>
      </c>
      <c r="D646" s="0" t="s">
        <v>445</v>
      </c>
      <c r="E646" s="0" t="s">
        <v>446</v>
      </c>
      <c r="F646" s="0" t="s">
        <v>447</v>
      </c>
      <c r="G646" s="0" t="s">
        <v>448</v>
      </c>
      <c r="H646" s="0" t="s">
        <v>6952</v>
      </c>
      <c r="I646" s="0" t="n">
        <v>77</v>
      </c>
      <c r="J646" s="0" t="n">
        <v>25</v>
      </c>
      <c r="K646" s="0" t="n">
        <v>0</v>
      </c>
    </row>
    <row r="647" customFormat="false" ht="12.75" hidden="true" customHeight="false" outlineLevel="0" collapsed="false">
      <c r="A647" s="0" t="s">
        <v>6953</v>
      </c>
      <c r="B647" s="0" t="s">
        <v>452</v>
      </c>
      <c r="C647" s="0" t="s">
        <v>451</v>
      </c>
      <c r="D647" s="0" t="s">
        <v>453</v>
      </c>
      <c r="E647" s="0" t="s">
        <v>454</v>
      </c>
      <c r="F647" s="0" t="s">
        <v>6954</v>
      </c>
      <c r="G647" s="0" t="s">
        <v>456</v>
      </c>
      <c r="H647" s="0" t="s">
        <v>6955</v>
      </c>
      <c r="I647" s="0" t="n">
        <v>368</v>
      </c>
      <c r="J647" s="0" t="n">
        <v>0</v>
      </c>
      <c r="K647" s="0" t="n">
        <v>0</v>
      </c>
    </row>
    <row r="648" customFormat="false" ht="12.75" hidden="true" customHeight="false" outlineLevel="0" collapsed="false">
      <c r="A648" s="0" t="s">
        <v>6956</v>
      </c>
      <c r="B648" s="0" t="s">
        <v>459</v>
      </c>
      <c r="C648" s="0" t="s">
        <v>451</v>
      </c>
      <c r="D648" s="0" t="s">
        <v>460</v>
      </c>
      <c r="E648" s="0" t="s">
        <v>461</v>
      </c>
      <c r="F648" s="0" t="s">
        <v>462</v>
      </c>
      <c r="G648" s="0" t="s">
        <v>463</v>
      </c>
      <c r="H648" s="0" t="s">
        <v>6957</v>
      </c>
      <c r="I648" s="0" t="n">
        <v>559</v>
      </c>
      <c r="J648" s="0" t="n">
        <v>0</v>
      </c>
      <c r="K648" s="0" t="n">
        <v>0</v>
      </c>
    </row>
    <row r="649" customFormat="false" ht="12.75" hidden="true" customHeight="false" outlineLevel="0" collapsed="false">
      <c r="A649" s="0" t="s">
        <v>6958</v>
      </c>
      <c r="B649" s="0" t="s">
        <v>466</v>
      </c>
      <c r="C649" s="0" t="s">
        <v>451</v>
      </c>
      <c r="D649" s="0" t="s">
        <v>467</v>
      </c>
      <c r="E649" s="0" t="s">
        <v>468</v>
      </c>
      <c r="F649" s="0" t="s">
        <v>469</v>
      </c>
      <c r="G649" s="0" t="s">
        <v>470</v>
      </c>
      <c r="H649" s="0" t="s">
        <v>6959</v>
      </c>
      <c r="I649" s="0" t="n">
        <v>48</v>
      </c>
      <c r="J649" s="0" t="n">
        <v>0</v>
      </c>
      <c r="K649" s="0" t="n">
        <v>0</v>
      </c>
    </row>
    <row r="650" customFormat="false" ht="12.75" hidden="true" customHeight="false" outlineLevel="0" collapsed="false">
      <c r="A650" s="0" t="s">
        <v>6960</v>
      </c>
      <c r="B650" s="0" t="s">
        <v>473</v>
      </c>
      <c r="C650" s="0" t="s">
        <v>451</v>
      </c>
      <c r="D650" s="0" t="s">
        <v>474</v>
      </c>
      <c r="E650" s="0" t="s">
        <v>475</v>
      </c>
      <c r="F650" s="0" t="s">
        <v>476</v>
      </c>
      <c r="G650" s="0" t="s">
        <v>477</v>
      </c>
      <c r="H650" s="0" t="s">
        <v>6961</v>
      </c>
      <c r="I650" s="0" t="n">
        <v>404</v>
      </c>
      <c r="J650" s="0" t="n">
        <v>0</v>
      </c>
      <c r="K650" s="0" t="n">
        <v>0</v>
      </c>
    </row>
    <row r="651" customFormat="false" ht="12.75" hidden="true" customHeight="false" outlineLevel="0" collapsed="false">
      <c r="A651" s="0" t="s">
        <v>6962</v>
      </c>
      <c r="B651" s="0" t="s">
        <v>479</v>
      </c>
      <c r="C651" s="0" t="s">
        <v>451</v>
      </c>
      <c r="D651" s="0" t="s">
        <v>480</v>
      </c>
      <c r="E651" s="0" t="s">
        <v>481</v>
      </c>
      <c r="F651" s="0" t="s">
        <v>6963</v>
      </c>
      <c r="G651" s="0" t="s">
        <v>483</v>
      </c>
      <c r="H651" s="0" t="s">
        <v>6964</v>
      </c>
      <c r="I651" s="0" t="n">
        <v>128</v>
      </c>
      <c r="J651" s="0" t="n">
        <v>0</v>
      </c>
      <c r="K651" s="0" t="n">
        <v>0</v>
      </c>
    </row>
    <row r="652" customFormat="false" ht="12.75" hidden="true" customHeight="false" outlineLevel="0" collapsed="false">
      <c r="A652" s="0" t="s">
        <v>6965</v>
      </c>
      <c r="B652" s="0" t="s">
        <v>485</v>
      </c>
      <c r="C652" s="0" t="s">
        <v>451</v>
      </c>
      <c r="D652" s="0" t="s">
        <v>486</v>
      </c>
      <c r="E652" s="0" t="s">
        <v>6966</v>
      </c>
      <c r="F652" s="0" t="s">
        <v>488</v>
      </c>
      <c r="G652" s="0" t="s">
        <v>489</v>
      </c>
      <c r="H652" s="0" t="s">
        <v>6967</v>
      </c>
      <c r="I652" s="0" t="n">
        <v>148</v>
      </c>
      <c r="J652" s="0" t="n">
        <v>0</v>
      </c>
      <c r="K652" s="0" t="n">
        <v>0</v>
      </c>
    </row>
    <row r="653" customFormat="false" ht="12.75" hidden="true" customHeight="false" outlineLevel="0" collapsed="false">
      <c r="A653" s="0" t="s">
        <v>6968</v>
      </c>
      <c r="B653" s="0" t="s">
        <v>492</v>
      </c>
      <c r="C653" s="0" t="s">
        <v>451</v>
      </c>
      <c r="D653" s="0" t="s">
        <v>493</v>
      </c>
      <c r="E653" s="0" t="s">
        <v>494</v>
      </c>
      <c r="F653" s="0" t="s">
        <v>6969</v>
      </c>
      <c r="G653" s="0" t="s">
        <v>496</v>
      </c>
      <c r="H653" s="0" t="s">
        <v>6970</v>
      </c>
      <c r="I653" s="0" t="n">
        <v>543</v>
      </c>
      <c r="J653" s="0" t="n">
        <v>0</v>
      </c>
      <c r="K653" s="0" t="n">
        <v>0</v>
      </c>
    </row>
    <row r="654" customFormat="false" ht="12.75" hidden="true" customHeight="false" outlineLevel="0" collapsed="false">
      <c r="A654" s="0" t="s">
        <v>6971</v>
      </c>
      <c r="B654" s="0" t="s">
        <v>499</v>
      </c>
      <c r="C654" s="0" t="s">
        <v>451</v>
      </c>
      <c r="D654" s="0" t="s">
        <v>500</v>
      </c>
      <c r="E654" s="0" t="s">
        <v>501</v>
      </c>
      <c r="F654" s="0" t="s">
        <v>502</v>
      </c>
      <c r="G654" s="0" t="s">
        <v>503</v>
      </c>
      <c r="H654" s="0" t="s">
        <v>6972</v>
      </c>
      <c r="I654" s="0" t="n">
        <v>690</v>
      </c>
      <c r="J654" s="0" t="n">
        <v>0</v>
      </c>
      <c r="K654" s="0" t="n">
        <v>0</v>
      </c>
    </row>
    <row r="655" customFormat="false" ht="12.75" hidden="true" customHeight="false" outlineLevel="0" collapsed="false">
      <c r="A655" s="0" t="s">
        <v>6973</v>
      </c>
      <c r="B655" s="0" t="s">
        <v>505</v>
      </c>
      <c r="C655" s="0" t="s">
        <v>451</v>
      </c>
      <c r="D655" s="0" t="s">
        <v>506</v>
      </c>
      <c r="E655" s="0" t="s">
        <v>507</v>
      </c>
      <c r="F655" s="0" t="s">
        <v>508</v>
      </c>
      <c r="G655" s="0" t="s">
        <v>509</v>
      </c>
      <c r="H655" s="0" t="s">
        <v>6974</v>
      </c>
      <c r="I655" s="0" t="n">
        <v>1121</v>
      </c>
      <c r="J655" s="0" t="n">
        <v>0</v>
      </c>
      <c r="K655" s="0" t="n">
        <v>0</v>
      </c>
    </row>
    <row r="656" customFormat="false" ht="12.75" hidden="true" customHeight="false" outlineLevel="0" collapsed="false">
      <c r="A656" s="0" t="s">
        <v>6975</v>
      </c>
      <c r="B656" s="0" t="s">
        <v>512</v>
      </c>
      <c r="C656" s="0" t="s">
        <v>451</v>
      </c>
      <c r="D656" s="0" t="s">
        <v>513</v>
      </c>
      <c r="E656" s="0" t="s">
        <v>514</v>
      </c>
      <c r="F656" s="0" t="s">
        <v>515</v>
      </c>
      <c r="G656" s="0" t="s">
        <v>516</v>
      </c>
      <c r="H656" s="0" t="s">
        <v>6976</v>
      </c>
      <c r="I656" s="0" t="n">
        <v>512</v>
      </c>
      <c r="J656" s="0" t="n">
        <v>0</v>
      </c>
      <c r="K656" s="0" t="n">
        <v>0</v>
      </c>
    </row>
    <row r="657" customFormat="false" ht="12.75" hidden="true" customHeight="false" outlineLevel="0" collapsed="false">
      <c r="A657" s="0" t="s">
        <v>6977</v>
      </c>
      <c r="B657" s="0" t="s">
        <v>519</v>
      </c>
      <c r="C657" s="0" t="s">
        <v>451</v>
      </c>
      <c r="D657" s="0" t="s">
        <v>520</v>
      </c>
      <c r="E657" s="0" t="s">
        <v>521</v>
      </c>
      <c r="F657" s="0" t="s">
        <v>522</v>
      </c>
      <c r="G657" s="0" t="s">
        <v>523</v>
      </c>
      <c r="H657" s="0" t="s">
        <v>6978</v>
      </c>
      <c r="I657" s="0" t="n">
        <v>802</v>
      </c>
      <c r="J657" s="0" t="n">
        <v>0</v>
      </c>
      <c r="K657" s="0" t="n">
        <v>0</v>
      </c>
    </row>
    <row r="658" customFormat="false" ht="12.75" hidden="true" customHeight="false" outlineLevel="0" collapsed="false">
      <c r="A658" s="0" t="s">
        <v>6979</v>
      </c>
      <c r="B658" s="0" t="s">
        <v>525</v>
      </c>
      <c r="C658" s="0" t="s">
        <v>451</v>
      </c>
      <c r="D658" s="0" t="s">
        <v>526</v>
      </c>
      <c r="E658" s="0" t="s">
        <v>527</v>
      </c>
      <c r="F658" s="0" t="s">
        <v>528</v>
      </c>
      <c r="G658" s="0" t="s">
        <v>529</v>
      </c>
      <c r="H658" s="0" t="s">
        <v>6980</v>
      </c>
      <c r="I658" s="0" t="n">
        <v>695</v>
      </c>
      <c r="J658" s="0" t="n">
        <v>0</v>
      </c>
      <c r="K658" s="0" t="n">
        <v>0</v>
      </c>
    </row>
    <row r="659" customFormat="false" ht="12.75" hidden="true" customHeight="false" outlineLevel="0" collapsed="false">
      <c r="A659" s="0" t="s">
        <v>6981</v>
      </c>
      <c r="B659" s="0" t="s">
        <v>532</v>
      </c>
      <c r="C659" s="0" t="s">
        <v>451</v>
      </c>
      <c r="D659" s="0" t="s">
        <v>533</v>
      </c>
      <c r="E659" s="0" t="s">
        <v>534</v>
      </c>
      <c r="F659" s="0" t="s">
        <v>6982</v>
      </c>
      <c r="G659" s="0" t="s">
        <v>536</v>
      </c>
      <c r="H659" s="0" t="s">
        <v>6983</v>
      </c>
      <c r="I659" s="0" t="n">
        <v>555</v>
      </c>
      <c r="J659" s="0" t="n">
        <v>0</v>
      </c>
      <c r="K659" s="0" t="n">
        <v>0</v>
      </c>
    </row>
    <row r="660" customFormat="false" ht="12.75" hidden="true" customHeight="false" outlineLevel="0" collapsed="false">
      <c r="A660" s="0" t="s">
        <v>6984</v>
      </c>
      <c r="B660" s="0" t="s">
        <v>539</v>
      </c>
      <c r="C660" s="0" t="s">
        <v>451</v>
      </c>
      <c r="D660" s="0" t="s">
        <v>540</v>
      </c>
      <c r="E660" s="0" t="s">
        <v>541</v>
      </c>
      <c r="F660" s="0" t="s">
        <v>542</v>
      </c>
      <c r="G660" s="0" t="s">
        <v>543</v>
      </c>
      <c r="H660" s="0" t="s">
        <v>6985</v>
      </c>
      <c r="I660" s="0" t="n">
        <v>933</v>
      </c>
      <c r="J660" s="0" t="n">
        <v>0</v>
      </c>
      <c r="K660" s="0" t="n">
        <v>0</v>
      </c>
    </row>
    <row r="661" customFormat="false" ht="12.75" hidden="true" customHeight="false" outlineLevel="0" collapsed="false">
      <c r="A661" s="0" t="s">
        <v>6986</v>
      </c>
      <c r="B661" s="0" t="s">
        <v>546</v>
      </c>
      <c r="C661" s="0" t="s">
        <v>451</v>
      </c>
      <c r="D661" s="0" t="s">
        <v>547</v>
      </c>
      <c r="E661" s="0" t="s">
        <v>548</v>
      </c>
      <c r="F661" s="0" t="s">
        <v>549</v>
      </c>
      <c r="G661" s="0" t="s">
        <v>550</v>
      </c>
      <c r="H661" s="0" t="s">
        <v>6987</v>
      </c>
      <c r="I661" s="0" t="n">
        <v>580</v>
      </c>
      <c r="J661" s="0" t="n">
        <v>0</v>
      </c>
      <c r="K661" s="0" t="n">
        <v>0</v>
      </c>
    </row>
    <row r="662" customFormat="false" ht="12.75" hidden="true" customHeight="false" outlineLevel="0" collapsed="false">
      <c r="A662" s="0" t="s">
        <v>6988</v>
      </c>
      <c r="B662" s="0" t="s">
        <v>553</v>
      </c>
      <c r="C662" s="0" t="s">
        <v>451</v>
      </c>
      <c r="D662" s="0" t="s">
        <v>554</v>
      </c>
      <c r="E662" s="0" t="s">
        <v>555</v>
      </c>
      <c r="F662" s="0" t="s">
        <v>6989</v>
      </c>
      <c r="G662" s="0" t="s">
        <v>557</v>
      </c>
      <c r="H662" s="0" t="s">
        <v>6990</v>
      </c>
      <c r="I662" s="0" t="n">
        <v>320</v>
      </c>
      <c r="J662" s="0" t="n">
        <v>0</v>
      </c>
      <c r="K662" s="0" t="n">
        <v>0</v>
      </c>
    </row>
    <row r="663" customFormat="false" ht="12.75" hidden="true" customHeight="false" outlineLevel="0" collapsed="false">
      <c r="A663" s="0" t="s">
        <v>6991</v>
      </c>
      <c r="B663" s="0" t="s">
        <v>560</v>
      </c>
      <c r="C663" s="0" t="s">
        <v>451</v>
      </c>
      <c r="D663" s="0" t="s">
        <v>561</v>
      </c>
      <c r="E663" s="0" t="s">
        <v>562</v>
      </c>
      <c r="F663" s="0" t="s">
        <v>6992</v>
      </c>
      <c r="G663" s="0" t="s">
        <v>564</v>
      </c>
      <c r="H663" s="0" t="s">
        <v>6993</v>
      </c>
      <c r="I663" s="0" t="n">
        <v>205</v>
      </c>
      <c r="J663" s="0" t="n">
        <v>16</v>
      </c>
      <c r="K663" s="0" t="n">
        <v>17</v>
      </c>
    </row>
    <row r="664" customFormat="false" ht="12.75" hidden="true" customHeight="false" outlineLevel="0" collapsed="false">
      <c r="A664" s="0" t="s">
        <v>6994</v>
      </c>
      <c r="B664" s="0" t="s">
        <v>567</v>
      </c>
      <c r="C664" s="0" t="s">
        <v>451</v>
      </c>
      <c r="D664" s="0" t="s">
        <v>568</v>
      </c>
      <c r="E664" s="0" t="s">
        <v>569</v>
      </c>
      <c r="F664" s="0" t="s">
        <v>570</v>
      </c>
      <c r="G664" s="0" t="s">
        <v>571</v>
      </c>
      <c r="H664" s="0" t="s">
        <v>6995</v>
      </c>
      <c r="I664" s="0" t="n">
        <v>0</v>
      </c>
      <c r="J664" s="0" t="n">
        <v>0</v>
      </c>
      <c r="K664" s="0" t="n">
        <v>1069</v>
      </c>
    </row>
    <row r="665" customFormat="false" ht="12.75" hidden="true" customHeight="false" outlineLevel="0" collapsed="false">
      <c r="A665" s="0" t="s">
        <v>6996</v>
      </c>
      <c r="B665" s="0" t="s">
        <v>6997</v>
      </c>
      <c r="C665" s="0" t="s">
        <v>451</v>
      </c>
      <c r="D665" s="0" t="s">
        <v>6998</v>
      </c>
      <c r="E665" s="0" t="s">
        <v>6999</v>
      </c>
      <c r="F665" s="0" t="s">
        <v>7000</v>
      </c>
      <c r="G665" s="0" t="s">
        <v>7001</v>
      </c>
      <c r="H665" s="0" t="s">
        <v>7002</v>
      </c>
      <c r="I665" s="0" t="n">
        <v>0</v>
      </c>
      <c r="J665" s="0" t="n">
        <v>0</v>
      </c>
      <c r="K665" s="0" t="n">
        <v>58</v>
      </c>
    </row>
    <row r="666" customFormat="false" ht="12.75" hidden="true" customHeight="false" outlineLevel="0" collapsed="false">
      <c r="A666" s="0" t="s">
        <v>7003</v>
      </c>
      <c r="B666" s="0" t="s">
        <v>7004</v>
      </c>
      <c r="C666" s="0" t="s">
        <v>451</v>
      </c>
      <c r="D666" s="0" t="s">
        <v>7005</v>
      </c>
      <c r="E666" s="0" t="s">
        <v>7006</v>
      </c>
      <c r="F666" s="0" t="s">
        <v>7007</v>
      </c>
      <c r="G666" s="0" t="s">
        <v>7008</v>
      </c>
      <c r="H666" s="0" t="s">
        <v>5846</v>
      </c>
      <c r="I666" s="0" t="n">
        <v>0</v>
      </c>
      <c r="J666" s="0" t="n">
        <v>0</v>
      </c>
      <c r="K666" s="0" t="n">
        <v>181</v>
      </c>
    </row>
    <row r="667" customFormat="false" ht="12.75" hidden="true" customHeight="false" outlineLevel="0" collapsed="false">
      <c r="A667" s="0" t="s">
        <v>7009</v>
      </c>
      <c r="B667" s="0" t="s">
        <v>7010</v>
      </c>
      <c r="C667" s="0" t="s">
        <v>573</v>
      </c>
      <c r="D667" s="0" t="s">
        <v>5229</v>
      </c>
      <c r="E667" s="0" t="s">
        <v>576</v>
      </c>
      <c r="F667" s="0" t="s">
        <v>5846</v>
      </c>
      <c r="G667" s="0" t="s">
        <v>578</v>
      </c>
      <c r="H667" s="0" t="s">
        <v>7011</v>
      </c>
      <c r="I667" s="0" t="n">
        <v>418</v>
      </c>
      <c r="J667" s="0" t="n">
        <v>0</v>
      </c>
      <c r="K667" s="0" t="n">
        <v>0</v>
      </c>
    </row>
    <row r="668" customFormat="false" ht="12.75" hidden="true" customHeight="false" outlineLevel="0" collapsed="false">
      <c r="A668" s="0" t="s">
        <v>7012</v>
      </c>
      <c r="B668" s="0" t="s">
        <v>579</v>
      </c>
      <c r="C668" s="0" t="s">
        <v>573</v>
      </c>
      <c r="D668" s="0" t="s">
        <v>580</v>
      </c>
      <c r="E668" s="0" t="s">
        <v>581</v>
      </c>
      <c r="F668" s="0" t="s">
        <v>582</v>
      </c>
      <c r="G668" s="0" t="s">
        <v>583</v>
      </c>
      <c r="H668" s="0" t="s">
        <v>7013</v>
      </c>
      <c r="I668" s="0" t="n">
        <v>545</v>
      </c>
      <c r="J668" s="0" t="n">
        <v>0</v>
      </c>
      <c r="K668" s="0" t="n">
        <v>0</v>
      </c>
    </row>
    <row r="669" customFormat="false" ht="12.75" hidden="true" customHeight="false" outlineLevel="0" collapsed="false">
      <c r="A669" s="0" t="s">
        <v>7014</v>
      </c>
      <c r="B669" s="0" t="s">
        <v>586</v>
      </c>
      <c r="C669" s="0" t="s">
        <v>573</v>
      </c>
      <c r="D669" s="0" t="s">
        <v>587</v>
      </c>
      <c r="E669" s="0" t="s">
        <v>588</v>
      </c>
      <c r="F669" s="0" t="s">
        <v>589</v>
      </c>
      <c r="G669" s="0" t="s">
        <v>590</v>
      </c>
      <c r="H669" s="0" t="s">
        <v>7015</v>
      </c>
      <c r="I669" s="0" t="n">
        <v>434</v>
      </c>
      <c r="J669" s="0" t="n">
        <v>0</v>
      </c>
      <c r="K669" s="0" t="n">
        <v>0</v>
      </c>
    </row>
    <row r="670" customFormat="false" ht="12.75" hidden="true" customHeight="false" outlineLevel="0" collapsed="false">
      <c r="A670" s="0" t="s">
        <v>7016</v>
      </c>
      <c r="B670" s="0" t="s">
        <v>599</v>
      </c>
      <c r="C670" s="0" t="s">
        <v>573</v>
      </c>
      <c r="D670" s="0" t="s">
        <v>600</v>
      </c>
      <c r="E670" s="0" t="s">
        <v>601</v>
      </c>
      <c r="F670" s="0" t="s">
        <v>602</v>
      </c>
      <c r="G670" s="0" t="s">
        <v>603</v>
      </c>
      <c r="H670" s="0" t="s">
        <v>7017</v>
      </c>
      <c r="I670" s="0" t="n">
        <v>508</v>
      </c>
      <c r="J670" s="0" t="n">
        <v>0</v>
      </c>
      <c r="K670" s="0" t="n">
        <v>0</v>
      </c>
    </row>
    <row r="671" customFormat="false" ht="12.75" hidden="true" customHeight="false" outlineLevel="0" collapsed="false">
      <c r="A671" s="0" t="s">
        <v>7018</v>
      </c>
      <c r="B671" s="0" t="s">
        <v>606</v>
      </c>
      <c r="C671" s="0" t="s">
        <v>573</v>
      </c>
      <c r="D671" s="0" t="s">
        <v>607</v>
      </c>
      <c r="E671" s="0" t="s">
        <v>608</v>
      </c>
      <c r="F671" s="0" t="s">
        <v>609</v>
      </c>
      <c r="G671" s="0" t="s">
        <v>610</v>
      </c>
      <c r="H671" s="0" t="s">
        <v>7019</v>
      </c>
      <c r="I671" s="0" t="n">
        <v>555</v>
      </c>
      <c r="J671" s="0" t="n">
        <v>0</v>
      </c>
      <c r="K671" s="0" t="n">
        <v>0</v>
      </c>
    </row>
    <row r="672" customFormat="false" ht="12.75" hidden="true" customHeight="false" outlineLevel="0" collapsed="false">
      <c r="A672" s="0" t="s">
        <v>7020</v>
      </c>
      <c r="B672" s="0" t="s">
        <v>619</v>
      </c>
      <c r="C672" s="0" t="s">
        <v>573</v>
      </c>
      <c r="D672" s="0" t="s">
        <v>620</v>
      </c>
      <c r="E672" s="0" t="s">
        <v>621</v>
      </c>
      <c r="F672" s="0" t="s">
        <v>622</v>
      </c>
      <c r="G672" s="0" t="s">
        <v>623</v>
      </c>
      <c r="H672" s="0" t="s">
        <v>7021</v>
      </c>
      <c r="I672" s="0" t="n">
        <v>479</v>
      </c>
      <c r="J672" s="0" t="n">
        <v>0</v>
      </c>
      <c r="K672" s="0" t="n">
        <v>0</v>
      </c>
    </row>
    <row r="673" customFormat="false" ht="12.75" hidden="true" customHeight="false" outlineLevel="0" collapsed="false">
      <c r="A673" s="0" t="s">
        <v>7022</v>
      </c>
      <c r="B673" s="0" t="s">
        <v>574</v>
      </c>
      <c r="C673" s="0" t="s">
        <v>573</v>
      </c>
      <c r="D673" s="0" t="s">
        <v>5230</v>
      </c>
      <c r="E673" s="0" t="s">
        <v>7023</v>
      </c>
      <c r="F673" s="0" t="s">
        <v>7024</v>
      </c>
      <c r="G673" s="0" t="s">
        <v>617</v>
      </c>
      <c r="H673" s="0" t="s">
        <v>7025</v>
      </c>
      <c r="I673" s="0" t="n">
        <v>412</v>
      </c>
      <c r="J673" s="0" t="n">
        <v>0</v>
      </c>
      <c r="K673" s="0" t="n">
        <v>0</v>
      </c>
    </row>
    <row r="674" customFormat="false" ht="12.75" hidden="true" customHeight="false" outlineLevel="0" collapsed="false">
      <c r="A674" s="0" t="s">
        <v>7026</v>
      </c>
      <c r="B674" s="0" t="s">
        <v>625</v>
      </c>
      <c r="C674" s="0" t="s">
        <v>573</v>
      </c>
      <c r="D674" s="0" t="s">
        <v>626</v>
      </c>
      <c r="E674" s="0" t="s">
        <v>627</v>
      </c>
      <c r="F674" s="0" t="s">
        <v>628</v>
      </c>
      <c r="G674" s="0" t="s">
        <v>629</v>
      </c>
      <c r="H674" s="0" t="s">
        <v>7027</v>
      </c>
      <c r="I674" s="0" t="n">
        <v>194</v>
      </c>
      <c r="J674" s="0" t="n">
        <v>0</v>
      </c>
      <c r="K674" s="0" t="n">
        <v>0</v>
      </c>
    </row>
    <row r="675" customFormat="false" ht="12.75" hidden="true" customHeight="false" outlineLevel="0" collapsed="false">
      <c r="A675" s="0" t="s">
        <v>7028</v>
      </c>
      <c r="B675" s="0" t="s">
        <v>7029</v>
      </c>
      <c r="C675" s="0" t="s">
        <v>573</v>
      </c>
      <c r="D675" s="0" t="s">
        <v>7030</v>
      </c>
      <c r="E675" s="0" t="s">
        <v>7031</v>
      </c>
      <c r="F675" s="0" t="s">
        <v>7032</v>
      </c>
      <c r="G675" s="0" t="s">
        <v>7033</v>
      </c>
      <c r="H675" s="0" t="s">
        <v>7034</v>
      </c>
      <c r="I675" s="0" t="n">
        <v>26</v>
      </c>
      <c r="J675" s="0" t="n">
        <v>0</v>
      </c>
      <c r="K675" s="0" t="n">
        <v>0</v>
      </c>
    </row>
    <row r="676" customFormat="false" ht="12.75" hidden="true" customHeight="false" outlineLevel="0" collapsed="false">
      <c r="A676" s="0" t="s">
        <v>7035</v>
      </c>
      <c r="B676" s="0" t="s">
        <v>7036</v>
      </c>
      <c r="C676" s="0" t="s">
        <v>573</v>
      </c>
      <c r="D676" s="0" t="s">
        <v>594</v>
      </c>
      <c r="E676" s="0" t="s">
        <v>634</v>
      </c>
      <c r="F676" s="0" t="s">
        <v>596</v>
      </c>
      <c r="G676" s="0" t="s">
        <v>597</v>
      </c>
      <c r="H676" s="0" t="s">
        <v>7037</v>
      </c>
      <c r="I676" s="0" t="n">
        <v>459</v>
      </c>
      <c r="J676" s="0" t="n">
        <v>0</v>
      </c>
      <c r="K676" s="0" t="n">
        <v>0</v>
      </c>
    </row>
    <row r="677" customFormat="false" ht="12.75" hidden="true" customHeight="false" outlineLevel="0" collapsed="false">
      <c r="A677" s="0" t="s">
        <v>7038</v>
      </c>
      <c r="B677" s="0" t="s">
        <v>637</v>
      </c>
      <c r="C677" s="0" t="s">
        <v>573</v>
      </c>
      <c r="D677" s="0" t="s">
        <v>638</v>
      </c>
      <c r="E677" s="0" t="s">
        <v>639</v>
      </c>
      <c r="F677" s="0" t="s">
        <v>640</v>
      </c>
      <c r="G677" s="0" t="s">
        <v>641</v>
      </c>
      <c r="H677" s="0" t="s">
        <v>7039</v>
      </c>
      <c r="I677" s="0" t="n">
        <v>170</v>
      </c>
      <c r="J677" s="0" t="n">
        <v>0</v>
      </c>
      <c r="K677" s="0" t="n">
        <v>0</v>
      </c>
    </row>
    <row r="678" customFormat="false" ht="12.75" hidden="true" customHeight="false" outlineLevel="0" collapsed="false">
      <c r="A678" s="0" t="s">
        <v>7040</v>
      </c>
      <c r="B678" s="0" t="s">
        <v>7041</v>
      </c>
      <c r="C678" s="0" t="s">
        <v>573</v>
      </c>
      <c r="D678" s="0" t="s">
        <v>7042</v>
      </c>
      <c r="E678" s="0" t="s">
        <v>7043</v>
      </c>
      <c r="F678" s="0" t="s">
        <v>7044</v>
      </c>
      <c r="G678" s="0" t="s">
        <v>7045</v>
      </c>
      <c r="H678" s="0" t="s">
        <v>7046</v>
      </c>
      <c r="I678" s="0" t="n">
        <v>0</v>
      </c>
      <c r="J678" s="0" t="n">
        <v>0</v>
      </c>
      <c r="K678" s="0" t="n">
        <v>37</v>
      </c>
    </row>
    <row r="679" customFormat="false" ht="12.75" hidden="true" customHeight="false" outlineLevel="0" collapsed="false">
      <c r="A679" s="0" t="s">
        <v>7047</v>
      </c>
      <c r="B679" s="0" t="s">
        <v>7048</v>
      </c>
      <c r="C679" s="0" t="s">
        <v>573</v>
      </c>
      <c r="D679" s="0" t="s">
        <v>7049</v>
      </c>
      <c r="E679" s="0" t="s">
        <v>7050</v>
      </c>
      <c r="F679" s="0" t="s">
        <v>7051</v>
      </c>
      <c r="G679" s="0" t="s">
        <v>7052</v>
      </c>
      <c r="H679" s="0" t="s">
        <v>7053</v>
      </c>
      <c r="I679" s="0" t="n">
        <v>0</v>
      </c>
      <c r="J679" s="0" t="n">
        <v>0</v>
      </c>
      <c r="K679" s="0" t="n">
        <v>110</v>
      </c>
    </row>
    <row r="680" customFormat="false" ht="12.75" hidden="true" customHeight="false" outlineLevel="0" collapsed="false">
      <c r="A680" s="0" t="s">
        <v>7054</v>
      </c>
      <c r="B680" s="0" t="s">
        <v>645</v>
      </c>
      <c r="C680" s="0" t="s">
        <v>644</v>
      </c>
      <c r="D680" s="0" t="s">
        <v>646</v>
      </c>
      <c r="E680" s="0" t="s">
        <v>647</v>
      </c>
      <c r="F680" s="0" t="s">
        <v>648</v>
      </c>
      <c r="G680" s="0" t="s">
        <v>649</v>
      </c>
      <c r="H680" s="0" t="s">
        <v>7055</v>
      </c>
      <c r="I680" s="0" t="n">
        <v>349</v>
      </c>
      <c r="J680" s="0" t="n">
        <v>0</v>
      </c>
      <c r="K680" s="0" t="n">
        <v>0</v>
      </c>
    </row>
    <row r="681" customFormat="false" ht="12.75" hidden="true" customHeight="false" outlineLevel="0" collapsed="false">
      <c r="A681" s="0" t="s">
        <v>7056</v>
      </c>
      <c r="B681" s="0" t="s">
        <v>651</v>
      </c>
      <c r="C681" s="0" t="s">
        <v>644</v>
      </c>
      <c r="D681" s="0" t="s">
        <v>652</v>
      </c>
      <c r="E681" s="0" t="s">
        <v>653</v>
      </c>
      <c r="F681" s="0" t="s">
        <v>654</v>
      </c>
      <c r="G681" s="0" t="s">
        <v>655</v>
      </c>
      <c r="H681" s="0" t="s">
        <v>7057</v>
      </c>
      <c r="I681" s="0" t="n">
        <v>331</v>
      </c>
      <c r="J681" s="0" t="n">
        <v>0</v>
      </c>
      <c r="K681" s="0" t="n">
        <v>0</v>
      </c>
    </row>
    <row r="682" customFormat="false" ht="12.75" hidden="true" customHeight="false" outlineLevel="0" collapsed="false">
      <c r="A682" s="0" t="s">
        <v>7058</v>
      </c>
      <c r="B682" s="0" t="s">
        <v>657</v>
      </c>
      <c r="C682" s="0" t="s">
        <v>644</v>
      </c>
      <c r="D682" s="0" t="s">
        <v>658</v>
      </c>
      <c r="E682" s="0" t="s">
        <v>659</v>
      </c>
      <c r="F682" s="0" t="s">
        <v>660</v>
      </c>
      <c r="G682" s="0" t="s">
        <v>661</v>
      </c>
      <c r="H682" s="0" t="s">
        <v>7059</v>
      </c>
      <c r="I682" s="0" t="n">
        <v>268</v>
      </c>
      <c r="J682" s="0" t="n">
        <v>0</v>
      </c>
      <c r="K682" s="0" t="n">
        <v>0</v>
      </c>
    </row>
    <row r="683" customFormat="false" ht="12.75" hidden="true" customHeight="false" outlineLevel="0" collapsed="false">
      <c r="A683" s="0" t="s">
        <v>7060</v>
      </c>
      <c r="B683" s="0" t="s">
        <v>671</v>
      </c>
      <c r="C683" s="0" t="s">
        <v>644</v>
      </c>
      <c r="D683" s="0" t="s">
        <v>672</v>
      </c>
      <c r="E683" s="0" t="s">
        <v>673</v>
      </c>
      <c r="F683" s="0" t="s">
        <v>674</v>
      </c>
      <c r="G683" s="0" t="s">
        <v>675</v>
      </c>
      <c r="H683" s="0" t="s">
        <v>7061</v>
      </c>
      <c r="I683" s="0" t="n">
        <v>533</v>
      </c>
      <c r="J683" s="0" t="n">
        <v>0</v>
      </c>
      <c r="K683" s="0" t="n">
        <v>0</v>
      </c>
    </row>
    <row r="684" customFormat="false" ht="12.75" hidden="true" customHeight="false" outlineLevel="0" collapsed="false">
      <c r="A684" s="0" t="s">
        <v>7062</v>
      </c>
      <c r="B684" s="0" t="s">
        <v>678</v>
      </c>
      <c r="C684" s="0" t="s">
        <v>644</v>
      </c>
      <c r="D684" s="0" t="s">
        <v>679</v>
      </c>
      <c r="E684" s="0" t="s">
        <v>680</v>
      </c>
      <c r="F684" s="0" t="s">
        <v>681</v>
      </c>
      <c r="G684" s="0" t="s">
        <v>682</v>
      </c>
      <c r="H684" s="0" t="s">
        <v>7063</v>
      </c>
      <c r="I684" s="0" t="n">
        <v>388</v>
      </c>
      <c r="J684" s="0" t="n">
        <v>0</v>
      </c>
      <c r="K684" s="0" t="n">
        <v>0</v>
      </c>
    </row>
    <row r="685" customFormat="false" ht="12.75" hidden="true" customHeight="false" outlineLevel="0" collapsed="false">
      <c r="A685" s="0" t="s">
        <v>7064</v>
      </c>
      <c r="B685" s="0" t="s">
        <v>685</v>
      </c>
      <c r="C685" s="0" t="s">
        <v>644</v>
      </c>
      <c r="D685" s="0" t="s">
        <v>686</v>
      </c>
      <c r="E685" s="0" t="s">
        <v>687</v>
      </c>
      <c r="F685" s="0" t="s">
        <v>688</v>
      </c>
      <c r="G685" s="0" t="s">
        <v>689</v>
      </c>
      <c r="H685" s="0" t="s">
        <v>7065</v>
      </c>
      <c r="I685" s="0" t="n">
        <v>701</v>
      </c>
      <c r="J685" s="0" t="n">
        <v>0</v>
      </c>
      <c r="K685" s="0" t="n">
        <v>0</v>
      </c>
    </row>
    <row r="686" customFormat="false" ht="12.75" hidden="true" customHeight="false" outlineLevel="0" collapsed="false">
      <c r="A686" s="0" t="s">
        <v>7066</v>
      </c>
      <c r="B686" s="0" t="s">
        <v>692</v>
      </c>
      <c r="C686" s="0" t="s">
        <v>644</v>
      </c>
      <c r="D686" s="0" t="s">
        <v>693</v>
      </c>
      <c r="E686" s="0" t="s">
        <v>694</v>
      </c>
      <c r="F686" s="0" t="s">
        <v>695</v>
      </c>
      <c r="G686" s="0" t="s">
        <v>696</v>
      </c>
      <c r="H686" s="0" t="s">
        <v>7067</v>
      </c>
      <c r="I686" s="0" t="n">
        <v>637</v>
      </c>
      <c r="J686" s="0" t="n">
        <v>0</v>
      </c>
      <c r="K686" s="0" t="n">
        <v>0</v>
      </c>
    </row>
    <row r="687" customFormat="false" ht="12.75" hidden="true" customHeight="false" outlineLevel="0" collapsed="false">
      <c r="A687" s="0" t="s">
        <v>7068</v>
      </c>
      <c r="B687" s="0" t="s">
        <v>698</v>
      </c>
      <c r="C687" s="0" t="s">
        <v>644</v>
      </c>
      <c r="D687" s="0" t="s">
        <v>699</v>
      </c>
      <c r="E687" s="0" t="s">
        <v>700</v>
      </c>
      <c r="F687" s="0" t="s">
        <v>701</v>
      </c>
      <c r="G687" s="0" t="s">
        <v>702</v>
      </c>
      <c r="H687" s="0" t="s">
        <v>7069</v>
      </c>
      <c r="I687" s="0" t="n">
        <v>323</v>
      </c>
      <c r="J687" s="0" t="n">
        <v>0</v>
      </c>
      <c r="K687" s="0" t="n">
        <v>0</v>
      </c>
    </row>
    <row r="688" customFormat="false" ht="12.75" hidden="true" customHeight="false" outlineLevel="0" collapsed="false">
      <c r="A688" s="0" t="s">
        <v>7070</v>
      </c>
      <c r="B688" s="0" t="s">
        <v>7071</v>
      </c>
      <c r="C688" s="0" t="s">
        <v>644</v>
      </c>
      <c r="D688" s="0" t="s">
        <v>5231</v>
      </c>
      <c r="E688" s="0" t="s">
        <v>666</v>
      </c>
      <c r="F688" s="0" t="s">
        <v>667</v>
      </c>
      <c r="G688" s="0" t="s">
        <v>668</v>
      </c>
      <c r="H688" s="0" t="s">
        <v>7072</v>
      </c>
      <c r="I688" s="0" t="n">
        <v>375</v>
      </c>
      <c r="J688" s="0" t="n">
        <v>0</v>
      </c>
      <c r="K688" s="0" t="n">
        <v>0</v>
      </c>
    </row>
    <row r="689" customFormat="false" ht="12.75" hidden="true" customHeight="false" outlineLevel="0" collapsed="false">
      <c r="A689" s="0" t="s">
        <v>7073</v>
      </c>
      <c r="B689" s="0" t="s">
        <v>704</v>
      </c>
      <c r="C689" s="0" t="s">
        <v>644</v>
      </c>
      <c r="D689" s="0" t="s">
        <v>705</v>
      </c>
      <c r="E689" s="0" t="s">
        <v>706</v>
      </c>
      <c r="F689" s="0" t="s">
        <v>707</v>
      </c>
      <c r="G689" s="0" t="s">
        <v>708</v>
      </c>
      <c r="H689" s="0" t="s">
        <v>7074</v>
      </c>
      <c r="I689" s="0" t="n">
        <v>272</v>
      </c>
      <c r="J689" s="0" t="n">
        <v>0</v>
      </c>
      <c r="K689" s="0" t="n">
        <v>0</v>
      </c>
    </row>
    <row r="690" customFormat="false" ht="12.75" hidden="true" customHeight="false" outlineLevel="0" collapsed="false">
      <c r="A690" s="0" t="s">
        <v>7075</v>
      </c>
      <c r="B690" s="0" t="s">
        <v>7076</v>
      </c>
      <c r="C690" s="0" t="s">
        <v>644</v>
      </c>
      <c r="D690" s="0" t="s">
        <v>7077</v>
      </c>
      <c r="E690" s="0" t="s">
        <v>7078</v>
      </c>
      <c r="F690" s="0" t="s">
        <v>7079</v>
      </c>
      <c r="G690" s="0" t="s">
        <v>7080</v>
      </c>
      <c r="H690" s="0" t="s">
        <v>7081</v>
      </c>
      <c r="I690" s="0" t="n">
        <v>0</v>
      </c>
      <c r="J690" s="0" t="n">
        <v>0</v>
      </c>
      <c r="K690" s="0" t="n">
        <v>683</v>
      </c>
    </row>
    <row r="691" customFormat="false" ht="12.75" hidden="true" customHeight="false" outlineLevel="0" collapsed="false">
      <c r="A691" s="0" t="s">
        <v>7082</v>
      </c>
      <c r="B691" s="0" t="s">
        <v>7083</v>
      </c>
      <c r="C691" s="0" t="s">
        <v>644</v>
      </c>
      <c r="D691" s="0" t="s">
        <v>7084</v>
      </c>
      <c r="E691" s="0" t="s">
        <v>7085</v>
      </c>
      <c r="F691" s="0" t="s">
        <v>7086</v>
      </c>
      <c r="G691" s="0" t="s">
        <v>7087</v>
      </c>
      <c r="H691" s="0" t="s">
        <v>7088</v>
      </c>
      <c r="I691" s="0" t="n">
        <v>0</v>
      </c>
      <c r="J691" s="0" t="n">
        <v>0</v>
      </c>
      <c r="K691" s="0" t="n">
        <v>89</v>
      </c>
    </row>
    <row r="692" customFormat="false" ht="12.75" hidden="true" customHeight="false" outlineLevel="0" collapsed="false">
      <c r="A692" s="0" t="s">
        <v>7089</v>
      </c>
      <c r="B692" s="0" t="s">
        <v>7090</v>
      </c>
      <c r="C692" s="0" t="s">
        <v>7091</v>
      </c>
      <c r="D692" s="0" t="s">
        <v>7092</v>
      </c>
      <c r="E692" s="0" t="s">
        <v>7093</v>
      </c>
      <c r="F692" s="0" t="s">
        <v>7094</v>
      </c>
      <c r="G692" s="0" t="s">
        <v>7095</v>
      </c>
      <c r="H692" s="0" t="s">
        <v>7096</v>
      </c>
      <c r="I692" s="0" t="n">
        <v>0</v>
      </c>
      <c r="J692" s="0" t="n">
        <v>0</v>
      </c>
      <c r="K692" s="0" t="n">
        <v>335</v>
      </c>
    </row>
    <row r="693" customFormat="false" ht="12.75" hidden="true" customHeight="false" outlineLevel="0" collapsed="false">
      <c r="A693" s="0" t="s">
        <v>7097</v>
      </c>
      <c r="B693" s="0" t="s">
        <v>7098</v>
      </c>
      <c r="C693" s="0" t="s">
        <v>7091</v>
      </c>
      <c r="D693" s="0" t="s">
        <v>7099</v>
      </c>
      <c r="E693" s="0" t="s">
        <v>7100</v>
      </c>
      <c r="F693" s="0" t="s">
        <v>7101</v>
      </c>
      <c r="G693" s="0" t="s">
        <v>7102</v>
      </c>
      <c r="H693" s="0" t="s">
        <v>7103</v>
      </c>
      <c r="I693" s="0" t="n">
        <v>0</v>
      </c>
      <c r="J693" s="0" t="n">
        <v>0</v>
      </c>
      <c r="K693" s="0" t="n">
        <v>50</v>
      </c>
    </row>
    <row r="694" customFormat="false" ht="12.75" hidden="true" customHeight="false" outlineLevel="0" collapsed="false">
      <c r="A694" s="0" t="s">
        <v>7104</v>
      </c>
      <c r="B694" s="0" t="s">
        <v>7105</v>
      </c>
      <c r="C694" s="0" t="s">
        <v>7091</v>
      </c>
      <c r="D694" s="0" t="s">
        <v>7106</v>
      </c>
      <c r="E694" s="0" t="s">
        <v>7107</v>
      </c>
      <c r="F694" s="0" t="s">
        <v>7108</v>
      </c>
      <c r="G694" s="0" t="s">
        <v>7109</v>
      </c>
      <c r="H694" s="0" t="s">
        <v>7110</v>
      </c>
      <c r="I694" s="0" t="n">
        <v>0</v>
      </c>
      <c r="J694" s="0" t="n">
        <v>0</v>
      </c>
      <c r="K694" s="0" t="n">
        <v>522</v>
      </c>
    </row>
    <row r="695" customFormat="false" ht="12.75" hidden="true" customHeight="false" outlineLevel="0" collapsed="false">
      <c r="A695" s="0" t="s">
        <v>7111</v>
      </c>
      <c r="B695" s="0" t="s">
        <v>7112</v>
      </c>
      <c r="C695" s="0" t="s">
        <v>7091</v>
      </c>
      <c r="D695" s="0" t="s">
        <v>7113</v>
      </c>
      <c r="E695" s="0" t="s">
        <v>7114</v>
      </c>
      <c r="F695" s="0" t="s">
        <v>7115</v>
      </c>
      <c r="G695" s="0" t="s">
        <v>7116</v>
      </c>
      <c r="H695" s="0" t="s">
        <v>7117</v>
      </c>
      <c r="I695" s="0" t="n">
        <v>0</v>
      </c>
      <c r="J695" s="0" t="n">
        <v>0</v>
      </c>
      <c r="K695" s="0" t="n">
        <v>23</v>
      </c>
    </row>
    <row r="696" customFormat="false" ht="12.75" hidden="true" customHeight="false" outlineLevel="0" collapsed="false">
      <c r="A696" s="0" t="s">
        <v>7118</v>
      </c>
      <c r="B696" s="0" t="s">
        <v>7119</v>
      </c>
      <c r="C696" s="0" t="s">
        <v>7091</v>
      </c>
      <c r="D696" s="0" t="s">
        <v>7120</v>
      </c>
      <c r="E696" s="0" t="s">
        <v>7121</v>
      </c>
      <c r="F696" s="0" t="s">
        <v>7122</v>
      </c>
      <c r="G696" s="0" t="s">
        <v>7123</v>
      </c>
      <c r="H696" s="0" t="s">
        <v>7124</v>
      </c>
      <c r="I696" s="0" t="n">
        <v>0</v>
      </c>
      <c r="J696" s="0" t="n">
        <v>0</v>
      </c>
      <c r="K696" s="0" t="n">
        <v>140</v>
      </c>
    </row>
    <row r="697" customFormat="false" ht="12.75" hidden="true" customHeight="false" outlineLevel="0" collapsed="false">
      <c r="A697" s="0" t="s">
        <v>7125</v>
      </c>
      <c r="B697" s="0" t="s">
        <v>7126</v>
      </c>
      <c r="C697" s="0" t="s">
        <v>7091</v>
      </c>
      <c r="D697" s="0" t="s">
        <v>7127</v>
      </c>
      <c r="E697" s="0" t="s">
        <v>7128</v>
      </c>
      <c r="F697" s="0" t="s">
        <v>7129</v>
      </c>
      <c r="G697" s="0" t="s">
        <v>7130</v>
      </c>
      <c r="H697" s="0" t="s">
        <v>7131</v>
      </c>
      <c r="I697" s="0" t="n">
        <v>0</v>
      </c>
      <c r="J697" s="0" t="n">
        <v>0</v>
      </c>
      <c r="K697" s="0" t="n">
        <v>126</v>
      </c>
    </row>
    <row r="698" customFormat="false" ht="12.75" hidden="true" customHeight="false" outlineLevel="0" collapsed="false">
      <c r="A698" s="0" t="s">
        <v>7132</v>
      </c>
      <c r="B698" s="0" t="s">
        <v>7133</v>
      </c>
      <c r="C698" s="0" t="s">
        <v>7091</v>
      </c>
      <c r="D698" s="0" t="s">
        <v>7134</v>
      </c>
      <c r="E698" s="0" t="s">
        <v>7135</v>
      </c>
      <c r="F698" s="0" t="s">
        <v>7136</v>
      </c>
      <c r="G698" s="0" t="s">
        <v>7137</v>
      </c>
      <c r="H698" s="0" t="s">
        <v>7138</v>
      </c>
      <c r="I698" s="0" t="n">
        <v>0</v>
      </c>
      <c r="J698" s="0" t="n">
        <v>0</v>
      </c>
      <c r="K698" s="0" t="n">
        <v>38</v>
      </c>
    </row>
    <row r="699" customFormat="false" ht="12.75" hidden="true" customHeight="false" outlineLevel="0" collapsed="false">
      <c r="A699" s="0" t="s">
        <v>7139</v>
      </c>
      <c r="B699" s="0" t="s">
        <v>7140</v>
      </c>
      <c r="C699" s="0" t="s">
        <v>7091</v>
      </c>
      <c r="D699" s="0" t="s">
        <v>7141</v>
      </c>
      <c r="E699" s="0" t="s">
        <v>7142</v>
      </c>
      <c r="F699" s="0" t="s">
        <v>7143</v>
      </c>
      <c r="G699" s="0" t="s">
        <v>7144</v>
      </c>
      <c r="H699" s="0" t="s">
        <v>7145</v>
      </c>
      <c r="I699" s="0" t="n">
        <v>0</v>
      </c>
      <c r="J699" s="0" t="n">
        <v>0</v>
      </c>
      <c r="K699" s="0" t="n">
        <v>236</v>
      </c>
    </row>
    <row r="700" customFormat="false" ht="12.75" hidden="true" customHeight="false" outlineLevel="0" collapsed="false">
      <c r="A700" s="0" t="s">
        <v>7146</v>
      </c>
      <c r="B700" s="0" t="s">
        <v>712</v>
      </c>
      <c r="C700" s="0" t="s">
        <v>7091</v>
      </c>
      <c r="D700" s="0" t="s">
        <v>713</v>
      </c>
      <c r="E700" s="0" t="s">
        <v>714</v>
      </c>
      <c r="F700" s="0" t="s">
        <v>715</v>
      </c>
      <c r="G700" s="0" t="s">
        <v>716</v>
      </c>
      <c r="H700" s="0" t="s">
        <v>7147</v>
      </c>
      <c r="I700" s="0" t="n">
        <v>520</v>
      </c>
      <c r="J700" s="0" t="n">
        <v>0</v>
      </c>
      <c r="K700" s="0" t="n">
        <v>0</v>
      </c>
    </row>
    <row r="701" customFormat="false" ht="12.75" hidden="true" customHeight="false" outlineLevel="0" collapsed="false">
      <c r="A701" s="0" t="s">
        <v>7148</v>
      </c>
      <c r="B701" s="0" t="s">
        <v>724</v>
      </c>
      <c r="C701" s="0" t="s">
        <v>7091</v>
      </c>
      <c r="D701" s="0" t="s">
        <v>725</v>
      </c>
      <c r="E701" s="0" t="s">
        <v>726</v>
      </c>
      <c r="F701" s="0" t="s">
        <v>727</v>
      </c>
      <c r="G701" s="0" t="s">
        <v>728</v>
      </c>
      <c r="H701" s="0" t="s">
        <v>7149</v>
      </c>
      <c r="I701" s="0" t="n">
        <v>358</v>
      </c>
      <c r="J701" s="0" t="n">
        <v>0</v>
      </c>
      <c r="K701" s="0" t="n">
        <v>0</v>
      </c>
    </row>
    <row r="702" customFormat="false" ht="12.75" hidden="true" customHeight="false" outlineLevel="0" collapsed="false">
      <c r="A702" s="0" t="s">
        <v>7150</v>
      </c>
      <c r="B702" s="0" t="s">
        <v>731</v>
      </c>
      <c r="C702" s="0" t="s">
        <v>7091</v>
      </c>
      <c r="D702" s="0" t="s">
        <v>732</v>
      </c>
      <c r="E702" s="0" t="s">
        <v>733</v>
      </c>
      <c r="F702" s="0" t="s">
        <v>734</v>
      </c>
      <c r="G702" s="0" t="s">
        <v>735</v>
      </c>
      <c r="H702" s="0" t="s">
        <v>7151</v>
      </c>
      <c r="I702" s="0" t="n">
        <v>523</v>
      </c>
      <c r="J702" s="0" t="n">
        <v>0</v>
      </c>
      <c r="K702" s="0" t="n">
        <v>0</v>
      </c>
    </row>
    <row r="703" customFormat="false" ht="12.75" hidden="true" customHeight="false" outlineLevel="0" collapsed="false">
      <c r="A703" s="0" t="s">
        <v>7152</v>
      </c>
      <c r="B703" s="0" t="s">
        <v>738</v>
      </c>
      <c r="C703" s="0" t="s">
        <v>7091</v>
      </c>
      <c r="D703" s="0" t="s">
        <v>739</v>
      </c>
      <c r="E703" s="0" t="s">
        <v>740</v>
      </c>
      <c r="F703" s="0" t="s">
        <v>741</v>
      </c>
      <c r="G703" s="0" t="s">
        <v>742</v>
      </c>
      <c r="H703" s="0" t="s">
        <v>7153</v>
      </c>
      <c r="I703" s="0" t="n">
        <v>1061</v>
      </c>
      <c r="J703" s="0" t="n">
        <v>0</v>
      </c>
      <c r="K703" s="0" t="n">
        <v>0</v>
      </c>
    </row>
    <row r="704" customFormat="false" ht="12.75" hidden="true" customHeight="false" outlineLevel="0" collapsed="false">
      <c r="A704" s="0" t="s">
        <v>7154</v>
      </c>
      <c r="B704" s="0" t="s">
        <v>745</v>
      </c>
      <c r="C704" s="0" t="s">
        <v>7091</v>
      </c>
      <c r="D704" s="0" t="s">
        <v>746</v>
      </c>
      <c r="E704" s="0" t="s">
        <v>747</v>
      </c>
      <c r="F704" s="0" t="s">
        <v>748</v>
      </c>
      <c r="G704" s="0" t="s">
        <v>7155</v>
      </c>
      <c r="H704" s="0" t="s">
        <v>7156</v>
      </c>
      <c r="I704" s="0" t="n">
        <v>830</v>
      </c>
      <c r="J704" s="0" t="n">
        <v>0</v>
      </c>
      <c r="K704" s="0" t="n">
        <v>0</v>
      </c>
    </row>
    <row r="705" customFormat="false" ht="12.75" hidden="true" customHeight="false" outlineLevel="0" collapsed="false">
      <c r="A705" s="0" t="s">
        <v>7157</v>
      </c>
      <c r="B705" s="0" t="s">
        <v>751</v>
      </c>
      <c r="C705" s="0" t="s">
        <v>7091</v>
      </c>
      <c r="D705" s="0" t="s">
        <v>752</v>
      </c>
      <c r="E705" s="0" t="s">
        <v>753</v>
      </c>
      <c r="F705" s="0" t="s">
        <v>754</v>
      </c>
      <c r="G705" s="0" t="s">
        <v>755</v>
      </c>
      <c r="H705" s="0" t="s">
        <v>7158</v>
      </c>
      <c r="I705" s="0" t="n">
        <v>629</v>
      </c>
      <c r="J705" s="0" t="n">
        <v>0</v>
      </c>
      <c r="K705" s="0" t="n">
        <v>0</v>
      </c>
    </row>
    <row r="706" customFormat="false" ht="12.75" hidden="true" customHeight="false" outlineLevel="0" collapsed="false">
      <c r="A706" s="0" t="s">
        <v>7159</v>
      </c>
      <c r="B706" s="0" t="s">
        <v>757</v>
      </c>
      <c r="C706" s="0" t="s">
        <v>7091</v>
      </c>
      <c r="D706" s="0" t="s">
        <v>758</v>
      </c>
      <c r="E706" s="0" t="s">
        <v>759</v>
      </c>
      <c r="F706" s="0" t="s">
        <v>760</v>
      </c>
      <c r="G706" s="0" t="s">
        <v>761</v>
      </c>
      <c r="H706" s="0" t="s">
        <v>7160</v>
      </c>
      <c r="I706" s="0" t="n">
        <v>1064</v>
      </c>
      <c r="J706" s="0" t="n">
        <v>0</v>
      </c>
      <c r="K706" s="0" t="n">
        <v>0</v>
      </c>
    </row>
    <row r="707" customFormat="false" ht="12.75" hidden="true" customHeight="false" outlineLevel="0" collapsed="false">
      <c r="A707" s="0" t="s">
        <v>7161</v>
      </c>
      <c r="B707" s="0" t="s">
        <v>764</v>
      </c>
      <c r="C707" s="0" t="s">
        <v>7091</v>
      </c>
      <c r="D707" s="0" t="s">
        <v>765</v>
      </c>
      <c r="E707" s="0" t="s">
        <v>7162</v>
      </c>
      <c r="F707" s="0" t="s">
        <v>767</v>
      </c>
      <c r="G707" s="0" t="s">
        <v>768</v>
      </c>
      <c r="H707" s="0" t="s">
        <v>7163</v>
      </c>
      <c r="I707" s="0" t="n">
        <v>982</v>
      </c>
      <c r="J707" s="0" t="n">
        <v>0</v>
      </c>
      <c r="K707" s="0" t="n">
        <v>0</v>
      </c>
    </row>
    <row r="708" customFormat="false" ht="12.75" hidden="true" customHeight="false" outlineLevel="0" collapsed="false">
      <c r="A708" s="0" t="s">
        <v>7164</v>
      </c>
      <c r="B708" s="0" t="s">
        <v>771</v>
      </c>
      <c r="C708" s="0" t="s">
        <v>7091</v>
      </c>
      <c r="D708" s="0" t="s">
        <v>772</v>
      </c>
      <c r="E708" s="0" t="s">
        <v>7165</v>
      </c>
      <c r="F708" s="0" t="s">
        <v>7166</v>
      </c>
      <c r="G708" s="0" t="s">
        <v>7167</v>
      </c>
      <c r="H708" s="0" t="s">
        <v>7168</v>
      </c>
      <c r="I708" s="0" t="n">
        <v>674</v>
      </c>
      <c r="J708" s="0" t="n">
        <v>0</v>
      </c>
      <c r="K708" s="0" t="n">
        <v>0</v>
      </c>
    </row>
    <row r="709" customFormat="false" ht="12.75" hidden="true" customHeight="false" outlineLevel="0" collapsed="false">
      <c r="A709" s="0" t="s">
        <v>7169</v>
      </c>
      <c r="B709" s="0" t="s">
        <v>778</v>
      </c>
      <c r="C709" s="0" t="s">
        <v>7091</v>
      </c>
      <c r="D709" s="0" t="s">
        <v>779</v>
      </c>
      <c r="E709" s="0" t="s">
        <v>780</v>
      </c>
      <c r="F709" s="0" t="s">
        <v>781</v>
      </c>
      <c r="G709" s="0" t="s">
        <v>782</v>
      </c>
      <c r="H709" s="0" t="s">
        <v>7170</v>
      </c>
      <c r="I709" s="0" t="n">
        <v>69</v>
      </c>
      <c r="J709" s="0" t="n">
        <v>0</v>
      </c>
      <c r="K709" s="0" t="n">
        <v>0</v>
      </c>
    </row>
    <row r="710" customFormat="false" ht="12.75" hidden="true" customHeight="false" outlineLevel="0" collapsed="false">
      <c r="A710" s="0" t="s">
        <v>7171</v>
      </c>
      <c r="B710" s="0" t="s">
        <v>784</v>
      </c>
      <c r="C710" s="0" t="s">
        <v>7091</v>
      </c>
      <c r="D710" s="0" t="s">
        <v>785</v>
      </c>
      <c r="E710" s="0" t="s">
        <v>786</v>
      </c>
      <c r="F710" s="0" t="s">
        <v>787</v>
      </c>
      <c r="G710" s="0" t="s">
        <v>788</v>
      </c>
      <c r="H710" s="0" t="s">
        <v>7172</v>
      </c>
      <c r="I710" s="0" t="n">
        <v>306</v>
      </c>
      <c r="J710" s="0" t="n">
        <v>0</v>
      </c>
      <c r="K710" s="0" t="n">
        <v>0</v>
      </c>
    </row>
    <row r="711" customFormat="false" ht="12.75" hidden="true" customHeight="false" outlineLevel="0" collapsed="false">
      <c r="A711" s="0" t="s">
        <v>7173</v>
      </c>
      <c r="B711" s="0" t="s">
        <v>790</v>
      </c>
      <c r="C711" s="0" t="s">
        <v>7091</v>
      </c>
      <c r="D711" s="0" t="s">
        <v>791</v>
      </c>
      <c r="E711" s="0" t="s">
        <v>792</v>
      </c>
      <c r="F711" s="0" t="s">
        <v>793</v>
      </c>
      <c r="G711" s="0" t="s">
        <v>794</v>
      </c>
      <c r="H711" s="0" t="s">
        <v>7174</v>
      </c>
      <c r="I711" s="0" t="n">
        <v>171</v>
      </c>
      <c r="J711" s="0" t="n">
        <v>0</v>
      </c>
      <c r="K711" s="0" t="n">
        <v>0</v>
      </c>
    </row>
    <row r="712" customFormat="false" ht="12.75" hidden="true" customHeight="false" outlineLevel="0" collapsed="false">
      <c r="A712" s="0" t="s">
        <v>7175</v>
      </c>
      <c r="B712" s="0" t="s">
        <v>7176</v>
      </c>
      <c r="C712" s="0" t="s">
        <v>7091</v>
      </c>
      <c r="D712" s="0" t="s">
        <v>5232</v>
      </c>
      <c r="E712" s="0" t="s">
        <v>799</v>
      </c>
      <c r="F712" s="0" t="s">
        <v>800</v>
      </c>
      <c r="G712" s="0" t="s">
        <v>801</v>
      </c>
      <c r="H712" s="0" t="s">
        <v>7177</v>
      </c>
      <c r="I712" s="0" t="n">
        <v>164</v>
      </c>
      <c r="J712" s="0" t="n">
        <v>38</v>
      </c>
      <c r="K712" s="0" t="n">
        <v>0</v>
      </c>
    </row>
    <row r="713" customFormat="false" ht="12.75" hidden="true" customHeight="false" outlineLevel="0" collapsed="false">
      <c r="A713" s="0" t="s">
        <v>7178</v>
      </c>
      <c r="B713" s="0" t="s">
        <v>805</v>
      </c>
      <c r="C713" s="0" t="s">
        <v>7091</v>
      </c>
      <c r="D713" s="0" t="s">
        <v>806</v>
      </c>
      <c r="E713" s="0" t="s">
        <v>7179</v>
      </c>
      <c r="F713" s="0" t="s">
        <v>808</v>
      </c>
      <c r="G713" s="0" t="s">
        <v>809</v>
      </c>
      <c r="H713" s="0" t="s">
        <v>7180</v>
      </c>
      <c r="I713" s="0" t="n">
        <v>547</v>
      </c>
      <c r="J713" s="0" t="n">
        <v>0</v>
      </c>
      <c r="K713" s="0" t="n">
        <v>0</v>
      </c>
    </row>
    <row r="714" customFormat="false" ht="12.75" hidden="true" customHeight="false" outlineLevel="0" collapsed="false">
      <c r="A714" s="0" t="s">
        <v>7181</v>
      </c>
      <c r="B714" s="0" t="s">
        <v>817</v>
      </c>
      <c r="C714" s="0" t="s">
        <v>7091</v>
      </c>
      <c r="D714" s="0" t="s">
        <v>818</v>
      </c>
      <c r="E714" s="0" t="s">
        <v>819</v>
      </c>
      <c r="F714" s="0" t="s">
        <v>820</v>
      </c>
      <c r="G714" s="0" t="s">
        <v>821</v>
      </c>
      <c r="H714" s="0" t="s">
        <v>7182</v>
      </c>
      <c r="I714" s="0" t="n">
        <v>369</v>
      </c>
      <c r="J714" s="0" t="n">
        <v>0</v>
      </c>
      <c r="K714" s="0" t="n">
        <v>0</v>
      </c>
    </row>
    <row r="715" customFormat="false" ht="12.75" hidden="true" customHeight="false" outlineLevel="0" collapsed="false">
      <c r="A715" s="0" t="s">
        <v>7183</v>
      </c>
      <c r="B715" s="0" t="s">
        <v>824</v>
      </c>
      <c r="C715" s="0" t="s">
        <v>7091</v>
      </c>
      <c r="D715" s="0" t="s">
        <v>825</v>
      </c>
      <c r="E715" s="0" t="s">
        <v>7184</v>
      </c>
      <c r="F715" s="0" t="s">
        <v>827</v>
      </c>
      <c r="G715" s="0" t="s">
        <v>828</v>
      </c>
      <c r="H715" s="0" t="s">
        <v>7185</v>
      </c>
      <c r="I715" s="0" t="n">
        <v>636</v>
      </c>
      <c r="J715" s="0" t="n">
        <v>0</v>
      </c>
      <c r="K715" s="0" t="n">
        <v>0</v>
      </c>
    </row>
    <row r="716" customFormat="false" ht="12.75" hidden="true" customHeight="false" outlineLevel="0" collapsed="false">
      <c r="A716" s="0" t="s">
        <v>7186</v>
      </c>
      <c r="B716" s="0" t="s">
        <v>830</v>
      </c>
      <c r="C716" s="0" t="s">
        <v>7091</v>
      </c>
      <c r="D716" s="0" t="s">
        <v>831</v>
      </c>
      <c r="E716" s="0" t="s">
        <v>832</v>
      </c>
      <c r="F716" s="0" t="s">
        <v>833</v>
      </c>
      <c r="G716" s="0" t="s">
        <v>834</v>
      </c>
      <c r="H716" s="0" t="s">
        <v>7187</v>
      </c>
      <c r="I716" s="0" t="n">
        <v>285</v>
      </c>
      <c r="J716" s="0" t="n">
        <v>0</v>
      </c>
      <c r="K716" s="0" t="n">
        <v>0</v>
      </c>
    </row>
    <row r="717" customFormat="false" ht="12.75" hidden="true" customHeight="false" outlineLevel="0" collapsed="false">
      <c r="A717" s="0" t="s">
        <v>7188</v>
      </c>
      <c r="B717" s="0" t="s">
        <v>836</v>
      </c>
      <c r="C717" s="0" t="s">
        <v>7091</v>
      </c>
      <c r="D717" s="0" t="s">
        <v>837</v>
      </c>
      <c r="E717" s="0" t="s">
        <v>838</v>
      </c>
      <c r="F717" s="0" t="s">
        <v>839</v>
      </c>
      <c r="G717" s="0" t="s">
        <v>840</v>
      </c>
      <c r="H717" s="0" t="s">
        <v>7189</v>
      </c>
      <c r="I717" s="0" t="n">
        <v>767</v>
      </c>
      <c r="J717" s="0" t="n">
        <v>0</v>
      </c>
      <c r="K717" s="0" t="n">
        <v>0</v>
      </c>
    </row>
    <row r="718" customFormat="false" ht="12.75" hidden="true" customHeight="false" outlineLevel="0" collapsed="false">
      <c r="A718" s="0" t="s">
        <v>7190</v>
      </c>
      <c r="B718" s="0" t="s">
        <v>842</v>
      </c>
      <c r="C718" s="0" t="s">
        <v>7091</v>
      </c>
      <c r="D718" s="0" t="s">
        <v>843</v>
      </c>
      <c r="E718" s="0" t="s">
        <v>844</v>
      </c>
      <c r="F718" s="0" t="s">
        <v>845</v>
      </c>
      <c r="G718" s="0" t="s">
        <v>846</v>
      </c>
      <c r="H718" s="0" t="s">
        <v>7191</v>
      </c>
      <c r="I718" s="0" t="n">
        <v>1281</v>
      </c>
      <c r="J718" s="0" t="n">
        <v>0</v>
      </c>
      <c r="K718" s="0" t="n">
        <v>0</v>
      </c>
    </row>
    <row r="719" customFormat="false" ht="12.75" hidden="true" customHeight="false" outlineLevel="0" collapsed="false">
      <c r="A719" s="0" t="s">
        <v>7192</v>
      </c>
      <c r="B719" s="0" t="s">
        <v>849</v>
      </c>
      <c r="C719" s="0" t="s">
        <v>7091</v>
      </c>
      <c r="D719" s="0" t="s">
        <v>850</v>
      </c>
      <c r="E719" s="0" t="s">
        <v>7193</v>
      </c>
      <c r="F719" s="0" t="s">
        <v>852</v>
      </c>
      <c r="G719" s="0" t="s">
        <v>853</v>
      </c>
      <c r="H719" s="0" t="s">
        <v>7194</v>
      </c>
      <c r="I719" s="0" t="n">
        <v>576</v>
      </c>
      <c r="J719" s="0" t="n">
        <v>0</v>
      </c>
      <c r="K719" s="0" t="n">
        <v>0</v>
      </c>
    </row>
    <row r="720" customFormat="false" ht="12.75" hidden="true" customHeight="false" outlineLevel="0" collapsed="false">
      <c r="A720" s="0" t="s">
        <v>7195</v>
      </c>
      <c r="B720" s="0" t="s">
        <v>855</v>
      </c>
      <c r="C720" s="0" t="s">
        <v>7091</v>
      </c>
      <c r="D720" s="0" t="s">
        <v>856</v>
      </c>
      <c r="E720" s="0" t="s">
        <v>857</v>
      </c>
      <c r="F720" s="0" t="s">
        <v>858</v>
      </c>
      <c r="G720" s="0" t="s">
        <v>859</v>
      </c>
      <c r="H720" s="0" t="s">
        <v>7196</v>
      </c>
      <c r="I720" s="0" t="n">
        <v>428</v>
      </c>
      <c r="J720" s="0" t="n">
        <v>0</v>
      </c>
      <c r="K720" s="0" t="n">
        <v>0</v>
      </c>
    </row>
    <row r="721" customFormat="false" ht="12.75" hidden="true" customHeight="false" outlineLevel="0" collapsed="false">
      <c r="A721" s="0" t="s">
        <v>7197</v>
      </c>
      <c r="B721" s="0" t="s">
        <v>861</v>
      </c>
      <c r="C721" s="0" t="s">
        <v>7091</v>
      </c>
      <c r="D721" s="0" t="s">
        <v>862</v>
      </c>
      <c r="E721" s="0" t="s">
        <v>863</v>
      </c>
      <c r="F721" s="0" t="s">
        <v>864</v>
      </c>
      <c r="G721" s="0" t="s">
        <v>865</v>
      </c>
      <c r="H721" s="0" t="s">
        <v>7198</v>
      </c>
      <c r="I721" s="0" t="n">
        <v>521</v>
      </c>
      <c r="J721" s="0" t="n">
        <v>0</v>
      </c>
      <c r="K721" s="0" t="n">
        <v>0</v>
      </c>
    </row>
    <row r="722" customFormat="false" ht="12.75" hidden="true" customHeight="false" outlineLevel="0" collapsed="false">
      <c r="A722" s="0" t="s">
        <v>7199</v>
      </c>
      <c r="B722" s="0" t="s">
        <v>867</v>
      </c>
      <c r="C722" s="0" t="s">
        <v>7091</v>
      </c>
      <c r="D722" s="0" t="s">
        <v>868</v>
      </c>
      <c r="E722" s="0" t="s">
        <v>869</v>
      </c>
      <c r="F722" s="0" t="s">
        <v>870</v>
      </c>
      <c r="G722" s="0" t="s">
        <v>871</v>
      </c>
      <c r="H722" s="0" t="s">
        <v>7200</v>
      </c>
      <c r="I722" s="0" t="n">
        <v>531</v>
      </c>
      <c r="J722" s="0" t="n">
        <v>0</v>
      </c>
      <c r="K722" s="0" t="n">
        <v>0</v>
      </c>
    </row>
    <row r="723" customFormat="false" ht="12.75" hidden="true" customHeight="false" outlineLevel="0" collapsed="false">
      <c r="A723" s="0" t="s">
        <v>7201</v>
      </c>
      <c r="B723" s="0" t="s">
        <v>880</v>
      </c>
      <c r="C723" s="0" t="s">
        <v>7091</v>
      </c>
      <c r="D723" s="0" t="s">
        <v>881</v>
      </c>
      <c r="E723" s="0" t="s">
        <v>7202</v>
      </c>
      <c r="F723" s="0" t="s">
        <v>883</v>
      </c>
      <c r="G723" s="0" t="s">
        <v>884</v>
      </c>
      <c r="H723" s="0" t="s">
        <v>7203</v>
      </c>
      <c r="I723" s="0" t="n">
        <v>327</v>
      </c>
      <c r="J723" s="0" t="n">
        <v>0</v>
      </c>
      <c r="K723" s="0" t="n">
        <v>0</v>
      </c>
    </row>
    <row r="724" customFormat="false" ht="12.75" hidden="true" customHeight="false" outlineLevel="0" collapsed="false">
      <c r="A724" s="0" t="s">
        <v>7204</v>
      </c>
      <c r="B724" s="0" t="s">
        <v>886</v>
      </c>
      <c r="C724" s="0" t="s">
        <v>7091</v>
      </c>
      <c r="D724" s="0" t="s">
        <v>887</v>
      </c>
      <c r="E724" s="0" t="s">
        <v>7205</v>
      </c>
      <c r="F724" s="0" t="s">
        <v>889</v>
      </c>
      <c r="G724" s="0" t="s">
        <v>890</v>
      </c>
      <c r="H724" s="0" t="s">
        <v>7206</v>
      </c>
      <c r="I724" s="0" t="n">
        <v>858</v>
      </c>
      <c r="J724" s="0" t="n">
        <v>0</v>
      </c>
      <c r="K724" s="0" t="n">
        <v>0</v>
      </c>
    </row>
    <row r="725" customFormat="false" ht="12.75" hidden="true" customHeight="false" outlineLevel="0" collapsed="false">
      <c r="A725" s="0" t="s">
        <v>7207</v>
      </c>
      <c r="B725" s="0" t="s">
        <v>893</v>
      </c>
      <c r="C725" s="0" t="s">
        <v>7091</v>
      </c>
      <c r="D725" s="0" t="s">
        <v>894</v>
      </c>
      <c r="E725" s="0" t="s">
        <v>895</v>
      </c>
      <c r="F725" s="0" t="s">
        <v>896</v>
      </c>
      <c r="G725" s="0" t="s">
        <v>897</v>
      </c>
      <c r="H725" s="0" t="s">
        <v>7208</v>
      </c>
      <c r="I725" s="0" t="n">
        <v>828</v>
      </c>
      <c r="J725" s="0" t="n">
        <v>0</v>
      </c>
      <c r="K725" s="0" t="n">
        <v>0</v>
      </c>
    </row>
    <row r="726" customFormat="false" ht="12.75" hidden="true" customHeight="false" outlineLevel="0" collapsed="false">
      <c r="A726" s="0" t="s">
        <v>7209</v>
      </c>
      <c r="B726" s="0" t="s">
        <v>899</v>
      </c>
      <c r="C726" s="0" t="s">
        <v>7091</v>
      </c>
      <c r="D726" s="0" t="s">
        <v>900</v>
      </c>
      <c r="E726" s="0" t="s">
        <v>7210</v>
      </c>
      <c r="F726" s="0" t="s">
        <v>902</v>
      </c>
      <c r="G726" s="0" t="s">
        <v>903</v>
      </c>
      <c r="H726" s="0" t="s">
        <v>7211</v>
      </c>
      <c r="I726" s="0" t="n">
        <v>891</v>
      </c>
      <c r="J726" s="0" t="n">
        <v>0</v>
      </c>
      <c r="K726" s="0" t="n">
        <v>0</v>
      </c>
    </row>
    <row r="727" customFormat="false" ht="12.75" hidden="true" customHeight="false" outlineLevel="0" collapsed="false">
      <c r="A727" s="0" t="s">
        <v>7212</v>
      </c>
      <c r="B727" s="0" t="s">
        <v>905</v>
      </c>
      <c r="C727" s="0" t="s">
        <v>7091</v>
      </c>
      <c r="D727" s="0" t="s">
        <v>906</v>
      </c>
      <c r="E727" s="0" t="s">
        <v>907</v>
      </c>
      <c r="F727" s="0" t="s">
        <v>908</v>
      </c>
      <c r="G727" s="0" t="s">
        <v>7213</v>
      </c>
      <c r="H727" s="0" t="s">
        <v>7214</v>
      </c>
      <c r="I727" s="0" t="n">
        <v>813</v>
      </c>
      <c r="J727" s="0" t="n">
        <v>0</v>
      </c>
      <c r="K727" s="0" t="n">
        <v>0</v>
      </c>
    </row>
    <row r="728" customFormat="false" ht="12.75" hidden="true" customHeight="false" outlineLevel="0" collapsed="false">
      <c r="A728" s="0" t="s">
        <v>7215</v>
      </c>
      <c r="B728" s="0" t="s">
        <v>912</v>
      </c>
      <c r="C728" s="0" t="s">
        <v>7091</v>
      </c>
      <c r="D728" s="0" t="s">
        <v>913</v>
      </c>
      <c r="E728" s="0" t="s">
        <v>914</v>
      </c>
      <c r="F728" s="0" t="s">
        <v>915</v>
      </c>
      <c r="G728" s="0" t="s">
        <v>916</v>
      </c>
      <c r="H728" s="0" t="s">
        <v>7216</v>
      </c>
      <c r="I728" s="0" t="n">
        <v>692</v>
      </c>
      <c r="J728" s="0" t="n">
        <v>0</v>
      </c>
      <c r="K728" s="0" t="n">
        <v>0</v>
      </c>
    </row>
    <row r="729" customFormat="false" ht="12.75" hidden="true" customHeight="false" outlineLevel="0" collapsed="false">
      <c r="A729" s="0" t="s">
        <v>7217</v>
      </c>
      <c r="B729" s="0" t="s">
        <v>919</v>
      </c>
      <c r="C729" s="0" t="s">
        <v>7091</v>
      </c>
      <c r="D729" s="0" t="s">
        <v>920</v>
      </c>
      <c r="E729" s="0" t="s">
        <v>921</v>
      </c>
      <c r="F729" s="0" t="s">
        <v>922</v>
      </c>
      <c r="G729" s="0" t="s">
        <v>923</v>
      </c>
      <c r="H729" s="0" t="s">
        <v>7218</v>
      </c>
      <c r="I729" s="0" t="n">
        <v>120</v>
      </c>
      <c r="J729" s="0" t="n">
        <v>0</v>
      </c>
      <c r="K729" s="0" t="n">
        <v>0</v>
      </c>
    </row>
    <row r="730" customFormat="false" ht="12.75" hidden="true" customHeight="false" outlineLevel="0" collapsed="false">
      <c r="A730" s="0" t="s">
        <v>7219</v>
      </c>
      <c r="B730" s="0" t="s">
        <v>925</v>
      </c>
      <c r="C730" s="0" t="s">
        <v>7091</v>
      </c>
      <c r="D730" s="0" t="s">
        <v>926</v>
      </c>
      <c r="E730" s="0" t="s">
        <v>7220</v>
      </c>
      <c r="F730" s="0" t="s">
        <v>928</v>
      </c>
      <c r="G730" s="0" t="s">
        <v>929</v>
      </c>
      <c r="H730" s="0" t="s">
        <v>7221</v>
      </c>
      <c r="I730" s="0" t="n">
        <v>46</v>
      </c>
      <c r="J730" s="0" t="n">
        <v>0</v>
      </c>
      <c r="K730" s="0" t="n">
        <v>0</v>
      </c>
    </row>
    <row r="731" customFormat="false" ht="12.75" hidden="true" customHeight="false" outlineLevel="0" collapsed="false">
      <c r="A731" s="0" t="s">
        <v>7222</v>
      </c>
      <c r="B731" s="0" t="s">
        <v>932</v>
      </c>
      <c r="C731" s="0" t="s">
        <v>7091</v>
      </c>
      <c r="D731" s="0" t="s">
        <v>933</v>
      </c>
      <c r="E731" s="0" t="s">
        <v>934</v>
      </c>
      <c r="F731" s="0" t="s">
        <v>935</v>
      </c>
      <c r="G731" s="0" t="s">
        <v>936</v>
      </c>
      <c r="H731" s="0" t="s">
        <v>7223</v>
      </c>
      <c r="I731" s="0" t="n">
        <v>194</v>
      </c>
      <c r="J731" s="0" t="n">
        <v>0</v>
      </c>
      <c r="K731" s="0" t="n">
        <v>0</v>
      </c>
    </row>
    <row r="732" customFormat="false" ht="12.75" hidden="true" customHeight="false" outlineLevel="0" collapsed="false">
      <c r="A732" s="0" t="s">
        <v>7224</v>
      </c>
      <c r="B732" s="0" t="s">
        <v>939</v>
      </c>
      <c r="C732" s="0" t="s">
        <v>7091</v>
      </c>
      <c r="D732" s="0" t="s">
        <v>940</v>
      </c>
      <c r="E732" s="0" t="s">
        <v>941</v>
      </c>
      <c r="F732" s="0" t="s">
        <v>942</v>
      </c>
      <c r="G732" s="0" t="s">
        <v>943</v>
      </c>
      <c r="H732" s="0" t="s">
        <v>7225</v>
      </c>
      <c r="I732" s="0" t="n">
        <v>212</v>
      </c>
      <c r="J732" s="0" t="n">
        <v>0</v>
      </c>
      <c r="K732" s="0" t="n">
        <v>0</v>
      </c>
    </row>
    <row r="733" customFormat="false" ht="12.75" hidden="true" customHeight="false" outlineLevel="0" collapsed="false">
      <c r="A733" s="0" t="s">
        <v>7226</v>
      </c>
      <c r="B733" s="0" t="s">
        <v>946</v>
      </c>
      <c r="C733" s="0" t="s">
        <v>7091</v>
      </c>
      <c r="D733" s="0" t="s">
        <v>947</v>
      </c>
      <c r="E733" s="0" t="s">
        <v>7227</v>
      </c>
      <c r="F733" s="0" t="s">
        <v>949</v>
      </c>
      <c r="G733" s="0" t="s">
        <v>950</v>
      </c>
      <c r="H733" s="0" t="s">
        <v>7228</v>
      </c>
      <c r="I733" s="0" t="n">
        <v>219</v>
      </c>
      <c r="J733" s="0" t="n">
        <v>0</v>
      </c>
      <c r="K733" s="0" t="n">
        <v>65</v>
      </c>
    </row>
    <row r="734" customFormat="false" ht="12.75" hidden="true" customHeight="false" outlineLevel="0" collapsed="false">
      <c r="A734" s="0" t="s">
        <v>7229</v>
      </c>
      <c r="B734" s="0" t="s">
        <v>952</v>
      </c>
      <c r="C734" s="0" t="s">
        <v>7091</v>
      </c>
      <c r="D734" s="0" t="s">
        <v>953</v>
      </c>
      <c r="E734" s="0" t="s">
        <v>7114</v>
      </c>
      <c r="F734" s="0" t="s">
        <v>954</v>
      </c>
      <c r="G734" s="0" t="s">
        <v>955</v>
      </c>
      <c r="H734" s="115" t="s">
        <v>7230</v>
      </c>
      <c r="I734" s="0" t="n">
        <v>265</v>
      </c>
      <c r="J734" s="0" t="n">
        <v>0</v>
      </c>
      <c r="K734" s="0" t="n">
        <v>41</v>
      </c>
    </row>
    <row r="735" customFormat="false" ht="12.75" hidden="true" customHeight="false" outlineLevel="0" collapsed="false">
      <c r="A735" s="0" t="s">
        <v>7231</v>
      </c>
      <c r="B735" s="0" t="s">
        <v>958</v>
      </c>
      <c r="C735" s="0" t="s">
        <v>7091</v>
      </c>
      <c r="D735" s="0" t="s">
        <v>959</v>
      </c>
      <c r="E735" s="0" t="s">
        <v>960</v>
      </c>
      <c r="F735" s="0" t="s">
        <v>961</v>
      </c>
      <c r="G735" s="0" t="s">
        <v>962</v>
      </c>
      <c r="H735" s="0" t="s">
        <v>7232</v>
      </c>
      <c r="I735" s="0" t="n">
        <v>577</v>
      </c>
      <c r="J735" s="0" t="n">
        <v>0</v>
      </c>
      <c r="K735" s="0" t="n">
        <v>0</v>
      </c>
    </row>
    <row r="736" customFormat="false" ht="12.75" hidden="true" customHeight="false" outlineLevel="0" collapsed="false">
      <c r="A736" s="0" t="s">
        <v>7233</v>
      </c>
      <c r="B736" s="0" t="s">
        <v>965</v>
      </c>
      <c r="C736" s="0" t="s">
        <v>7091</v>
      </c>
      <c r="D736" s="0" t="s">
        <v>966</v>
      </c>
      <c r="E736" s="0" t="s">
        <v>967</v>
      </c>
      <c r="F736" s="0" t="s">
        <v>968</v>
      </c>
      <c r="G736" s="0" t="s">
        <v>969</v>
      </c>
      <c r="H736" s="0" t="s">
        <v>7234</v>
      </c>
      <c r="I736" s="0" t="n">
        <v>535</v>
      </c>
      <c r="J736" s="0" t="n">
        <v>0</v>
      </c>
      <c r="K736" s="0" t="n">
        <v>0</v>
      </c>
    </row>
    <row r="737" customFormat="false" ht="12.75" hidden="true" customHeight="false" outlineLevel="0" collapsed="false">
      <c r="A737" s="0" t="s">
        <v>7235</v>
      </c>
      <c r="B737" s="0" t="s">
        <v>971</v>
      </c>
      <c r="C737" s="0" t="s">
        <v>7091</v>
      </c>
      <c r="D737" s="0" t="s">
        <v>972</v>
      </c>
      <c r="E737" s="0" t="s">
        <v>973</v>
      </c>
      <c r="F737" s="0" t="s">
        <v>974</v>
      </c>
      <c r="G737" s="0" t="s">
        <v>975</v>
      </c>
      <c r="H737" s="0" t="s">
        <v>7236</v>
      </c>
      <c r="I737" s="0" t="n">
        <v>164</v>
      </c>
      <c r="J737" s="0" t="n">
        <v>0</v>
      </c>
      <c r="K737" s="0" t="n">
        <v>0</v>
      </c>
    </row>
    <row r="738" customFormat="false" ht="12.75" hidden="true" customHeight="false" outlineLevel="0" collapsed="false">
      <c r="A738" s="0" t="s">
        <v>7237</v>
      </c>
      <c r="B738" s="0" t="s">
        <v>979</v>
      </c>
      <c r="C738" s="0" t="s">
        <v>7091</v>
      </c>
      <c r="D738" s="0" t="s">
        <v>980</v>
      </c>
      <c r="E738" s="0" t="s">
        <v>981</v>
      </c>
      <c r="F738" s="0" t="s">
        <v>982</v>
      </c>
      <c r="G738" s="0" t="s">
        <v>983</v>
      </c>
      <c r="H738" s="0" t="s">
        <v>7238</v>
      </c>
      <c r="I738" s="0" t="n">
        <v>194</v>
      </c>
      <c r="J738" s="0" t="n">
        <v>0</v>
      </c>
      <c r="K738" s="0" t="n">
        <v>0</v>
      </c>
    </row>
    <row r="739" customFormat="false" ht="12.75" hidden="true" customHeight="false" outlineLevel="0" collapsed="false">
      <c r="A739" s="0" t="s">
        <v>7239</v>
      </c>
      <c r="B739" s="0" t="s">
        <v>985</v>
      </c>
      <c r="C739" s="0" t="s">
        <v>7091</v>
      </c>
      <c r="D739" s="0" t="s">
        <v>986</v>
      </c>
      <c r="E739" s="0" t="s">
        <v>987</v>
      </c>
      <c r="F739" s="0" t="s">
        <v>988</v>
      </c>
      <c r="G739" s="0" t="s">
        <v>989</v>
      </c>
      <c r="H739" s="0" t="s">
        <v>7240</v>
      </c>
      <c r="I739" s="0" t="n">
        <v>648</v>
      </c>
      <c r="J739" s="0" t="n">
        <v>0</v>
      </c>
      <c r="K739" s="0" t="n">
        <v>0</v>
      </c>
    </row>
    <row r="740" customFormat="false" ht="12.75" hidden="true" customHeight="false" outlineLevel="0" collapsed="false">
      <c r="A740" s="0" t="s">
        <v>7241</v>
      </c>
      <c r="B740" s="0" t="s">
        <v>991</v>
      </c>
      <c r="C740" s="0" t="s">
        <v>7091</v>
      </c>
      <c r="D740" s="0" t="s">
        <v>992</v>
      </c>
      <c r="E740" s="0" t="s">
        <v>993</v>
      </c>
      <c r="F740" s="0" t="s">
        <v>994</v>
      </c>
      <c r="G740" s="0" t="s">
        <v>995</v>
      </c>
      <c r="H740" s="0" t="s">
        <v>7242</v>
      </c>
      <c r="I740" s="0" t="n">
        <v>191</v>
      </c>
      <c r="J740" s="0" t="n">
        <v>0</v>
      </c>
      <c r="K740" s="0" t="n">
        <v>0</v>
      </c>
    </row>
    <row r="741" customFormat="false" ht="12.75" hidden="true" customHeight="false" outlineLevel="0" collapsed="false">
      <c r="A741" s="0" t="s">
        <v>7243</v>
      </c>
      <c r="B741" s="0" t="s">
        <v>997</v>
      </c>
      <c r="C741" s="0" t="s">
        <v>7091</v>
      </c>
      <c r="D741" s="0" t="s">
        <v>998</v>
      </c>
      <c r="E741" s="0" t="s">
        <v>999</v>
      </c>
      <c r="F741" s="0" t="s">
        <v>1000</v>
      </c>
      <c r="G741" s="0" t="s">
        <v>1001</v>
      </c>
      <c r="H741" s="0" t="s">
        <v>7244</v>
      </c>
      <c r="I741" s="0" t="n">
        <v>87</v>
      </c>
      <c r="J741" s="0" t="n">
        <v>0</v>
      </c>
      <c r="K741" s="0" t="n">
        <v>0</v>
      </c>
    </row>
    <row r="742" customFormat="false" ht="12.75" hidden="true" customHeight="false" outlineLevel="0" collapsed="false">
      <c r="A742" s="0" t="s">
        <v>7245</v>
      </c>
      <c r="B742" s="0" t="s">
        <v>1003</v>
      </c>
      <c r="C742" s="0" t="s">
        <v>7091</v>
      </c>
      <c r="D742" s="0" t="s">
        <v>1004</v>
      </c>
      <c r="E742" s="0" t="s">
        <v>1005</v>
      </c>
      <c r="F742" s="0" t="s">
        <v>1006</v>
      </c>
      <c r="G742" s="0" t="s">
        <v>1007</v>
      </c>
      <c r="H742" s="0" t="s">
        <v>5846</v>
      </c>
      <c r="I742" s="0" t="n">
        <v>77</v>
      </c>
      <c r="J742" s="0" t="n">
        <v>0</v>
      </c>
      <c r="K742" s="0" t="n">
        <v>0</v>
      </c>
    </row>
    <row r="743" customFormat="false" ht="12.75" hidden="true" customHeight="false" outlineLevel="0" collapsed="false">
      <c r="A743" s="0" t="s">
        <v>7246</v>
      </c>
      <c r="B743" s="0" t="s">
        <v>1008</v>
      </c>
      <c r="C743" s="0" t="s">
        <v>7091</v>
      </c>
      <c r="D743" s="0" t="s">
        <v>1009</v>
      </c>
      <c r="E743" s="0" t="s">
        <v>1010</v>
      </c>
      <c r="F743" s="0" t="s">
        <v>1011</v>
      </c>
      <c r="G743" s="0" t="s">
        <v>1012</v>
      </c>
      <c r="H743" s="0" t="s">
        <v>7247</v>
      </c>
      <c r="I743" s="0" t="n">
        <v>70</v>
      </c>
      <c r="J743" s="0" t="n">
        <v>0</v>
      </c>
      <c r="K743" s="0" t="n">
        <v>0</v>
      </c>
    </row>
    <row r="744" customFormat="false" ht="12.75" hidden="true" customHeight="false" outlineLevel="0" collapsed="false">
      <c r="A744" s="0" t="s">
        <v>7248</v>
      </c>
      <c r="B744" s="0" t="s">
        <v>1015</v>
      </c>
      <c r="C744" s="0" t="s">
        <v>7091</v>
      </c>
      <c r="D744" s="0" t="s">
        <v>1016</v>
      </c>
      <c r="E744" s="0" t="s">
        <v>1017</v>
      </c>
      <c r="F744" s="0" t="s">
        <v>1018</v>
      </c>
      <c r="G744" s="0" t="s">
        <v>1019</v>
      </c>
      <c r="H744" s="0" t="s">
        <v>7249</v>
      </c>
      <c r="I744" s="0" t="n">
        <v>916</v>
      </c>
      <c r="J744" s="0" t="n">
        <v>0</v>
      </c>
      <c r="K744" s="0" t="n">
        <v>0</v>
      </c>
    </row>
    <row r="745" customFormat="false" ht="12.75" hidden="true" customHeight="false" outlineLevel="0" collapsed="false">
      <c r="A745" s="0" t="s">
        <v>7250</v>
      </c>
      <c r="B745" s="0" t="s">
        <v>1022</v>
      </c>
      <c r="C745" s="0" t="s">
        <v>7091</v>
      </c>
      <c r="D745" s="0" t="s">
        <v>1023</v>
      </c>
      <c r="E745" s="0" t="s">
        <v>1024</v>
      </c>
      <c r="F745" s="0" t="s">
        <v>1025</v>
      </c>
      <c r="G745" s="0" t="s">
        <v>1026</v>
      </c>
      <c r="H745" s="0" t="s">
        <v>7251</v>
      </c>
      <c r="I745" s="0" t="n">
        <v>482</v>
      </c>
      <c r="J745" s="0" t="n">
        <v>0</v>
      </c>
      <c r="K745" s="0" t="n">
        <v>0</v>
      </c>
    </row>
    <row r="746" customFormat="false" ht="12.75" hidden="true" customHeight="false" outlineLevel="0" collapsed="false">
      <c r="A746" s="0" t="s">
        <v>7252</v>
      </c>
      <c r="B746" s="0" t="s">
        <v>1028</v>
      </c>
      <c r="C746" s="0" t="s">
        <v>7091</v>
      </c>
      <c r="D746" s="0" t="s">
        <v>1029</v>
      </c>
      <c r="E746" s="0" t="s">
        <v>1030</v>
      </c>
      <c r="F746" s="0" t="s">
        <v>1031</v>
      </c>
      <c r="G746" s="0" t="s">
        <v>1032</v>
      </c>
      <c r="H746" s="0" t="s">
        <v>7253</v>
      </c>
      <c r="I746" s="0" t="n">
        <v>832</v>
      </c>
      <c r="J746" s="0" t="n">
        <v>0</v>
      </c>
      <c r="K746" s="0" t="n">
        <v>0</v>
      </c>
    </row>
    <row r="747" customFormat="false" ht="12.75" hidden="true" customHeight="false" outlineLevel="0" collapsed="false">
      <c r="A747" s="0" t="s">
        <v>7254</v>
      </c>
      <c r="B747" s="0" t="s">
        <v>1041</v>
      </c>
      <c r="C747" s="0" t="s">
        <v>7091</v>
      </c>
      <c r="D747" s="0" t="s">
        <v>1042</v>
      </c>
      <c r="E747" s="0" t="s">
        <v>1043</v>
      </c>
      <c r="F747" s="0" t="s">
        <v>1044</v>
      </c>
      <c r="G747" s="0" t="s">
        <v>1045</v>
      </c>
      <c r="H747" s="0" t="s">
        <v>7255</v>
      </c>
      <c r="I747" s="0" t="n">
        <v>610</v>
      </c>
      <c r="J747" s="0" t="n">
        <v>0</v>
      </c>
      <c r="K747" s="0" t="n">
        <v>0</v>
      </c>
    </row>
    <row r="748" customFormat="false" ht="12.75" hidden="true" customHeight="false" outlineLevel="0" collapsed="false">
      <c r="A748" s="0" t="s">
        <v>7256</v>
      </c>
      <c r="B748" s="0" t="s">
        <v>1047</v>
      </c>
      <c r="C748" s="0" t="s">
        <v>7091</v>
      </c>
      <c r="D748" s="0" t="s">
        <v>1048</v>
      </c>
      <c r="E748" s="0" t="s">
        <v>1049</v>
      </c>
      <c r="F748" s="0" t="s">
        <v>1050</v>
      </c>
      <c r="G748" s="0" t="s">
        <v>1051</v>
      </c>
      <c r="H748" s="0" t="s">
        <v>7257</v>
      </c>
      <c r="I748" s="0" t="n">
        <v>648</v>
      </c>
      <c r="J748" s="0" t="n">
        <v>0</v>
      </c>
      <c r="K748" s="0" t="n">
        <v>0</v>
      </c>
    </row>
    <row r="749" customFormat="false" ht="12.75" hidden="true" customHeight="false" outlineLevel="0" collapsed="false">
      <c r="A749" s="0" t="s">
        <v>7258</v>
      </c>
      <c r="B749" s="0" t="s">
        <v>1053</v>
      </c>
      <c r="C749" s="0" t="s">
        <v>7091</v>
      </c>
      <c r="D749" s="0" t="s">
        <v>1054</v>
      </c>
      <c r="E749" s="0" t="s">
        <v>1055</v>
      </c>
      <c r="F749" s="0" t="s">
        <v>1056</v>
      </c>
      <c r="G749" s="0" t="s">
        <v>1057</v>
      </c>
      <c r="H749" s="0" t="s">
        <v>7259</v>
      </c>
      <c r="I749" s="0" t="n">
        <v>373</v>
      </c>
      <c r="J749" s="0" t="n">
        <v>0</v>
      </c>
      <c r="K749" s="0" t="n">
        <v>0</v>
      </c>
    </row>
    <row r="750" customFormat="false" ht="12.75" hidden="true" customHeight="false" outlineLevel="0" collapsed="false">
      <c r="A750" s="0" t="s">
        <v>7260</v>
      </c>
      <c r="B750" s="0" t="s">
        <v>1060</v>
      </c>
      <c r="C750" s="0" t="s">
        <v>7091</v>
      </c>
      <c r="D750" s="0" t="s">
        <v>1061</v>
      </c>
      <c r="E750" s="0" t="s">
        <v>1062</v>
      </c>
      <c r="F750" s="0" t="s">
        <v>1063</v>
      </c>
      <c r="G750" s="0" t="s">
        <v>1064</v>
      </c>
      <c r="H750" s="0" t="s">
        <v>7261</v>
      </c>
      <c r="I750" s="0" t="n">
        <v>451</v>
      </c>
      <c r="J750" s="0" t="n">
        <v>0</v>
      </c>
      <c r="K750" s="0" t="n">
        <v>0</v>
      </c>
    </row>
    <row r="751" customFormat="false" ht="12.75" hidden="true" customHeight="false" outlineLevel="0" collapsed="false">
      <c r="A751" s="0" t="s">
        <v>7262</v>
      </c>
      <c r="B751" s="0" t="s">
        <v>1066</v>
      </c>
      <c r="C751" s="0" t="s">
        <v>7091</v>
      </c>
      <c r="D751" s="0" t="s">
        <v>1067</v>
      </c>
      <c r="E751" s="0" t="s">
        <v>1068</v>
      </c>
      <c r="F751" s="0" t="s">
        <v>1069</v>
      </c>
      <c r="G751" s="0" t="s">
        <v>1070</v>
      </c>
      <c r="H751" s="0" t="s">
        <v>7263</v>
      </c>
      <c r="I751" s="0" t="n">
        <v>1210</v>
      </c>
      <c r="J751" s="0" t="n">
        <v>0</v>
      </c>
      <c r="K751" s="0" t="n">
        <v>0</v>
      </c>
    </row>
    <row r="752" customFormat="false" ht="12.75" hidden="true" customHeight="false" outlineLevel="0" collapsed="false">
      <c r="A752" s="0" t="s">
        <v>7264</v>
      </c>
      <c r="B752" s="0" t="s">
        <v>1072</v>
      </c>
      <c r="C752" s="0" t="s">
        <v>7091</v>
      </c>
      <c r="D752" s="0" t="s">
        <v>1073</v>
      </c>
      <c r="E752" s="0" t="s">
        <v>1074</v>
      </c>
      <c r="F752" s="0" t="s">
        <v>1075</v>
      </c>
      <c r="G752" s="0" t="s">
        <v>1076</v>
      </c>
      <c r="H752" s="0" t="s">
        <v>7265</v>
      </c>
      <c r="I752" s="0" t="n">
        <v>583</v>
      </c>
      <c r="J752" s="0" t="n">
        <v>0</v>
      </c>
      <c r="K752" s="0" t="n">
        <v>0</v>
      </c>
    </row>
    <row r="753" customFormat="false" ht="12.75" hidden="true" customHeight="false" outlineLevel="0" collapsed="false">
      <c r="A753" s="0" t="s">
        <v>7266</v>
      </c>
      <c r="B753" s="0" t="s">
        <v>1078</v>
      </c>
      <c r="C753" s="0" t="s">
        <v>7091</v>
      </c>
      <c r="D753" s="0" t="s">
        <v>1079</v>
      </c>
      <c r="E753" s="0" t="s">
        <v>973</v>
      </c>
      <c r="F753" s="0" t="s">
        <v>1080</v>
      </c>
      <c r="G753" s="0" t="s">
        <v>1081</v>
      </c>
      <c r="H753" s="0" t="s">
        <v>7267</v>
      </c>
      <c r="I753" s="0" t="n">
        <v>662</v>
      </c>
      <c r="J753" s="0" t="n">
        <v>0</v>
      </c>
      <c r="K753" s="0" t="n">
        <v>0</v>
      </c>
    </row>
    <row r="754" customFormat="false" ht="12.75" hidden="true" customHeight="false" outlineLevel="0" collapsed="false">
      <c r="A754" s="0" t="s">
        <v>7268</v>
      </c>
      <c r="B754" s="0" t="s">
        <v>1084</v>
      </c>
      <c r="C754" s="0" t="s">
        <v>7091</v>
      </c>
      <c r="D754" s="0" t="s">
        <v>1085</v>
      </c>
      <c r="E754" s="0" t="s">
        <v>1086</v>
      </c>
      <c r="F754" s="0" t="s">
        <v>1087</v>
      </c>
      <c r="G754" s="0" t="s">
        <v>1088</v>
      </c>
      <c r="H754" s="0" t="s">
        <v>7269</v>
      </c>
      <c r="I754" s="0" t="n">
        <v>1261</v>
      </c>
      <c r="J754" s="0" t="n">
        <v>0</v>
      </c>
      <c r="K754" s="0" t="n">
        <v>0</v>
      </c>
    </row>
    <row r="755" customFormat="false" ht="12.75" hidden="true" customHeight="false" outlineLevel="0" collapsed="false">
      <c r="A755" s="0" t="s">
        <v>7270</v>
      </c>
      <c r="B755" s="0" t="s">
        <v>1091</v>
      </c>
      <c r="C755" s="0" t="s">
        <v>7091</v>
      </c>
      <c r="D755" s="0" t="s">
        <v>1092</v>
      </c>
      <c r="E755" s="0" t="s">
        <v>1093</v>
      </c>
      <c r="F755" s="0" t="s">
        <v>1094</v>
      </c>
      <c r="G755" s="0" t="s">
        <v>1095</v>
      </c>
      <c r="H755" s="0" t="s">
        <v>7271</v>
      </c>
      <c r="I755" s="0" t="n">
        <v>816</v>
      </c>
      <c r="J755" s="0" t="n">
        <v>0</v>
      </c>
      <c r="K755" s="0" t="n">
        <v>0</v>
      </c>
    </row>
    <row r="756" customFormat="false" ht="12.75" hidden="true" customHeight="false" outlineLevel="0" collapsed="false">
      <c r="A756" s="0" t="s">
        <v>7272</v>
      </c>
      <c r="B756" s="0" t="s">
        <v>1097</v>
      </c>
      <c r="C756" s="0" t="s">
        <v>7091</v>
      </c>
      <c r="D756" s="0" t="s">
        <v>1098</v>
      </c>
      <c r="E756" s="0" t="s">
        <v>1099</v>
      </c>
      <c r="F756" s="0" t="s">
        <v>1100</v>
      </c>
      <c r="G756" s="0" t="s">
        <v>1101</v>
      </c>
      <c r="H756" s="0" t="s">
        <v>7273</v>
      </c>
      <c r="I756" s="0" t="n">
        <v>522</v>
      </c>
      <c r="J756" s="0" t="n">
        <v>0</v>
      </c>
      <c r="K756" s="0" t="n">
        <v>0</v>
      </c>
    </row>
    <row r="757" customFormat="false" ht="12.75" hidden="true" customHeight="false" outlineLevel="0" collapsed="false">
      <c r="A757" s="0" t="s">
        <v>7274</v>
      </c>
      <c r="B757" s="0" t="s">
        <v>1103</v>
      </c>
      <c r="C757" s="0" t="s">
        <v>7091</v>
      </c>
      <c r="D757" s="0" t="s">
        <v>1104</v>
      </c>
      <c r="E757" s="0" t="s">
        <v>1105</v>
      </c>
      <c r="F757" s="0" t="s">
        <v>1106</v>
      </c>
      <c r="G757" s="0" t="s">
        <v>1107</v>
      </c>
      <c r="H757" s="0" t="s">
        <v>7275</v>
      </c>
      <c r="I757" s="0" t="n">
        <v>187</v>
      </c>
      <c r="J757" s="0" t="n">
        <v>0</v>
      </c>
      <c r="K757" s="0" t="n">
        <v>0</v>
      </c>
    </row>
    <row r="758" customFormat="false" ht="12.75" hidden="true" customHeight="false" outlineLevel="0" collapsed="false">
      <c r="A758" s="0" t="s">
        <v>7276</v>
      </c>
      <c r="B758" s="0" t="s">
        <v>1110</v>
      </c>
      <c r="C758" s="0" t="s">
        <v>7091</v>
      </c>
      <c r="D758" s="0" t="s">
        <v>1111</v>
      </c>
      <c r="E758" s="0" t="s">
        <v>1112</v>
      </c>
      <c r="F758" s="0" t="s">
        <v>1113</v>
      </c>
      <c r="G758" s="0" t="s">
        <v>1114</v>
      </c>
      <c r="H758" s="0" t="s">
        <v>7277</v>
      </c>
      <c r="I758" s="0" t="n">
        <v>213</v>
      </c>
      <c r="J758" s="0" t="n">
        <v>0</v>
      </c>
      <c r="K758" s="0" t="n">
        <v>0</v>
      </c>
    </row>
    <row r="759" customFormat="false" ht="12.75" hidden="true" customHeight="false" outlineLevel="0" collapsed="false">
      <c r="A759" s="0" t="s">
        <v>7278</v>
      </c>
      <c r="B759" s="0" t="s">
        <v>1116</v>
      </c>
      <c r="C759" s="0" t="s">
        <v>7091</v>
      </c>
      <c r="D759" s="0" t="s">
        <v>1117</v>
      </c>
      <c r="E759" s="0" t="s">
        <v>1118</v>
      </c>
      <c r="F759" s="0" t="s">
        <v>1119</v>
      </c>
      <c r="G759" s="0" t="s">
        <v>1120</v>
      </c>
      <c r="H759" s="0" t="s">
        <v>7279</v>
      </c>
      <c r="I759" s="0" t="n">
        <v>227</v>
      </c>
      <c r="J759" s="0" t="n">
        <v>0</v>
      </c>
      <c r="K759" s="0" t="n">
        <v>0</v>
      </c>
    </row>
    <row r="760" customFormat="false" ht="12.75" hidden="true" customHeight="false" outlineLevel="0" collapsed="false">
      <c r="A760" s="0" t="s">
        <v>7280</v>
      </c>
      <c r="B760" s="0" t="s">
        <v>1123</v>
      </c>
      <c r="C760" s="0" t="s">
        <v>7091</v>
      </c>
      <c r="D760" s="0" t="s">
        <v>1124</v>
      </c>
      <c r="E760" s="0" t="s">
        <v>7281</v>
      </c>
      <c r="F760" s="0" t="s">
        <v>1126</v>
      </c>
      <c r="G760" s="0" t="s">
        <v>1127</v>
      </c>
      <c r="H760" s="0" t="s">
        <v>7282</v>
      </c>
      <c r="I760" s="0" t="n">
        <v>387</v>
      </c>
      <c r="J760" s="0" t="n">
        <v>0</v>
      </c>
      <c r="K760" s="0" t="n">
        <v>0</v>
      </c>
    </row>
    <row r="761" customFormat="false" ht="12.75" hidden="true" customHeight="false" outlineLevel="0" collapsed="false">
      <c r="A761" s="0" t="s">
        <v>7283</v>
      </c>
      <c r="B761" s="0" t="s">
        <v>1130</v>
      </c>
      <c r="C761" s="0" t="s">
        <v>7091</v>
      </c>
      <c r="D761" s="0" t="s">
        <v>1131</v>
      </c>
      <c r="E761" s="0" t="s">
        <v>1132</v>
      </c>
      <c r="F761" s="0" t="s">
        <v>1133</v>
      </c>
      <c r="G761" s="0" t="s">
        <v>1134</v>
      </c>
      <c r="H761" s="0" t="s">
        <v>7284</v>
      </c>
      <c r="I761" s="0" t="n">
        <v>608</v>
      </c>
      <c r="J761" s="0" t="n">
        <v>0</v>
      </c>
      <c r="K761" s="0" t="n">
        <v>0</v>
      </c>
    </row>
    <row r="762" customFormat="false" ht="12.75" hidden="true" customHeight="false" outlineLevel="0" collapsed="false">
      <c r="A762" s="0" t="s">
        <v>7285</v>
      </c>
      <c r="B762" s="0" t="s">
        <v>7286</v>
      </c>
      <c r="C762" s="0" t="s">
        <v>7091</v>
      </c>
      <c r="D762" s="0" t="s">
        <v>7287</v>
      </c>
      <c r="E762" s="0" t="s">
        <v>1037</v>
      </c>
      <c r="F762" s="0" t="s">
        <v>7288</v>
      </c>
      <c r="G762" s="0" t="s">
        <v>1039</v>
      </c>
      <c r="H762" s="0" t="s">
        <v>7289</v>
      </c>
      <c r="I762" s="0" t="n">
        <v>556</v>
      </c>
      <c r="J762" s="0" t="n">
        <v>0</v>
      </c>
      <c r="K762" s="0" t="n">
        <v>0</v>
      </c>
    </row>
    <row r="763" customFormat="false" ht="12.75" hidden="true" customHeight="false" outlineLevel="0" collapsed="false">
      <c r="A763" s="0" t="s">
        <v>7290</v>
      </c>
      <c r="B763" s="0" t="s">
        <v>1136</v>
      </c>
      <c r="C763" s="0" t="s">
        <v>7091</v>
      </c>
      <c r="D763" s="0" t="s">
        <v>1137</v>
      </c>
      <c r="E763" s="0" t="s">
        <v>999</v>
      </c>
      <c r="F763" s="0" t="s">
        <v>1000</v>
      </c>
      <c r="G763" s="0" t="s">
        <v>1001</v>
      </c>
      <c r="H763" s="0" t="s">
        <v>7244</v>
      </c>
      <c r="I763" s="0" t="n">
        <v>19</v>
      </c>
      <c r="J763" s="0" t="n">
        <v>0</v>
      </c>
      <c r="K763" s="0" t="n">
        <v>0</v>
      </c>
    </row>
    <row r="764" customFormat="false" ht="12.75" hidden="true" customHeight="false" outlineLevel="0" collapsed="false">
      <c r="A764" s="0" t="s">
        <v>7291</v>
      </c>
      <c r="B764" s="0" t="s">
        <v>1143</v>
      </c>
      <c r="C764" s="0" t="s">
        <v>7091</v>
      </c>
      <c r="D764" s="0" t="s">
        <v>1144</v>
      </c>
      <c r="E764" s="0" t="s">
        <v>1145</v>
      </c>
      <c r="F764" s="0" t="s">
        <v>1146</v>
      </c>
      <c r="G764" s="0" t="s">
        <v>1147</v>
      </c>
      <c r="H764" s="0" t="s">
        <v>7292</v>
      </c>
      <c r="I764" s="0" t="n">
        <v>199</v>
      </c>
      <c r="J764" s="0" t="n">
        <v>0</v>
      </c>
      <c r="K764" s="0" t="n">
        <v>0</v>
      </c>
    </row>
    <row r="765" customFormat="false" ht="12.75" hidden="true" customHeight="false" outlineLevel="0" collapsed="false">
      <c r="A765" s="0" t="s">
        <v>7293</v>
      </c>
      <c r="B765" s="0" t="s">
        <v>1149</v>
      </c>
      <c r="C765" s="0" t="s">
        <v>7091</v>
      </c>
      <c r="D765" s="0" t="s">
        <v>1150</v>
      </c>
      <c r="E765" s="0" t="s">
        <v>1151</v>
      </c>
      <c r="F765" s="0" t="s">
        <v>7294</v>
      </c>
      <c r="G765" s="0" t="s">
        <v>1153</v>
      </c>
      <c r="H765" s="0" t="s">
        <v>7295</v>
      </c>
      <c r="I765" s="0" t="n">
        <v>40</v>
      </c>
      <c r="J765" s="0" t="n">
        <v>0</v>
      </c>
      <c r="K765" s="0" t="n">
        <v>0</v>
      </c>
    </row>
    <row r="766" customFormat="false" ht="12.75" hidden="true" customHeight="false" outlineLevel="0" collapsed="false">
      <c r="A766" s="0" t="s">
        <v>7296</v>
      </c>
      <c r="B766" s="0" t="s">
        <v>1156</v>
      </c>
      <c r="C766" s="0" t="s">
        <v>7091</v>
      </c>
      <c r="D766" s="0" t="s">
        <v>1157</v>
      </c>
      <c r="E766" s="0" t="s">
        <v>1158</v>
      </c>
      <c r="F766" s="0" t="s">
        <v>1159</v>
      </c>
      <c r="G766" s="0" t="s">
        <v>1160</v>
      </c>
      <c r="H766" s="0" t="s">
        <v>7297</v>
      </c>
      <c r="I766" s="0" t="n">
        <v>34</v>
      </c>
      <c r="J766" s="0" t="n">
        <v>0</v>
      </c>
      <c r="K766" s="0" t="n">
        <v>0</v>
      </c>
    </row>
    <row r="767" customFormat="false" ht="12.75" hidden="true" customHeight="false" outlineLevel="0" collapsed="false">
      <c r="A767" s="0" t="s">
        <v>7298</v>
      </c>
      <c r="B767" s="0" t="s">
        <v>1163</v>
      </c>
      <c r="C767" s="0" t="s">
        <v>7091</v>
      </c>
      <c r="D767" s="0" t="s">
        <v>1164</v>
      </c>
      <c r="E767" s="0" t="s">
        <v>1165</v>
      </c>
      <c r="F767" s="0" t="s">
        <v>1166</v>
      </c>
      <c r="G767" s="0" t="s">
        <v>1167</v>
      </c>
      <c r="H767" s="0" t="s">
        <v>7299</v>
      </c>
      <c r="I767" s="0" t="n">
        <v>721</v>
      </c>
      <c r="J767" s="0" t="n">
        <v>0</v>
      </c>
      <c r="K767" s="0" t="n">
        <v>0</v>
      </c>
    </row>
    <row r="768" customFormat="false" ht="12.75" hidden="true" customHeight="false" outlineLevel="0" collapsed="false">
      <c r="A768" s="0" t="s">
        <v>7300</v>
      </c>
      <c r="B768" s="0" t="s">
        <v>1169</v>
      </c>
      <c r="C768" s="0" t="s">
        <v>7091</v>
      </c>
      <c r="D768" s="0" t="s">
        <v>1170</v>
      </c>
      <c r="E768" s="0" t="s">
        <v>1171</v>
      </c>
      <c r="F768" s="0" t="s">
        <v>1172</v>
      </c>
      <c r="G768" s="0" t="s">
        <v>1173</v>
      </c>
      <c r="H768" s="0" t="s">
        <v>7301</v>
      </c>
      <c r="I768" s="0" t="n">
        <v>382</v>
      </c>
      <c r="J768" s="0" t="n">
        <v>0</v>
      </c>
      <c r="K768" s="0" t="n">
        <v>0</v>
      </c>
    </row>
    <row r="769" customFormat="false" ht="12.75" hidden="true" customHeight="false" outlineLevel="0" collapsed="false">
      <c r="A769" s="0" t="s">
        <v>7302</v>
      </c>
      <c r="B769" s="0" t="s">
        <v>1175</v>
      </c>
      <c r="C769" s="0" t="s">
        <v>7091</v>
      </c>
      <c r="D769" s="0" t="s">
        <v>1176</v>
      </c>
      <c r="E769" s="0" t="s">
        <v>1177</v>
      </c>
      <c r="F769" s="0" t="s">
        <v>1178</v>
      </c>
      <c r="G769" s="0" t="s">
        <v>1179</v>
      </c>
      <c r="H769" s="0" t="s">
        <v>7303</v>
      </c>
      <c r="I769" s="0" t="n">
        <v>176</v>
      </c>
      <c r="J769" s="0" t="n">
        <v>16</v>
      </c>
      <c r="K769" s="0" t="n">
        <v>0</v>
      </c>
    </row>
    <row r="770" customFormat="false" ht="12.75" hidden="true" customHeight="false" outlineLevel="0" collapsed="false">
      <c r="A770" s="0" t="s">
        <v>7304</v>
      </c>
      <c r="B770" s="0" t="s">
        <v>1181</v>
      </c>
      <c r="C770" s="0" t="s">
        <v>7091</v>
      </c>
      <c r="D770" s="0" t="s">
        <v>1182</v>
      </c>
      <c r="E770" s="0" t="s">
        <v>1183</v>
      </c>
      <c r="F770" s="0" t="s">
        <v>1184</v>
      </c>
      <c r="G770" s="0" t="s">
        <v>1185</v>
      </c>
      <c r="H770" s="0" t="s">
        <v>7305</v>
      </c>
      <c r="I770" s="0" t="n">
        <v>320</v>
      </c>
      <c r="J770" s="0" t="n">
        <v>0</v>
      </c>
      <c r="K770" s="0" t="n">
        <v>0</v>
      </c>
    </row>
    <row r="771" customFormat="false" ht="12.75" hidden="true" customHeight="false" outlineLevel="0" collapsed="false">
      <c r="A771" s="0" t="s">
        <v>7306</v>
      </c>
      <c r="B771" s="0" t="s">
        <v>1187</v>
      </c>
      <c r="C771" s="0" t="s">
        <v>7091</v>
      </c>
      <c r="D771" s="0" t="s">
        <v>1188</v>
      </c>
      <c r="E771" s="0" t="s">
        <v>1171</v>
      </c>
      <c r="F771" s="0" t="s">
        <v>1189</v>
      </c>
      <c r="G771" s="0" t="s">
        <v>1190</v>
      </c>
      <c r="H771" s="0" t="s">
        <v>7307</v>
      </c>
      <c r="I771" s="0" t="n">
        <v>252</v>
      </c>
      <c r="J771" s="0" t="n">
        <v>0</v>
      </c>
      <c r="K771" s="0" t="n">
        <v>0</v>
      </c>
    </row>
    <row r="772" customFormat="false" ht="12.75" hidden="true" customHeight="false" outlineLevel="0" collapsed="false">
      <c r="A772" s="0" t="s">
        <v>7308</v>
      </c>
      <c r="B772" s="0" t="s">
        <v>7309</v>
      </c>
      <c r="C772" s="0" t="s">
        <v>7091</v>
      </c>
      <c r="D772" s="114" t="s">
        <v>5234</v>
      </c>
      <c r="E772" s="0" t="s">
        <v>1195</v>
      </c>
      <c r="F772" s="0" t="s">
        <v>1196</v>
      </c>
      <c r="G772" s="0" t="s">
        <v>1197</v>
      </c>
      <c r="H772" s="0" t="s">
        <v>7310</v>
      </c>
      <c r="I772" s="0" t="n">
        <v>148</v>
      </c>
      <c r="J772" s="0" t="n">
        <v>46</v>
      </c>
      <c r="K772" s="0" t="n">
        <v>0</v>
      </c>
    </row>
    <row r="773" customFormat="false" ht="12.75" hidden="true" customHeight="false" outlineLevel="0" collapsed="false">
      <c r="A773" s="0" t="s">
        <v>7311</v>
      </c>
      <c r="B773" s="0" t="s">
        <v>1201</v>
      </c>
      <c r="C773" s="0" t="s">
        <v>7091</v>
      </c>
      <c r="D773" s="0" t="s">
        <v>1202</v>
      </c>
      <c r="E773" s="0" t="s">
        <v>1203</v>
      </c>
      <c r="F773" s="0" t="s">
        <v>1204</v>
      </c>
      <c r="G773" s="0" t="s">
        <v>1205</v>
      </c>
      <c r="H773" s="0" t="s">
        <v>7312</v>
      </c>
      <c r="I773" s="0" t="n">
        <v>38</v>
      </c>
      <c r="J773" s="0" t="n">
        <v>0</v>
      </c>
      <c r="K773" s="0" t="n">
        <v>0</v>
      </c>
    </row>
    <row r="774" customFormat="false" ht="12.75" hidden="true" customHeight="false" outlineLevel="0" collapsed="false">
      <c r="A774" s="0" t="s">
        <v>7313</v>
      </c>
      <c r="B774" s="0" t="s">
        <v>1207</v>
      </c>
      <c r="C774" s="0" t="s">
        <v>7091</v>
      </c>
      <c r="D774" s="0" t="s">
        <v>1208</v>
      </c>
      <c r="E774" s="0" t="s">
        <v>1209</v>
      </c>
      <c r="F774" s="0" t="s">
        <v>1210</v>
      </c>
      <c r="G774" s="0" t="s">
        <v>1211</v>
      </c>
      <c r="H774" s="0" t="s">
        <v>7314</v>
      </c>
      <c r="I774" s="0" t="n">
        <v>23</v>
      </c>
      <c r="J774" s="0" t="n">
        <v>0</v>
      </c>
      <c r="K774" s="0" t="n">
        <v>0</v>
      </c>
    </row>
    <row r="775" customFormat="false" ht="12.75" hidden="true" customHeight="false" outlineLevel="0" collapsed="false">
      <c r="A775" s="0" t="s">
        <v>7315</v>
      </c>
      <c r="B775" s="0" t="s">
        <v>1214</v>
      </c>
      <c r="C775" s="0" t="s">
        <v>7091</v>
      </c>
      <c r="D775" s="0" t="s">
        <v>1215</v>
      </c>
      <c r="E775" s="0" t="s">
        <v>1216</v>
      </c>
      <c r="F775" s="0" t="s">
        <v>1217</v>
      </c>
      <c r="G775" s="0" t="s">
        <v>1218</v>
      </c>
      <c r="H775" s="0" t="s">
        <v>5846</v>
      </c>
      <c r="I775" s="0" t="n">
        <v>15</v>
      </c>
      <c r="J775" s="0" t="n">
        <v>0</v>
      </c>
      <c r="K775" s="0" t="n">
        <v>0</v>
      </c>
    </row>
    <row r="776" customFormat="false" ht="12.75" hidden="true" customHeight="false" outlineLevel="0" collapsed="false">
      <c r="A776" s="0" t="s">
        <v>7316</v>
      </c>
      <c r="B776" s="0" t="s">
        <v>1221</v>
      </c>
      <c r="C776" s="0" t="s">
        <v>7091</v>
      </c>
      <c r="D776" s="0" t="s">
        <v>1222</v>
      </c>
      <c r="E776" s="0" t="s">
        <v>1223</v>
      </c>
      <c r="F776" s="0" t="s">
        <v>1224</v>
      </c>
      <c r="G776" s="0" t="s">
        <v>1225</v>
      </c>
      <c r="H776" s="0" t="s">
        <v>7317</v>
      </c>
      <c r="I776" s="0" t="n">
        <v>601</v>
      </c>
      <c r="J776" s="0" t="n">
        <v>0</v>
      </c>
      <c r="K776" s="0" t="n">
        <v>0</v>
      </c>
    </row>
    <row r="777" customFormat="false" ht="12.75" hidden="true" customHeight="false" outlineLevel="0" collapsed="false">
      <c r="A777" s="0" t="s">
        <v>7318</v>
      </c>
      <c r="B777" s="0" t="s">
        <v>1227</v>
      </c>
      <c r="C777" s="0" t="s">
        <v>7091</v>
      </c>
      <c r="D777" s="0" t="s">
        <v>1228</v>
      </c>
      <c r="E777" s="0" t="s">
        <v>1229</v>
      </c>
      <c r="F777" s="0" t="s">
        <v>1230</v>
      </c>
      <c r="G777" s="0" t="s">
        <v>1231</v>
      </c>
      <c r="H777" s="0" t="s">
        <v>7319</v>
      </c>
      <c r="I777" s="0" t="n">
        <v>159</v>
      </c>
      <c r="J777" s="0" t="n">
        <v>0</v>
      </c>
      <c r="K777" s="0" t="n">
        <v>0</v>
      </c>
    </row>
    <row r="778" customFormat="false" ht="12.75" hidden="true" customHeight="false" outlineLevel="0" collapsed="false">
      <c r="A778" s="0" t="s">
        <v>7320</v>
      </c>
      <c r="B778" s="0" t="s">
        <v>1233</v>
      </c>
      <c r="C778" s="0" t="s">
        <v>7091</v>
      </c>
      <c r="D778" s="0" t="s">
        <v>1234</v>
      </c>
      <c r="E778" s="0" t="s">
        <v>1235</v>
      </c>
      <c r="F778" s="0" t="s">
        <v>1236</v>
      </c>
      <c r="G778" s="0" t="s">
        <v>1237</v>
      </c>
      <c r="H778" s="0" t="s">
        <v>7321</v>
      </c>
      <c r="I778" s="0" t="n">
        <v>811</v>
      </c>
      <c r="J778" s="0" t="n">
        <v>0</v>
      </c>
      <c r="K778" s="0" t="n">
        <v>0</v>
      </c>
    </row>
    <row r="779" customFormat="false" ht="12.75" hidden="true" customHeight="false" outlineLevel="0" collapsed="false">
      <c r="A779" s="0" t="s">
        <v>7322</v>
      </c>
      <c r="B779" s="0" t="s">
        <v>1240</v>
      </c>
      <c r="C779" s="0" t="s">
        <v>7091</v>
      </c>
      <c r="D779" s="0" t="s">
        <v>1241</v>
      </c>
      <c r="E779" s="0" t="s">
        <v>1242</v>
      </c>
      <c r="F779" s="0" t="s">
        <v>1243</v>
      </c>
      <c r="G779" s="0" t="s">
        <v>1244</v>
      </c>
      <c r="H779" s="0" t="s">
        <v>7323</v>
      </c>
      <c r="I779" s="0" t="n">
        <v>503</v>
      </c>
      <c r="J779" s="0" t="n">
        <v>0</v>
      </c>
      <c r="K779" s="0" t="n">
        <v>0</v>
      </c>
    </row>
    <row r="780" customFormat="false" ht="12.75" hidden="true" customHeight="false" outlineLevel="0" collapsed="false">
      <c r="A780" s="0" t="s">
        <v>7324</v>
      </c>
      <c r="B780" s="0" t="s">
        <v>1247</v>
      </c>
      <c r="C780" s="0" t="s">
        <v>7091</v>
      </c>
      <c r="D780" s="0" t="s">
        <v>1248</v>
      </c>
      <c r="E780" s="0" t="s">
        <v>1249</v>
      </c>
      <c r="F780" s="0" t="s">
        <v>1250</v>
      </c>
      <c r="G780" s="0" t="s">
        <v>1251</v>
      </c>
      <c r="H780" s="0" t="s">
        <v>7325</v>
      </c>
      <c r="I780" s="0" t="n">
        <v>1158</v>
      </c>
      <c r="J780" s="0" t="n">
        <v>0</v>
      </c>
      <c r="K780" s="0" t="n">
        <v>0</v>
      </c>
    </row>
    <row r="781" customFormat="false" ht="12.75" hidden="true" customHeight="false" outlineLevel="0" collapsed="false">
      <c r="A781" s="0" t="s">
        <v>7326</v>
      </c>
      <c r="B781" s="0" t="s">
        <v>1254</v>
      </c>
      <c r="C781" s="0" t="s">
        <v>7091</v>
      </c>
      <c r="D781" s="0" t="s">
        <v>1255</v>
      </c>
      <c r="E781" s="0" t="s">
        <v>1256</v>
      </c>
      <c r="F781" s="0" t="s">
        <v>1257</v>
      </c>
      <c r="G781" s="0" t="s">
        <v>1258</v>
      </c>
      <c r="H781" s="0" t="s">
        <v>7327</v>
      </c>
      <c r="I781" s="0" t="n">
        <v>1071</v>
      </c>
      <c r="J781" s="0" t="n">
        <v>0</v>
      </c>
      <c r="K781" s="0" t="n">
        <v>0</v>
      </c>
    </row>
    <row r="782" customFormat="false" ht="12.75" hidden="true" customHeight="false" outlineLevel="0" collapsed="false">
      <c r="A782" s="0" t="s">
        <v>7328</v>
      </c>
      <c r="B782" s="0" t="s">
        <v>1260</v>
      </c>
      <c r="C782" s="0" t="s">
        <v>7091</v>
      </c>
      <c r="D782" s="0" t="s">
        <v>1261</v>
      </c>
      <c r="E782" s="0" t="s">
        <v>1262</v>
      </c>
      <c r="F782" s="0" t="s">
        <v>1263</v>
      </c>
      <c r="G782" s="0" t="s">
        <v>1264</v>
      </c>
      <c r="H782" s="0" t="s">
        <v>7329</v>
      </c>
      <c r="I782" s="0" t="n">
        <v>674</v>
      </c>
      <c r="J782" s="0" t="n">
        <v>0</v>
      </c>
      <c r="K782" s="0" t="n">
        <v>0</v>
      </c>
    </row>
    <row r="783" customFormat="false" ht="12.75" hidden="true" customHeight="false" outlineLevel="0" collapsed="false">
      <c r="A783" s="0" t="s">
        <v>7330</v>
      </c>
      <c r="B783" s="0" t="s">
        <v>1267</v>
      </c>
      <c r="C783" s="0" t="s">
        <v>7091</v>
      </c>
      <c r="D783" s="0" t="s">
        <v>1268</v>
      </c>
      <c r="E783" s="0" t="s">
        <v>1269</v>
      </c>
      <c r="F783" s="0" t="s">
        <v>1270</v>
      </c>
      <c r="G783" s="0" t="s">
        <v>1271</v>
      </c>
      <c r="H783" s="0" t="s">
        <v>7331</v>
      </c>
      <c r="I783" s="0" t="n">
        <v>813</v>
      </c>
      <c r="J783" s="0" t="n">
        <v>0</v>
      </c>
      <c r="K783" s="0" t="n">
        <v>0</v>
      </c>
    </row>
    <row r="784" customFormat="false" ht="12.75" hidden="true" customHeight="false" outlineLevel="0" collapsed="false">
      <c r="A784" s="0" t="s">
        <v>7332</v>
      </c>
      <c r="B784" s="0" t="s">
        <v>1273</v>
      </c>
      <c r="C784" s="0" t="s">
        <v>7091</v>
      </c>
      <c r="D784" s="0" t="s">
        <v>1274</v>
      </c>
      <c r="E784" s="0" t="s">
        <v>1275</v>
      </c>
      <c r="F784" s="0" t="s">
        <v>1276</v>
      </c>
      <c r="G784" s="0" t="s">
        <v>1277</v>
      </c>
      <c r="H784" s="0" t="s">
        <v>7333</v>
      </c>
      <c r="I784" s="0" t="n">
        <v>569</v>
      </c>
      <c r="J784" s="0" t="n">
        <v>0</v>
      </c>
      <c r="K784" s="0" t="n">
        <v>0</v>
      </c>
    </row>
    <row r="785" customFormat="false" ht="12.75" hidden="true" customHeight="false" outlineLevel="0" collapsed="false">
      <c r="A785" s="0" t="s">
        <v>7334</v>
      </c>
      <c r="B785" s="0" t="s">
        <v>1279</v>
      </c>
      <c r="C785" s="0" t="s">
        <v>7091</v>
      </c>
      <c r="D785" s="0" t="s">
        <v>1280</v>
      </c>
      <c r="E785" s="0" t="s">
        <v>1281</v>
      </c>
      <c r="F785" s="0" t="s">
        <v>1282</v>
      </c>
      <c r="G785" s="0" t="s">
        <v>1283</v>
      </c>
      <c r="H785" s="0" t="s">
        <v>7335</v>
      </c>
      <c r="I785" s="0" t="n">
        <v>699</v>
      </c>
      <c r="J785" s="0" t="n">
        <v>0</v>
      </c>
      <c r="K785" s="0" t="n">
        <v>0</v>
      </c>
    </row>
    <row r="786" customFormat="false" ht="12.75" hidden="true" customHeight="false" outlineLevel="0" collapsed="false">
      <c r="A786" s="0" t="s">
        <v>7336</v>
      </c>
      <c r="B786" s="0" t="s">
        <v>1285</v>
      </c>
      <c r="C786" s="0" t="s">
        <v>7091</v>
      </c>
      <c r="D786" s="0" t="s">
        <v>1286</v>
      </c>
      <c r="E786" s="0" t="s">
        <v>1287</v>
      </c>
      <c r="F786" s="0" t="s">
        <v>1288</v>
      </c>
      <c r="G786" s="0" t="s">
        <v>1289</v>
      </c>
      <c r="H786" s="0" t="s">
        <v>7337</v>
      </c>
      <c r="I786" s="0" t="n">
        <v>1045</v>
      </c>
      <c r="J786" s="0" t="n">
        <v>0</v>
      </c>
      <c r="K786" s="0" t="n">
        <v>0</v>
      </c>
    </row>
    <row r="787" customFormat="false" ht="12.75" hidden="true" customHeight="false" outlineLevel="0" collapsed="false">
      <c r="A787" s="0" t="s">
        <v>7338</v>
      </c>
      <c r="B787" s="0" t="s">
        <v>1291</v>
      </c>
      <c r="C787" s="0" t="s">
        <v>7091</v>
      </c>
      <c r="D787" s="0" t="s">
        <v>1292</v>
      </c>
      <c r="E787" s="0" t="s">
        <v>1293</v>
      </c>
      <c r="F787" s="0" t="s">
        <v>1294</v>
      </c>
      <c r="G787" s="0" t="s">
        <v>1295</v>
      </c>
      <c r="H787" s="0" t="s">
        <v>7339</v>
      </c>
      <c r="I787" s="0" t="n">
        <v>612</v>
      </c>
      <c r="J787" s="0" t="n">
        <v>0</v>
      </c>
      <c r="K787" s="0" t="n">
        <v>0</v>
      </c>
    </row>
    <row r="788" customFormat="false" ht="12.75" hidden="true" customHeight="false" outlineLevel="0" collapsed="false">
      <c r="A788" s="0" t="s">
        <v>7340</v>
      </c>
      <c r="B788" s="0" t="s">
        <v>1297</v>
      </c>
      <c r="C788" s="0" t="s">
        <v>7091</v>
      </c>
      <c r="D788" s="0" t="s">
        <v>1298</v>
      </c>
      <c r="E788" s="0" t="s">
        <v>1299</v>
      </c>
      <c r="F788" s="0" t="s">
        <v>1300</v>
      </c>
      <c r="G788" s="0" t="s">
        <v>1301</v>
      </c>
      <c r="H788" s="0" t="s">
        <v>7341</v>
      </c>
      <c r="I788" s="0" t="n">
        <v>729</v>
      </c>
      <c r="J788" s="0" t="n">
        <v>0</v>
      </c>
      <c r="K788" s="0" t="n">
        <v>0</v>
      </c>
    </row>
    <row r="789" customFormat="false" ht="12.75" hidden="true" customHeight="false" outlineLevel="0" collapsed="false">
      <c r="A789" s="0" t="s">
        <v>7342</v>
      </c>
      <c r="B789" s="0" t="s">
        <v>1303</v>
      </c>
      <c r="C789" s="0" t="s">
        <v>7091</v>
      </c>
      <c r="D789" s="0" t="s">
        <v>1304</v>
      </c>
      <c r="E789" s="0" t="s">
        <v>1305</v>
      </c>
      <c r="F789" s="0" t="s">
        <v>1306</v>
      </c>
      <c r="G789" s="0" t="s">
        <v>1307</v>
      </c>
      <c r="H789" s="0" t="s">
        <v>7343</v>
      </c>
      <c r="I789" s="0" t="n">
        <v>911</v>
      </c>
      <c r="J789" s="0" t="n">
        <v>0</v>
      </c>
      <c r="K789" s="0" t="n">
        <v>0</v>
      </c>
    </row>
    <row r="790" customFormat="false" ht="12.75" hidden="true" customHeight="false" outlineLevel="0" collapsed="false">
      <c r="A790" s="0" t="s">
        <v>7344</v>
      </c>
      <c r="B790" s="0" t="s">
        <v>1310</v>
      </c>
      <c r="C790" s="0" t="s">
        <v>7091</v>
      </c>
      <c r="D790" s="0" t="s">
        <v>1311</v>
      </c>
      <c r="E790" s="0" t="s">
        <v>1312</v>
      </c>
      <c r="F790" s="0" t="s">
        <v>1313</v>
      </c>
      <c r="G790" s="0" t="s">
        <v>1314</v>
      </c>
      <c r="H790" s="0" t="s">
        <v>7345</v>
      </c>
      <c r="I790" s="0" t="n">
        <v>459</v>
      </c>
      <c r="J790" s="0" t="n">
        <v>0</v>
      </c>
      <c r="K790" s="0" t="n">
        <v>0</v>
      </c>
    </row>
    <row r="791" customFormat="false" ht="12.75" hidden="true" customHeight="false" outlineLevel="0" collapsed="false">
      <c r="A791" s="0" t="s">
        <v>7346</v>
      </c>
      <c r="B791" s="0" t="s">
        <v>1316</v>
      </c>
      <c r="C791" s="0" t="s">
        <v>7091</v>
      </c>
      <c r="D791" s="0" t="s">
        <v>1317</v>
      </c>
      <c r="E791" s="0" t="s">
        <v>1318</v>
      </c>
      <c r="F791" s="0" t="s">
        <v>1319</v>
      </c>
      <c r="G791" s="0" t="s">
        <v>1320</v>
      </c>
      <c r="H791" s="0" t="s">
        <v>7347</v>
      </c>
      <c r="I791" s="0" t="n">
        <v>1478</v>
      </c>
      <c r="J791" s="0" t="n">
        <v>0</v>
      </c>
      <c r="K791" s="0" t="n">
        <v>0</v>
      </c>
    </row>
    <row r="792" customFormat="false" ht="12.75" hidden="true" customHeight="false" outlineLevel="0" collapsed="false">
      <c r="A792" s="0" t="s">
        <v>7348</v>
      </c>
      <c r="B792" s="0" t="s">
        <v>1323</v>
      </c>
      <c r="C792" s="0" t="s">
        <v>7091</v>
      </c>
      <c r="D792" s="0" t="s">
        <v>1324</v>
      </c>
      <c r="E792" s="0" t="s">
        <v>1325</v>
      </c>
      <c r="F792" s="0" t="s">
        <v>1326</v>
      </c>
      <c r="G792" s="0" t="s">
        <v>1327</v>
      </c>
      <c r="H792" s="0" t="s">
        <v>7349</v>
      </c>
      <c r="I792" s="0" t="n">
        <v>533</v>
      </c>
      <c r="J792" s="0" t="n">
        <v>0</v>
      </c>
      <c r="K792" s="0" t="n">
        <v>0</v>
      </c>
    </row>
    <row r="793" customFormat="false" ht="12.75" hidden="true" customHeight="false" outlineLevel="0" collapsed="false">
      <c r="A793" s="0" t="s">
        <v>7350</v>
      </c>
      <c r="B793" s="0" t="s">
        <v>1330</v>
      </c>
      <c r="C793" s="0" t="s">
        <v>7091</v>
      </c>
      <c r="D793" s="0" t="s">
        <v>1331</v>
      </c>
      <c r="E793" s="0" t="s">
        <v>1332</v>
      </c>
      <c r="F793" s="0" t="s">
        <v>1333</v>
      </c>
      <c r="G793" s="0" t="s">
        <v>1334</v>
      </c>
      <c r="H793" s="0" t="s">
        <v>7351</v>
      </c>
      <c r="I793" s="0" t="n">
        <v>1382</v>
      </c>
      <c r="J793" s="0" t="n">
        <v>0</v>
      </c>
      <c r="K793" s="0" t="n">
        <v>0</v>
      </c>
    </row>
    <row r="794" customFormat="false" ht="12.75" hidden="true" customHeight="false" outlineLevel="0" collapsed="false">
      <c r="A794" s="0" t="s">
        <v>7352</v>
      </c>
      <c r="B794" s="0" t="s">
        <v>1337</v>
      </c>
      <c r="C794" s="0" t="s">
        <v>7091</v>
      </c>
      <c r="D794" s="0" t="s">
        <v>1338</v>
      </c>
      <c r="E794" s="0" t="s">
        <v>1339</v>
      </c>
      <c r="F794" s="0" t="s">
        <v>1340</v>
      </c>
      <c r="G794" s="0" t="s">
        <v>1341</v>
      </c>
      <c r="H794" s="0" t="s">
        <v>7353</v>
      </c>
      <c r="I794" s="0" t="n">
        <v>255</v>
      </c>
      <c r="J794" s="0" t="n">
        <v>0</v>
      </c>
      <c r="K794" s="0" t="n">
        <v>0</v>
      </c>
    </row>
    <row r="795" customFormat="false" ht="12.75" hidden="true" customHeight="false" outlineLevel="0" collapsed="false">
      <c r="A795" s="0" t="s">
        <v>7354</v>
      </c>
      <c r="B795" s="0" t="s">
        <v>1344</v>
      </c>
      <c r="C795" s="0" t="s">
        <v>7091</v>
      </c>
      <c r="D795" s="0" t="s">
        <v>1345</v>
      </c>
      <c r="E795" s="0" t="s">
        <v>1346</v>
      </c>
      <c r="F795" s="0" t="s">
        <v>1347</v>
      </c>
      <c r="G795" s="0" t="s">
        <v>1348</v>
      </c>
      <c r="H795" s="0" t="s">
        <v>7355</v>
      </c>
      <c r="I795" s="0" t="n">
        <v>913</v>
      </c>
      <c r="J795" s="0" t="n">
        <v>0</v>
      </c>
      <c r="K795" s="0" t="n">
        <v>0</v>
      </c>
    </row>
    <row r="796" customFormat="false" ht="12.75" hidden="true" customHeight="false" outlineLevel="0" collapsed="false">
      <c r="A796" s="0" t="s">
        <v>7356</v>
      </c>
      <c r="B796" s="0" t="s">
        <v>1350</v>
      </c>
      <c r="C796" s="0" t="s">
        <v>7091</v>
      </c>
      <c r="D796" s="0" t="s">
        <v>1351</v>
      </c>
      <c r="E796" s="0" t="s">
        <v>1352</v>
      </c>
      <c r="F796" s="0" t="s">
        <v>1353</v>
      </c>
      <c r="G796" s="0" t="s">
        <v>1354</v>
      </c>
      <c r="H796" s="0" t="s">
        <v>7357</v>
      </c>
      <c r="I796" s="0" t="n">
        <v>317</v>
      </c>
      <c r="J796" s="0" t="n">
        <v>0</v>
      </c>
      <c r="K796" s="0" t="n">
        <v>0</v>
      </c>
    </row>
    <row r="797" customFormat="false" ht="12.75" hidden="true" customHeight="false" outlineLevel="0" collapsed="false">
      <c r="A797" s="0" t="s">
        <v>7358</v>
      </c>
      <c r="B797" s="0" t="s">
        <v>1356</v>
      </c>
      <c r="C797" s="0" t="s">
        <v>7091</v>
      </c>
      <c r="D797" s="0" t="s">
        <v>1357</v>
      </c>
      <c r="E797" s="0" t="s">
        <v>1325</v>
      </c>
      <c r="F797" s="0" t="s">
        <v>1358</v>
      </c>
      <c r="G797" s="0" t="s">
        <v>1359</v>
      </c>
      <c r="H797" s="0" t="s">
        <v>7359</v>
      </c>
      <c r="I797" s="0" t="n">
        <v>17</v>
      </c>
      <c r="J797" s="0" t="n">
        <v>0</v>
      </c>
      <c r="K797" s="0" t="n">
        <v>0</v>
      </c>
    </row>
    <row r="798" customFormat="false" ht="12.75" hidden="true" customHeight="false" outlineLevel="0" collapsed="false">
      <c r="A798" s="0" t="s">
        <v>7360</v>
      </c>
      <c r="B798" s="0" t="s">
        <v>1361</v>
      </c>
      <c r="C798" s="0" t="s">
        <v>7091</v>
      </c>
      <c r="D798" s="0" t="s">
        <v>1362</v>
      </c>
      <c r="E798" s="0" t="s">
        <v>1363</v>
      </c>
      <c r="F798" s="0" t="s">
        <v>1364</v>
      </c>
      <c r="G798" s="0" t="s">
        <v>1365</v>
      </c>
      <c r="H798" s="0" t="s">
        <v>7361</v>
      </c>
      <c r="I798" s="0" t="n">
        <v>138</v>
      </c>
      <c r="J798" s="0" t="n">
        <v>0</v>
      </c>
      <c r="K798" s="0" t="n">
        <v>0</v>
      </c>
    </row>
    <row r="799" customFormat="false" ht="12.75" hidden="true" customHeight="false" outlineLevel="0" collapsed="false">
      <c r="A799" s="0" t="s">
        <v>7362</v>
      </c>
      <c r="B799" s="0" t="s">
        <v>1367</v>
      </c>
      <c r="C799" s="0" t="s">
        <v>7091</v>
      </c>
      <c r="D799" s="0" t="s">
        <v>1368</v>
      </c>
      <c r="E799" s="0" t="s">
        <v>1369</v>
      </c>
      <c r="F799" s="0" t="s">
        <v>1370</v>
      </c>
      <c r="G799" s="0" t="s">
        <v>1371</v>
      </c>
      <c r="H799" s="0" t="s">
        <v>7363</v>
      </c>
      <c r="I799" s="0" t="n">
        <v>22</v>
      </c>
      <c r="J799" s="0" t="n">
        <v>0</v>
      </c>
      <c r="K799" s="0" t="n">
        <v>0</v>
      </c>
    </row>
    <row r="800" customFormat="false" ht="12.75" hidden="true" customHeight="false" outlineLevel="0" collapsed="false">
      <c r="A800" s="0" t="s">
        <v>7364</v>
      </c>
      <c r="B800" s="0" t="s">
        <v>1374</v>
      </c>
      <c r="C800" s="0" t="s">
        <v>7091</v>
      </c>
      <c r="D800" s="0" t="s">
        <v>1375</v>
      </c>
      <c r="E800" s="0" t="s">
        <v>1376</v>
      </c>
      <c r="F800" s="0" t="s">
        <v>1377</v>
      </c>
      <c r="G800" s="0" t="s">
        <v>1378</v>
      </c>
      <c r="H800" s="0" t="s">
        <v>7365</v>
      </c>
      <c r="I800" s="0" t="n">
        <v>0</v>
      </c>
      <c r="J800" s="0" t="n">
        <v>0</v>
      </c>
      <c r="K800" s="0" t="n">
        <v>0</v>
      </c>
    </row>
    <row r="801" customFormat="false" ht="12.75" hidden="true" customHeight="false" outlineLevel="0" collapsed="false">
      <c r="A801" s="0" t="s">
        <v>7366</v>
      </c>
      <c r="B801" s="0" t="s">
        <v>7367</v>
      </c>
      <c r="C801" s="0" t="s">
        <v>7091</v>
      </c>
      <c r="D801" s="0" t="s">
        <v>1381</v>
      </c>
      <c r="E801" s="0" t="s">
        <v>7368</v>
      </c>
      <c r="F801" s="0" t="s">
        <v>1383</v>
      </c>
      <c r="G801" s="0" t="s">
        <v>1384</v>
      </c>
      <c r="H801" s="0" t="s">
        <v>7369</v>
      </c>
      <c r="I801" s="0" t="n">
        <v>15</v>
      </c>
      <c r="J801" s="0" t="n">
        <v>0</v>
      </c>
      <c r="K801" s="0" t="n">
        <v>0</v>
      </c>
    </row>
    <row r="802" customFormat="false" ht="12.75" hidden="true" customHeight="false" outlineLevel="0" collapsed="false">
      <c r="A802" s="0" t="s">
        <v>7370</v>
      </c>
      <c r="B802" s="0" t="s">
        <v>1393</v>
      </c>
      <c r="C802" s="0" t="s">
        <v>7091</v>
      </c>
      <c r="D802" s="0" t="s">
        <v>1394</v>
      </c>
      <c r="E802" s="0" t="s">
        <v>1395</v>
      </c>
      <c r="F802" s="0" t="s">
        <v>1396</v>
      </c>
      <c r="G802" s="0" t="s">
        <v>1397</v>
      </c>
      <c r="H802" s="0" t="s">
        <v>7371</v>
      </c>
      <c r="I802" s="0" t="n">
        <v>80</v>
      </c>
      <c r="J802" s="0" t="n">
        <v>0</v>
      </c>
      <c r="K802" s="0" t="n">
        <v>0</v>
      </c>
    </row>
    <row r="803" customFormat="false" ht="12.75" hidden="true" customHeight="false" outlineLevel="0" collapsed="false">
      <c r="A803" s="0" t="s">
        <v>7372</v>
      </c>
      <c r="B803" s="0" t="s">
        <v>1399</v>
      </c>
      <c r="C803" s="0" t="s">
        <v>7091</v>
      </c>
      <c r="D803" s="0" t="s">
        <v>1400</v>
      </c>
      <c r="E803" s="0" t="s">
        <v>1401</v>
      </c>
      <c r="F803" s="0" t="s">
        <v>1402</v>
      </c>
      <c r="G803" s="0" t="s">
        <v>1403</v>
      </c>
      <c r="H803" s="0" t="s">
        <v>7373</v>
      </c>
      <c r="I803" s="0" t="n">
        <v>94</v>
      </c>
      <c r="J803" s="0" t="n">
        <v>0</v>
      </c>
      <c r="K803" s="0" t="n">
        <v>0</v>
      </c>
    </row>
    <row r="804" customFormat="false" ht="12.75" hidden="true" customHeight="false" outlineLevel="0" collapsed="false">
      <c r="A804" s="0" t="s">
        <v>7374</v>
      </c>
      <c r="B804" s="0" t="s">
        <v>1405</v>
      </c>
      <c r="C804" s="0" t="s">
        <v>7091</v>
      </c>
      <c r="D804" s="0" t="s">
        <v>1406</v>
      </c>
      <c r="E804" s="0" t="s">
        <v>1407</v>
      </c>
      <c r="F804" s="0" t="s">
        <v>1408</v>
      </c>
      <c r="G804" s="0" t="s">
        <v>1409</v>
      </c>
      <c r="H804" s="0" t="s">
        <v>7375</v>
      </c>
      <c r="I804" s="0" t="n">
        <v>479</v>
      </c>
      <c r="J804" s="0" t="n">
        <v>0</v>
      </c>
      <c r="K804" s="0" t="n">
        <v>0</v>
      </c>
    </row>
    <row r="805" customFormat="false" ht="12.75" hidden="true" customHeight="false" outlineLevel="0" collapsed="false">
      <c r="A805" s="0" t="s">
        <v>7376</v>
      </c>
      <c r="B805" s="0" t="s">
        <v>1411</v>
      </c>
      <c r="C805" s="0" t="s">
        <v>7091</v>
      </c>
      <c r="D805" s="0" t="s">
        <v>1412</v>
      </c>
      <c r="E805" s="0" t="s">
        <v>1413</v>
      </c>
      <c r="F805" s="0" t="s">
        <v>1414</v>
      </c>
      <c r="G805" s="0" t="s">
        <v>1415</v>
      </c>
      <c r="H805" s="0" t="s">
        <v>7377</v>
      </c>
      <c r="I805" s="0" t="n">
        <v>530</v>
      </c>
      <c r="J805" s="0" t="n">
        <v>0</v>
      </c>
      <c r="K805" s="0" t="n">
        <v>0</v>
      </c>
    </row>
    <row r="806" customFormat="false" ht="12.75" hidden="true" customHeight="false" outlineLevel="0" collapsed="false">
      <c r="A806" s="0" t="s">
        <v>7378</v>
      </c>
      <c r="B806" s="0" t="s">
        <v>1417</v>
      </c>
      <c r="C806" s="0" t="s">
        <v>7091</v>
      </c>
      <c r="D806" s="0" t="s">
        <v>1418</v>
      </c>
      <c r="E806" s="0" t="s">
        <v>1419</v>
      </c>
      <c r="F806" s="0" t="s">
        <v>1420</v>
      </c>
      <c r="G806" s="0" t="s">
        <v>1421</v>
      </c>
      <c r="H806" s="0" t="s">
        <v>7379</v>
      </c>
      <c r="I806" s="0" t="n">
        <v>154</v>
      </c>
      <c r="J806" s="0" t="n">
        <v>26</v>
      </c>
      <c r="K806" s="0" t="n">
        <v>0</v>
      </c>
    </row>
    <row r="807" customFormat="false" ht="12.75" hidden="true" customHeight="false" outlineLevel="0" collapsed="false">
      <c r="A807" s="0" t="s">
        <v>7380</v>
      </c>
      <c r="B807" s="0" t="s">
        <v>1423</v>
      </c>
      <c r="C807" s="0" t="s">
        <v>7091</v>
      </c>
      <c r="D807" s="0" t="s">
        <v>1424</v>
      </c>
      <c r="E807" s="0" t="s">
        <v>7381</v>
      </c>
      <c r="F807" s="0" t="s">
        <v>1426</v>
      </c>
      <c r="G807" s="0" t="s">
        <v>1427</v>
      </c>
      <c r="H807" s="0" t="s">
        <v>7382</v>
      </c>
      <c r="I807" s="0" t="n">
        <v>147</v>
      </c>
      <c r="J807" s="0" t="n">
        <v>0</v>
      </c>
      <c r="K807" s="0" t="n">
        <v>0</v>
      </c>
    </row>
    <row r="808" customFormat="false" ht="12.75" hidden="true" customHeight="false" outlineLevel="0" collapsed="false">
      <c r="A808" s="0" t="s">
        <v>7383</v>
      </c>
      <c r="B808" s="0" t="s">
        <v>1430</v>
      </c>
      <c r="C808" s="0" t="s">
        <v>7091</v>
      </c>
      <c r="D808" s="0" t="s">
        <v>1431</v>
      </c>
      <c r="E808" s="0" t="s">
        <v>1432</v>
      </c>
      <c r="F808" s="0" t="s">
        <v>1433</v>
      </c>
      <c r="G808" s="0" t="s">
        <v>1434</v>
      </c>
      <c r="H808" s="0" t="s">
        <v>7384</v>
      </c>
      <c r="I808" s="0" t="n">
        <v>120</v>
      </c>
      <c r="J808" s="0" t="n">
        <v>0</v>
      </c>
      <c r="K808" s="0" t="n">
        <v>0</v>
      </c>
    </row>
    <row r="809" customFormat="false" ht="12.75" hidden="true" customHeight="false" outlineLevel="0" collapsed="false">
      <c r="A809" s="0" t="s">
        <v>7385</v>
      </c>
      <c r="B809" s="0" t="s">
        <v>1437</v>
      </c>
      <c r="C809" s="0" t="s">
        <v>7091</v>
      </c>
      <c r="D809" s="0" t="s">
        <v>1438</v>
      </c>
      <c r="E809" s="0" t="s">
        <v>7386</v>
      </c>
      <c r="F809" s="0" t="s">
        <v>1440</v>
      </c>
      <c r="G809" s="0" t="s">
        <v>1441</v>
      </c>
      <c r="H809" s="0" t="s">
        <v>7387</v>
      </c>
      <c r="I809" s="0" t="n">
        <v>31</v>
      </c>
      <c r="J809" s="0" t="n">
        <v>0</v>
      </c>
      <c r="K809" s="0" t="n">
        <v>872</v>
      </c>
    </row>
    <row r="810" customFormat="false" ht="12.75" hidden="true" customHeight="false" outlineLevel="0" collapsed="false">
      <c r="A810" s="0" t="s">
        <v>7388</v>
      </c>
      <c r="B810" s="0" t="s">
        <v>1444</v>
      </c>
      <c r="C810" s="0" t="s">
        <v>7091</v>
      </c>
      <c r="D810" s="0" t="s">
        <v>1445</v>
      </c>
      <c r="E810" s="0" t="s">
        <v>7389</v>
      </c>
      <c r="F810" s="0" t="s">
        <v>1447</v>
      </c>
      <c r="G810" s="0" t="s">
        <v>1448</v>
      </c>
      <c r="H810" s="0" t="s">
        <v>5846</v>
      </c>
      <c r="I810" s="0" t="n">
        <v>0</v>
      </c>
      <c r="J810" s="0" t="n">
        <v>0</v>
      </c>
      <c r="K810" s="0" t="n">
        <v>1865</v>
      </c>
    </row>
    <row r="811" customFormat="false" ht="12.75" hidden="true" customHeight="false" outlineLevel="0" collapsed="false">
      <c r="A811" s="0" t="s">
        <v>7390</v>
      </c>
      <c r="B811" s="0" t="s">
        <v>1450</v>
      </c>
      <c r="C811" s="0" t="s">
        <v>7091</v>
      </c>
      <c r="D811" s="0" t="s">
        <v>1451</v>
      </c>
      <c r="E811" s="0" t="s">
        <v>1452</v>
      </c>
      <c r="F811" s="0" t="s">
        <v>1453</v>
      </c>
      <c r="G811" s="0" t="s">
        <v>1454</v>
      </c>
      <c r="H811" s="0" t="s">
        <v>7391</v>
      </c>
      <c r="I811" s="0" t="n">
        <v>329</v>
      </c>
      <c r="J811" s="0" t="n">
        <v>0</v>
      </c>
      <c r="K811" s="0" t="n">
        <v>0</v>
      </c>
    </row>
    <row r="812" customFormat="false" ht="12.75" hidden="true" customHeight="false" outlineLevel="0" collapsed="false">
      <c r="A812" s="0" t="s">
        <v>7392</v>
      </c>
      <c r="B812" s="0" t="s">
        <v>1457</v>
      </c>
      <c r="C812" s="0" t="s">
        <v>7091</v>
      </c>
      <c r="D812" s="0" t="s">
        <v>1458</v>
      </c>
      <c r="E812" s="0" t="s">
        <v>1459</v>
      </c>
      <c r="F812" s="0" t="s">
        <v>1460</v>
      </c>
      <c r="G812" s="0" t="s">
        <v>1461</v>
      </c>
      <c r="H812" s="0" t="s">
        <v>7393</v>
      </c>
      <c r="I812" s="0" t="n">
        <v>292</v>
      </c>
      <c r="J812" s="0" t="n">
        <v>0</v>
      </c>
      <c r="K812" s="0" t="n">
        <v>0</v>
      </c>
    </row>
    <row r="813" customFormat="false" ht="12.75" hidden="true" customHeight="false" outlineLevel="0" collapsed="false">
      <c r="A813" s="0" t="s">
        <v>7394</v>
      </c>
      <c r="B813" s="0" t="s">
        <v>1462</v>
      </c>
      <c r="C813" s="0" t="s">
        <v>7091</v>
      </c>
      <c r="D813" s="0" t="s">
        <v>1463</v>
      </c>
      <c r="E813" s="0" t="s">
        <v>1464</v>
      </c>
      <c r="F813" s="0" t="s">
        <v>1465</v>
      </c>
      <c r="G813" s="0" t="s">
        <v>1466</v>
      </c>
      <c r="H813" s="0" t="s">
        <v>7395</v>
      </c>
      <c r="I813" s="0" t="n">
        <v>414</v>
      </c>
      <c r="J813" s="0" t="n">
        <v>0</v>
      </c>
      <c r="K813" s="0" t="n">
        <v>0</v>
      </c>
    </row>
    <row r="814" customFormat="false" ht="12.75" hidden="true" customHeight="false" outlineLevel="0" collapsed="false">
      <c r="A814" s="0" t="s">
        <v>7396</v>
      </c>
      <c r="B814" s="0" t="s">
        <v>1468</v>
      </c>
      <c r="C814" s="0" t="s">
        <v>7091</v>
      </c>
      <c r="D814" s="0" t="s">
        <v>1469</v>
      </c>
      <c r="E814" s="0" t="s">
        <v>1470</v>
      </c>
      <c r="F814" s="0" t="s">
        <v>1471</v>
      </c>
      <c r="G814" s="0" t="s">
        <v>1472</v>
      </c>
      <c r="H814" s="0" t="s">
        <v>7397</v>
      </c>
      <c r="I814" s="0" t="n">
        <v>186</v>
      </c>
      <c r="J814" s="0" t="n">
        <v>0</v>
      </c>
      <c r="K814" s="0" t="n">
        <v>0</v>
      </c>
    </row>
    <row r="815" customFormat="false" ht="12.75" hidden="true" customHeight="false" outlineLevel="0" collapsed="false">
      <c r="A815" s="0" t="s">
        <v>7398</v>
      </c>
      <c r="B815" s="0" t="s">
        <v>7399</v>
      </c>
      <c r="C815" s="0" t="s">
        <v>7091</v>
      </c>
      <c r="D815" s="0" t="s">
        <v>7400</v>
      </c>
      <c r="E815" s="0" t="s">
        <v>7401</v>
      </c>
      <c r="F815" s="0" t="s">
        <v>7402</v>
      </c>
      <c r="G815" s="0" t="s">
        <v>7403</v>
      </c>
      <c r="H815" s="0" t="s">
        <v>7404</v>
      </c>
      <c r="I815" s="0" t="n">
        <v>15</v>
      </c>
      <c r="J815" s="0" t="n">
        <v>0</v>
      </c>
      <c r="K815" s="0" t="n">
        <v>0</v>
      </c>
    </row>
    <row r="816" customFormat="false" ht="12.75" hidden="true" customHeight="false" outlineLevel="0" collapsed="false">
      <c r="A816" s="0" t="s">
        <v>7405</v>
      </c>
      <c r="B816" s="0" t="s">
        <v>1475</v>
      </c>
      <c r="C816" s="0" t="s">
        <v>7091</v>
      </c>
      <c r="D816" s="0" t="s">
        <v>1476</v>
      </c>
      <c r="E816" s="0" t="s">
        <v>1477</v>
      </c>
      <c r="F816" s="0" t="s">
        <v>1478</v>
      </c>
      <c r="G816" s="0" t="s">
        <v>1479</v>
      </c>
      <c r="H816" s="0" t="s">
        <v>7406</v>
      </c>
      <c r="I816" s="0" t="n">
        <v>1012</v>
      </c>
      <c r="J816" s="0" t="n">
        <v>0</v>
      </c>
      <c r="K816" s="0" t="n">
        <v>0</v>
      </c>
    </row>
    <row r="817" customFormat="false" ht="12.75" hidden="true" customHeight="false" outlineLevel="0" collapsed="false">
      <c r="A817" s="0" t="s">
        <v>7407</v>
      </c>
      <c r="B817" s="0" t="s">
        <v>1482</v>
      </c>
      <c r="C817" s="0" t="s">
        <v>7091</v>
      </c>
      <c r="D817" s="0" t="s">
        <v>1483</v>
      </c>
      <c r="E817" s="0" t="s">
        <v>1484</v>
      </c>
      <c r="F817" s="0" t="s">
        <v>1485</v>
      </c>
      <c r="G817" s="0" t="s">
        <v>1486</v>
      </c>
      <c r="H817" s="0" t="s">
        <v>7408</v>
      </c>
      <c r="I817" s="0" t="n">
        <v>503</v>
      </c>
      <c r="J817" s="0" t="n">
        <v>0</v>
      </c>
      <c r="K817" s="0" t="n">
        <v>0</v>
      </c>
    </row>
    <row r="818" customFormat="false" ht="12.75" hidden="true" customHeight="false" outlineLevel="0" collapsed="false">
      <c r="A818" s="0" t="s">
        <v>7409</v>
      </c>
      <c r="B818" s="0" t="s">
        <v>1488</v>
      </c>
      <c r="C818" s="0" t="s">
        <v>7091</v>
      </c>
      <c r="D818" s="0" t="s">
        <v>1489</v>
      </c>
      <c r="E818" s="0" t="s">
        <v>1490</v>
      </c>
      <c r="F818" s="0" t="s">
        <v>1491</v>
      </c>
      <c r="G818" s="0" t="s">
        <v>1492</v>
      </c>
      <c r="H818" s="0" t="s">
        <v>7410</v>
      </c>
      <c r="I818" s="0" t="n">
        <v>449</v>
      </c>
      <c r="J818" s="0" t="n">
        <v>0</v>
      </c>
      <c r="K818" s="0" t="n">
        <v>0</v>
      </c>
    </row>
    <row r="819" customFormat="false" ht="12.75" hidden="true" customHeight="false" outlineLevel="0" collapsed="false">
      <c r="A819" s="0" t="s">
        <v>7411</v>
      </c>
      <c r="B819" s="0" t="s">
        <v>1495</v>
      </c>
      <c r="C819" s="0" t="s">
        <v>7091</v>
      </c>
      <c r="D819" s="0" t="s">
        <v>1496</v>
      </c>
      <c r="E819" s="0" t="s">
        <v>1497</v>
      </c>
      <c r="F819" s="0" t="s">
        <v>1498</v>
      </c>
      <c r="G819" s="0" t="s">
        <v>1499</v>
      </c>
      <c r="H819" s="0" t="s">
        <v>7412</v>
      </c>
      <c r="I819" s="0" t="n">
        <v>319</v>
      </c>
      <c r="J819" s="0" t="n">
        <v>0</v>
      </c>
      <c r="K819" s="0" t="n">
        <v>0</v>
      </c>
    </row>
    <row r="820" customFormat="false" ht="12.75" hidden="true" customHeight="false" outlineLevel="0" collapsed="false">
      <c r="A820" s="0" t="s">
        <v>7413</v>
      </c>
      <c r="B820" s="0" t="s">
        <v>1502</v>
      </c>
      <c r="C820" s="0" t="s">
        <v>7091</v>
      </c>
      <c r="D820" s="0" t="s">
        <v>1503</v>
      </c>
      <c r="E820" s="0" t="s">
        <v>7414</v>
      </c>
      <c r="F820" s="0" t="s">
        <v>1505</v>
      </c>
      <c r="G820" s="0" t="s">
        <v>1506</v>
      </c>
      <c r="H820" s="0" t="s">
        <v>7415</v>
      </c>
      <c r="I820" s="0" t="n">
        <v>782</v>
      </c>
      <c r="J820" s="0" t="n">
        <v>0</v>
      </c>
      <c r="K820" s="0" t="n">
        <v>0</v>
      </c>
    </row>
    <row r="821" customFormat="false" ht="12.75" hidden="true" customHeight="false" outlineLevel="0" collapsed="false">
      <c r="A821" s="0" t="s">
        <v>7416</v>
      </c>
      <c r="B821" s="0" t="s">
        <v>1507</v>
      </c>
      <c r="C821" s="0" t="s">
        <v>7091</v>
      </c>
      <c r="D821" s="0" t="s">
        <v>1508</v>
      </c>
      <c r="E821" s="0" t="s">
        <v>1509</v>
      </c>
      <c r="F821" s="0" t="s">
        <v>1510</v>
      </c>
      <c r="G821" s="0" t="s">
        <v>1511</v>
      </c>
      <c r="H821" s="0" t="s">
        <v>7417</v>
      </c>
      <c r="I821" s="0" t="n">
        <v>327</v>
      </c>
      <c r="J821" s="0" t="n">
        <v>0</v>
      </c>
      <c r="K821" s="0" t="n">
        <v>0</v>
      </c>
    </row>
    <row r="822" customFormat="false" ht="12.75" hidden="true" customHeight="false" outlineLevel="0" collapsed="false">
      <c r="A822" s="0" t="s">
        <v>7418</v>
      </c>
      <c r="B822" s="0" t="s">
        <v>1514</v>
      </c>
      <c r="C822" s="0" t="s">
        <v>7091</v>
      </c>
      <c r="D822" s="0" t="s">
        <v>1515</v>
      </c>
      <c r="E822" s="0" t="s">
        <v>1516</v>
      </c>
      <c r="F822" s="0" t="s">
        <v>1517</v>
      </c>
      <c r="G822" s="0" t="s">
        <v>1518</v>
      </c>
      <c r="H822" s="0" t="s">
        <v>7419</v>
      </c>
      <c r="I822" s="0" t="n">
        <v>1467</v>
      </c>
      <c r="J822" s="0" t="n">
        <v>0</v>
      </c>
      <c r="K822" s="0" t="n">
        <v>0</v>
      </c>
    </row>
    <row r="823" customFormat="false" ht="12.75" hidden="true" customHeight="false" outlineLevel="0" collapsed="false">
      <c r="A823" s="0" t="s">
        <v>7420</v>
      </c>
      <c r="B823" s="0" t="s">
        <v>1520</v>
      </c>
      <c r="C823" s="0" t="s">
        <v>7091</v>
      </c>
      <c r="D823" s="0" t="s">
        <v>1521</v>
      </c>
      <c r="E823" s="0" t="s">
        <v>1522</v>
      </c>
      <c r="F823" s="0" t="s">
        <v>1523</v>
      </c>
      <c r="G823" s="0" t="s">
        <v>1524</v>
      </c>
      <c r="H823" s="0" t="s">
        <v>7421</v>
      </c>
      <c r="I823" s="0" t="n">
        <v>538</v>
      </c>
      <c r="J823" s="0" t="n">
        <v>0</v>
      </c>
      <c r="K823" s="0" t="n">
        <v>0</v>
      </c>
    </row>
    <row r="824" customFormat="false" ht="12.75" hidden="true" customHeight="false" outlineLevel="0" collapsed="false">
      <c r="A824" s="0" t="s">
        <v>7422</v>
      </c>
      <c r="B824" s="0" t="s">
        <v>1527</v>
      </c>
      <c r="C824" s="0" t="s">
        <v>7091</v>
      </c>
      <c r="D824" s="0" t="s">
        <v>1528</v>
      </c>
      <c r="E824" s="0" t="s">
        <v>1529</v>
      </c>
      <c r="F824" s="0" t="s">
        <v>1530</v>
      </c>
      <c r="G824" s="0" t="s">
        <v>1531</v>
      </c>
      <c r="H824" s="0" t="s">
        <v>7423</v>
      </c>
      <c r="I824" s="0" t="n">
        <v>1030</v>
      </c>
      <c r="J824" s="0" t="n">
        <v>0</v>
      </c>
      <c r="K824" s="0" t="n">
        <v>0</v>
      </c>
    </row>
    <row r="825" customFormat="false" ht="12.75" hidden="true" customHeight="false" outlineLevel="0" collapsed="false">
      <c r="A825" s="0" t="s">
        <v>7424</v>
      </c>
      <c r="B825" s="0" t="s">
        <v>1534</v>
      </c>
      <c r="C825" s="0" t="s">
        <v>7091</v>
      </c>
      <c r="D825" s="0" t="s">
        <v>1535</v>
      </c>
      <c r="E825" s="0" t="s">
        <v>1536</v>
      </c>
      <c r="F825" s="0" t="s">
        <v>1537</v>
      </c>
      <c r="G825" s="0" t="s">
        <v>1538</v>
      </c>
      <c r="H825" s="0" t="s">
        <v>7425</v>
      </c>
      <c r="I825" s="0" t="n">
        <v>891</v>
      </c>
      <c r="J825" s="0" t="n">
        <v>0</v>
      </c>
      <c r="K825" s="0" t="n">
        <v>0</v>
      </c>
    </row>
    <row r="826" customFormat="false" ht="12.75" hidden="true" customHeight="false" outlineLevel="0" collapsed="false">
      <c r="A826" s="0" t="s">
        <v>7426</v>
      </c>
      <c r="B826" s="0" t="s">
        <v>1540</v>
      </c>
      <c r="C826" s="0" t="s">
        <v>7091</v>
      </c>
      <c r="D826" s="0" t="s">
        <v>1541</v>
      </c>
      <c r="E826" s="0" t="s">
        <v>7427</v>
      </c>
      <c r="F826" s="0" t="s">
        <v>1543</v>
      </c>
      <c r="G826" s="0" t="s">
        <v>1544</v>
      </c>
      <c r="H826" s="0" t="s">
        <v>7428</v>
      </c>
      <c r="I826" s="0" t="n">
        <v>176</v>
      </c>
      <c r="J826" s="0" t="n">
        <v>0</v>
      </c>
      <c r="K826" s="0" t="n">
        <v>0</v>
      </c>
    </row>
    <row r="827" customFormat="false" ht="12.75" hidden="true" customHeight="false" outlineLevel="0" collapsed="false">
      <c r="A827" s="0" t="s">
        <v>7429</v>
      </c>
      <c r="B827" s="0" t="s">
        <v>1547</v>
      </c>
      <c r="C827" s="0" t="s">
        <v>7091</v>
      </c>
      <c r="D827" s="0" t="s">
        <v>1548</v>
      </c>
      <c r="E827" s="0" t="s">
        <v>1549</v>
      </c>
      <c r="F827" s="0" t="s">
        <v>1550</v>
      </c>
      <c r="G827" s="0" t="s">
        <v>1551</v>
      </c>
      <c r="H827" s="0" t="s">
        <v>7430</v>
      </c>
      <c r="I827" s="0" t="n">
        <v>114</v>
      </c>
      <c r="J827" s="0" t="n">
        <v>0</v>
      </c>
      <c r="K827" s="0" t="n">
        <v>0</v>
      </c>
    </row>
    <row r="828" customFormat="false" ht="12.75" hidden="true" customHeight="false" outlineLevel="0" collapsed="false">
      <c r="A828" s="0" t="s">
        <v>7431</v>
      </c>
      <c r="B828" s="0" t="s">
        <v>1553</v>
      </c>
      <c r="C828" s="0" t="s">
        <v>7091</v>
      </c>
      <c r="D828" s="0" t="s">
        <v>1554</v>
      </c>
      <c r="E828" s="0" t="s">
        <v>1555</v>
      </c>
      <c r="F828" s="0" t="s">
        <v>1556</v>
      </c>
      <c r="G828" s="0" t="s">
        <v>1557</v>
      </c>
      <c r="H828" s="0" t="s">
        <v>7432</v>
      </c>
      <c r="I828" s="0" t="n">
        <v>394</v>
      </c>
      <c r="J828" s="0" t="n">
        <v>0</v>
      </c>
      <c r="K828" s="0" t="n">
        <v>0</v>
      </c>
    </row>
    <row r="829" customFormat="false" ht="12.75" hidden="true" customHeight="false" outlineLevel="0" collapsed="false">
      <c r="A829" s="0" t="s">
        <v>7433</v>
      </c>
      <c r="B829" s="0" t="s">
        <v>1560</v>
      </c>
      <c r="C829" s="0" t="s">
        <v>7091</v>
      </c>
      <c r="D829" s="0" t="s">
        <v>1561</v>
      </c>
      <c r="E829" s="0" t="s">
        <v>1562</v>
      </c>
      <c r="F829" s="0" t="s">
        <v>1563</v>
      </c>
      <c r="G829" s="0" t="s">
        <v>1564</v>
      </c>
      <c r="H829" s="0" t="s">
        <v>7434</v>
      </c>
      <c r="I829" s="0" t="n">
        <v>99</v>
      </c>
      <c r="J829" s="0" t="n">
        <v>22</v>
      </c>
      <c r="K829" s="0" t="n">
        <v>0</v>
      </c>
    </row>
    <row r="830" customFormat="false" ht="12.75" hidden="true" customHeight="false" outlineLevel="0" collapsed="false">
      <c r="A830" s="0" t="s">
        <v>7435</v>
      </c>
      <c r="B830" s="0" t="s">
        <v>1565</v>
      </c>
      <c r="C830" s="0" t="s">
        <v>7091</v>
      </c>
      <c r="D830" s="0" t="s">
        <v>1566</v>
      </c>
      <c r="E830" s="0" t="s">
        <v>1567</v>
      </c>
      <c r="F830" s="0" t="s">
        <v>1568</v>
      </c>
      <c r="G830" s="0" t="s">
        <v>7436</v>
      </c>
      <c r="H830" s="0" t="s">
        <v>7437</v>
      </c>
      <c r="I830" s="0" t="n">
        <v>60</v>
      </c>
      <c r="J830" s="0" t="n">
        <v>10</v>
      </c>
      <c r="K830" s="0" t="n">
        <v>0</v>
      </c>
    </row>
    <row r="831" customFormat="false" ht="12.75" hidden="true" customHeight="false" outlineLevel="0" collapsed="false">
      <c r="A831" s="0" t="s">
        <v>7438</v>
      </c>
      <c r="B831" s="0" t="s">
        <v>7439</v>
      </c>
      <c r="C831" s="0" t="s">
        <v>7091</v>
      </c>
      <c r="D831" s="0" t="s">
        <v>7440</v>
      </c>
      <c r="E831" s="0" t="s">
        <v>7441</v>
      </c>
      <c r="F831" s="0" t="s">
        <v>7442</v>
      </c>
      <c r="G831" s="0" t="s">
        <v>7443</v>
      </c>
      <c r="H831" s="0" t="s">
        <v>7444</v>
      </c>
      <c r="I831" s="0" t="n">
        <v>0</v>
      </c>
      <c r="J831" s="0" t="n">
        <v>0</v>
      </c>
      <c r="K831" s="0" t="n">
        <v>9</v>
      </c>
    </row>
    <row r="832" customFormat="false" ht="12.75" hidden="true" customHeight="false" outlineLevel="0" collapsed="false">
      <c r="A832" s="0" t="s">
        <v>7445</v>
      </c>
      <c r="B832" s="0" t="s">
        <v>1573</v>
      </c>
      <c r="C832" s="0" t="s">
        <v>7091</v>
      </c>
      <c r="D832" s="0" t="s">
        <v>1574</v>
      </c>
      <c r="E832" s="0" t="s">
        <v>1575</v>
      </c>
      <c r="F832" s="0" t="s">
        <v>1576</v>
      </c>
      <c r="G832" s="0" t="s">
        <v>1577</v>
      </c>
      <c r="H832" s="0" t="s">
        <v>7446</v>
      </c>
      <c r="I832" s="0" t="n">
        <v>14</v>
      </c>
      <c r="J832" s="0" t="n">
        <v>0</v>
      </c>
      <c r="K832" s="0" t="n">
        <v>0</v>
      </c>
    </row>
    <row r="833" customFormat="false" ht="12.75" hidden="true" customHeight="false" outlineLevel="0" collapsed="false">
      <c r="A833" s="0" t="s">
        <v>7447</v>
      </c>
      <c r="B833" s="0" t="s">
        <v>1578</v>
      </c>
      <c r="C833" s="0" t="s">
        <v>7091</v>
      </c>
      <c r="D833" s="0" t="s">
        <v>1579</v>
      </c>
      <c r="E833" s="0" t="s">
        <v>1580</v>
      </c>
      <c r="F833" s="0" t="s">
        <v>1581</v>
      </c>
      <c r="G833" s="0" t="s">
        <v>1582</v>
      </c>
      <c r="H833" s="0" t="s">
        <v>7448</v>
      </c>
      <c r="I833" s="0" t="n">
        <v>113</v>
      </c>
      <c r="J833" s="0" t="n">
        <v>0</v>
      </c>
      <c r="K833" s="0" t="n">
        <v>0</v>
      </c>
    </row>
    <row r="834" customFormat="false" ht="12.75" hidden="true" customHeight="false" outlineLevel="0" collapsed="false">
      <c r="A834" s="0" t="s">
        <v>7449</v>
      </c>
      <c r="B834" s="0" t="s">
        <v>1584</v>
      </c>
      <c r="C834" s="0" t="s">
        <v>7091</v>
      </c>
      <c r="D834" s="0" t="s">
        <v>1585</v>
      </c>
      <c r="E834" s="0" t="s">
        <v>1586</v>
      </c>
      <c r="F834" s="0" t="s">
        <v>1587</v>
      </c>
      <c r="G834" s="0" t="s">
        <v>1588</v>
      </c>
      <c r="H834" s="0" t="s">
        <v>7450</v>
      </c>
      <c r="I834" s="0" t="n">
        <v>76</v>
      </c>
      <c r="J834" s="0" t="n">
        <v>0</v>
      </c>
      <c r="K834" s="0" t="n">
        <v>0</v>
      </c>
    </row>
    <row r="835" customFormat="false" ht="12.75" hidden="true" customHeight="false" outlineLevel="0" collapsed="false">
      <c r="A835" s="0" t="s">
        <v>7451</v>
      </c>
      <c r="B835" s="0" t="s">
        <v>1599</v>
      </c>
      <c r="C835" s="0" t="s">
        <v>7091</v>
      </c>
      <c r="D835" s="0" t="s">
        <v>1600</v>
      </c>
      <c r="E835" s="0" t="s">
        <v>1601</v>
      </c>
      <c r="F835" s="0" t="s">
        <v>1602</v>
      </c>
      <c r="G835" s="0" t="s">
        <v>1603</v>
      </c>
      <c r="H835" s="0" t="s">
        <v>7452</v>
      </c>
      <c r="I835" s="0" t="n">
        <v>400</v>
      </c>
      <c r="J835" s="0" t="n">
        <v>0</v>
      </c>
      <c r="K835" s="0" t="n">
        <v>0</v>
      </c>
    </row>
    <row r="836" customFormat="false" ht="12.75" hidden="true" customHeight="false" outlineLevel="0" collapsed="false">
      <c r="A836" s="0" t="s">
        <v>7453</v>
      </c>
      <c r="B836" s="0" t="s">
        <v>1605</v>
      </c>
      <c r="C836" s="0" t="s">
        <v>7091</v>
      </c>
      <c r="D836" s="0" t="s">
        <v>1606</v>
      </c>
      <c r="E836" s="0" t="s">
        <v>1607</v>
      </c>
      <c r="F836" s="0" t="s">
        <v>1608</v>
      </c>
      <c r="G836" s="0" t="s">
        <v>1609</v>
      </c>
      <c r="H836" s="0" t="s">
        <v>7454</v>
      </c>
      <c r="I836" s="0" t="n">
        <v>816</v>
      </c>
      <c r="J836" s="0" t="n">
        <v>0</v>
      </c>
      <c r="K836" s="0" t="n">
        <v>0</v>
      </c>
    </row>
    <row r="837" customFormat="false" ht="12.75" hidden="true" customHeight="false" outlineLevel="0" collapsed="false">
      <c r="A837" s="0" t="s">
        <v>7455</v>
      </c>
      <c r="B837" s="0" t="s">
        <v>1611</v>
      </c>
      <c r="C837" s="0" t="s">
        <v>7091</v>
      </c>
      <c r="D837" s="0" t="s">
        <v>1612</v>
      </c>
      <c r="E837" s="0" t="s">
        <v>1613</v>
      </c>
      <c r="F837" s="0" t="s">
        <v>1614</v>
      </c>
      <c r="G837" s="0" t="s">
        <v>1615</v>
      </c>
      <c r="H837" s="0" t="s">
        <v>7456</v>
      </c>
      <c r="I837" s="0" t="n">
        <v>665</v>
      </c>
      <c r="J837" s="0" t="n">
        <v>0</v>
      </c>
      <c r="K837" s="0" t="n">
        <v>0</v>
      </c>
    </row>
    <row r="838" customFormat="false" ht="12.75" hidden="true" customHeight="false" outlineLevel="0" collapsed="false">
      <c r="A838" s="0" t="s">
        <v>7457</v>
      </c>
      <c r="B838" s="0" t="s">
        <v>1617</v>
      </c>
      <c r="C838" s="0" t="s">
        <v>7091</v>
      </c>
      <c r="D838" s="0" t="s">
        <v>1618</v>
      </c>
      <c r="E838" s="0" t="s">
        <v>1619</v>
      </c>
      <c r="F838" s="0" t="s">
        <v>1620</v>
      </c>
      <c r="G838" s="0" t="s">
        <v>1621</v>
      </c>
      <c r="H838" s="0" t="s">
        <v>7458</v>
      </c>
      <c r="I838" s="0" t="n">
        <v>308</v>
      </c>
      <c r="J838" s="0" t="n">
        <v>0</v>
      </c>
      <c r="K838" s="0" t="n">
        <v>0</v>
      </c>
    </row>
    <row r="839" customFormat="false" ht="12.75" hidden="true" customHeight="false" outlineLevel="0" collapsed="false">
      <c r="A839" s="0" t="s">
        <v>7459</v>
      </c>
      <c r="B839" s="0" t="s">
        <v>1623</v>
      </c>
      <c r="C839" s="0" t="s">
        <v>7091</v>
      </c>
      <c r="D839" s="0" t="s">
        <v>1624</v>
      </c>
      <c r="E839" s="0" t="s">
        <v>1625</v>
      </c>
      <c r="F839" s="0" t="s">
        <v>1626</v>
      </c>
      <c r="G839" s="0" t="s">
        <v>1627</v>
      </c>
      <c r="H839" s="0" t="s">
        <v>7460</v>
      </c>
      <c r="I839" s="0" t="n">
        <v>509</v>
      </c>
      <c r="J839" s="0" t="n">
        <v>0</v>
      </c>
      <c r="K839" s="0" t="n">
        <v>0</v>
      </c>
    </row>
    <row r="840" customFormat="false" ht="12.75" hidden="true" customHeight="false" outlineLevel="0" collapsed="false">
      <c r="A840" s="0" t="s">
        <v>7461</v>
      </c>
      <c r="B840" s="0" t="s">
        <v>1629</v>
      </c>
      <c r="C840" s="0" t="s">
        <v>7091</v>
      </c>
      <c r="D840" s="0" t="s">
        <v>1630</v>
      </c>
      <c r="E840" s="0" t="s">
        <v>1631</v>
      </c>
      <c r="F840" s="0" t="s">
        <v>1632</v>
      </c>
      <c r="G840" s="0" t="s">
        <v>1633</v>
      </c>
      <c r="H840" s="0" t="s">
        <v>7462</v>
      </c>
      <c r="I840" s="0" t="n">
        <v>503</v>
      </c>
      <c r="J840" s="0" t="n">
        <v>0</v>
      </c>
      <c r="K840" s="0" t="n">
        <v>0</v>
      </c>
    </row>
    <row r="841" customFormat="false" ht="12.75" hidden="true" customHeight="false" outlineLevel="0" collapsed="false">
      <c r="A841" s="0" t="s">
        <v>7463</v>
      </c>
      <c r="B841" s="0" t="s">
        <v>1636</v>
      </c>
      <c r="C841" s="0" t="s">
        <v>7091</v>
      </c>
      <c r="D841" s="0" t="s">
        <v>1637</v>
      </c>
      <c r="E841" s="0" t="s">
        <v>1638</v>
      </c>
      <c r="F841" s="0" t="s">
        <v>1639</v>
      </c>
      <c r="G841" s="0" t="s">
        <v>1640</v>
      </c>
      <c r="H841" s="0" t="s">
        <v>7464</v>
      </c>
      <c r="I841" s="0" t="n">
        <v>687</v>
      </c>
      <c r="J841" s="0" t="n">
        <v>0</v>
      </c>
      <c r="K841" s="0" t="n">
        <v>0</v>
      </c>
    </row>
    <row r="842" customFormat="false" ht="12.75" hidden="true" customHeight="false" outlineLevel="0" collapsed="false">
      <c r="A842" s="0" t="s">
        <v>7465</v>
      </c>
      <c r="B842" s="0" t="s">
        <v>1642</v>
      </c>
      <c r="C842" s="0" t="s">
        <v>7091</v>
      </c>
      <c r="D842" s="0" t="s">
        <v>1643</v>
      </c>
      <c r="E842" s="0" t="s">
        <v>1644</v>
      </c>
      <c r="F842" s="0" t="s">
        <v>1645</v>
      </c>
      <c r="G842" s="0" t="s">
        <v>1646</v>
      </c>
      <c r="H842" s="0" t="s">
        <v>7466</v>
      </c>
      <c r="I842" s="0" t="n">
        <v>248</v>
      </c>
      <c r="J842" s="0" t="n">
        <v>0</v>
      </c>
      <c r="K842" s="0" t="n">
        <v>0</v>
      </c>
    </row>
    <row r="843" customFormat="false" ht="12.75" hidden="true" customHeight="false" outlineLevel="0" collapsed="false">
      <c r="A843" s="0" t="s">
        <v>7467</v>
      </c>
      <c r="B843" s="0" t="s">
        <v>1648</v>
      </c>
      <c r="C843" s="0" t="s">
        <v>7091</v>
      </c>
      <c r="D843" s="0" t="s">
        <v>1649</v>
      </c>
      <c r="E843" s="0" t="s">
        <v>7468</v>
      </c>
      <c r="F843" s="0" t="s">
        <v>1651</v>
      </c>
      <c r="G843" s="0" t="s">
        <v>1652</v>
      </c>
      <c r="H843" s="0" t="s">
        <v>7469</v>
      </c>
      <c r="I843" s="0" t="n">
        <v>639</v>
      </c>
      <c r="J843" s="0" t="n">
        <v>0</v>
      </c>
      <c r="K843" s="0" t="n">
        <v>0</v>
      </c>
    </row>
    <row r="844" customFormat="false" ht="12.75" hidden="true" customHeight="false" outlineLevel="0" collapsed="false">
      <c r="A844" s="0" t="s">
        <v>7470</v>
      </c>
      <c r="B844" s="0" t="s">
        <v>1654</v>
      </c>
      <c r="C844" s="0" t="s">
        <v>7091</v>
      </c>
      <c r="D844" s="0" t="s">
        <v>1655</v>
      </c>
      <c r="E844" s="0" t="s">
        <v>1656</v>
      </c>
      <c r="F844" s="0" t="s">
        <v>1657</v>
      </c>
      <c r="G844" s="0" t="s">
        <v>1658</v>
      </c>
      <c r="H844" s="0" t="s">
        <v>7471</v>
      </c>
      <c r="I844" s="0" t="n">
        <v>182</v>
      </c>
      <c r="J844" s="0" t="n">
        <v>0</v>
      </c>
      <c r="K844" s="0" t="n">
        <v>0</v>
      </c>
    </row>
    <row r="845" customFormat="false" ht="12.75" hidden="true" customHeight="false" outlineLevel="0" collapsed="false">
      <c r="A845" s="0" t="s">
        <v>7472</v>
      </c>
      <c r="B845" s="0" t="s">
        <v>1661</v>
      </c>
      <c r="C845" s="0" t="s">
        <v>7091</v>
      </c>
      <c r="D845" s="0" t="s">
        <v>1662</v>
      </c>
      <c r="E845" s="0" t="s">
        <v>1663</v>
      </c>
      <c r="F845" s="0" t="s">
        <v>1664</v>
      </c>
      <c r="G845" s="0" t="s">
        <v>1665</v>
      </c>
      <c r="H845" s="0" t="s">
        <v>7473</v>
      </c>
      <c r="I845" s="0" t="n">
        <v>712</v>
      </c>
      <c r="J845" s="0" t="n">
        <v>0</v>
      </c>
      <c r="K845" s="0" t="n">
        <v>0</v>
      </c>
    </row>
    <row r="846" customFormat="false" ht="12.75" hidden="true" customHeight="false" outlineLevel="0" collapsed="false">
      <c r="A846" s="0" t="s">
        <v>7474</v>
      </c>
      <c r="B846" s="0" t="s">
        <v>1668</v>
      </c>
      <c r="C846" s="0" t="s">
        <v>7091</v>
      </c>
      <c r="D846" s="0" t="s">
        <v>1669</v>
      </c>
      <c r="E846" s="0" t="s">
        <v>7475</v>
      </c>
      <c r="F846" s="0" t="s">
        <v>1671</v>
      </c>
      <c r="G846" s="0" t="s">
        <v>1672</v>
      </c>
      <c r="H846" s="0" t="s">
        <v>7476</v>
      </c>
      <c r="I846" s="0" t="n">
        <v>798</v>
      </c>
      <c r="J846" s="0" t="n">
        <v>0</v>
      </c>
      <c r="K846" s="0" t="n">
        <v>0</v>
      </c>
    </row>
    <row r="847" customFormat="false" ht="12.75" hidden="true" customHeight="false" outlineLevel="0" collapsed="false">
      <c r="A847" s="0" t="s">
        <v>7477</v>
      </c>
      <c r="B847" s="0" t="s">
        <v>7478</v>
      </c>
      <c r="C847" s="0" t="s">
        <v>7091</v>
      </c>
      <c r="D847" s="0" t="s">
        <v>7479</v>
      </c>
      <c r="E847" s="0" t="s">
        <v>7480</v>
      </c>
      <c r="F847" s="0" t="s">
        <v>7481</v>
      </c>
      <c r="G847" s="0" t="s">
        <v>7482</v>
      </c>
      <c r="H847" s="0" t="s">
        <v>7483</v>
      </c>
      <c r="I847" s="0" t="n">
        <v>24</v>
      </c>
      <c r="J847" s="0" t="n">
        <v>0</v>
      </c>
      <c r="K847" s="0" t="n">
        <v>0</v>
      </c>
    </row>
    <row r="848" customFormat="false" ht="12.75" hidden="true" customHeight="false" outlineLevel="0" collapsed="false">
      <c r="A848" s="0" t="s">
        <v>7484</v>
      </c>
      <c r="B848" s="0" t="s">
        <v>1675</v>
      </c>
      <c r="C848" s="0" t="s">
        <v>7091</v>
      </c>
      <c r="D848" s="0" t="s">
        <v>1676</v>
      </c>
      <c r="E848" s="0" t="s">
        <v>1677</v>
      </c>
      <c r="F848" s="0" t="s">
        <v>1678</v>
      </c>
      <c r="G848" s="0" t="s">
        <v>1679</v>
      </c>
      <c r="H848" s="0" t="s">
        <v>7485</v>
      </c>
      <c r="I848" s="0" t="n">
        <v>632</v>
      </c>
      <c r="J848" s="0" t="n">
        <v>0</v>
      </c>
      <c r="K848" s="0" t="n">
        <v>0</v>
      </c>
    </row>
    <row r="849" customFormat="false" ht="12.75" hidden="true" customHeight="false" outlineLevel="0" collapsed="false">
      <c r="A849" s="0" t="s">
        <v>7486</v>
      </c>
      <c r="B849" s="0" t="s">
        <v>1682</v>
      </c>
      <c r="C849" s="0" t="s">
        <v>7091</v>
      </c>
      <c r="D849" s="0" t="s">
        <v>1683</v>
      </c>
      <c r="E849" s="0" t="s">
        <v>1684</v>
      </c>
      <c r="F849" s="0" t="s">
        <v>1685</v>
      </c>
      <c r="G849" s="0" t="s">
        <v>1686</v>
      </c>
      <c r="H849" s="0" t="s">
        <v>7487</v>
      </c>
      <c r="I849" s="0" t="n">
        <v>305</v>
      </c>
      <c r="J849" s="0" t="n">
        <v>0</v>
      </c>
      <c r="K849" s="0" t="n">
        <v>0</v>
      </c>
    </row>
    <row r="850" customFormat="false" ht="12.75" hidden="true" customHeight="false" outlineLevel="0" collapsed="false">
      <c r="A850" s="0" t="s">
        <v>7488</v>
      </c>
      <c r="B850" s="0" t="s">
        <v>7489</v>
      </c>
      <c r="C850" s="0" t="s">
        <v>7091</v>
      </c>
      <c r="D850" s="0" t="s">
        <v>7490</v>
      </c>
      <c r="E850" s="0" t="s">
        <v>7491</v>
      </c>
      <c r="F850" s="0" t="s">
        <v>7492</v>
      </c>
      <c r="G850" s="0" t="s">
        <v>7493</v>
      </c>
      <c r="H850" s="0" t="s">
        <v>7494</v>
      </c>
      <c r="I850" s="0" t="n">
        <v>0</v>
      </c>
      <c r="J850" s="0" t="n">
        <v>0</v>
      </c>
      <c r="K850" s="0" t="n">
        <v>55</v>
      </c>
    </row>
    <row r="851" customFormat="false" ht="12.75" hidden="true" customHeight="false" outlineLevel="0" collapsed="false">
      <c r="A851" s="0" t="s">
        <v>5846</v>
      </c>
      <c r="B851" s="0" t="s">
        <v>7495</v>
      </c>
      <c r="C851" s="0" t="s">
        <v>47</v>
      </c>
      <c r="D851" s="0" t="s">
        <v>7496</v>
      </c>
      <c r="E851" s="0" t="s">
        <v>7497</v>
      </c>
      <c r="F851" s="0" t="s">
        <v>7498</v>
      </c>
      <c r="G851" s="0" t="s">
        <v>7499</v>
      </c>
      <c r="H851" s="0" t="s">
        <v>7500</v>
      </c>
      <c r="I851" s="0" t="n">
        <v>0</v>
      </c>
      <c r="J851" s="0" t="n">
        <v>0</v>
      </c>
      <c r="K851" s="0" t="n">
        <v>654</v>
      </c>
    </row>
    <row r="852" customFormat="false" ht="12.75" hidden="true" customHeight="false" outlineLevel="0" collapsed="false">
      <c r="B852" s="0" t="s">
        <v>7501</v>
      </c>
      <c r="C852" s="0" t="s">
        <v>107</v>
      </c>
      <c r="D852" s="0" t="s">
        <v>7502</v>
      </c>
      <c r="E852" s="0" t="s">
        <v>7503</v>
      </c>
      <c r="F852" s="0" t="s">
        <v>7504</v>
      </c>
      <c r="G852" s="0" t="s">
        <v>7505</v>
      </c>
      <c r="H852" s="0" t="s">
        <v>5846</v>
      </c>
      <c r="I852" s="0" t="n">
        <v>0</v>
      </c>
      <c r="J852" s="0" t="n">
        <v>0</v>
      </c>
      <c r="K852" s="0" t="n">
        <v>1269</v>
      </c>
    </row>
    <row r="853" customFormat="false" ht="12.75" hidden="true" customHeight="false" outlineLevel="0" collapsed="false">
      <c r="B853" s="0" t="s">
        <v>7506</v>
      </c>
      <c r="C853" s="0" t="s">
        <v>242</v>
      </c>
      <c r="D853" s="0" t="s">
        <v>7507</v>
      </c>
      <c r="E853" s="0" t="s">
        <v>7508</v>
      </c>
      <c r="F853" s="0" t="s">
        <v>7509</v>
      </c>
      <c r="G853" s="0" t="s">
        <v>7510</v>
      </c>
      <c r="H853" s="0" t="s">
        <v>7511</v>
      </c>
      <c r="I853" s="0" t="n">
        <v>0</v>
      </c>
      <c r="J853" s="0" t="n">
        <v>0</v>
      </c>
      <c r="K853" s="0" t="n">
        <v>886</v>
      </c>
    </row>
    <row r="854" customFormat="false" ht="12.75" hidden="true" customHeight="false" outlineLevel="0" collapsed="false">
      <c r="B854" s="0" t="s">
        <v>7512</v>
      </c>
      <c r="C854" s="0" t="s">
        <v>334</v>
      </c>
      <c r="D854" s="0" t="s">
        <v>7513</v>
      </c>
      <c r="E854" s="0" t="s">
        <v>365</v>
      </c>
      <c r="F854" s="0" t="s">
        <v>7514</v>
      </c>
      <c r="G854" s="0" t="s">
        <v>7515</v>
      </c>
      <c r="H854" s="0" t="s">
        <v>5846</v>
      </c>
      <c r="I854" s="0" t="n">
        <v>0</v>
      </c>
      <c r="J854" s="0" t="n">
        <v>0</v>
      </c>
      <c r="K854" s="0" t="n">
        <v>203</v>
      </c>
    </row>
    <row r="855" customFormat="false" ht="12.75" hidden="true" customHeight="false" outlineLevel="0" collapsed="false">
      <c r="B855" s="0" t="s">
        <v>7516</v>
      </c>
      <c r="C855" s="0" t="s">
        <v>334</v>
      </c>
      <c r="D855" s="0" t="s">
        <v>7517</v>
      </c>
      <c r="E855" s="0" t="s">
        <v>7518</v>
      </c>
      <c r="F855" s="0" t="s">
        <v>7519</v>
      </c>
      <c r="G855" s="0" t="s">
        <v>7520</v>
      </c>
      <c r="H855" s="0" t="s">
        <v>7521</v>
      </c>
      <c r="I855" s="0" t="n">
        <v>0</v>
      </c>
      <c r="J855" s="0" t="n">
        <v>0</v>
      </c>
      <c r="K855" s="0" t="n">
        <v>214</v>
      </c>
    </row>
    <row r="856" customFormat="false" ht="12.75" hidden="true" customHeight="false" outlineLevel="0" collapsed="false">
      <c r="B856" s="0" t="s">
        <v>7522</v>
      </c>
      <c r="C856" s="0" t="s">
        <v>451</v>
      </c>
      <c r="D856" s="0" t="s">
        <v>7523</v>
      </c>
      <c r="E856" s="0" t="s">
        <v>7524</v>
      </c>
      <c r="F856" s="0" t="s">
        <v>7525</v>
      </c>
      <c r="G856" s="0" t="s">
        <v>7526</v>
      </c>
      <c r="H856" s="0" t="s">
        <v>7527</v>
      </c>
      <c r="I856" s="0" t="n">
        <v>0</v>
      </c>
      <c r="J856" s="0" t="n">
        <v>0</v>
      </c>
      <c r="K856" s="0" t="n">
        <v>91</v>
      </c>
    </row>
    <row r="857" customFormat="false" ht="12.75" hidden="true" customHeight="false" outlineLevel="0" collapsed="false">
      <c r="B857" s="0" t="s">
        <v>7528</v>
      </c>
      <c r="C857" s="0" t="s">
        <v>573</v>
      </c>
      <c r="D857" s="0" t="s">
        <v>7529</v>
      </c>
      <c r="E857" s="0" t="s">
        <v>7530</v>
      </c>
      <c r="F857" s="0" t="s">
        <v>7531</v>
      </c>
      <c r="G857" s="0" t="s">
        <v>7532</v>
      </c>
      <c r="H857" s="0" t="s">
        <v>7533</v>
      </c>
      <c r="I857" s="0" t="n">
        <v>0</v>
      </c>
      <c r="J857" s="0" t="n">
        <v>14</v>
      </c>
      <c r="K857" s="0" t="n">
        <v>795</v>
      </c>
    </row>
    <row r="858" customFormat="false" ht="12.75" hidden="true" customHeight="false" outlineLevel="0" collapsed="false">
      <c r="B858" s="0" t="s">
        <v>7534</v>
      </c>
      <c r="C858" s="0" t="s">
        <v>7091</v>
      </c>
      <c r="D858" s="0" t="s">
        <v>7535</v>
      </c>
      <c r="E858" s="0" t="s">
        <v>7536</v>
      </c>
      <c r="F858" s="0" t="s">
        <v>7537</v>
      </c>
      <c r="G858" s="0" t="s">
        <v>7538</v>
      </c>
      <c r="H858" s="0" t="s">
        <v>5846</v>
      </c>
      <c r="I858" s="0" t="n">
        <v>0</v>
      </c>
      <c r="J858" s="0" t="n">
        <v>0</v>
      </c>
      <c r="K858" s="0" t="n">
        <v>240</v>
      </c>
    </row>
    <row r="859" customFormat="false" ht="12.75" hidden="true" customHeight="false" outlineLevel="0" collapsed="false">
      <c r="B859" s="0" t="s">
        <v>7539</v>
      </c>
      <c r="C859" s="0" t="s">
        <v>7091</v>
      </c>
      <c r="D859" s="0" t="s">
        <v>7540</v>
      </c>
      <c r="E859" s="0" t="s">
        <v>7541</v>
      </c>
      <c r="F859" s="0" t="s">
        <v>7542</v>
      </c>
      <c r="G859" s="0" t="s">
        <v>7543</v>
      </c>
      <c r="H859" s="0" t="s">
        <v>5846</v>
      </c>
      <c r="I859" s="0" t="n">
        <v>0</v>
      </c>
      <c r="J859" s="0" t="n">
        <v>0</v>
      </c>
      <c r="K859" s="0" t="n">
        <v>26</v>
      </c>
    </row>
    <row r="860" customFormat="false" ht="12.75" hidden="true" customHeight="false" outlineLevel="0" collapsed="false">
      <c r="B860" s="0" t="s">
        <v>7544</v>
      </c>
      <c r="C860" s="0" t="s">
        <v>7091</v>
      </c>
      <c r="D860" s="0" t="s">
        <v>7545</v>
      </c>
      <c r="E860" s="0" t="s">
        <v>7546</v>
      </c>
      <c r="F860" s="0" t="s">
        <v>7547</v>
      </c>
      <c r="G860" s="0" t="s">
        <v>7548</v>
      </c>
      <c r="H860" s="0" t="s">
        <v>7549</v>
      </c>
      <c r="I860" s="0" t="n">
        <v>0</v>
      </c>
      <c r="J860" s="0" t="n">
        <v>0</v>
      </c>
      <c r="K860" s="0" t="n">
        <v>2077</v>
      </c>
    </row>
    <row r="861" customFormat="false" ht="12.75" hidden="true" customHeight="false" outlineLevel="0" collapsed="false">
      <c r="B861" s="0" t="s">
        <v>7550</v>
      </c>
      <c r="C861" s="0" t="s">
        <v>7091</v>
      </c>
      <c r="D861" s="0" t="s">
        <v>7551</v>
      </c>
      <c r="E861" s="0" t="s">
        <v>7552</v>
      </c>
      <c r="F861" s="0" t="s">
        <v>5846</v>
      </c>
      <c r="G861" s="0" t="s">
        <v>7553</v>
      </c>
      <c r="H861" s="0" t="s">
        <v>7554</v>
      </c>
      <c r="I861" s="0" t="n">
        <v>0</v>
      </c>
      <c r="J861" s="0" t="n">
        <v>0</v>
      </c>
      <c r="K861" s="0" t="n">
        <v>820</v>
      </c>
    </row>
    <row r="862" customFormat="false" ht="12.75" hidden="true" customHeight="false" outlineLevel="0" collapsed="false">
      <c r="B862" s="0" t="s">
        <v>7555</v>
      </c>
      <c r="C862" s="0" t="s">
        <v>7091</v>
      </c>
      <c r="D862" s="0" t="s">
        <v>7556</v>
      </c>
      <c r="E862" s="0" t="s">
        <v>7557</v>
      </c>
      <c r="F862" s="0" t="s">
        <v>7558</v>
      </c>
      <c r="G862" s="0" t="s">
        <v>7559</v>
      </c>
      <c r="H862" s="0" t="s">
        <v>5846</v>
      </c>
      <c r="I862" s="0" t="n">
        <v>0</v>
      </c>
      <c r="J862" s="0" t="n">
        <v>0</v>
      </c>
      <c r="K862" s="0" t="n">
        <v>464</v>
      </c>
    </row>
    <row r="863" customFormat="false" ht="12.75" hidden="true" customHeight="false" outlineLevel="0" collapsed="false">
      <c r="B863" s="0" t="s">
        <v>7560</v>
      </c>
      <c r="C863" s="0" t="s">
        <v>7091</v>
      </c>
      <c r="D863" s="0" t="s">
        <v>7561</v>
      </c>
      <c r="E863" s="0" t="s">
        <v>7562</v>
      </c>
      <c r="F863" s="0" t="s">
        <v>7563</v>
      </c>
      <c r="G863" s="0" t="s">
        <v>7564</v>
      </c>
      <c r="H863" s="0" t="s">
        <v>7565</v>
      </c>
      <c r="I863" s="0" t="n">
        <v>53</v>
      </c>
      <c r="J863" s="0" t="n">
        <v>0</v>
      </c>
      <c r="K863" s="0" t="n">
        <v>0</v>
      </c>
    </row>
    <row r="864" customFormat="false" ht="12.75" hidden="true" customHeight="false" outlineLevel="0" collapsed="false">
      <c r="B864" s="0" t="s">
        <v>7566</v>
      </c>
      <c r="C864" s="0" t="s">
        <v>5883</v>
      </c>
      <c r="D864" s="0" t="s">
        <v>7567</v>
      </c>
      <c r="E864" s="0" t="s">
        <v>7568</v>
      </c>
      <c r="F864" s="0" t="s">
        <v>7569</v>
      </c>
      <c r="G864" s="0" t="s">
        <v>7570</v>
      </c>
      <c r="H864" s="0" t="s">
        <v>7571</v>
      </c>
      <c r="I864" s="0" t="n">
        <v>0</v>
      </c>
      <c r="J864" s="0" t="n">
        <v>0</v>
      </c>
      <c r="K864" s="0" t="n">
        <v>500</v>
      </c>
    </row>
    <row r="865" customFormat="false" ht="12.75" hidden="true" customHeight="false" outlineLevel="0" collapsed="false">
      <c r="B865" s="0" t="s">
        <v>7572</v>
      </c>
      <c r="C865" s="0" t="s">
        <v>6491</v>
      </c>
      <c r="D865" s="0" t="s">
        <v>7573</v>
      </c>
      <c r="E865" s="0" t="s">
        <v>7574</v>
      </c>
      <c r="F865" s="0" t="s">
        <v>7575</v>
      </c>
      <c r="G865" s="0" t="s">
        <v>7576</v>
      </c>
      <c r="H865" s="0" t="s">
        <v>5846</v>
      </c>
      <c r="I865" s="0" t="n">
        <v>0</v>
      </c>
      <c r="J865" s="0" t="n">
        <v>0</v>
      </c>
      <c r="K865" s="0" t="n">
        <v>488</v>
      </c>
    </row>
    <row r="866" customFormat="false" ht="12.75" hidden="true" customHeight="false" outlineLevel="0" collapsed="false">
      <c r="B866" s="0" t="s">
        <v>7577</v>
      </c>
      <c r="C866" s="0" t="s">
        <v>6614</v>
      </c>
      <c r="D866" s="0" t="s">
        <v>3666</v>
      </c>
      <c r="E866" s="0" t="s">
        <v>7578</v>
      </c>
      <c r="F866" s="0" t="s">
        <v>3668</v>
      </c>
      <c r="G866" s="0" t="s">
        <v>3669</v>
      </c>
      <c r="H866" s="0" t="s">
        <v>6625</v>
      </c>
      <c r="I866" s="0" t="n">
        <v>73</v>
      </c>
      <c r="J866" s="0" t="n">
        <v>0</v>
      </c>
      <c r="K866" s="0" t="n">
        <v>0</v>
      </c>
    </row>
    <row r="867" customFormat="false" ht="12.75" hidden="true" customHeight="false" outlineLevel="0" collapsed="false">
      <c r="B867" s="0" t="s">
        <v>7579</v>
      </c>
      <c r="C867" s="0" t="s">
        <v>6047</v>
      </c>
      <c r="D867" s="0" t="s">
        <v>7580</v>
      </c>
      <c r="E867" s="0" t="s">
        <v>7581</v>
      </c>
      <c r="F867" s="0" t="s">
        <v>7582</v>
      </c>
      <c r="G867" s="0" t="s">
        <v>7583</v>
      </c>
      <c r="H867" s="0" t="s">
        <v>5846</v>
      </c>
      <c r="I867" s="0" t="n">
        <v>0</v>
      </c>
      <c r="J867" s="0" t="n">
        <v>0</v>
      </c>
      <c r="K867" s="0" t="n">
        <v>7</v>
      </c>
    </row>
    <row r="868" customFormat="false" ht="12.75" hidden="true" customHeight="false" outlineLevel="0" collapsed="false">
      <c r="B868" s="0" t="s">
        <v>7584</v>
      </c>
      <c r="C868" s="0" t="s">
        <v>6614</v>
      </c>
      <c r="D868" s="0" t="s">
        <v>7585</v>
      </c>
      <c r="E868" s="0" t="s">
        <v>7586</v>
      </c>
      <c r="F868" s="0" t="s">
        <v>7587</v>
      </c>
      <c r="G868" s="0" t="s">
        <v>7588</v>
      </c>
      <c r="H868" s="0" t="s">
        <v>7589</v>
      </c>
      <c r="I868" s="0" t="n">
        <v>0</v>
      </c>
      <c r="J868" s="0" t="n">
        <v>0</v>
      </c>
      <c r="K868" s="0" t="n">
        <v>993</v>
      </c>
    </row>
    <row r="869" customFormat="false" ht="12.75" hidden="true" customHeight="false" outlineLevel="0" collapsed="false">
      <c r="B869" s="0" t="s">
        <v>7590</v>
      </c>
      <c r="C869" s="0" t="s">
        <v>6200</v>
      </c>
      <c r="D869" s="0" t="s">
        <v>7591</v>
      </c>
      <c r="E869" s="0" t="s">
        <v>7592</v>
      </c>
      <c r="F869" s="0" t="s">
        <v>7593</v>
      </c>
      <c r="G869" s="0" t="s">
        <v>7594</v>
      </c>
      <c r="H869" s="0" t="s">
        <v>5846</v>
      </c>
      <c r="I869" s="0" t="n">
        <v>0</v>
      </c>
      <c r="J869" s="0" t="n">
        <v>40</v>
      </c>
      <c r="K869" s="0" t="n">
        <v>883</v>
      </c>
    </row>
    <row r="870" customFormat="false" ht="12.75" hidden="true" customHeight="false" outlineLevel="0" collapsed="false">
      <c r="B870" s="0" t="s">
        <v>7595</v>
      </c>
      <c r="C870" s="0" t="s">
        <v>6120</v>
      </c>
      <c r="D870" s="0" t="s">
        <v>7596</v>
      </c>
      <c r="E870" s="0" t="s">
        <v>7597</v>
      </c>
      <c r="F870" s="0" t="s">
        <v>7598</v>
      </c>
      <c r="G870" s="0" t="s">
        <v>7599</v>
      </c>
      <c r="H870" s="0" t="s">
        <v>7600</v>
      </c>
      <c r="I870" s="0" t="n">
        <v>0</v>
      </c>
      <c r="J870" s="0" t="n">
        <v>0</v>
      </c>
      <c r="K870" s="0" t="n">
        <v>311</v>
      </c>
    </row>
    <row r="871" customFormat="false" ht="12.75" hidden="true" customHeight="false" outlineLevel="0" collapsed="false">
      <c r="B871" s="0" t="s">
        <v>7601</v>
      </c>
      <c r="C871" s="0" t="s">
        <v>6670</v>
      </c>
      <c r="D871" s="0" t="s">
        <v>7602</v>
      </c>
      <c r="E871" s="0" t="s">
        <v>7603</v>
      </c>
      <c r="F871" s="0" t="s">
        <v>7604</v>
      </c>
      <c r="G871" s="0" t="s">
        <v>7605</v>
      </c>
      <c r="H871" s="0" t="s">
        <v>5846</v>
      </c>
      <c r="I871" s="0" t="n">
        <v>0</v>
      </c>
      <c r="J871" s="0" t="n">
        <v>0</v>
      </c>
      <c r="K871" s="0" t="n">
        <v>711</v>
      </c>
    </row>
    <row r="872" customFormat="false" ht="12.75" hidden="true" customHeight="false" outlineLevel="0" collapsed="false">
      <c r="B872" s="0" t="s">
        <v>7606</v>
      </c>
      <c r="C872" s="0" t="s">
        <v>5493</v>
      </c>
      <c r="D872" s="0" t="s">
        <v>7607</v>
      </c>
      <c r="E872" s="0" t="s">
        <v>7608</v>
      </c>
      <c r="F872" s="0" t="s">
        <v>7609</v>
      </c>
      <c r="G872" s="0" t="s">
        <v>7610</v>
      </c>
      <c r="H872" s="0" t="s">
        <v>7611</v>
      </c>
      <c r="I872" s="0" t="n">
        <v>0</v>
      </c>
      <c r="J872" s="0" t="n">
        <v>0</v>
      </c>
      <c r="K872" s="0" t="n">
        <v>830</v>
      </c>
    </row>
    <row r="873" customFormat="false" ht="12.75" hidden="true" customHeight="false" outlineLevel="0" collapsed="false">
      <c r="B873" s="0" t="s">
        <v>7612</v>
      </c>
      <c r="C873" s="0" t="s">
        <v>5254</v>
      </c>
      <c r="D873" s="0" t="s">
        <v>7613</v>
      </c>
      <c r="E873" s="0" t="s">
        <v>7614</v>
      </c>
      <c r="F873" s="0" t="s">
        <v>7615</v>
      </c>
      <c r="G873" s="0" t="s">
        <v>7616</v>
      </c>
      <c r="H873" s="0" t="s">
        <v>7617</v>
      </c>
      <c r="I873" s="0" t="n">
        <v>0</v>
      </c>
      <c r="J873" s="0" t="n">
        <v>0</v>
      </c>
      <c r="K873" s="0" t="n">
        <v>335</v>
      </c>
    </row>
    <row r="874" customFormat="false" ht="12.75" hidden="true" customHeight="false" outlineLevel="0" collapsed="false">
      <c r="A874" s="0" t="s">
        <v>7618</v>
      </c>
      <c r="I874" s="0" t="n">
        <v>212929</v>
      </c>
      <c r="J874" s="0" t="n">
        <v>843</v>
      </c>
      <c r="K874" s="0" t="n">
        <v>22998</v>
      </c>
    </row>
  </sheetData>
  <autoFilter ref="A5:M874">
    <filterColumn colId="3">
      <filters>
        <filter val="Jēkabpils pamatskola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13:19:08Z</dcterms:created>
  <dc:creator>edgars</dc:creator>
  <dc:description/>
  <dc:language>en-US</dc:language>
  <cp:lastModifiedBy>Mārīte Rozenštoka</cp:lastModifiedBy>
  <cp:lastPrinted>2015-04-22T06:06:30Z</cp:lastPrinted>
  <dcterms:modified xsi:type="dcterms:W3CDTF">2016-03-03T13:56:56Z</dcterms:modified>
  <cp:revision>0</cp:revision>
  <dc:subject/>
  <dc:title/>
</cp:coreProperties>
</file>