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kopā_pa_klasēm" sheetId="1" state="visible" r:id="rId2"/>
    <sheet name="visas_%" sheetId="2" state="visible" r:id="rId3"/>
    <sheet name="latv_1-12" sheetId="3" state="visible" r:id="rId4"/>
    <sheet name="krievu_1-12" sheetId="4" state="visible" r:id="rId5"/>
    <sheet name="poļu_1-12" sheetId="5" state="visible" r:id="rId6"/>
    <sheet name="citas_1-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2">
  <si>
    <t xml:space="preserve">Izglītojamo skaits vispārizglītojošajās dienas apmācības programmās 2014./2015.m.g. sadalījumā pēc apmācības valodas</t>
  </si>
  <si>
    <t xml:space="preserve">Apmācības valoda</t>
  </si>
  <si>
    <t xml:space="preserve">Kopā</t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Latviešu valoda</t>
  </si>
  <si>
    <t xml:space="preserve">Krievu valoda</t>
  </si>
  <si>
    <t xml:space="preserve">Poļu valoda</t>
  </si>
  <si>
    <t xml:space="preserve">Ukraiņu valoda</t>
  </si>
  <si>
    <t xml:space="preserve">Baltkrievu valoda</t>
  </si>
  <si>
    <t xml:space="preserve">Angļu valoda</t>
  </si>
  <si>
    <t xml:space="preserve">Franču valoda</t>
  </si>
  <si>
    <t xml:space="preserve">Valstī kopā:</t>
  </si>
  <si>
    <t xml:space="preserve">Izglītojamo skaita sadalījums pēc apmācības valodas vispārizglītojošajās dienas apmācības programmās 2014./2015.m.g.</t>
  </si>
  <si>
    <t xml:space="preserve">Plānošanas reģions</t>
  </si>
  <si>
    <t xml:space="preserve">Kopējais skolēnu skaits</t>
  </si>
  <si>
    <t xml:space="preserve">Mācās latviešu valodā</t>
  </si>
  <si>
    <t xml:space="preserve">%</t>
  </si>
  <si>
    <t xml:space="preserve">Mācās krievu valodā</t>
  </si>
  <si>
    <t xml:space="preserve">Mācās citās valod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.</t>
  </si>
  <si>
    <t xml:space="preserve">37</t>
  </si>
  <si>
    <t xml:space="preserve">   Vidzemes priekšp.</t>
  </si>
  <si>
    <t xml:space="preserve">38</t>
  </si>
  <si>
    <t xml:space="preserve">   Zemgales priekšp.</t>
  </si>
  <si>
    <t xml:space="preserve">39</t>
  </si>
  <si>
    <t xml:space="preserve">   Ziemeļu rajons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r>
      <rPr>
        <b val="true"/>
        <sz val="11"/>
        <rFont val="Arial"/>
        <family val="2"/>
      </rPr>
      <t xml:space="preserve">Izglītojamo skaits vispārizglītojošajās dienas apmācības programmās 2014./2015.m.g., kuri mācās </t>
    </r>
    <r>
      <rPr>
        <i val="true"/>
        <sz val="11"/>
        <rFont val="Arial"/>
        <family val="2"/>
        <charset val="186"/>
      </rPr>
      <t xml:space="preserve">latviešu valodā </t>
    </r>
  </si>
  <si>
    <t xml:space="preserve">   Latgales priekšpilsēta</t>
  </si>
  <si>
    <t xml:space="preserve">   Vidzemes priekšpilsēta</t>
  </si>
  <si>
    <t xml:space="preserve">   Zemgales priekšpilsēta</t>
  </si>
  <si>
    <t xml:space="preserve">stat reg</t>
  </si>
  <si>
    <t xml:space="preserve">SumOfr218k01</t>
  </si>
  <si>
    <t xml:space="preserve">SumOfr218k02</t>
  </si>
  <si>
    <t xml:space="preserve">SumOfr218k03</t>
  </si>
  <si>
    <t xml:space="preserve">SumOfr218k04</t>
  </si>
  <si>
    <t xml:space="preserve">SumOfr218k05</t>
  </si>
  <si>
    <t xml:space="preserve">SumOfr218k06</t>
  </si>
  <si>
    <t xml:space="preserve">SumOfr218k07</t>
  </si>
  <si>
    <t xml:space="preserve">SumOfr218k08</t>
  </si>
  <si>
    <t xml:space="preserve">SumOfr218k09</t>
  </si>
  <si>
    <t xml:space="preserve">SumOfr218k10</t>
  </si>
  <si>
    <t xml:space="preserve">SumOfr218k11</t>
  </si>
  <si>
    <t xml:space="preserve">SumOfr218k12</t>
  </si>
  <si>
    <t xml:space="preserve">SumOfr218k13</t>
  </si>
  <si>
    <t xml:space="preserve">Valoda</t>
  </si>
  <si>
    <t xml:space="preserve">Latviešu</t>
  </si>
  <si>
    <r>
      <rPr>
        <b val="true"/>
        <sz val="11"/>
        <rFont val="Arial"/>
        <family val="2"/>
      </rPr>
      <t xml:space="preserve">Izglītojamo skaits vispārizglītojošajās dienas apmācības programmās 2014./2015.m.g., kuri mācās </t>
    </r>
    <r>
      <rPr>
        <i val="true"/>
        <sz val="11"/>
        <rFont val="Arial"/>
        <family val="2"/>
        <charset val="186"/>
      </rPr>
      <t xml:space="preserve">krievu valodā </t>
    </r>
  </si>
  <si>
    <r>
      <rPr>
        <b val="true"/>
        <sz val="11"/>
        <rFont val="Arial"/>
        <family val="2"/>
      </rPr>
      <t xml:space="preserve">Izglītojamo skaits vispārizglītojošajās dienas apmācības programmās 2014./2015.m.g., kuri mācās </t>
    </r>
    <r>
      <rPr>
        <i val="true"/>
        <sz val="11"/>
        <rFont val="Arial"/>
        <family val="2"/>
        <charset val="186"/>
      </rPr>
      <t xml:space="preserve">poļu valodā </t>
    </r>
  </si>
  <si>
    <t xml:space="preserve">-</t>
  </si>
  <si>
    <r>
      <rPr>
        <b val="true"/>
        <sz val="11"/>
        <rFont val="Arial"/>
        <family val="2"/>
      </rPr>
      <t xml:space="preserve">Izglītojamo skaits vispārizglītojošajās dienas apmācības programmās 2014./2015.m.g., kuri mācās </t>
    </r>
    <r>
      <rPr>
        <i val="true"/>
        <sz val="11"/>
        <rFont val="Arial"/>
        <family val="2"/>
        <charset val="186"/>
      </rPr>
      <t xml:space="preserve">citās valodās </t>
    </r>
  </si>
  <si>
    <t xml:space="preserve">Māc.val.</t>
  </si>
  <si>
    <t xml:space="preserve">angļu</t>
  </si>
  <si>
    <t xml:space="preserve">   Latgales priekšpils.</t>
  </si>
  <si>
    <t xml:space="preserve">baltkrievu</t>
  </si>
  <si>
    <t xml:space="preserve">ukraiņu</t>
  </si>
  <si>
    <t xml:space="preserve">   Vidzemes priekšpils.</t>
  </si>
  <si>
    <t xml:space="preserve">   Zemgales priekšpils.</t>
  </si>
  <si>
    <t xml:space="preserve">franč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name val="Arial"/>
      <family val="2"/>
      <charset val="186"/>
    </font>
    <font>
      <b val="true"/>
      <sz val="10"/>
      <name val="Arial Baltic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i val="true"/>
      <sz val="11"/>
      <name val="Arial"/>
      <family val="2"/>
      <charset val="186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sz val="11"/>
      <color rgb="FF000000"/>
      <name val="Calibri"/>
      <family val="2"/>
      <charset val="186"/>
    </font>
    <font>
      <b val="true"/>
      <sz val="9"/>
      <color rgb="FF000000"/>
      <name val="Arial Baltic"/>
      <family val="2"/>
      <charset val="186"/>
    </font>
    <font>
      <sz val="8"/>
      <color rgb="FF000000"/>
      <name val="Arial Baltic"/>
      <family val="0"/>
      <charset val="186"/>
    </font>
    <font>
      <sz val="8"/>
      <color rgb="FF000000"/>
      <name val="Arial Baltic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latv_1-12" xfId="21"/>
    <cellStyle name="Normal_Sheet1" xfId="22"/>
    <cellStyle name="Normal_Sheet1_1" xfId="23"/>
    <cellStyle name="Normal_Sheet1_2" xfId="24"/>
    <cellStyle name="Normal_Sheet1_plusmas_klasem_03" xfId="25"/>
    <cellStyle name="Normal_Sheet1_rajoni1" xfId="26"/>
    <cellStyle name="Normal_Sheet1_skolenu_sk_klasem_03" xfId="27"/>
    <cellStyle name="Normal_Sheet2" xfId="28"/>
    <cellStyle name="Normal_visas_%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3" style="0" width="7.7"/>
    <col collapsed="false" customWidth="true" hidden="false" outlineLevel="0" max="15" min="15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/>
    <row r="3" customFormat="false" ht="17.1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7.1" hidden="false" customHeight="true" outlineLevel="0" collapsed="false">
      <c r="A4" s="4" t="s">
        <v>15</v>
      </c>
      <c r="B4" s="5" t="n">
        <f aca="false">SUM(C4:N4)</f>
        <v>142318</v>
      </c>
      <c r="C4" s="6" t="n">
        <v>15502</v>
      </c>
      <c r="D4" s="6" t="n">
        <v>14349</v>
      </c>
      <c r="E4" s="6" t="n">
        <v>13832</v>
      </c>
      <c r="F4" s="6" t="n">
        <v>13109</v>
      </c>
      <c r="G4" s="6" t="n">
        <v>13192</v>
      </c>
      <c r="H4" s="6" t="n">
        <v>13158</v>
      </c>
      <c r="I4" s="6" t="n">
        <v>12906</v>
      </c>
      <c r="J4" s="6" t="n">
        <v>13134</v>
      </c>
      <c r="K4" s="6" t="n">
        <v>12610</v>
      </c>
      <c r="L4" s="6" t="n">
        <v>6811</v>
      </c>
      <c r="M4" s="6" t="n">
        <v>6949</v>
      </c>
      <c r="N4" s="6" t="n">
        <v>6766</v>
      </c>
    </row>
    <row r="5" customFormat="false" ht="17.1" hidden="false" customHeight="true" outlineLevel="0" collapsed="false">
      <c r="A5" s="7" t="s">
        <v>16</v>
      </c>
      <c r="B5" s="8" t="n">
        <f aca="false">SUM(C5:N5)</f>
        <v>54828</v>
      </c>
      <c r="C5" s="9" t="n">
        <v>6022</v>
      </c>
      <c r="D5" s="9" t="n">
        <v>5621</v>
      </c>
      <c r="E5" s="9" t="n">
        <v>5409</v>
      </c>
      <c r="F5" s="9" t="n">
        <v>5204</v>
      </c>
      <c r="G5" s="9" t="n">
        <v>5389</v>
      </c>
      <c r="H5" s="9" t="n">
        <v>5128</v>
      </c>
      <c r="I5" s="9" t="n">
        <v>4873</v>
      </c>
      <c r="J5" s="9" t="n">
        <v>4973</v>
      </c>
      <c r="K5" s="9" t="n">
        <v>4500</v>
      </c>
      <c r="L5" s="10" t="n">
        <v>2671</v>
      </c>
      <c r="M5" s="10" t="n">
        <v>2466</v>
      </c>
      <c r="N5" s="9" t="n">
        <v>2572</v>
      </c>
    </row>
    <row r="6" customFormat="false" ht="17.1" hidden="false" customHeight="true" outlineLevel="0" collapsed="false">
      <c r="A6" s="7" t="s">
        <v>17</v>
      </c>
      <c r="B6" s="8" t="n">
        <f aca="false">SUM(C6:N6)</f>
        <v>1121</v>
      </c>
      <c r="C6" s="9" t="n">
        <v>128</v>
      </c>
      <c r="D6" s="9" t="n">
        <v>119</v>
      </c>
      <c r="E6" s="9" t="n">
        <v>124</v>
      </c>
      <c r="F6" s="9" t="n">
        <v>105</v>
      </c>
      <c r="G6" s="9" t="n">
        <v>108</v>
      </c>
      <c r="H6" s="9" t="n">
        <v>115</v>
      </c>
      <c r="I6" s="9" t="n">
        <v>89</v>
      </c>
      <c r="J6" s="9" t="n">
        <v>74</v>
      </c>
      <c r="K6" s="9" t="n">
        <v>87</v>
      </c>
      <c r="L6" s="9" t="n">
        <v>54</v>
      </c>
      <c r="M6" s="9" t="n">
        <v>57</v>
      </c>
      <c r="N6" s="9" t="n">
        <v>61</v>
      </c>
    </row>
    <row r="7" customFormat="false" ht="17.1" hidden="false" customHeight="true" outlineLevel="0" collapsed="false">
      <c r="A7" s="7" t="s">
        <v>18</v>
      </c>
      <c r="B7" s="8" t="n">
        <f aca="false">SUM(C7:N7)</f>
        <v>221</v>
      </c>
      <c r="C7" s="9" t="n">
        <v>19</v>
      </c>
      <c r="D7" s="10" t="n">
        <v>22</v>
      </c>
      <c r="E7" s="9" t="n">
        <v>27</v>
      </c>
      <c r="F7" s="9" t="n">
        <v>20</v>
      </c>
      <c r="G7" s="9" t="n">
        <v>19</v>
      </c>
      <c r="H7" s="9" t="n">
        <v>18</v>
      </c>
      <c r="I7" s="9" t="n">
        <v>27</v>
      </c>
      <c r="J7" s="9" t="n">
        <v>20</v>
      </c>
      <c r="K7" s="9" t="n">
        <v>13</v>
      </c>
      <c r="L7" s="10" t="n">
        <v>15</v>
      </c>
      <c r="M7" s="10" t="n">
        <v>11</v>
      </c>
      <c r="N7" s="9" t="n">
        <v>10</v>
      </c>
    </row>
    <row r="8" customFormat="false" ht="17.1" hidden="false" customHeight="true" outlineLevel="0" collapsed="false">
      <c r="A8" s="7" t="s">
        <v>19</v>
      </c>
      <c r="B8" s="8" t="n">
        <f aca="false">SUM(C8:N8)</f>
        <v>147</v>
      </c>
      <c r="C8" s="9" t="n">
        <v>20</v>
      </c>
      <c r="D8" s="9" t="n">
        <v>14</v>
      </c>
      <c r="E8" s="9" t="n">
        <v>16</v>
      </c>
      <c r="F8" s="9" t="n">
        <v>18</v>
      </c>
      <c r="G8" s="9" t="n">
        <v>16</v>
      </c>
      <c r="H8" s="9" t="n">
        <v>17</v>
      </c>
      <c r="I8" s="9" t="n">
        <v>19</v>
      </c>
      <c r="J8" s="9" t="n">
        <v>16</v>
      </c>
      <c r="K8" s="9" t="n">
        <v>11</v>
      </c>
      <c r="L8" s="9" t="n">
        <v>0</v>
      </c>
      <c r="M8" s="9" t="n">
        <v>0</v>
      </c>
      <c r="N8" s="9" t="n">
        <v>0</v>
      </c>
    </row>
    <row r="9" customFormat="false" ht="17.1" hidden="false" customHeight="true" outlineLevel="0" collapsed="false">
      <c r="A9" s="7" t="s">
        <v>20</v>
      </c>
      <c r="B9" s="8" t="n">
        <f aca="false">SUM(C9:N9)</f>
        <v>440</v>
      </c>
      <c r="C9" s="9" t="n">
        <v>38</v>
      </c>
      <c r="D9" s="9" t="n">
        <v>40</v>
      </c>
      <c r="E9" s="9" t="n">
        <v>66</v>
      </c>
      <c r="F9" s="9" t="n">
        <v>38</v>
      </c>
      <c r="G9" s="9" t="n">
        <v>44</v>
      </c>
      <c r="H9" s="9" t="n">
        <v>42</v>
      </c>
      <c r="I9" s="9" t="n">
        <v>35</v>
      </c>
      <c r="J9" s="9" t="n">
        <v>29</v>
      </c>
      <c r="K9" s="9" t="n">
        <v>41</v>
      </c>
      <c r="L9" s="9" t="n">
        <v>27</v>
      </c>
      <c r="M9" s="9" t="n">
        <v>25</v>
      </c>
      <c r="N9" s="9" t="n">
        <v>15</v>
      </c>
    </row>
    <row r="10" customFormat="false" ht="17.1" hidden="false" customHeight="true" outlineLevel="0" collapsed="false">
      <c r="A10" s="7" t="s">
        <v>21</v>
      </c>
      <c r="B10" s="11" t="n">
        <f aca="false">SUM(C10:N10)</f>
        <v>44</v>
      </c>
      <c r="C10" s="10" t="n">
        <v>22</v>
      </c>
      <c r="D10" s="10" t="n">
        <v>11</v>
      </c>
      <c r="E10" s="10" t="n">
        <v>7</v>
      </c>
      <c r="F10" s="10" t="n">
        <v>2</v>
      </c>
      <c r="G10" s="9" t="n">
        <v>2</v>
      </c>
      <c r="H10" s="9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10" t="n">
        <v>0</v>
      </c>
      <c r="N10" s="9" t="n">
        <v>0</v>
      </c>
    </row>
    <row r="11" customFormat="false" ht="17.1" hidden="false" customHeight="true" outlineLevel="0" collapsed="false">
      <c r="A11" s="12" t="s">
        <v>22</v>
      </c>
      <c r="B11" s="13" t="n">
        <f aca="false">SUM(B4:B10)</f>
        <v>199119</v>
      </c>
      <c r="C11" s="13" t="n">
        <f aca="false">SUM(C4:C10)</f>
        <v>21751</v>
      </c>
      <c r="D11" s="13" t="n">
        <f aca="false">SUM(D4:D10)</f>
        <v>20176</v>
      </c>
      <c r="E11" s="13" t="n">
        <f aca="false">SUM(E4:E10)</f>
        <v>19481</v>
      </c>
      <c r="F11" s="13" t="n">
        <f aca="false">SUM(F4:F10)</f>
        <v>18496</v>
      </c>
      <c r="G11" s="13" t="n">
        <f aca="false">SUM(G4:G10)</f>
        <v>18770</v>
      </c>
      <c r="H11" s="13" t="n">
        <f aca="false">SUM(H4:H10)</f>
        <v>18478</v>
      </c>
      <c r="I11" s="13" t="n">
        <f aca="false">SUM(I4:I10)</f>
        <v>17949</v>
      </c>
      <c r="J11" s="13" t="n">
        <f aca="false">SUM(J4:J10)</f>
        <v>18246</v>
      </c>
      <c r="K11" s="13" t="n">
        <f aca="false">SUM(K4:K10)</f>
        <v>17262</v>
      </c>
      <c r="L11" s="13" t="n">
        <f aca="false">SUM(L4:L10)</f>
        <v>9578</v>
      </c>
      <c r="M11" s="13" t="n">
        <f aca="false">SUM(M4:M10)</f>
        <v>9508</v>
      </c>
      <c r="N11" s="13" t="n">
        <f aca="false">SUM(N4:N10)</f>
        <v>942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</cols>
  <sheetData>
    <row r="1" customFormat="false" ht="1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4" customFormat="false" ht="36" hidden="false" customHeight="true" outlineLevel="0" collapsed="false">
      <c r="A4" s="2" t="s">
        <v>24</v>
      </c>
      <c r="B4" s="2"/>
      <c r="C4" s="15" t="s">
        <v>25</v>
      </c>
      <c r="D4" s="15" t="s">
        <v>26</v>
      </c>
      <c r="E4" s="15" t="s">
        <v>27</v>
      </c>
      <c r="F4" s="15" t="s">
        <v>28</v>
      </c>
      <c r="G4" s="15" t="s">
        <v>27</v>
      </c>
      <c r="H4" s="15" t="s">
        <v>29</v>
      </c>
      <c r="I4" s="15" t="s">
        <v>27</v>
      </c>
    </row>
    <row r="5" customFormat="false" ht="12.75" hidden="false" customHeight="false" outlineLevel="0" collapsed="false">
      <c r="A5" s="16" t="n">
        <v>41</v>
      </c>
      <c r="B5" s="16" t="s">
        <v>30</v>
      </c>
      <c r="C5" s="17" t="n">
        <f aca="false">D5+F5+H5</f>
        <v>14925</v>
      </c>
      <c r="D5" s="18" t="n">
        <v>14925</v>
      </c>
      <c r="E5" s="19" t="n">
        <f aca="false">D5*100/C5</f>
        <v>100</v>
      </c>
      <c r="F5" s="18"/>
      <c r="G5" s="19"/>
      <c r="H5" s="5"/>
      <c r="I5" s="19"/>
    </row>
    <row r="6" customFormat="false" ht="12.75" hidden="false" customHeight="false" outlineLevel="0" collapsed="false">
      <c r="A6" s="20" t="n">
        <v>42</v>
      </c>
      <c r="B6" s="20" t="s">
        <v>31</v>
      </c>
      <c r="C6" s="21" t="n">
        <f aca="false">D6+F6+H6</f>
        <v>15433</v>
      </c>
      <c r="D6" s="22" t="n">
        <v>11963</v>
      </c>
      <c r="E6" s="23" t="n">
        <f aca="false">D6*100/C6</f>
        <v>77.515713082356</v>
      </c>
      <c r="F6" s="22" t="n">
        <v>3429</v>
      </c>
      <c r="G6" s="23" t="n">
        <f aca="false">F6*100/C6</f>
        <v>22.2186224324499</v>
      </c>
      <c r="H6" s="22" t="n">
        <v>41</v>
      </c>
      <c r="I6" s="23" t="n">
        <f aca="false">H6*100/C6</f>
        <v>0.265664485194065</v>
      </c>
    </row>
    <row r="7" customFormat="false" ht="12.75" hidden="false" customHeight="false" outlineLevel="0" collapsed="false">
      <c r="A7" s="20" t="n">
        <v>43</v>
      </c>
      <c r="B7" s="20" t="s">
        <v>32</v>
      </c>
      <c r="C7" s="21" t="n">
        <f aca="false">D7+F7+H7</f>
        <v>29479</v>
      </c>
      <c r="D7" s="22" t="n">
        <v>26777</v>
      </c>
      <c r="E7" s="23" t="n">
        <f aca="false">D7*100/C7</f>
        <v>90.8341531259541</v>
      </c>
      <c r="F7" s="22" t="n">
        <v>2702</v>
      </c>
      <c r="G7" s="23" t="n">
        <f aca="false">F7*100/C7</f>
        <v>9.16584687404593</v>
      </c>
      <c r="H7" s="24"/>
      <c r="I7" s="23"/>
    </row>
    <row r="8" customFormat="false" ht="12.75" hidden="false" customHeight="false" outlineLevel="0" collapsed="false">
      <c r="A8" s="20" t="n">
        <v>44</v>
      </c>
      <c r="B8" s="20" t="s">
        <v>33</v>
      </c>
      <c r="C8" s="21" t="n">
        <f aca="false">D8+F8+H8</f>
        <v>17086</v>
      </c>
      <c r="D8" s="22" t="n">
        <v>16986</v>
      </c>
      <c r="E8" s="23" t="n">
        <f aca="false">D8*100/C8</f>
        <v>99.4147255062624</v>
      </c>
      <c r="F8" s="22" t="n">
        <v>100</v>
      </c>
      <c r="G8" s="23" t="n">
        <f aca="false">F8*100/C8</f>
        <v>0.585274493737563</v>
      </c>
      <c r="H8" s="24"/>
      <c r="I8" s="23"/>
    </row>
    <row r="9" customFormat="false" ht="12.75" hidden="false" customHeight="false" outlineLevel="0" collapsed="false">
      <c r="A9" s="20" t="n">
        <v>45</v>
      </c>
      <c r="B9" s="20" t="s">
        <v>34</v>
      </c>
      <c r="C9" s="21" t="n">
        <f aca="false">D9+F9+H9</f>
        <v>15958</v>
      </c>
      <c r="D9" s="22" t="n">
        <v>15697</v>
      </c>
      <c r="E9" s="23" t="n">
        <f aca="false">D9*100/C9</f>
        <v>98.3644566988345</v>
      </c>
      <c r="F9" s="22" t="n">
        <v>261</v>
      </c>
      <c r="G9" s="23" t="n">
        <f aca="false">F9*100/C9</f>
        <v>1.63554330116556</v>
      </c>
      <c r="H9" s="24"/>
      <c r="I9" s="23"/>
    </row>
    <row r="10" customFormat="false" ht="12.75" hidden="false" customHeight="false" outlineLevel="0" collapsed="false">
      <c r="A10" s="20" t="s">
        <v>35</v>
      </c>
      <c r="B10" s="20" t="s">
        <v>36</v>
      </c>
      <c r="C10" s="21" t="n">
        <f aca="false">D10+F10+H10</f>
        <v>2410</v>
      </c>
      <c r="D10" s="22" t="n">
        <v>1791</v>
      </c>
      <c r="E10" s="23" t="n">
        <f aca="false">D10*100/C10</f>
        <v>74.3153526970954</v>
      </c>
      <c r="F10" s="22" t="n">
        <v>619</v>
      </c>
      <c r="G10" s="23" t="n">
        <f aca="false">F10*100/C10</f>
        <v>25.6846473029046</v>
      </c>
      <c r="H10" s="22"/>
      <c r="I10" s="23"/>
    </row>
    <row r="11" customFormat="false" ht="12.75" hidden="false" customHeight="false" outlineLevel="0" collapsed="false">
      <c r="A11" s="20" t="s">
        <v>37</v>
      </c>
      <c r="B11" s="20" t="s">
        <v>38</v>
      </c>
      <c r="C11" s="21" t="n">
        <f aca="false">D11+F11+H11</f>
        <v>3631</v>
      </c>
      <c r="D11" s="22" t="n">
        <v>3376</v>
      </c>
      <c r="E11" s="23" t="n">
        <f aca="false">D11*100/C11</f>
        <v>92.977141283393</v>
      </c>
      <c r="F11" s="22" t="n">
        <v>255</v>
      </c>
      <c r="G11" s="23" t="n">
        <f aca="false">F11*100/C11</f>
        <v>7.022858716607</v>
      </c>
      <c r="H11" s="24"/>
      <c r="I11" s="23"/>
    </row>
    <row r="12" customFormat="false" ht="12.75" hidden="false" customHeight="false" outlineLevel="0" collapsed="false">
      <c r="A12" s="25" t="s">
        <v>39</v>
      </c>
      <c r="B12" s="25" t="s">
        <v>40</v>
      </c>
      <c r="C12" s="21" t="n">
        <f aca="false">D12+F12+H12</f>
        <v>8555</v>
      </c>
      <c r="D12" s="22" t="n">
        <v>1622</v>
      </c>
      <c r="E12" s="23" t="n">
        <f aca="false">D12*100/C12</f>
        <v>18.9596727060199</v>
      </c>
      <c r="F12" s="22" t="n">
        <v>6629</v>
      </c>
      <c r="G12" s="23" t="n">
        <f aca="false">F12*100/C12</f>
        <v>77.4868497954413</v>
      </c>
      <c r="H12" s="22" t="n">
        <v>304</v>
      </c>
      <c r="I12" s="23" t="n">
        <f aca="false">H12*100/C12</f>
        <v>3.55347749853887</v>
      </c>
    </row>
    <row r="13" customFormat="false" ht="12.75" hidden="false" customHeight="false" outlineLevel="0" collapsed="false">
      <c r="A13" s="25" t="s">
        <v>41</v>
      </c>
      <c r="B13" s="25" t="s">
        <v>42</v>
      </c>
      <c r="C13" s="21" t="n">
        <f aca="false">D13+F13+H13</f>
        <v>6352</v>
      </c>
      <c r="D13" s="22" t="n">
        <v>4492</v>
      </c>
      <c r="E13" s="23" t="n">
        <f aca="false">D13*100/C13</f>
        <v>70.7178841309824</v>
      </c>
      <c r="F13" s="22" t="n">
        <v>1860</v>
      </c>
      <c r="G13" s="23" t="n">
        <f aca="false">F13*100/C13</f>
        <v>29.2821158690176</v>
      </c>
      <c r="H13" s="24"/>
      <c r="I13" s="23"/>
    </row>
    <row r="14" customFormat="false" ht="12.75" hidden="false" customHeight="false" outlineLevel="0" collapsed="false">
      <c r="A14" s="25" t="s">
        <v>43</v>
      </c>
      <c r="B14" s="25" t="s">
        <v>44</v>
      </c>
      <c r="C14" s="21" t="n">
        <f aca="false">D14+F14+H14</f>
        <v>4383</v>
      </c>
      <c r="D14" s="22" t="n">
        <v>2673</v>
      </c>
      <c r="E14" s="23" t="n">
        <f aca="false">D14*100/C14</f>
        <v>60.9856262833676</v>
      </c>
      <c r="F14" s="22" t="n">
        <v>1442</v>
      </c>
      <c r="G14" s="23" t="n">
        <f aca="false">F14*100/C14</f>
        <v>32.8998402920374</v>
      </c>
      <c r="H14" s="24" t="n">
        <v>268</v>
      </c>
      <c r="I14" s="23" t="n">
        <f aca="false">H14*100/C14</f>
        <v>6.11453342459503</v>
      </c>
    </row>
    <row r="15" customFormat="false" ht="12.75" hidden="false" customHeight="false" outlineLevel="0" collapsed="false">
      <c r="A15" s="25" t="s">
        <v>45</v>
      </c>
      <c r="B15" s="25" t="s">
        <v>46</v>
      </c>
      <c r="C15" s="21" t="n">
        <f aca="false">D15+F15+H15</f>
        <v>8084</v>
      </c>
      <c r="D15" s="22" t="n">
        <v>5470</v>
      </c>
      <c r="E15" s="23" t="n">
        <f aca="false">D15*100/C15</f>
        <v>67.6645225136071</v>
      </c>
      <c r="F15" s="22" t="n">
        <v>2614</v>
      </c>
      <c r="G15" s="23" t="n">
        <f aca="false">F15*100/C15</f>
        <v>32.3354774863929</v>
      </c>
      <c r="H15" s="24"/>
      <c r="I15" s="23"/>
    </row>
    <row r="16" customFormat="false" ht="12.75" hidden="false" customHeight="false" outlineLevel="0" collapsed="false">
      <c r="A16" s="25" t="s">
        <v>47</v>
      </c>
      <c r="B16" s="25" t="s">
        <v>48</v>
      </c>
      <c r="C16" s="21" t="n">
        <f aca="false">D16+F16+H16</f>
        <v>3961</v>
      </c>
      <c r="D16" s="22" t="n">
        <v>1708</v>
      </c>
      <c r="E16" s="23" t="n">
        <f aca="false">D16*100/C16</f>
        <v>43.1204241353194</v>
      </c>
      <c r="F16" s="22" t="n">
        <v>1771</v>
      </c>
      <c r="G16" s="23" t="n">
        <f aca="false">F16*100/C16</f>
        <v>44.7109315829336</v>
      </c>
      <c r="H16" s="22" t="n">
        <v>482</v>
      </c>
      <c r="I16" s="23" t="n">
        <f aca="false">H16*100/C16</f>
        <v>12.168644281747</v>
      </c>
    </row>
    <row r="17" customFormat="false" ht="12.75" hidden="false" customHeight="false" outlineLevel="0" collapsed="false">
      <c r="A17" s="25" t="s">
        <v>49</v>
      </c>
      <c r="B17" s="25" t="s">
        <v>50</v>
      </c>
      <c r="C17" s="21" t="n">
        <f aca="false">D17+F17+H17</f>
        <v>3931</v>
      </c>
      <c r="D17" s="22" t="n">
        <v>2717</v>
      </c>
      <c r="E17" s="23" t="n">
        <f aca="false">D17*100/C17</f>
        <v>69.1172729585347</v>
      </c>
      <c r="F17" s="22" t="n">
        <v>1214</v>
      </c>
      <c r="G17" s="23" t="n">
        <f aca="false">F17*100/C17</f>
        <v>30.8827270414653</v>
      </c>
      <c r="H17" s="24"/>
      <c r="I17" s="23"/>
    </row>
    <row r="18" customFormat="false" ht="12.75" hidden="false" customHeight="false" outlineLevel="0" collapsed="false">
      <c r="A18" s="26"/>
      <c r="B18" s="26" t="s">
        <v>51</v>
      </c>
      <c r="C18" s="27" t="n">
        <f aca="false">D18+F18+H18</f>
        <v>64931</v>
      </c>
      <c r="D18" s="28" t="n">
        <v>32121</v>
      </c>
      <c r="E18" s="29" t="n">
        <f aca="false">D18*100/C18</f>
        <v>49.4694367867429</v>
      </c>
      <c r="F18" s="28" t="n">
        <v>31932</v>
      </c>
      <c r="G18" s="29" t="n">
        <f aca="false">F18*100/C18</f>
        <v>49.1783585652462</v>
      </c>
      <c r="H18" s="28" t="n">
        <v>878</v>
      </c>
      <c r="I18" s="29" t="n">
        <f aca="false">H18*100/C18</f>
        <v>1.35220464801097</v>
      </c>
    </row>
    <row r="19" customFormat="false" ht="12.75" hidden="false" customHeight="false" outlineLevel="0" collapsed="false">
      <c r="A19" s="30" t="s">
        <v>52</v>
      </c>
      <c r="B19" s="30" t="s">
        <v>53</v>
      </c>
      <c r="C19" s="17" t="n">
        <f aca="false">D19+F19+H19</f>
        <v>7345</v>
      </c>
      <c r="D19" s="31" t="n">
        <v>5236</v>
      </c>
      <c r="E19" s="19" t="n">
        <f aca="false">D19*100/C19</f>
        <v>71.286589516678</v>
      </c>
      <c r="F19" s="31" t="n">
        <v>2109</v>
      </c>
      <c r="G19" s="19" t="n">
        <f aca="false">F19*100/C19</f>
        <v>28.713410483322</v>
      </c>
      <c r="H19" s="32"/>
      <c r="I19" s="19"/>
    </row>
    <row r="20" customFormat="false" ht="12.75" hidden="false" customHeight="false" outlineLevel="0" collapsed="false">
      <c r="A20" s="33" t="s">
        <v>54</v>
      </c>
      <c r="B20" s="33" t="s">
        <v>55</v>
      </c>
      <c r="C20" s="21" t="n">
        <f aca="false">D20+F20+H20</f>
        <v>11143</v>
      </c>
      <c r="D20" s="34" t="n">
        <v>4497</v>
      </c>
      <c r="E20" s="23" t="n">
        <f aca="false">D20*100/C20</f>
        <v>40.357174908014</v>
      </c>
      <c r="F20" s="34" t="n">
        <v>6474</v>
      </c>
      <c r="G20" s="23" t="n">
        <f aca="false">F20*100/C20</f>
        <v>58.0992551377546</v>
      </c>
      <c r="H20" s="34" t="n">
        <v>172</v>
      </c>
      <c r="I20" s="23" t="n">
        <f aca="false">H20*100/C20</f>
        <v>1.54356995423136</v>
      </c>
    </row>
    <row r="21" customFormat="false" ht="12.75" hidden="false" customHeight="false" outlineLevel="0" collapsed="false">
      <c r="A21" s="33" t="s">
        <v>56</v>
      </c>
      <c r="B21" s="33" t="s">
        <v>57</v>
      </c>
      <c r="C21" s="21" t="n">
        <f aca="false">D21+F21+H21</f>
        <v>14617</v>
      </c>
      <c r="D21" s="34" t="n">
        <v>5532</v>
      </c>
      <c r="E21" s="23" t="n">
        <f aca="false">D21*100/C21</f>
        <v>37.8463432988985</v>
      </c>
      <c r="F21" s="34" t="n">
        <v>8717</v>
      </c>
      <c r="G21" s="23" t="n">
        <f aca="false">F21*100/C21</f>
        <v>59.6360402271328</v>
      </c>
      <c r="H21" s="34" t="n">
        <v>368</v>
      </c>
      <c r="I21" s="23" t="n">
        <f aca="false">H21*100/C21</f>
        <v>2.51761647396867</v>
      </c>
    </row>
    <row r="22" customFormat="false" ht="12.75" hidden="false" customHeight="false" outlineLevel="0" collapsed="false">
      <c r="A22" s="33" t="s">
        <v>58</v>
      </c>
      <c r="B22" s="33" t="s">
        <v>59</v>
      </c>
      <c r="C22" s="21" t="n">
        <f aca="false">D22+F22+H22</f>
        <v>16106</v>
      </c>
      <c r="D22" s="34" t="n">
        <v>8813</v>
      </c>
      <c r="E22" s="23" t="n">
        <f aca="false">D22*100/C22</f>
        <v>54.7187383583758</v>
      </c>
      <c r="F22" s="34" t="n">
        <v>6999</v>
      </c>
      <c r="G22" s="23" t="n">
        <f aca="false">F22*100/C22</f>
        <v>43.4558549608841</v>
      </c>
      <c r="H22" s="34" t="n">
        <v>294</v>
      </c>
      <c r="I22" s="23" t="n">
        <f aca="false">H22*100/C22</f>
        <v>1.8254066807401</v>
      </c>
    </row>
    <row r="23" customFormat="false" ht="12.75" hidden="false" customHeight="false" outlineLevel="0" collapsed="false">
      <c r="A23" s="33" t="s">
        <v>60</v>
      </c>
      <c r="B23" s="33" t="s">
        <v>61</v>
      </c>
      <c r="C23" s="21" t="n">
        <f aca="false">D23+F23+H23</f>
        <v>8782</v>
      </c>
      <c r="D23" s="34" t="n">
        <v>4986</v>
      </c>
      <c r="E23" s="23" t="n">
        <f aca="false">D23*100/C23</f>
        <v>56.7752220450922</v>
      </c>
      <c r="F23" s="34" t="n">
        <v>3796</v>
      </c>
      <c r="G23" s="23" t="n">
        <f aca="false">F23*100/C23</f>
        <v>43.2247779549078</v>
      </c>
      <c r="H23" s="24"/>
      <c r="I23" s="23"/>
    </row>
    <row r="24" customFormat="false" ht="12.75" hidden="false" customHeight="false" outlineLevel="0" collapsed="false">
      <c r="A24" s="35" t="s">
        <v>62</v>
      </c>
      <c r="B24" s="35" t="s">
        <v>63</v>
      </c>
      <c r="C24" s="36" t="n">
        <f aca="false">D24+F24+H24</f>
        <v>6938</v>
      </c>
      <c r="D24" s="37" t="n">
        <v>3057</v>
      </c>
      <c r="E24" s="38" t="n">
        <f aca="false">D24*100/C24</f>
        <v>44.0616892476218</v>
      </c>
      <c r="F24" s="37" t="n">
        <v>3837</v>
      </c>
      <c r="G24" s="38" t="n">
        <f aca="false">F24*100/C24</f>
        <v>55.3041222254252</v>
      </c>
      <c r="H24" s="39" t="n">
        <v>44</v>
      </c>
      <c r="I24" s="38" t="n">
        <f aca="false">H24*100/C24</f>
        <v>0.634188526953012</v>
      </c>
    </row>
    <row r="25" customFormat="false" ht="12.75" hidden="false" customHeight="false" outlineLevel="0" collapsed="false">
      <c r="A25" s="40"/>
      <c r="B25" s="41" t="s">
        <v>22</v>
      </c>
      <c r="C25" s="42" t="n">
        <f aca="false">D25+F25+H25</f>
        <v>199119</v>
      </c>
      <c r="D25" s="43" t="n">
        <v>142318</v>
      </c>
      <c r="E25" s="44" t="n">
        <f aca="false">D25*100/C25</f>
        <v>71.4738422752224</v>
      </c>
      <c r="F25" s="43" t="n">
        <v>54828</v>
      </c>
      <c r="G25" s="44" t="n">
        <f aca="false">F25*100/C25</f>
        <v>27.5352929655131</v>
      </c>
      <c r="H25" s="43" t="n">
        <v>1973</v>
      </c>
      <c r="I25" s="44" t="n">
        <f aca="false">H25*100/C25</f>
        <v>0.99086475926456</v>
      </c>
    </row>
    <row r="26" customFormat="false" ht="12.75" hidden="false" customHeight="false" outlineLevel="0" collapsed="false">
      <c r="A26" s="45"/>
      <c r="B26" s="45"/>
      <c r="C26" s="45"/>
      <c r="D26" s="45"/>
      <c r="E26" s="46"/>
      <c r="F26" s="45"/>
      <c r="G26" s="46"/>
      <c r="H26" s="45"/>
      <c r="I26" s="46"/>
    </row>
    <row r="27" customFormat="false" ht="12.75" hidden="false" customHeight="false" outlineLevel="0" collapsed="false">
      <c r="A27" s="47"/>
      <c r="B27" s="47" t="s">
        <v>64</v>
      </c>
      <c r="C27" s="47" t="n">
        <v>197863</v>
      </c>
      <c r="D27" s="47" t="n">
        <v>141723</v>
      </c>
      <c r="E27" s="48" t="n">
        <v>71.6268327074794</v>
      </c>
      <c r="F27" s="47" t="n">
        <v>54238</v>
      </c>
      <c r="G27" s="48" t="n">
        <v>27.4118961099347</v>
      </c>
      <c r="H27" s="47" t="n">
        <v>1902</v>
      </c>
      <c r="I27" s="48" t="n">
        <v>0.961271182585931</v>
      </c>
    </row>
    <row r="28" customFormat="false" ht="12.75" hidden="false" customHeight="false" outlineLevel="0" collapsed="false">
      <c r="A28" s="47"/>
      <c r="B28" s="47" t="s">
        <v>65</v>
      </c>
      <c r="C28" s="47" t="n">
        <v>200706</v>
      </c>
      <c r="D28" s="47" t="n">
        <v>144706</v>
      </c>
      <c r="E28" s="48" t="n">
        <v>72.098492322103</v>
      </c>
      <c r="F28" s="47" t="n">
        <v>54206</v>
      </c>
      <c r="G28" s="48" t="n">
        <v>27.0076629497873</v>
      </c>
      <c r="H28" s="47" t="n">
        <v>1794</v>
      </c>
      <c r="I28" s="48" t="n">
        <v>0.893844728109773</v>
      </c>
    </row>
    <row r="29" customFormat="false" ht="12.75" hidden="false" customHeight="false" outlineLevel="0" collapsed="false">
      <c r="A29" s="49"/>
      <c r="B29" s="47" t="s">
        <v>66</v>
      </c>
      <c r="C29" s="47" t="n">
        <v>206440</v>
      </c>
      <c r="D29" s="47" t="n">
        <v>149913</v>
      </c>
      <c r="E29" s="48" t="n">
        <v>72.6181941484209</v>
      </c>
      <c r="F29" s="47" t="n">
        <v>55000</v>
      </c>
      <c r="G29" s="48" t="n">
        <v>26.6421236194536</v>
      </c>
      <c r="H29" s="47" t="n">
        <v>1527</v>
      </c>
      <c r="I29" s="48" t="n">
        <v>0.739682232125557</v>
      </c>
    </row>
    <row r="30" customFormat="false" ht="12.75" hidden="false" customHeight="false" outlineLevel="0" collapsed="false">
      <c r="A30" s="49"/>
      <c r="B30" s="47" t="s">
        <v>67</v>
      </c>
      <c r="C30" s="47" t="n">
        <v>216307</v>
      </c>
      <c r="D30" s="47" t="n">
        <v>158137</v>
      </c>
      <c r="E30" s="48" t="n">
        <v>73.1076664185625</v>
      </c>
      <c r="F30" s="47" t="n">
        <v>56636</v>
      </c>
      <c r="G30" s="48" t="n">
        <v>26.1831563472287</v>
      </c>
      <c r="H30" s="47" t="n">
        <v>1534</v>
      </c>
      <c r="I30" s="48" t="n">
        <v>0.709177234208787</v>
      </c>
    </row>
    <row r="31" customFormat="false" ht="12.75" hidden="false" customHeight="false" outlineLevel="0" collapsed="false">
      <c r="A31" s="49"/>
      <c r="B31" s="50" t="s">
        <v>68</v>
      </c>
      <c r="C31" s="47" t="n">
        <v>226034</v>
      </c>
      <c r="D31" s="47" t="n">
        <v>166073</v>
      </c>
      <c r="E31" s="48" t="n">
        <v>73.4725749223568</v>
      </c>
      <c r="F31" s="47" t="n">
        <v>58456</v>
      </c>
      <c r="G31" s="48" t="n">
        <v>25.8615960430732</v>
      </c>
      <c r="H31" s="47" t="n">
        <v>1505</v>
      </c>
      <c r="I31" s="48" t="n">
        <v>0.66582903457002</v>
      </c>
    </row>
    <row r="32" customFormat="false" ht="12.75" hidden="false" customHeight="false" outlineLevel="0" collapsed="false">
      <c r="A32" s="49"/>
      <c r="B32" s="50" t="s">
        <v>69</v>
      </c>
      <c r="C32" s="47" t="n">
        <v>236223</v>
      </c>
      <c r="D32" s="47" t="n">
        <v>173712</v>
      </c>
      <c r="E32" s="48" t="n">
        <v>73.5372931509633</v>
      </c>
      <c r="F32" s="47" t="n">
        <v>61022</v>
      </c>
      <c r="G32" s="48" t="n">
        <v>25.8323702603049</v>
      </c>
      <c r="H32" s="47" t="n">
        <v>1489</v>
      </c>
      <c r="I32" s="48" t="n">
        <v>0.630336588731834</v>
      </c>
    </row>
    <row r="33" customFormat="false" ht="12.75" hidden="false" customHeight="false" outlineLevel="0" collapsed="false">
      <c r="A33" s="49"/>
      <c r="B33" s="47" t="s">
        <v>70</v>
      </c>
      <c r="C33" s="47" t="n">
        <v>250941</v>
      </c>
      <c r="D33" s="47" t="n">
        <v>184107</v>
      </c>
      <c r="E33" s="48" t="n">
        <v>73.3666479371645</v>
      </c>
      <c r="F33" s="47" t="n">
        <v>65402</v>
      </c>
      <c r="G33" s="48" t="n">
        <v>26.0626999972105</v>
      </c>
      <c r="H33" s="47" t="n">
        <v>1432</v>
      </c>
      <c r="I33" s="48" t="n">
        <v>0.570652065624988</v>
      </c>
    </row>
    <row r="34" customFormat="false" ht="12.75" hidden="false" customHeight="false" outlineLevel="0" collapsed="false">
      <c r="A34" s="49"/>
      <c r="B34" s="47" t="s">
        <v>71</v>
      </c>
      <c r="C34" s="47" t="n">
        <v>266111</v>
      </c>
      <c r="D34" s="47" t="n">
        <v>194230</v>
      </c>
      <c r="E34" s="48" t="n">
        <v>72.9883394523338</v>
      </c>
      <c r="F34" s="47" t="n">
        <v>70683</v>
      </c>
      <c r="G34" s="48" t="n">
        <v>26.5614724682557</v>
      </c>
      <c r="H34" s="47" t="n">
        <v>1198</v>
      </c>
      <c r="I34" s="48" t="n">
        <v>0.450188079410472</v>
      </c>
    </row>
    <row r="35" customFormat="false" ht="12.75" hidden="false" customHeight="false" outlineLevel="0" collapsed="false">
      <c r="A35" s="49"/>
      <c r="B35" s="47" t="s">
        <v>72</v>
      </c>
      <c r="C35" s="47" t="n">
        <v>283947</v>
      </c>
      <c r="D35" s="47" t="n">
        <v>205189</v>
      </c>
      <c r="E35" s="48" t="n">
        <v>72.263133612963</v>
      </c>
      <c r="F35" s="47" t="n">
        <v>77471</v>
      </c>
      <c r="G35" s="48" t="n">
        <v>27.2836127868933</v>
      </c>
      <c r="H35" s="47" t="n">
        <v>1287</v>
      </c>
      <c r="I35" s="48" t="n">
        <v>0.453253600143689</v>
      </c>
    </row>
    <row r="36" customFormat="false" ht="12.75" hidden="false" customHeight="false" outlineLevel="0" collapsed="false">
      <c r="A36" s="49"/>
      <c r="B36" s="47" t="s">
        <v>73</v>
      </c>
      <c r="C36" s="47" t="n">
        <v>300667</v>
      </c>
      <c r="D36" s="47" t="n">
        <v>214855</v>
      </c>
      <c r="E36" s="48" t="n">
        <v>71.4594551447282</v>
      </c>
      <c r="F36" s="47" t="n">
        <v>84559</v>
      </c>
      <c r="G36" s="48" t="n">
        <v>28.123804740793</v>
      </c>
      <c r="H36" s="47" t="n">
        <v>1253</v>
      </c>
      <c r="I36" s="48" t="n">
        <v>0.416740114478809</v>
      </c>
    </row>
    <row r="37" customFormat="false" ht="12.75" hidden="false" customHeight="false" outlineLevel="0" collapsed="false">
      <c r="A37" s="49"/>
      <c r="B37" s="47" t="s">
        <v>74</v>
      </c>
      <c r="C37" s="47" t="n">
        <v>312489</v>
      </c>
      <c r="D37" s="47" t="n">
        <v>219975</v>
      </c>
      <c r="E37" s="48" t="n">
        <v>70.3944778856216</v>
      </c>
      <c r="F37" s="47" t="n">
        <v>91209</v>
      </c>
      <c r="G37" s="48" t="n">
        <v>29.187907414341</v>
      </c>
      <c r="H37" s="47" t="n">
        <v>1305</v>
      </c>
      <c r="I37" s="48" t="n">
        <v>0.417614700037441</v>
      </c>
    </row>
    <row r="38" customFormat="false" ht="12.75" hidden="false" customHeight="false" outlineLevel="0" collapsed="false">
      <c r="A38" s="49"/>
      <c r="B38" s="51" t="s">
        <v>75</v>
      </c>
      <c r="C38" s="51" t="n">
        <v>325503</v>
      </c>
      <c r="D38" s="51" t="n">
        <v>227552</v>
      </c>
      <c r="E38" s="52" t="n">
        <v>69.9078042291469</v>
      </c>
      <c r="F38" s="51" t="n">
        <v>96554</v>
      </c>
      <c r="G38" s="52" t="n">
        <v>29.6630138585512</v>
      </c>
      <c r="H38" s="51" t="n">
        <v>1397</v>
      </c>
      <c r="I38" s="52" t="n">
        <v>0.429181912301884</v>
      </c>
    </row>
    <row r="39" customFormat="false" ht="12.75" hidden="false" customHeight="false" outlineLevel="0" collapsed="false">
      <c r="A39" s="49"/>
      <c r="B39" s="51" t="s">
        <v>76</v>
      </c>
      <c r="C39" s="51" t="n">
        <v>336941</v>
      </c>
      <c r="D39" s="51" t="n">
        <v>232239</v>
      </c>
      <c r="E39" s="52" t="n">
        <v>68.9257169652847</v>
      </c>
      <c r="F39" s="51" t="n">
        <v>103350</v>
      </c>
      <c r="G39" s="52" t="n">
        <v>30.6730258413194</v>
      </c>
      <c r="H39" s="51" t="n">
        <v>1352</v>
      </c>
      <c r="I39" s="52" t="n">
        <v>0.401257193395876</v>
      </c>
    </row>
    <row r="40" customFormat="false" ht="12.75" hidden="false" customHeight="false" outlineLevel="0" collapsed="false">
      <c r="A40" s="49"/>
      <c r="B40" s="51" t="s">
        <v>77</v>
      </c>
      <c r="C40" s="53" t="n">
        <v>344822</v>
      </c>
      <c r="D40" s="54" t="n">
        <v>232859</v>
      </c>
      <c r="E40" s="55" t="n">
        <v>67.53</v>
      </c>
      <c r="F40" s="54" t="n">
        <v>110629</v>
      </c>
      <c r="G40" s="54" t="n">
        <v>32.08</v>
      </c>
      <c r="H40" s="54" t="n">
        <v>1334</v>
      </c>
      <c r="I40" s="54" t="n">
        <v>0.39</v>
      </c>
    </row>
    <row r="41" customFormat="false" ht="12.75" hidden="false" customHeight="false" outlineLevel="0" collapsed="false">
      <c r="A41" s="8"/>
      <c r="B41" s="56" t="s">
        <v>78</v>
      </c>
      <c r="C41" s="53" t="n">
        <v>347052</v>
      </c>
      <c r="D41" s="54" t="n">
        <v>230239</v>
      </c>
      <c r="E41" s="55" t="n">
        <v>66.34</v>
      </c>
      <c r="F41" s="54" t="n">
        <v>115469</v>
      </c>
      <c r="G41" s="54" t="n">
        <v>33.27</v>
      </c>
      <c r="H41" s="54" t="n">
        <v>1344</v>
      </c>
      <c r="I41" s="54" t="n">
        <v>0.39</v>
      </c>
    </row>
    <row r="42" customFormat="false" ht="12.75" hidden="false" customHeight="false" outlineLevel="0" collapsed="false">
      <c r="A42" s="57"/>
      <c r="B42" s="58" t="s">
        <v>79</v>
      </c>
      <c r="C42" s="59" t="n">
        <v>348205</v>
      </c>
      <c r="D42" s="60" t="n">
        <v>226166</v>
      </c>
      <c r="E42" s="61" t="n">
        <v>64.95</v>
      </c>
      <c r="F42" s="60" t="n">
        <v>120866</v>
      </c>
      <c r="G42" s="60" t="n">
        <v>34.71</v>
      </c>
      <c r="H42" s="60" t="n">
        <v>1173</v>
      </c>
      <c r="I42" s="60" t="n">
        <v>0.34</v>
      </c>
    </row>
  </sheetData>
  <mergeCells count="2">
    <mergeCell ref="A1:I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4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/>
    <row r="3" customFormat="false" ht="12.75" hidden="false" customHeight="true" outlineLevel="0" collapsed="false">
      <c r="A3" s="2" t="s">
        <v>24</v>
      </c>
      <c r="B3" s="2"/>
      <c r="C3" s="6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2.75" hidden="false" customHeight="false" outlineLevel="0" collapsed="false">
      <c r="A4" s="16" t="n">
        <v>41</v>
      </c>
      <c r="B4" s="16" t="s">
        <v>30</v>
      </c>
      <c r="C4" s="63" t="n">
        <f aca="false">SUM(D4:O4)</f>
        <v>14925</v>
      </c>
      <c r="D4" s="6" t="n">
        <v>1587</v>
      </c>
      <c r="E4" s="6" t="n">
        <v>1513</v>
      </c>
      <c r="F4" s="6" t="n">
        <v>1411</v>
      </c>
      <c r="G4" s="6" t="n">
        <v>1347</v>
      </c>
      <c r="H4" s="6" t="n">
        <v>1431</v>
      </c>
      <c r="I4" s="6" t="n">
        <v>1455</v>
      </c>
      <c r="J4" s="6" t="n">
        <v>1452</v>
      </c>
      <c r="K4" s="6" t="n">
        <v>1562</v>
      </c>
      <c r="L4" s="6" t="n">
        <v>1542</v>
      </c>
      <c r="M4" s="6" t="n">
        <v>521</v>
      </c>
      <c r="N4" s="6" t="n">
        <v>570</v>
      </c>
      <c r="O4" s="6" t="n">
        <v>534</v>
      </c>
    </row>
    <row r="5" customFormat="false" ht="12.75" hidden="false" customHeight="false" outlineLevel="0" collapsed="false">
      <c r="A5" s="20" t="n">
        <v>42</v>
      </c>
      <c r="B5" s="20" t="s">
        <v>31</v>
      </c>
      <c r="C5" s="8" t="n">
        <f aca="false">SUM(D5:O5)</f>
        <v>11963</v>
      </c>
      <c r="D5" s="9" t="n">
        <v>1022</v>
      </c>
      <c r="E5" s="9" t="n">
        <v>976</v>
      </c>
      <c r="F5" s="9" t="n">
        <v>999</v>
      </c>
      <c r="G5" s="9" t="n">
        <v>993</v>
      </c>
      <c r="H5" s="9" t="n">
        <v>1035</v>
      </c>
      <c r="I5" s="9" t="n">
        <v>1134</v>
      </c>
      <c r="J5" s="9" t="n">
        <v>1181</v>
      </c>
      <c r="K5" s="9" t="n">
        <v>1266</v>
      </c>
      <c r="L5" s="9" t="n">
        <v>1259</v>
      </c>
      <c r="M5" s="9" t="n">
        <v>721</v>
      </c>
      <c r="N5" s="9" t="n">
        <v>638</v>
      </c>
      <c r="O5" s="9" t="n">
        <v>739</v>
      </c>
    </row>
    <row r="6" customFormat="false" ht="12.75" hidden="false" customHeight="false" outlineLevel="0" collapsed="false">
      <c r="A6" s="20" t="n">
        <v>43</v>
      </c>
      <c r="B6" s="20" t="s">
        <v>32</v>
      </c>
      <c r="C6" s="8" t="n">
        <f aca="false">SUM(D6:O6)</f>
        <v>26777</v>
      </c>
      <c r="D6" s="9" t="n">
        <v>3391</v>
      </c>
      <c r="E6" s="9" t="n">
        <v>3063</v>
      </c>
      <c r="F6" s="9" t="n">
        <v>2891</v>
      </c>
      <c r="G6" s="9" t="n">
        <v>2742</v>
      </c>
      <c r="H6" s="9" t="n">
        <v>2602</v>
      </c>
      <c r="I6" s="9" t="n">
        <v>2531</v>
      </c>
      <c r="J6" s="9" t="n">
        <v>2399</v>
      </c>
      <c r="K6" s="9" t="n">
        <v>2317</v>
      </c>
      <c r="L6" s="9" t="n">
        <v>2132</v>
      </c>
      <c r="M6" s="9" t="n">
        <v>962</v>
      </c>
      <c r="N6" s="9" t="n">
        <v>961</v>
      </c>
      <c r="O6" s="9" t="n">
        <v>786</v>
      </c>
    </row>
    <row r="7" customFormat="false" ht="12.75" hidden="false" customHeight="false" outlineLevel="0" collapsed="false">
      <c r="A7" s="20" t="n">
        <v>44</v>
      </c>
      <c r="B7" s="20" t="s">
        <v>33</v>
      </c>
      <c r="C7" s="8" t="n">
        <f aca="false">SUM(D7:O7)</f>
        <v>16986</v>
      </c>
      <c r="D7" s="9" t="n">
        <v>1711</v>
      </c>
      <c r="E7" s="9" t="n">
        <v>1583</v>
      </c>
      <c r="F7" s="9" t="n">
        <v>1605</v>
      </c>
      <c r="G7" s="9" t="n">
        <v>1583</v>
      </c>
      <c r="H7" s="9" t="n">
        <v>1622</v>
      </c>
      <c r="I7" s="9" t="n">
        <v>1654</v>
      </c>
      <c r="J7" s="9" t="n">
        <v>1662</v>
      </c>
      <c r="K7" s="9" t="n">
        <v>1733</v>
      </c>
      <c r="L7" s="9" t="n">
        <v>1710</v>
      </c>
      <c r="M7" s="9" t="n">
        <v>666</v>
      </c>
      <c r="N7" s="9" t="n">
        <v>749</v>
      </c>
      <c r="O7" s="9" t="n">
        <v>708</v>
      </c>
    </row>
    <row r="8" customFormat="false" ht="12.75" hidden="false" customHeight="false" outlineLevel="0" collapsed="false">
      <c r="A8" s="20" t="n">
        <v>45</v>
      </c>
      <c r="B8" s="20" t="s">
        <v>34</v>
      </c>
      <c r="C8" s="8" t="n">
        <f aca="false">SUM(D8:O8)</f>
        <v>15697</v>
      </c>
      <c r="D8" s="9" t="n">
        <v>1630</v>
      </c>
      <c r="E8" s="9" t="n">
        <v>1602</v>
      </c>
      <c r="F8" s="9" t="n">
        <v>1578</v>
      </c>
      <c r="G8" s="9" t="n">
        <v>1495</v>
      </c>
      <c r="H8" s="9" t="n">
        <v>1563</v>
      </c>
      <c r="I8" s="9" t="n">
        <v>1549</v>
      </c>
      <c r="J8" s="9" t="n">
        <v>1454</v>
      </c>
      <c r="K8" s="9" t="n">
        <v>1485</v>
      </c>
      <c r="L8" s="9" t="n">
        <v>1587</v>
      </c>
      <c r="M8" s="9" t="n">
        <v>598</v>
      </c>
      <c r="N8" s="9" t="n">
        <v>579</v>
      </c>
      <c r="O8" s="9" t="n">
        <v>577</v>
      </c>
    </row>
    <row r="9" customFormat="false" ht="12.75" hidden="false" customHeight="false" outlineLevel="0" collapsed="false">
      <c r="A9" s="20" t="s">
        <v>35</v>
      </c>
      <c r="B9" s="20" t="s">
        <v>36</v>
      </c>
      <c r="C9" s="8" t="n">
        <f aca="false">SUM(D9:O9)</f>
        <v>1791</v>
      </c>
      <c r="D9" s="9" t="n">
        <v>175</v>
      </c>
      <c r="E9" s="9" t="n">
        <v>195</v>
      </c>
      <c r="F9" s="9" t="n">
        <v>166</v>
      </c>
      <c r="G9" s="9" t="n">
        <v>142</v>
      </c>
      <c r="H9" s="9" t="n">
        <v>168</v>
      </c>
      <c r="I9" s="9" t="n">
        <v>145</v>
      </c>
      <c r="J9" s="9" t="n">
        <v>136</v>
      </c>
      <c r="K9" s="9" t="n">
        <v>167</v>
      </c>
      <c r="L9" s="9" t="n">
        <v>157</v>
      </c>
      <c r="M9" s="9" t="n">
        <v>132</v>
      </c>
      <c r="N9" s="9" t="n">
        <v>108</v>
      </c>
      <c r="O9" s="9" t="n">
        <v>100</v>
      </c>
    </row>
    <row r="10" customFormat="false" ht="12.75" hidden="false" customHeight="false" outlineLevel="0" collapsed="false">
      <c r="A10" s="20" t="s">
        <v>37</v>
      </c>
      <c r="B10" s="20" t="s">
        <v>38</v>
      </c>
      <c r="C10" s="8" t="n">
        <f aca="false">SUM(D10:O10)</f>
        <v>3376</v>
      </c>
      <c r="D10" s="9" t="n">
        <v>350</v>
      </c>
      <c r="E10" s="9" t="n">
        <v>324</v>
      </c>
      <c r="F10" s="9" t="n">
        <v>309</v>
      </c>
      <c r="G10" s="9" t="n">
        <v>255</v>
      </c>
      <c r="H10" s="9" t="n">
        <v>283</v>
      </c>
      <c r="I10" s="9" t="n">
        <v>253</v>
      </c>
      <c r="J10" s="9" t="n">
        <v>235</v>
      </c>
      <c r="K10" s="9" t="n">
        <v>263</v>
      </c>
      <c r="L10" s="9" t="n">
        <v>245</v>
      </c>
      <c r="M10" s="9" t="n">
        <v>264</v>
      </c>
      <c r="N10" s="9" t="n">
        <v>305</v>
      </c>
      <c r="O10" s="9" t="n">
        <v>290</v>
      </c>
    </row>
    <row r="11" customFormat="false" ht="12.75" hidden="false" customHeight="false" outlineLevel="0" collapsed="false">
      <c r="A11" s="64" t="s">
        <v>39</v>
      </c>
      <c r="B11" s="64" t="s">
        <v>40</v>
      </c>
      <c r="C11" s="8" t="n">
        <f aca="false">SUM(D11:O11)</f>
        <v>1622</v>
      </c>
      <c r="D11" s="9" t="n">
        <v>183</v>
      </c>
      <c r="E11" s="9" t="n">
        <v>139</v>
      </c>
      <c r="F11" s="9" t="n">
        <v>133</v>
      </c>
      <c r="G11" s="9" t="n">
        <v>138</v>
      </c>
      <c r="H11" s="9" t="n">
        <v>139</v>
      </c>
      <c r="I11" s="9" t="n">
        <v>135</v>
      </c>
      <c r="J11" s="9" t="n">
        <v>122</v>
      </c>
      <c r="K11" s="9" t="n">
        <v>147</v>
      </c>
      <c r="L11" s="9" t="n">
        <v>153</v>
      </c>
      <c r="M11" s="9" t="n">
        <v>118</v>
      </c>
      <c r="N11" s="9" t="n">
        <v>116</v>
      </c>
      <c r="O11" s="9" t="n">
        <v>99</v>
      </c>
    </row>
    <row r="12" customFormat="false" ht="12.75" hidden="false" customHeight="false" outlineLevel="0" collapsed="false">
      <c r="A12" s="64" t="s">
        <v>41</v>
      </c>
      <c r="B12" s="64" t="s">
        <v>42</v>
      </c>
      <c r="C12" s="8" t="n">
        <f aca="false">SUM(D12:O12)</f>
        <v>4492</v>
      </c>
      <c r="D12" s="9" t="n">
        <v>548</v>
      </c>
      <c r="E12" s="9" t="n">
        <v>439</v>
      </c>
      <c r="F12" s="9" t="n">
        <v>427</v>
      </c>
      <c r="G12" s="9" t="n">
        <v>416</v>
      </c>
      <c r="H12" s="9" t="n">
        <v>414</v>
      </c>
      <c r="I12" s="9" t="n">
        <v>373</v>
      </c>
      <c r="J12" s="9" t="n">
        <v>365</v>
      </c>
      <c r="K12" s="9" t="n">
        <v>377</v>
      </c>
      <c r="L12" s="9" t="n">
        <v>382</v>
      </c>
      <c r="M12" s="9" t="n">
        <v>235</v>
      </c>
      <c r="N12" s="9" t="n">
        <v>270</v>
      </c>
      <c r="O12" s="9" t="n">
        <v>246</v>
      </c>
    </row>
    <row r="13" customFormat="false" ht="12.75" hidden="false" customHeight="false" outlineLevel="0" collapsed="false">
      <c r="A13" s="64" t="s">
        <v>43</v>
      </c>
      <c r="B13" s="64" t="s">
        <v>44</v>
      </c>
      <c r="C13" s="8" t="n">
        <f aca="false">SUM(D13:O13)</f>
        <v>2673</v>
      </c>
      <c r="D13" s="9" t="n">
        <v>297</v>
      </c>
      <c r="E13" s="9" t="n">
        <v>286</v>
      </c>
      <c r="F13" s="9" t="n">
        <v>258</v>
      </c>
      <c r="G13" s="9" t="n">
        <v>284</v>
      </c>
      <c r="H13" s="9" t="n">
        <v>274</v>
      </c>
      <c r="I13" s="9" t="n">
        <v>249</v>
      </c>
      <c r="J13" s="9" t="n">
        <v>241</v>
      </c>
      <c r="K13" s="9" t="n">
        <v>218</v>
      </c>
      <c r="L13" s="9" t="n">
        <v>199</v>
      </c>
      <c r="M13" s="9" t="n">
        <v>113</v>
      </c>
      <c r="N13" s="9" t="n">
        <v>128</v>
      </c>
      <c r="O13" s="9" t="n">
        <v>126</v>
      </c>
    </row>
    <row r="14" customFormat="false" ht="12.75" hidden="false" customHeight="false" outlineLevel="0" collapsed="false">
      <c r="A14" s="64" t="s">
        <v>45</v>
      </c>
      <c r="B14" s="64" t="s">
        <v>46</v>
      </c>
      <c r="C14" s="8" t="n">
        <f aca="false">SUM(D14:O14)</f>
        <v>5470</v>
      </c>
      <c r="D14" s="9" t="n">
        <v>555</v>
      </c>
      <c r="E14" s="9" t="n">
        <v>562</v>
      </c>
      <c r="F14" s="9" t="n">
        <v>596</v>
      </c>
      <c r="G14" s="9" t="n">
        <v>518</v>
      </c>
      <c r="H14" s="9" t="n">
        <v>491</v>
      </c>
      <c r="I14" s="9" t="n">
        <v>537</v>
      </c>
      <c r="J14" s="9" t="n">
        <v>460</v>
      </c>
      <c r="K14" s="9" t="n">
        <v>531</v>
      </c>
      <c r="L14" s="9" t="n">
        <v>453</v>
      </c>
      <c r="M14" s="9" t="n">
        <v>248</v>
      </c>
      <c r="N14" s="9" t="n">
        <v>230</v>
      </c>
      <c r="O14" s="9" t="n">
        <v>289</v>
      </c>
    </row>
    <row r="15" customFormat="false" ht="12.75" hidden="false" customHeight="false" outlineLevel="0" collapsed="false">
      <c r="A15" s="64" t="s">
        <v>47</v>
      </c>
      <c r="B15" s="64" t="s">
        <v>48</v>
      </c>
      <c r="C15" s="8" t="n">
        <f aca="false">SUM(D15:O15)</f>
        <v>1708</v>
      </c>
      <c r="D15" s="9" t="n">
        <v>169</v>
      </c>
      <c r="E15" s="9" t="n">
        <v>159</v>
      </c>
      <c r="F15" s="9" t="n">
        <v>139</v>
      </c>
      <c r="G15" s="9" t="n">
        <v>119</v>
      </c>
      <c r="H15" s="9" t="n">
        <v>133</v>
      </c>
      <c r="I15" s="9" t="n">
        <v>136</v>
      </c>
      <c r="J15" s="9" t="n">
        <v>137</v>
      </c>
      <c r="K15" s="9" t="n">
        <v>143</v>
      </c>
      <c r="L15" s="9" t="n">
        <v>152</v>
      </c>
      <c r="M15" s="9" t="n">
        <v>130</v>
      </c>
      <c r="N15" s="9" t="n">
        <v>150</v>
      </c>
      <c r="O15" s="9" t="n">
        <v>141</v>
      </c>
    </row>
    <row r="16" customFormat="false" ht="12.75" hidden="false" customHeight="false" outlineLevel="0" collapsed="false">
      <c r="A16" s="64" t="s">
        <v>49</v>
      </c>
      <c r="B16" s="64" t="s">
        <v>50</v>
      </c>
      <c r="C16" s="8" t="n">
        <f aca="false">SUM(D16:O16)</f>
        <v>2717</v>
      </c>
      <c r="D16" s="9" t="n">
        <v>311</v>
      </c>
      <c r="E16" s="9" t="n">
        <v>267</v>
      </c>
      <c r="F16" s="9" t="n">
        <v>259</v>
      </c>
      <c r="G16" s="9" t="n">
        <v>243</v>
      </c>
      <c r="H16" s="9" t="n">
        <v>221</v>
      </c>
      <c r="I16" s="9" t="n">
        <v>240</v>
      </c>
      <c r="J16" s="9" t="n">
        <v>254</v>
      </c>
      <c r="K16" s="9" t="n">
        <v>236</v>
      </c>
      <c r="L16" s="9" t="n">
        <v>211</v>
      </c>
      <c r="M16" s="9" t="n">
        <v>162</v>
      </c>
      <c r="N16" s="9" t="n">
        <v>164</v>
      </c>
      <c r="O16" s="9" t="n">
        <v>149</v>
      </c>
    </row>
    <row r="17" customFormat="false" ht="12.75" hidden="false" customHeight="false" outlineLevel="0" collapsed="false">
      <c r="A17" s="65"/>
      <c r="B17" s="65" t="s">
        <v>51</v>
      </c>
      <c r="C17" s="66" t="n">
        <f aca="false">SUM(C18:C23)</f>
        <v>32121</v>
      </c>
      <c r="D17" s="66" t="n">
        <f aca="false">SUM(D18:D23)</f>
        <v>3573</v>
      </c>
      <c r="E17" s="66" t="n">
        <f aca="false">SUM(E18:E23)</f>
        <v>3241</v>
      </c>
      <c r="F17" s="66" t="n">
        <f aca="false">SUM(F18:F23)</f>
        <v>3061</v>
      </c>
      <c r="G17" s="66" t="n">
        <f aca="false">SUM(G18:G23)</f>
        <v>2834</v>
      </c>
      <c r="H17" s="66" t="n">
        <f aca="false">SUM(H18:H23)</f>
        <v>2816</v>
      </c>
      <c r="I17" s="66" t="n">
        <f aca="false">SUM(I18:I23)</f>
        <v>2767</v>
      </c>
      <c r="J17" s="66" t="n">
        <f aca="false">SUM(J18:J23)</f>
        <v>2808</v>
      </c>
      <c r="K17" s="66" t="n">
        <f aca="false">SUM(K18:K23)</f>
        <v>2689</v>
      </c>
      <c r="L17" s="66" t="n">
        <f aca="false">SUM(L18:L23)</f>
        <v>2428</v>
      </c>
      <c r="M17" s="66" t="n">
        <f aca="false">SUM(M18:M23)</f>
        <v>1941</v>
      </c>
      <c r="N17" s="66" t="n">
        <f aca="false">SUM(N18:N23)</f>
        <v>1981</v>
      </c>
      <c r="O17" s="66" t="n">
        <f aca="false">SUM(O18:O23)</f>
        <v>1982</v>
      </c>
    </row>
    <row r="18" customFormat="false" ht="12.75" hidden="false" customHeight="false" outlineLevel="0" collapsed="false">
      <c r="A18" s="67" t="s">
        <v>52</v>
      </c>
      <c r="B18" s="67" t="s">
        <v>53</v>
      </c>
      <c r="C18" s="63" t="n">
        <f aca="false">SUM(D18:O18)</f>
        <v>5236</v>
      </c>
      <c r="D18" s="6" t="n">
        <v>476</v>
      </c>
      <c r="E18" s="6" t="n">
        <v>400</v>
      </c>
      <c r="F18" s="6" t="n">
        <v>427</v>
      </c>
      <c r="G18" s="6" t="n">
        <v>380</v>
      </c>
      <c r="H18" s="6" t="n">
        <v>336</v>
      </c>
      <c r="I18" s="6" t="n">
        <v>363</v>
      </c>
      <c r="J18" s="6" t="n">
        <v>475</v>
      </c>
      <c r="K18" s="6" t="n">
        <v>478</v>
      </c>
      <c r="L18" s="6" t="n">
        <v>430</v>
      </c>
      <c r="M18" s="6" t="n">
        <v>463</v>
      </c>
      <c r="N18" s="6" t="n">
        <v>499</v>
      </c>
      <c r="O18" s="6" t="n">
        <v>509</v>
      </c>
    </row>
    <row r="19" customFormat="false" ht="12.75" hidden="false" customHeight="false" outlineLevel="0" collapsed="false">
      <c r="A19" s="68" t="s">
        <v>54</v>
      </c>
      <c r="B19" s="68" t="s">
        <v>55</v>
      </c>
      <c r="C19" s="8" t="n">
        <f aca="false">SUM(D19:O19)</f>
        <v>4497</v>
      </c>
      <c r="D19" s="9" t="n">
        <v>536</v>
      </c>
      <c r="E19" s="9" t="n">
        <v>493</v>
      </c>
      <c r="F19" s="9" t="n">
        <v>471</v>
      </c>
      <c r="G19" s="9" t="n">
        <v>420</v>
      </c>
      <c r="H19" s="9" t="n">
        <v>445</v>
      </c>
      <c r="I19" s="9" t="n">
        <v>441</v>
      </c>
      <c r="J19" s="9" t="n">
        <v>385</v>
      </c>
      <c r="K19" s="9" t="n">
        <v>389</v>
      </c>
      <c r="L19" s="9" t="n">
        <v>349</v>
      </c>
      <c r="M19" s="9" t="n">
        <v>190</v>
      </c>
      <c r="N19" s="9" t="n">
        <v>185</v>
      </c>
      <c r="O19" s="9" t="n">
        <v>193</v>
      </c>
    </row>
    <row r="20" customFormat="false" ht="12.75" hidden="false" customHeight="false" outlineLevel="0" collapsed="false">
      <c r="A20" s="68" t="s">
        <v>56</v>
      </c>
      <c r="B20" s="68" t="s">
        <v>81</v>
      </c>
      <c r="C20" s="8" t="n">
        <f aca="false">SUM(D20:O20)</f>
        <v>5532</v>
      </c>
      <c r="D20" s="9" t="n">
        <v>731</v>
      </c>
      <c r="E20" s="9" t="n">
        <v>635</v>
      </c>
      <c r="F20" s="9" t="n">
        <v>602</v>
      </c>
      <c r="G20" s="9" t="n">
        <v>562</v>
      </c>
      <c r="H20" s="9" t="n">
        <v>537</v>
      </c>
      <c r="I20" s="9" t="n">
        <v>570</v>
      </c>
      <c r="J20" s="9" t="n">
        <v>525</v>
      </c>
      <c r="K20" s="9" t="n">
        <v>486</v>
      </c>
      <c r="L20" s="9" t="n">
        <v>410</v>
      </c>
      <c r="M20" s="9" t="n">
        <v>174</v>
      </c>
      <c r="N20" s="9" t="n">
        <v>154</v>
      </c>
      <c r="O20" s="9" t="n">
        <v>146</v>
      </c>
    </row>
    <row r="21" customFormat="false" ht="12.75" hidden="false" customHeight="false" outlineLevel="0" collapsed="false">
      <c r="A21" s="68" t="s">
        <v>58</v>
      </c>
      <c r="B21" s="68" t="s">
        <v>82</v>
      </c>
      <c r="C21" s="8" t="n">
        <f aca="false">SUM(D21:O21)</f>
        <v>8813</v>
      </c>
      <c r="D21" s="9" t="n">
        <v>1010</v>
      </c>
      <c r="E21" s="9" t="n">
        <v>946</v>
      </c>
      <c r="F21" s="9" t="n">
        <v>874</v>
      </c>
      <c r="G21" s="9" t="n">
        <v>885</v>
      </c>
      <c r="H21" s="9" t="n">
        <v>839</v>
      </c>
      <c r="I21" s="9" t="n">
        <v>765</v>
      </c>
      <c r="J21" s="9" t="n">
        <v>699</v>
      </c>
      <c r="K21" s="9" t="n">
        <v>725</v>
      </c>
      <c r="L21" s="9" t="n">
        <v>633</v>
      </c>
      <c r="M21" s="9" t="n">
        <v>473</v>
      </c>
      <c r="N21" s="9" t="n">
        <v>467</v>
      </c>
      <c r="O21" s="9" t="n">
        <v>497</v>
      </c>
    </row>
    <row r="22" customFormat="false" ht="12.75" hidden="false" customHeight="false" outlineLevel="0" collapsed="false">
      <c r="A22" s="68" t="s">
        <v>60</v>
      </c>
      <c r="B22" s="68" t="s">
        <v>83</v>
      </c>
      <c r="C22" s="8" t="n">
        <f aca="false">SUM(D22:O22)</f>
        <v>4986</v>
      </c>
      <c r="D22" s="9" t="n">
        <v>539</v>
      </c>
      <c r="E22" s="9" t="n">
        <v>525</v>
      </c>
      <c r="F22" s="9" t="n">
        <v>461</v>
      </c>
      <c r="G22" s="9" t="n">
        <v>416</v>
      </c>
      <c r="H22" s="9" t="n">
        <v>436</v>
      </c>
      <c r="I22" s="9" t="n">
        <v>419</v>
      </c>
      <c r="J22" s="9" t="n">
        <v>468</v>
      </c>
      <c r="K22" s="9" t="n">
        <v>370</v>
      </c>
      <c r="L22" s="9" t="n">
        <v>362</v>
      </c>
      <c r="M22" s="9" t="n">
        <v>339</v>
      </c>
      <c r="N22" s="9" t="n">
        <v>333</v>
      </c>
      <c r="O22" s="9" t="n">
        <v>318</v>
      </c>
    </row>
    <row r="23" customFormat="false" ht="12.75" hidden="false" customHeight="false" outlineLevel="0" collapsed="false">
      <c r="A23" s="69" t="s">
        <v>62</v>
      </c>
      <c r="B23" s="69" t="s">
        <v>63</v>
      </c>
      <c r="C23" s="57" t="n">
        <f aca="false">SUM(D23:O23)</f>
        <v>3057</v>
      </c>
      <c r="D23" s="70" t="n">
        <v>281</v>
      </c>
      <c r="E23" s="70" t="n">
        <v>242</v>
      </c>
      <c r="F23" s="70" t="n">
        <v>226</v>
      </c>
      <c r="G23" s="70" t="n">
        <v>171</v>
      </c>
      <c r="H23" s="70" t="n">
        <v>223</v>
      </c>
      <c r="I23" s="70" t="n">
        <v>209</v>
      </c>
      <c r="J23" s="70" t="n">
        <v>256</v>
      </c>
      <c r="K23" s="70" t="n">
        <v>241</v>
      </c>
      <c r="L23" s="70" t="n">
        <v>244</v>
      </c>
      <c r="M23" s="70" t="n">
        <v>302</v>
      </c>
      <c r="N23" s="70" t="n">
        <v>343</v>
      </c>
      <c r="O23" s="70" t="n">
        <v>319</v>
      </c>
    </row>
    <row r="24" customFormat="false" ht="12.75" hidden="false" customHeight="false" outlineLevel="0" collapsed="false">
      <c r="A24" s="71"/>
      <c r="B24" s="12" t="s">
        <v>22</v>
      </c>
      <c r="C24" s="72" t="n">
        <f aca="false">SUM(C4:C17)</f>
        <v>142318</v>
      </c>
      <c r="D24" s="13" t="n">
        <f aca="false">SUM(D4:D17)</f>
        <v>15502</v>
      </c>
      <c r="E24" s="13" t="n">
        <f aca="false">SUM(E4:E17)</f>
        <v>14349</v>
      </c>
      <c r="F24" s="13" t="n">
        <f aca="false">SUM(F4:F17)</f>
        <v>13832</v>
      </c>
      <c r="G24" s="13" t="n">
        <f aca="false">SUM(G4:G17)</f>
        <v>13109</v>
      </c>
      <c r="H24" s="13" t="n">
        <f aca="false">SUM(H4:H17)</f>
        <v>13192</v>
      </c>
      <c r="I24" s="13" t="n">
        <f aca="false">SUM(I4:I17)</f>
        <v>13158</v>
      </c>
      <c r="J24" s="13" t="n">
        <f aca="false">SUM(J4:J17)</f>
        <v>12906</v>
      </c>
      <c r="K24" s="13" t="n">
        <f aca="false">SUM(K4:K17)</f>
        <v>13134</v>
      </c>
      <c r="L24" s="13" t="n">
        <f aca="false">SUM(L4:L17)</f>
        <v>12610</v>
      </c>
      <c r="M24" s="13" t="n">
        <f aca="false">SUM(M4:M17)</f>
        <v>6811</v>
      </c>
      <c r="N24" s="13" t="n">
        <f aca="false">SUM(N4:N17)</f>
        <v>6949</v>
      </c>
      <c r="O24" s="13" t="n">
        <f aca="false">SUM(O4:O17)</f>
        <v>6766</v>
      </c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true" outlineLevel="0" collapsed="false">
      <c r="A26" s="47"/>
      <c r="B26" s="47" t="s">
        <v>64</v>
      </c>
      <c r="C26" s="47" t="n">
        <v>141723</v>
      </c>
      <c r="D26" s="47" t="n">
        <v>14735</v>
      </c>
      <c r="E26" s="47" t="n">
        <v>13922</v>
      </c>
      <c r="F26" s="47" t="n">
        <v>13256</v>
      </c>
      <c r="G26" s="47" t="n">
        <v>13227</v>
      </c>
      <c r="H26" s="47" t="n">
        <v>13216</v>
      </c>
      <c r="I26" s="47" t="n">
        <v>13022</v>
      </c>
      <c r="J26" s="47" t="n">
        <v>13376</v>
      </c>
      <c r="K26" s="47" t="n">
        <v>12655</v>
      </c>
      <c r="L26" s="47" t="n">
        <v>12367</v>
      </c>
      <c r="M26" s="47" t="n">
        <v>7356</v>
      </c>
      <c r="N26" s="47" t="n">
        <v>6902</v>
      </c>
      <c r="O26" s="47" t="n">
        <v>7689</v>
      </c>
    </row>
    <row r="27" customFormat="false" ht="12.75" hidden="false" customHeight="true" outlineLevel="0" collapsed="false">
      <c r="A27" s="47"/>
      <c r="B27" s="47" t="s">
        <v>65</v>
      </c>
      <c r="C27" s="47" t="n">
        <v>144706</v>
      </c>
      <c r="D27" s="47" t="n">
        <v>14360</v>
      </c>
      <c r="E27" s="47" t="n">
        <v>13410</v>
      </c>
      <c r="F27" s="47" t="n">
        <v>13374</v>
      </c>
      <c r="G27" s="47" t="n">
        <v>13322</v>
      </c>
      <c r="H27" s="47" t="n">
        <v>13112</v>
      </c>
      <c r="I27" s="47" t="n">
        <v>13552</v>
      </c>
      <c r="J27" s="47" t="n">
        <v>12858</v>
      </c>
      <c r="K27" s="47" t="n">
        <v>12486</v>
      </c>
      <c r="L27" s="47" t="n">
        <v>14140</v>
      </c>
      <c r="M27" s="47" t="n">
        <v>7436</v>
      </c>
      <c r="N27" s="47" t="n">
        <v>7849</v>
      </c>
      <c r="O27" s="47" t="n">
        <v>8807</v>
      </c>
    </row>
    <row r="28" customFormat="false" ht="12.75" hidden="false" customHeight="true" outlineLevel="0" collapsed="false">
      <c r="A28" s="49"/>
      <c r="B28" s="47" t="s">
        <v>66</v>
      </c>
      <c r="C28" s="47" t="n">
        <v>149913</v>
      </c>
      <c r="D28" s="47" t="n">
        <v>13871</v>
      </c>
      <c r="E28" s="47" t="n">
        <v>13603</v>
      </c>
      <c r="F28" s="47" t="n">
        <v>13540</v>
      </c>
      <c r="G28" s="47" t="n">
        <v>13272</v>
      </c>
      <c r="H28" s="47" t="n">
        <v>13659</v>
      </c>
      <c r="I28" s="47" t="n">
        <v>13082</v>
      </c>
      <c r="J28" s="47" t="n">
        <v>12761</v>
      </c>
      <c r="K28" s="47" t="n">
        <v>13521</v>
      </c>
      <c r="L28" s="47" t="n">
        <v>14611</v>
      </c>
      <c r="M28" s="47" t="n">
        <v>8387</v>
      </c>
      <c r="N28" s="47" t="n">
        <v>9082</v>
      </c>
      <c r="O28" s="47" t="n">
        <v>10524</v>
      </c>
    </row>
    <row r="29" customFormat="false" ht="12.75" hidden="false" customHeight="true" outlineLevel="0" collapsed="false">
      <c r="A29" s="49"/>
      <c r="B29" s="47" t="s">
        <v>67</v>
      </c>
      <c r="C29" s="47" t="n">
        <v>158137</v>
      </c>
      <c r="D29" s="47" t="n">
        <v>14301</v>
      </c>
      <c r="E29" s="47" t="n">
        <v>13782</v>
      </c>
      <c r="F29" s="47" t="n">
        <v>13463</v>
      </c>
      <c r="G29" s="47" t="n">
        <v>13854</v>
      </c>
      <c r="H29" s="47" t="n">
        <v>13286</v>
      </c>
      <c r="I29" s="47" t="n">
        <v>12930</v>
      </c>
      <c r="J29" s="47" t="n">
        <v>13901</v>
      </c>
      <c r="K29" s="47" t="n">
        <v>14206</v>
      </c>
      <c r="L29" s="47" t="n">
        <v>16450</v>
      </c>
      <c r="M29" s="47" t="n">
        <v>9668</v>
      </c>
      <c r="N29" s="47" t="n">
        <v>10899</v>
      </c>
      <c r="O29" s="47" t="n">
        <v>11397</v>
      </c>
    </row>
    <row r="30" customFormat="false" ht="12.75" hidden="false" customHeight="true" outlineLevel="0" collapsed="false">
      <c r="A30" s="49"/>
      <c r="B30" s="50" t="s">
        <v>68</v>
      </c>
      <c r="C30" s="47" t="n">
        <v>166073</v>
      </c>
      <c r="D30" s="47" t="n">
        <v>14354</v>
      </c>
      <c r="E30" s="47" t="n">
        <v>13685</v>
      </c>
      <c r="F30" s="47" t="n">
        <v>14020</v>
      </c>
      <c r="G30" s="47" t="n">
        <v>13426</v>
      </c>
      <c r="H30" s="47" t="n">
        <v>12966</v>
      </c>
      <c r="I30" s="47" t="n">
        <v>14024</v>
      </c>
      <c r="J30" s="47" t="n">
        <v>14519</v>
      </c>
      <c r="K30" s="47" t="n">
        <v>15942</v>
      </c>
      <c r="L30" s="47" t="n">
        <v>17314</v>
      </c>
      <c r="M30" s="47" t="n">
        <v>12089</v>
      </c>
      <c r="N30" s="47" t="n">
        <v>11932</v>
      </c>
      <c r="O30" s="47" t="n">
        <v>11802</v>
      </c>
    </row>
    <row r="31" customFormat="false" ht="12.75" hidden="false" customHeight="true" outlineLevel="0" collapsed="false">
      <c r="A31" s="49"/>
      <c r="B31" s="50" t="s">
        <v>69</v>
      </c>
      <c r="C31" s="47" t="n">
        <v>173712</v>
      </c>
      <c r="D31" s="47" t="n">
        <v>14231</v>
      </c>
      <c r="E31" s="47" t="n">
        <v>14201</v>
      </c>
      <c r="F31" s="47" t="n">
        <v>13500</v>
      </c>
      <c r="G31" s="47" t="n">
        <v>12959</v>
      </c>
      <c r="H31" s="47" t="n">
        <v>13949</v>
      </c>
      <c r="I31" s="47" t="n">
        <v>14548</v>
      </c>
      <c r="J31" s="47" t="n">
        <v>16282</v>
      </c>
      <c r="K31" s="47" t="n">
        <v>17811</v>
      </c>
      <c r="L31" s="47" t="n">
        <v>19218</v>
      </c>
      <c r="M31" s="47" t="n">
        <v>12527</v>
      </c>
      <c r="N31" s="47" t="n">
        <v>11970</v>
      </c>
      <c r="O31" s="47" t="n">
        <v>12516</v>
      </c>
    </row>
    <row r="32" customFormat="false" ht="12.75" hidden="false" customHeight="true" outlineLevel="0" collapsed="false">
      <c r="A32" s="49"/>
      <c r="B32" s="47" t="s">
        <v>70</v>
      </c>
      <c r="C32" s="47" t="n">
        <v>184107</v>
      </c>
      <c r="D32" s="47" t="n">
        <v>14819</v>
      </c>
      <c r="E32" s="47" t="n">
        <v>13622</v>
      </c>
      <c r="F32" s="47" t="n">
        <v>13011</v>
      </c>
      <c r="G32" s="47" t="n">
        <v>13913</v>
      </c>
      <c r="H32" s="47" t="n">
        <v>14387</v>
      </c>
      <c r="I32" s="47" t="n">
        <v>16394</v>
      </c>
      <c r="J32" s="47" t="n">
        <v>18145</v>
      </c>
      <c r="K32" s="47" t="n">
        <v>20322</v>
      </c>
      <c r="L32" s="47" t="n">
        <v>21305</v>
      </c>
      <c r="M32" s="47" t="n">
        <v>12791</v>
      </c>
      <c r="N32" s="47" t="n">
        <v>12886</v>
      </c>
      <c r="O32" s="47" t="n">
        <v>12512</v>
      </c>
    </row>
    <row r="33" customFormat="false" ht="12.75" hidden="false" customHeight="true" outlineLevel="0" collapsed="false">
      <c r="A33" s="49"/>
      <c r="B33" s="47" t="s">
        <v>71</v>
      </c>
      <c r="C33" s="47" t="n">
        <v>194230</v>
      </c>
      <c r="D33" s="47" t="n">
        <v>14414</v>
      </c>
      <c r="E33" s="47" t="n">
        <v>13110</v>
      </c>
      <c r="F33" s="47" t="n">
        <v>13943</v>
      </c>
      <c r="G33" s="47" t="n">
        <v>14317</v>
      </c>
      <c r="H33" s="47" t="n">
        <v>16086</v>
      </c>
      <c r="I33" s="47" t="n">
        <v>18199</v>
      </c>
      <c r="J33" s="47" t="n">
        <v>20500</v>
      </c>
      <c r="K33" s="47" t="n">
        <v>22717</v>
      </c>
      <c r="L33" s="47" t="n">
        <v>21987</v>
      </c>
      <c r="M33" s="47" t="n">
        <v>13921</v>
      </c>
      <c r="N33" s="47" t="n">
        <v>12968</v>
      </c>
      <c r="O33" s="47" t="n">
        <v>12068</v>
      </c>
    </row>
    <row r="34" customFormat="false" ht="12.75" hidden="false" customHeight="true" outlineLevel="0" collapsed="false">
      <c r="A34" s="49"/>
      <c r="B34" s="47" t="s">
        <v>72</v>
      </c>
      <c r="C34" s="47" t="n">
        <v>205189</v>
      </c>
      <c r="D34" s="47" t="n">
        <v>13837</v>
      </c>
      <c r="E34" s="47" t="n">
        <v>14042</v>
      </c>
      <c r="F34" s="47" t="n">
        <v>14373</v>
      </c>
      <c r="G34" s="47" t="n">
        <v>15972</v>
      </c>
      <c r="H34" s="47" t="n">
        <v>17895</v>
      </c>
      <c r="I34" s="47" t="n">
        <v>20426</v>
      </c>
      <c r="J34" s="47" t="n">
        <v>22967</v>
      </c>
      <c r="K34" s="47" t="n">
        <v>23285</v>
      </c>
      <c r="L34" s="47" t="n">
        <v>23514</v>
      </c>
      <c r="M34" s="47" t="n">
        <v>13940</v>
      </c>
      <c r="N34" s="47" t="n">
        <v>12820</v>
      </c>
      <c r="O34" s="47" t="n">
        <v>12118</v>
      </c>
    </row>
    <row r="35" customFormat="false" ht="12.75" hidden="false" customHeight="false" outlineLevel="0" collapsed="false">
      <c r="A35" s="49"/>
      <c r="B35" s="47" t="s">
        <v>73</v>
      </c>
      <c r="C35" s="47" t="n">
        <v>214855</v>
      </c>
      <c r="D35" s="47" t="n">
        <v>14711</v>
      </c>
      <c r="E35" s="47" t="n">
        <v>14449</v>
      </c>
      <c r="F35" s="47" t="n">
        <v>15882</v>
      </c>
      <c r="G35" s="47" t="n">
        <v>17888</v>
      </c>
      <c r="H35" s="47" t="n">
        <v>20236</v>
      </c>
      <c r="I35" s="47" t="n">
        <v>22800</v>
      </c>
      <c r="J35" s="47" t="n">
        <v>23484</v>
      </c>
      <c r="K35" s="47" t="n">
        <v>24446</v>
      </c>
      <c r="L35" s="47" t="n">
        <v>23429</v>
      </c>
      <c r="M35" s="47" t="n">
        <v>13707</v>
      </c>
      <c r="N35" s="47" t="n">
        <v>12784</v>
      </c>
      <c r="O35" s="47" t="n">
        <v>11039</v>
      </c>
    </row>
    <row r="36" customFormat="false" ht="12.75" hidden="false" customHeight="false" outlineLevel="0" collapsed="false">
      <c r="A36" s="49"/>
      <c r="B36" s="47" t="s">
        <v>74</v>
      </c>
      <c r="C36" s="47" t="n">
        <v>219975</v>
      </c>
      <c r="D36" s="47" t="n">
        <v>15196</v>
      </c>
      <c r="E36" s="47" t="n">
        <v>15884</v>
      </c>
      <c r="F36" s="47" t="n">
        <v>17920</v>
      </c>
      <c r="G36" s="47" t="n">
        <v>20099</v>
      </c>
      <c r="H36" s="47" t="n">
        <v>22540</v>
      </c>
      <c r="I36" s="47" t="n">
        <v>23259</v>
      </c>
      <c r="J36" s="47" t="n">
        <v>24548</v>
      </c>
      <c r="K36" s="47" t="n">
        <v>24070</v>
      </c>
      <c r="L36" s="47" t="n">
        <v>22643</v>
      </c>
      <c r="M36" s="47" t="n">
        <v>13624</v>
      </c>
      <c r="N36" s="47" t="n">
        <v>11615</v>
      </c>
      <c r="O36" s="47" t="n">
        <v>8577</v>
      </c>
    </row>
    <row r="37" customFormat="false" ht="12.75" hidden="false" customHeight="false" outlineLevel="0" collapsed="false">
      <c r="A37" s="49"/>
      <c r="B37" s="51" t="s">
        <v>75</v>
      </c>
      <c r="C37" s="51" t="n">
        <v>227552</v>
      </c>
      <c r="D37" s="51" t="n">
        <v>16638</v>
      </c>
      <c r="E37" s="51" t="n">
        <v>17899</v>
      </c>
      <c r="F37" s="51" t="n">
        <v>20077</v>
      </c>
      <c r="G37" s="51" t="n">
        <v>22541</v>
      </c>
      <c r="H37" s="51" t="n">
        <v>22960</v>
      </c>
      <c r="I37" s="51" t="n">
        <v>24496</v>
      </c>
      <c r="J37" s="51" t="n">
        <v>24119</v>
      </c>
      <c r="K37" s="51" t="n">
        <v>23752</v>
      </c>
      <c r="L37" s="51" t="n">
        <v>22987</v>
      </c>
      <c r="M37" s="51" t="n">
        <v>12400</v>
      </c>
      <c r="N37" s="51" t="n">
        <v>9121</v>
      </c>
      <c r="O37" s="51" t="n">
        <v>10562</v>
      </c>
    </row>
    <row r="38" customFormat="false" ht="12.75" hidden="false" customHeight="false" outlineLevel="0" collapsed="false">
      <c r="A38" s="49"/>
      <c r="B38" s="51" t="s">
        <v>76</v>
      </c>
      <c r="C38" s="51" t="n">
        <v>232239</v>
      </c>
      <c r="D38" s="51" t="n">
        <v>18711</v>
      </c>
      <c r="E38" s="51" t="n">
        <v>20188</v>
      </c>
      <c r="F38" s="51" t="n">
        <v>22493</v>
      </c>
      <c r="G38" s="51" t="n">
        <v>23037</v>
      </c>
      <c r="H38" s="51" t="n">
        <v>24443</v>
      </c>
      <c r="I38" s="51" t="n">
        <v>24237</v>
      </c>
      <c r="J38" s="51" t="n">
        <v>23947</v>
      </c>
      <c r="K38" s="51" t="n">
        <v>23425</v>
      </c>
      <c r="L38" s="51" t="n">
        <v>20463</v>
      </c>
      <c r="M38" s="51" t="n">
        <v>9717</v>
      </c>
      <c r="N38" s="51" t="n">
        <v>10911</v>
      </c>
      <c r="O38" s="51" t="n">
        <v>10667</v>
      </c>
    </row>
    <row r="39" customFormat="false" ht="12.75" hidden="false" customHeight="false" outlineLevel="0" collapsed="false">
      <c r="A39" s="8"/>
      <c r="B39" s="55" t="s">
        <v>77</v>
      </c>
      <c r="C39" s="55" t="n">
        <v>232859</v>
      </c>
      <c r="D39" s="53" t="n">
        <v>21178</v>
      </c>
      <c r="E39" s="53" t="n">
        <v>22622</v>
      </c>
      <c r="F39" s="53" t="n">
        <v>23050</v>
      </c>
      <c r="G39" s="53" t="n">
        <v>24479</v>
      </c>
      <c r="H39" s="53" t="n">
        <v>24147</v>
      </c>
      <c r="I39" s="53" t="n">
        <v>24008</v>
      </c>
      <c r="J39" s="53" t="n">
        <v>23587</v>
      </c>
      <c r="K39" s="53" t="n">
        <v>20837</v>
      </c>
      <c r="L39" s="53" t="n">
        <v>16422</v>
      </c>
      <c r="M39" s="53" t="n">
        <v>11559</v>
      </c>
      <c r="N39" s="53" t="n">
        <v>11027</v>
      </c>
      <c r="O39" s="53" t="n">
        <v>9943</v>
      </c>
    </row>
    <row r="40" customFormat="false" ht="12.75" hidden="false" customHeight="false" outlineLevel="0" collapsed="false">
      <c r="A40" s="8"/>
      <c r="B40" s="56" t="s">
        <v>78</v>
      </c>
      <c r="C40" s="55" t="n">
        <v>230239</v>
      </c>
      <c r="D40" s="53" t="n">
        <v>23737</v>
      </c>
      <c r="E40" s="53" t="n">
        <v>23010</v>
      </c>
      <c r="F40" s="53" t="n">
        <v>24443</v>
      </c>
      <c r="G40" s="53" t="n">
        <v>24162</v>
      </c>
      <c r="H40" s="53" t="n">
        <v>23920</v>
      </c>
      <c r="I40" s="53" t="n">
        <v>23538</v>
      </c>
      <c r="J40" s="53" t="n">
        <v>20869</v>
      </c>
      <c r="K40" s="53" t="n">
        <v>16596</v>
      </c>
      <c r="L40" s="53" t="n">
        <v>19410</v>
      </c>
      <c r="M40" s="53" t="n">
        <v>11707</v>
      </c>
      <c r="N40" s="53" t="n">
        <v>10322</v>
      </c>
      <c r="O40" s="53" t="n">
        <v>8525</v>
      </c>
    </row>
    <row r="41" customFormat="false" ht="12.75" hidden="false" customHeight="false" outlineLevel="0" collapsed="false">
      <c r="A41" s="57"/>
      <c r="B41" s="58" t="s">
        <v>79</v>
      </c>
      <c r="C41" s="61" t="n">
        <v>226166</v>
      </c>
      <c r="D41" s="59" t="n">
        <v>24321</v>
      </c>
      <c r="E41" s="59" t="n">
        <v>24486</v>
      </c>
      <c r="F41" s="59" t="n">
        <v>24245</v>
      </c>
      <c r="G41" s="59" t="n">
        <v>24061</v>
      </c>
      <c r="H41" s="59" t="n">
        <v>23578</v>
      </c>
      <c r="I41" s="59" t="n">
        <v>21005</v>
      </c>
      <c r="J41" s="59" t="n">
        <v>16743</v>
      </c>
      <c r="K41" s="59" t="n">
        <v>19770</v>
      </c>
      <c r="L41" s="59" t="n">
        <v>20027</v>
      </c>
      <c r="M41" s="59" t="n">
        <v>11059</v>
      </c>
      <c r="N41" s="59" t="n">
        <v>8805</v>
      </c>
      <c r="O41" s="59" t="n">
        <v>8066</v>
      </c>
    </row>
    <row r="44" customFormat="false" ht="15" hidden="false" customHeight="false" outlineLevel="0" collapsed="false">
      <c r="C44" s="73" t="s">
        <v>84</v>
      </c>
      <c r="D44" s="73" t="s">
        <v>85</v>
      </c>
      <c r="E44" s="73" t="s">
        <v>86</v>
      </c>
      <c r="F44" s="73" t="s">
        <v>87</v>
      </c>
      <c r="G44" s="73" t="s">
        <v>88</v>
      </c>
      <c r="H44" s="73" t="s">
        <v>89</v>
      </c>
      <c r="I44" s="73" t="s">
        <v>90</v>
      </c>
      <c r="J44" s="73" t="s">
        <v>91</v>
      </c>
      <c r="K44" s="73" t="s">
        <v>92</v>
      </c>
      <c r="L44" s="73" t="s">
        <v>93</v>
      </c>
      <c r="M44" s="73" t="s">
        <v>94</v>
      </c>
      <c r="N44" s="73" t="s">
        <v>95</v>
      </c>
      <c r="O44" s="73" t="s">
        <v>96</v>
      </c>
      <c r="P44" s="73" t="s">
        <v>97</v>
      </c>
      <c r="Q44" s="73" t="s">
        <v>98</v>
      </c>
    </row>
    <row r="45" customFormat="false" ht="15" hidden="false" customHeight="false" outlineLevel="0" collapsed="false">
      <c r="C45" s="74" t="n">
        <v>10</v>
      </c>
      <c r="D45" s="74" t="n">
        <v>175</v>
      </c>
      <c r="E45" s="74" t="n">
        <v>195</v>
      </c>
      <c r="F45" s="74" t="n">
        <v>166</v>
      </c>
      <c r="G45" s="74" t="n">
        <v>142</v>
      </c>
      <c r="H45" s="74" t="n">
        <v>168</v>
      </c>
      <c r="I45" s="74" t="n">
        <v>145</v>
      </c>
      <c r="J45" s="74" t="n">
        <v>136</v>
      </c>
      <c r="K45" s="74" t="n">
        <v>167</v>
      </c>
      <c r="L45" s="74" t="n">
        <v>157</v>
      </c>
      <c r="M45" s="74" t="n">
        <v>132</v>
      </c>
      <c r="N45" s="74" t="n">
        <v>108</v>
      </c>
      <c r="O45" s="74" t="n">
        <v>100</v>
      </c>
      <c r="P45" s="74" t="n">
        <v>1791</v>
      </c>
      <c r="Q45" s="75" t="s">
        <v>99</v>
      </c>
    </row>
    <row r="46" customFormat="false" ht="15" hidden="false" customHeight="false" outlineLevel="0" collapsed="false">
      <c r="C46" s="74" t="n">
        <v>25</v>
      </c>
      <c r="D46" s="74" t="n">
        <v>350</v>
      </c>
      <c r="E46" s="74" t="n">
        <v>324</v>
      </c>
      <c r="F46" s="74" t="n">
        <v>309</v>
      </c>
      <c r="G46" s="74" t="n">
        <v>255</v>
      </c>
      <c r="H46" s="74" t="n">
        <v>283</v>
      </c>
      <c r="I46" s="74" t="n">
        <v>253</v>
      </c>
      <c r="J46" s="74" t="n">
        <v>235</v>
      </c>
      <c r="K46" s="74" t="n">
        <v>263</v>
      </c>
      <c r="L46" s="74" t="n">
        <v>245</v>
      </c>
      <c r="M46" s="74" t="n">
        <v>264</v>
      </c>
      <c r="N46" s="74" t="n">
        <v>305</v>
      </c>
      <c r="O46" s="74" t="n">
        <v>290</v>
      </c>
      <c r="P46" s="74" t="n">
        <v>3376</v>
      </c>
      <c r="Q46" s="75" t="s">
        <v>99</v>
      </c>
    </row>
    <row r="47" customFormat="false" ht="15" hidden="false" customHeight="false" outlineLevel="0" collapsed="false">
      <c r="C47" s="74" t="n">
        <v>27</v>
      </c>
      <c r="D47" s="74" t="n">
        <v>183</v>
      </c>
      <c r="E47" s="74" t="n">
        <v>139</v>
      </c>
      <c r="F47" s="74" t="n">
        <v>133</v>
      </c>
      <c r="G47" s="74" t="n">
        <v>138</v>
      </c>
      <c r="H47" s="74" t="n">
        <v>139</v>
      </c>
      <c r="I47" s="74" t="n">
        <v>135</v>
      </c>
      <c r="J47" s="74" t="n">
        <v>122</v>
      </c>
      <c r="K47" s="74" t="n">
        <v>147</v>
      </c>
      <c r="L47" s="74" t="n">
        <v>153</v>
      </c>
      <c r="M47" s="74" t="n">
        <v>118</v>
      </c>
      <c r="N47" s="74" t="n">
        <v>116</v>
      </c>
      <c r="O47" s="74" t="n">
        <v>99</v>
      </c>
      <c r="P47" s="74" t="n">
        <v>1622</v>
      </c>
      <c r="Q47" s="75" t="s">
        <v>99</v>
      </c>
    </row>
    <row r="48" customFormat="false" ht="15" hidden="false" customHeight="false" outlineLevel="0" collapsed="false">
      <c r="C48" s="74" t="n">
        <v>28</v>
      </c>
      <c r="D48" s="74" t="n">
        <v>548</v>
      </c>
      <c r="E48" s="74" t="n">
        <v>439</v>
      </c>
      <c r="F48" s="74" t="n">
        <v>427</v>
      </c>
      <c r="G48" s="74" t="n">
        <v>416</v>
      </c>
      <c r="H48" s="74" t="n">
        <v>414</v>
      </c>
      <c r="I48" s="74" t="n">
        <v>373</v>
      </c>
      <c r="J48" s="74" t="n">
        <v>365</v>
      </c>
      <c r="K48" s="74" t="n">
        <v>377</v>
      </c>
      <c r="L48" s="74" t="n">
        <v>382</v>
      </c>
      <c r="M48" s="74" t="n">
        <v>235</v>
      </c>
      <c r="N48" s="74" t="n">
        <v>270</v>
      </c>
      <c r="O48" s="74" t="n">
        <v>246</v>
      </c>
      <c r="P48" s="74" t="n">
        <v>4492</v>
      </c>
      <c r="Q48" s="75" t="s">
        <v>99</v>
      </c>
    </row>
    <row r="49" customFormat="false" ht="15" hidden="false" customHeight="false" outlineLevel="0" collapsed="false">
      <c r="C49" s="74" t="n">
        <v>29</v>
      </c>
      <c r="D49" s="74" t="n">
        <v>297</v>
      </c>
      <c r="E49" s="74" t="n">
        <v>286</v>
      </c>
      <c r="F49" s="74" t="n">
        <v>258</v>
      </c>
      <c r="G49" s="74" t="n">
        <v>284</v>
      </c>
      <c r="H49" s="74" t="n">
        <v>274</v>
      </c>
      <c r="I49" s="74" t="n">
        <v>249</v>
      </c>
      <c r="J49" s="74" t="n">
        <v>241</v>
      </c>
      <c r="K49" s="74" t="n">
        <v>218</v>
      </c>
      <c r="L49" s="74" t="n">
        <v>199</v>
      </c>
      <c r="M49" s="74" t="n">
        <v>113</v>
      </c>
      <c r="N49" s="74" t="n">
        <v>128</v>
      </c>
      <c r="O49" s="74" t="n">
        <v>126</v>
      </c>
      <c r="P49" s="74" t="n">
        <v>2673</v>
      </c>
      <c r="Q49" s="75" t="s">
        <v>99</v>
      </c>
    </row>
    <row r="50" customFormat="false" ht="15" hidden="false" customHeight="false" outlineLevel="0" collapsed="false">
      <c r="C50" s="74" t="n">
        <v>30</v>
      </c>
      <c r="D50" s="74" t="n">
        <v>555</v>
      </c>
      <c r="E50" s="74" t="n">
        <v>562</v>
      </c>
      <c r="F50" s="74" t="n">
        <v>596</v>
      </c>
      <c r="G50" s="74" t="n">
        <v>518</v>
      </c>
      <c r="H50" s="74" t="n">
        <v>491</v>
      </c>
      <c r="I50" s="74" t="n">
        <v>537</v>
      </c>
      <c r="J50" s="74" t="n">
        <v>460</v>
      </c>
      <c r="K50" s="74" t="n">
        <v>531</v>
      </c>
      <c r="L50" s="74" t="n">
        <v>453</v>
      </c>
      <c r="M50" s="74" t="n">
        <v>248</v>
      </c>
      <c r="N50" s="74" t="n">
        <v>230</v>
      </c>
      <c r="O50" s="74" t="n">
        <v>289</v>
      </c>
      <c r="P50" s="74" t="n">
        <v>5470</v>
      </c>
      <c r="Q50" s="75" t="s">
        <v>99</v>
      </c>
    </row>
    <row r="51" customFormat="false" ht="15" hidden="false" customHeight="false" outlineLevel="0" collapsed="false">
      <c r="C51" s="74" t="n">
        <v>31</v>
      </c>
      <c r="D51" s="74" t="n">
        <v>169</v>
      </c>
      <c r="E51" s="74" t="n">
        <v>159</v>
      </c>
      <c r="F51" s="74" t="n">
        <v>139</v>
      </c>
      <c r="G51" s="74" t="n">
        <v>119</v>
      </c>
      <c r="H51" s="74" t="n">
        <v>133</v>
      </c>
      <c r="I51" s="74" t="n">
        <v>136</v>
      </c>
      <c r="J51" s="74" t="n">
        <v>137</v>
      </c>
      <c r="K51" s="74" t="n">
        <v>143</v>
      </c>
      <c r="L51" s="74" t="n">
        <v>152</v>
      </c>
      <c r="M51" s="74" t="n">
        <v>130</v>
      </c>
      <c r="N51" s="74" t="n">
        <v>150</v>
      </c>
      <c r="O51" s="74" t="n">
        <v>141</v>
      </c>
      <c r="P51" s="74" t="n">
        <v>1708</v>
      </c>
      <c r="Q51" s="75" t="s">
        <v>99</v>
      </c>
    </row>
    <row r="52" customFormat="false" ht="15" hidden="false" customHeight="false" outlineLevel="0" collapsed="false">
      <c r="C52" s="74" t="n">
        <v>32</v>
      </c>
      <c r="D52" s="74" t="n">
        <v>311</v>
      </c>
      <c r="E52" s="74" t="n">
        <v>267</v>
      </c>
      <c r="F52" s="74" t="n">
        <v>259</v>
      </c>
      <c r="G52" s="74" t="n">
        <v>243</v>
      </c>
      <c r="H52" s="74" t="n">
        <v>221</v>
      </c>
      <c r="I52" s="74" t="n">
        <v>240</v>
      </c>
      <c r="J52" s="74" t="n">
        <v>254</v>
      </c>
      <c r="K52" s="74" t="n">
        <v>236</v>
      </c>
      <c r="L52" s="74" t="n">
        <v>211</v>
      </c>
      <c r="M52" s="74" t="n">
        <v>162</v>
      </c>
      <c r="N52" s="74" t="n">
        <v>164</v>
      </c>
      <c r="O52" s="74" t="n">
        <v>149</v>
      </c>
      <c r="P52" s="74" t="n">
        <v>2717</v>
      </c>
      <c r="Q52" s="75" t="s">
        <v>99</v>
      </c>
    </row>
    <row r="53" customFormat="false" ht="15" hidden="false" customHeight="false" outlineLevel="0" collapsed="false">
      <c r="C53" s="74" t="n">
        <v>34</v>
      </c>
      <c r="D53" s="74" t="n">
        <v>476</v>
      </c>
      <c r="E53" s="74" t="n">
        <v>400</v>
      </c>
      <c r="F53" s="74" t="n">
        <v>427</v>
      </c>
      <c r="G53" s="74" t="n">
        <v>380</v>
      </c>
      <c r="H53" s="74" t="n">
        <v>336</v>
      </c>
      <c r="I53" s="74" t="n">
        <v>363</v>
      </c>
      <c r="J53" s="74" t="n">
        <v>475</v>
      </c>
      <c r="K53" s="74" t="n">
        <v>478</v>
      </c>
      <c r="L53" s="74" t="n">
        <v>430</v>
      </c>
      <c r="M53" s="74" t="n">
        <v>463</v>
      </c>
      <c r="N53" s="74" t="n">
        <v>499</v>
      </c>
      <c r="O53" s="74" t="n">
        <v>509</v>
      </c>
      <c r="P53" s="74" t="n">
        <v>5236</v>
      </c>
      <c r="Q53" s="75" t="s">
        <v>99</v>
      </c>
    </row>
    <row r="54" customFormat="false" ht="15" hidden="false" customHeight="false" outlineLevel="0" collapsed="false">
      <c r="C54" s="74" t="n">
        <v>35</v>
      </c>
      <c r="D54" s="74" t="n">
        <v>536</v>
      </c>
      <c r="E54" s="74" t="n">
        <v>493</v>
      </c>
      <c r="F54" s="74" t="n">
        <v>471</v>
      </c>
      <c r="G54" s="74" t="n">
        <v>420</v>
      </c>
      <c r="H54" s="74" t="n">
        <v>445</v>
      </c>
      <c r="I54" s="74" t="n">
        <v>441</v>
      </c>
      <c r="J54" s="74" t="n">
        <v>385</v>
      </c>
      <c r="K54" s="74" t="n">
        <v>389</v>
      </c>
      <c r="L54" s="74" t="n">
        <v>349</v>
      </c>
      <c r="M54" s="74" t="n">
        <v>190</v>
      </c>
      <c r="N54" s="74" t="n">
        <v>185</v>
      </c>
      <c r="O54" s="74" t="n">
        <v>193</v>
      </c>
      <c r="P54" s="74" t="n">
        <v>4497</v>
      </c>
      <c r="Q54" s="75" t="s">
        <v>99</v>
      </c>
    </row>
    <row r="55" customFormat="false" ht="15" hidden="false" customHeight="false" outlineLevel="0" collapsed="false">
      <c r="C55" s="74" t="n">
        <v>36</v>
      </c>
      <c r="D55" s="74" t="n">
        <v>731</v>
      </c>
      <c r="E55" s="74" t="n">
        <v>635</v>
      </c>
      <c r="F55" s="74" t="n">
        <v>602</v>
      </c>
      <c r="G55" s="74" t="n">
        <v>562</v>
      </c>
      <c r="H55" s="74" t="n">
        <v>537</v>
      </c>
      <c r="I55" s="74" t="n">
        <v>570</v>
      </c>
      <c r="J55" s="74" t="n">
        <v>525</v>
      </c>
      <c r="K55" s="74" t="n">
        <v>486</v>
      </c>
      <c r="L55" s="74" t="n">
        <v>410</v>
      </c>
      <c r="M55" s="74" t="n">
        <v>174</v>
      </c>
      <c r="N55" s="74" t="n">
        <v>154</v>
      </c>
      <c r="O55" s="74" t="n">
        <v>146</v>
      </c>
      <c r="P55" s="74" t="n">
        <v>5532</v>
      </c>
      <c r="Q55" s="75" t="s">
        <v>99</v>
      </c>
    </row>
    <row r="56" customFormat="false" ht="15" hidden="false" customHeight="false" outlineLevel="0" collapsed="false">
      <c r="C56" s="74" t="n">
        <v>37</v>
      </c>
      <c r="D56" s="74" t="n">
        <v>1010</v>
      </c>
      <c r="E56" s="74" t="n">
        <v>946</v>
      </c>
      <c r="F56" s="74" t="n">
        <v>874</v>
      </c>
      <c r="G56" s="74" t="n">
        <v>885</v>
      </c>
      <c r="H56" s="74" t="n">
        <v>839</v>
      </c>
      <c r="I56" s="74" t="n">
        <v>765</v>
      </c>
      <c r="J56" s="74" t="n">
        <v>699</v>
      </c>
      <c r="K56" s="74" t="n">
        <v>725</v>
      </c>
      <c r="L56" s="74" t="n">
        <v>633</v>
      </c>
      <c r="M56" s="74" t="n">
        <v>473</v>
      </c>
      <c r="N56" s="74" t="n">
        <v>467</v>
      </c>
      <c r="O56" s="74" t="n">
        <v>497</v>
      </c>
      <c r="P56" s="74" t="n">
        <v>8813</v>
      </c>
      <c r="Q56" s="75" t="s">
        <v>99</v>
      </c>
    </row>
    <row r="57" customFormat="false" ht="15" hidden="false" customHeight="false" outlineLevel="0" collapsed="false">
      <c r="C57" s="74" t="n">
        <v>38</v>
      </c>
      <c r="D57" s="74" t="n">
        <v>539</v>
      </c>
      <c r="E57" s="74" t="n">
        <v>525</v>
      </c>
      <c r="F57" s="74" t="n">
        <v>461</v>
      </c>
      <c r="G57" s="74" t="n">
        <v>416</v>
      </c>
      <c r="H57" s="74" t="n">
        <v>436</v>
      </c>
      <c r="I57" s="74" t="n">
        <v>419</v>
      </c>
      <c r="J57" s="74" t="n">
        <v>468</v>
      </c>
      <c r="K57" s="74" t="n">
        <v>370</v>
      </c>
      <c r="L57" s="74" t="n">
        <v>362</v>
      </c>
      <c r="M57" s="74" t="n">
        <v>339</v>
      </c>
      <c r="N57" s="74" t="n">
        <v>333</v>
      </c>
      <c r="O57" s="74" t="n">
        <v>318</v>
      </c>
      <c r="P57" s="74" t="n">
        <v>4986</v>
      </c>
      <c r="Q57" s="75" t="s">
        <v>99</v>
      </c>
    </row>
    <row r="58" customFormat="false" ht="15" hidden="false" customHeight="false" outlineLevel="0" collapsed="false">
      <c r="C58" s="74" t="n">
        <v>39</v>
      </c>
      <c r="D58" s="74" t="n">
        <v>281</v>
      </c>
      <c r="E58" s="74" t="n">
        <v>242</v>
      </c>
      <c r="F58" s="74" t="n">
        <v>226</v>
      </c>
      <c r="G58" s="74" t="n">
        <v>171</v>
      </c>
      <c r="H58" s="74" t="n">
        <v>223</v>
      </c>
      <c r="I58" s="74" t="n">
        <v>209</v>
      </c>
      <c r="J58" s="74" t="n">
        <v>256</v>
      </c>
      <c r="K58" s="74" t="n">
        <v>241</v>
      </c>
      <c r="L58" s="74" t="n">
        <v>244</v>
      </c>
      <c r="M58" s="74" t="n">
        <v>302</v>
      </c>
      <c r="N58" s="74" t="n">
        <v>343</v>
      </c>
      <c r="O58" s="74" t="n">
        <v>319</v>
      </c>
      <c r="P58" s="74" t="n">
        <v>3057</v>
      </c>
      <c r="Q58" s="75" t="s">
        <v>99</v>
      </c>
    </row>
    <row r="59" customFormat="false" ht="15" hidden="false" customHeight="false" outlineLevel="0" collapsed="false">
      <c r="C59" s="74" t="n">
        <v>41</v>
      </c>
      <c r="D59" s="74" t="n">
        <v>1587</v>
      </c>
      <c r="E59" s="74" t="n">
        <v>1513</v>
      </c>
      <c r="F59" s="74" t="n">
        <v>1411</v>
      </c>
      <c r="G59" s="74" t="n">
        <v>1347</v>
      </c>
      <c r="H59" s="74" t="n">
        <v>1431</v>
      </c>
      <c r="I59" s="74" t="n">
        <v>1455</v>
      </c>
      <c r="J59" s="74" t="n">
        <v>1452</v>
      </c>
      <c r="K59" s="74" t="n">
        <v>1562</v>
      </c>
      <c r="L59" s="74" t="n">
        <v>1542</v>
      </c>
      <c r="M59" s="74" t="n">
        <v>521</v>
      </c>
      <c r="N59" s="74" t="n">
        <v>570</v>
      </c>
      <c r="O59" s="74" t="n">
        <v>534</v>
      </c>
      <c r="P59" s="74" t="n">
        <v>14925</v>
      </c>
      <c r="Q59" s="75" t="s">
        <v>99</v>
      </c>
    </row>
    <row r="60" customFormat="false" ht="15" hidden="false" customHeight="false" outlineLevel="0" collapsed="false">
      <c r="C60" s="74" t="n">
        <v>42</v>
      </c>
      <c r="D60" s="74" t="n">
        <v>1022</v>
      </c>
      <c r="E60" s="74" t="n">
        <v>976</v>
      </c>
      <c r="F60" s="74" t="n">
        <v>999</v>
      </c>
      <c r="G60" s="74" t="n">
        <v>993</v>
      </c>
      <c r="H60" s="74" t="n">
        <v>1035</v>
      </c>
      <c r="I60" s="74" t="n">
        <v>1134</v>
      </c>
      <c r="J60" s="74" t="n">
        <v>1181</v>
      </c>
      <c r="K60" s="74" t="n">
        <v>1266</v>
      </c>
      <c r="L60" s="74" t="n">
        <v>1259</v>
      </c>
      <c r="M60" s="74" t="n">
        <v>721</v>
      </c>
      <c r="N60" s="74" t="n">
        <v>638</v>
      </c>
      <c r="O60" s="74" t="n">
        <v>739</v>
      </c>
      <c r="P60" s="74" t="n">
        <v>11963</v>
      </c>
      <c r="Q60" s="75" t="s">
        <v>99</v>
      </c>
    </row>
    <row r="61" customFormat="false" ht="15" hidden="false" customHeight="false" outlineLevel="0" collapsed="false">
      <c r="C61" s="74" t="n">
        <v>43</v>
      </c>
      <c r="D61" s="74" t="n">
        <v>3391</v>
      </c>
      <c r="E61" s="74" t="n">
        <v>3063</v>
      </c>
      <c r="F61" s="74" t="n">
        <v>2891</v>
      </c>
      <c r="G61" s="74" t="n">
        <v>2742</v>
      </c>
      <c r="H61" s="74" t="n">
        <v>2602</v>
      </c>
      <c r="I61" s="74" t="n">
        <v>2531</v>
      </c>
      <c r="J61" s="74" t="n">
        <v>2399</v>
      </c>
      <c r="K61" s="74" t="n">
        <v>2317</v>
      </c>
      <c r="L61" s="74" t="n">
        <v>2132</v>
      </c>
      <c r="M61" s="74" t="n">
        <v>962</v>
      </c>
      <c r="N61" s="74" t="n">
        <v>961</v>
      </c>
      <c r="O61" s="74" t="n">
        <v>786</v>
      </c>
      <c r="P61" s="74" t="n">
        <v>26777</v>
      </c>
      <c r="Q61" s="75" t="s">
        <v>99</v>
      </c>
    </row>
    <row r="62" customFormat="false" ht="15" hidden="false" customHeight="false" outlineLevel="0" collapsed="false">
      <c r="C62" s="74" t="n">
        <v>44</v>
      </c>
      <c r="D62" s="74" t="n">
        <v>1711</v>
      </c>
      <c r="E62" s="74" t="n">
        <v>1583</v>
      </c>
      <c r="F62" s="74" t="n">
        <v>1605</v>
      </c>
      <c r="G62" s="74" t="n">
        <v>1583</v>
      </c>
      <c r="H62" s="74" t="n">
        <v>1622</v>
      </c>
      <c r="I62" s="74" t="n">
        <v>1654</v>
      </c>
      <c r="J62" s="74" t="n">
        <v>1662</v>
      </c>
      <c r="K62" s="74" t="n">
        <v>1733</v>
      </c>
      <c r="L62" s="74" t="n">
        <v>1710</v>
      </c>
      <c r="M62" s="74" t="n">
        <v>666</v>
      </c>
      <c r="N62" s="74" t="n">
        <v>749</v>
      </c>
      <c r="O62" s="74" t="n">
        <v>708</v>
      </c>
      <c r="P62" s="74" t="n">
        <v>16986</v>
      </c>
      <c r="Q62" s="75" t="s">
        <v>99</v>
      </c>
    </row>
    <row r="63" customFormat="false" ht="15" hidden="false" customHeight="false" outlineLevel="0" collapsed="false">
      <c r="C63" s="74" t="n">
        <v>45</v>
      </c>
      <c r="D63" s="74" t="n">
        <v>1630</v>
      </c>
      <c r="E63" s="74" t="n">
        <v>1602</v>
      </c>
      <c r="F63" s="74" t="n">
        <v>1578</v>
      </c>
      <c r="G63" s="74" t="n">
        <v>1495</v>
      </c>
      <c r="H63" s="74" t="n">
        <v>1563</v>
      </c>
      <c r="I63" s="74" t="n">
        <v>1549</v>
      </c>
      <c r="J63" s="74" t="n">
        <v>1454</v>
      </c>
      <c r="K63" s="74" t="n">
        <v>1485</v>
      </c>
      <c r="L63" s="74" t="n">
        <v>1587</v>
      </c>
      <c r="M63" s="74" t="n">
        <v>598</v>
      </c>
      <c r="N63" s="74" t="n">
        <v>579</v>
      </c>
      <c r="O63" s="74" t="n">
        <v>577</v>
      </c>
      <c r="P63" s="74" t="n">
        <v>15697</v>
      </c>
      <c r="Q63" s="75" t="s">
        <v>99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24</v>
      </c>
      <c r="B3" s="2"/>
      <c r="C3" s="6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2.75" hidden="false" customHeight="false" outlineLevel="0" collapsed="false">
      <c r="A4" s="16" t="n">
        <v>41</v>
      </c>
      <c r="B4" s="16" t="s">
        <v>30</v>
      </c>
      <c r="C4" s="63" t="n">
        <f aca="false">SUM(D4:O4)</f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</row>
    <row r="5" customFormat="false" ht="12.75" hidden="false" customHeight="false" outlineLevel="0" collapsed="false">
      <c r="A5" s="20" t="n">
        <v>42</v>
      </c>
      <c r="B5" s="20" t="s">
        <v>31</v>
      </c>
      <c r="C5" s="8" t="n">
        <f aca="false">SUM(D5:O5)</f>
        <v>3429</v>
      </c>
      <c r="D5" s="9" t="n">
        <v>341</v>
      </c>
      <c r="E5" s="9" t="n">
        <v>304</v>
      </c>
      <c r="F5" s="9" t="n">
        <v>331</v>
      </c>
      <c r="G5" s="9" t="n">
        <v>311</v>
      </c>
      <c r="H5" s="9" t="n">
        <v>412</v>
      </c>
      <c r="I5" s="9" t="n">
        <v>318</v>
      </c>
      <c r="J5" s="9" t="n">
        <v>342</v>
      </c>
      <c r="K5" s="9" t="n">
        <v>376</v>
      </c>
      <c r="L5" s="9" t="n">
        <v>349</v>
      </c>
      <c r="M5" s="10" t="n">
        <v>94</v>
      </c>
      <c r="N5" s="10" t="n">
        <v>126</v>
      </c>
      <c r="O5" s="9" t="n">
        <v>125</v>
      </c>
    </row>
    <row r="6" customFormat="false" ht="12.75" hidden="false" customHeight="false" outlineLevel="0" collapsed="false">
      <c r="A6" s="20" t="n">
        <v>43</v>
      </c>
      <c r="B6" s="20" t="s">
        <v>32</v>
      </c>
      <c r="C6" s="8" t="n">
        <f aca="false">SUM(D6:O6)</f>
        <v>2702</v>
      </c>
      <c r="D6" s="9" t="n">
        <v>369</v>
      </c>
      <c r="E6" s="9" t="n">
        <v>332</v>
      </c>
      <c r="F6" s="9" t="n">
        <v>313</v>
      </c>
      <c r="G6" s="9" t="n">
        <v>309</v>
      </c>
      <c r="H6" s="9" t="n">
        <v>290</v>
      </c>
      <c r="I6" s="9" t="n">
        <v>272</v>
      </c>
      <c r="J6" s="9" t="n">
        <v>215</v>
      </c>
      <c r="K6" s="9" t="n">
        <v>229</v>
      </c>
      <c r="L6" s="9" t="n">
        <v>191</v>
      </c>
      <c r="M6" s="9" t="n">
        <v>63</v>
      </c>
      <c r="N6" s="9" t="n">
        <v>50</v>
      </c>
      <c r="O6" s="9" t="n">
        <v>69</v>
      </c>
    </row>
    <row r="7" customFormat="false" ht="12.75" hidden="false" customHeight="false" outlineLevel="0" collapsed="false">
      <c r="A7" s="20" t="n">
        <v>44</v>
      </c>
      <c r="B7" s="20" t="s">
        <v>33</v>
      </c>
      <c r="C7" s="8" t="n">
        <f aca="false">SUM(D7:O7)</f>
        <v>100</v>
      </c>
      <c r="D7" s="9" t="n">
        <v>12</v>
      </c>
      <c r="E7" s="10" t="n">
        <v>16</v>
      </c>
      <c r="F7" s="9" t="n">
        <v>13</v>
      </c>
      <c r="G7" s="9" t="n">
        <v>14</v>
      </c>
      <c r="H7" s="9" t="n">
        <v>13</v>
      </c>
      <c r="I7" s="9" t="n">
        <v>6</v>
      </c>
      <c r="J7" s="9" t="n">
        <v>9</v>
      </c>
      <c r="K7" s="9" t="n">
        <v>8</v>
      </c>
      <c r="L7" s="9" t="n">
        <v>9</v>
      </c>
      <c r="M7" s="10" t="n">
        <v>0</v>
      </c>
      <c r="N7" s="10" t="n">
        <v>0</v>
      </c>
      <c r="O7" s="9" t="n">
        <v>0</v>
      </c>
    </row>
    <row r="8" customFormat="false" ht="12.75" hidden="false" customHeight="false" outlineLevel="0" collapsed="false">
      <c r="A8" s="20" t="n">
        <v>45</v>
      </c>
      <c r="B8" s="20" t="s">
        <v>34</v>
      </c>
      <c r="C8" s="8" t="n">
        <f aca="false">SUM(D8:O8)</f>
        <v>261</v>
      </c>
      <c r="D8" s="9" t="n">
        <v>27</v>
      </c>
      <c r="E8" s="9" t="n">
        <v>22</v>
      </c>
      <c r="F8" s="9" t="n">
        <v>23</v>
      </c>
      <c r="G8" s="9" t="n">
        <v>31</v>
      </c>
      <c r="H8" s="9" t="n">
        <v>36</v>
      </c>
      <c r="I8" s="9" t="n">
        <v>28</v>
      </c>
      <c r="J8" s="9" t="n">
        <v>30</v>
      </c>
      <c r="K8" s="9" t="n">
        <v>18</v>
      </c>
      <c r="L8" s="9" t="n">
        <v>28</v>
      </c>
      <c r="M8" s="9" t="n">
        <v>0</v>
      </c>
      <c r="N8" s="9" t="n">
        <v>0</v>
      </c>
      <c r="O8" s="9" t="n">
        <v>18</v>
      </c>
    </row>
    <row r="9" customFormat="false" ht="12.75" hidden="false" customHeight="false" outlineLevel="0" collapsed="false">
      <c r="A9" s="20" t="s">
        <v>35</v>
      </c>
      <c r="B9" s="20" t="s">
        <v>36</v>
      </c>
      <c r="C9" s="8" t="n">
        <f aca="false">SUM(D9:O9)</f>
        <v>619</v>
      </c>
      <c r="D9" s="9" t="n">
        <v>72</v>
      </c>
      <c r="E9" s="9" t="n">
        <v>56</v>
      </c>
      <c r="F9" s="9" t="n">
        <v>43</v>
      </c>
      <c r="G9" s="9" t="n">
        <v>71</v>
      </c>
      <c r="H9" s="9" t="n">
        <v>62</v>
      </c>
      <c r="I9" s="9" t="n">
        <v>57</v>
      </c>
      <c r="J9" s="9" t="n">
        <v>59</v>
      </c>
      <c r="K9" s="9" t="n">
        <v>64</v>
      </c>
      <c r="L9" s="9" t="n">
        <v>49</v>
      </c>
      <c r="M9" s="9" t="n">
        <v>38</v>
      </c>
      <c r="N9" s="9" t="n">
        <v>30</v>
      </c>
      <c r="O9" s="9" t="n">
        <v>18</v>
      </c>
    </row>
    <row r="10" customFormat="false" ht="12.75" hidden="false" customHeight="false" outlineLevel="0" collapsed="false">
      <c r="A10" s="20" t="s">
        <v>37</v>
      </c>
      <c r="B10" s="20" t="s">
        <v>38</v>
      </c>
      <c r="C10" s="8" t="n">
        <f aca="false">SUM(D10:O10)</f>
        <v>255</v>
      </c>
      <c r="D10" s="10" t="n">
        <v>30</v>
      </c>
      <c r="E10" s="10" t="n">
        <v>16</v>
      </c>
      <c r="F10" s="10" t="n">
        <v>25</v>
      </c>
      <c r="G10" s="10" t="n">
        <v>22</v>
      </c>
      <c r="H10" s="9" t="n">
        <v>24</v>
      </c>
      <c r="I10" s="9" t="n">
        <v>22</v>
      </c>
      <c r="J10" s="9" t="n">
        <v>28</v>
      </c>
      <c r="K10" s="9" t="n">
        <v>25</v>
      </c>
      <c r="L10" s="9" t="n">
        <v>17</v>
      </c>
      <c r="M10" s="10" t="n">
        <v>9</v>
      </c>
      <c r="N10" s="10" t="n">
        <v>21</v>
      </c>
      <c r="O10" s="9" t="n">
        <v>16</v>
      </c>
    </row>
    <row r="11" customFormat="false" ht="12.75" hidden="false" customHeight="false" outlineLevel="0" collapsed="false">
      <c r="A11" s="64" t="s">
        <v>39</v>
      </c>
      <c r="B11" s="64" t="s">
        <v>40</v>
      </c>
      <c r="C11" s="8" t="n">
        <f aca="false">SUM(D11:O11)</f>
        <v>6629</v>
      </c>
      <c r="D11" s="9" t="n">
        <v>704</v>
      </c>
      <c r="E11" s="9" t="n">
        <v>698</v>
      </c>
      <c r="F11" s="9" t="n">
        <v>613</v>
      </c>
      <c r="G11" s="9" t="n">
        <v>574</v>
      </c>
      <c r="H11" s="9" t="n">
        <v>631</v>
      </c>
      <c r="I11" s="9" t="n">
        <v>626</v>
      </c>
      <c r="J11" s="9" t="n">
        <v>623</v>
      </c>
      <c r="K11" s="9" t="n">
        <v>608</v>
      </c>
      <c r="L11" s="9" t="n">
        <v>588</v>
      </c>
      <c r="M11" s="9" t="n">
        <v>364</v>
      </c>
      <c r="N11" s="9" t="n">
        <v>294</v>
      </c>
      <c r="O11" s="9" t="n">
        <v>306</v>
      </c>
    </row>
    <row r="12" customFormat="false" ht="12.75" hidden="false" customHeight="false" outlineLevel="0" collapsed="false">
      <c r="A12" s="64" t="s">
        <v>41</v>
      </c>
      <c r="B12" s="64" t="s">
        <v>42</v>
      </c>
      <c r="C12" s="8" t="n">
        <f aca="false">SUM(D12:O12)</f>
        <v>1860</v>
      </c>
      <c r="D12" s="9" t="n">
        <v>197</v>
      </c>
      <c r="E12" s="9" t="n">
        <v>178</v>
      </c>
      <c r="F12" s="9" t="n">
        <v>210</v>
      </c>
      <c r="G12" s="9" t="n">
        <v>230</v>
      </c>
      <c r="H12" s="9" t="n">
        <v>186</v>
      </c>
      <c r="I12" s="9" t="n">
        <v>205</v>
      </c>
      <c r="J12" s="9" t="n">
        <v>167</v>
      </c>
      <c r="K12" s="9" t="n">
        <v>162</v>
      </c>
      <c r="L12" s="9" t="n">
        <v>167</v>
      </c>
      <c r="M12" s="9" t="n">
        <v>60</v>
      </c>
      <c r="N12" s="9" t="n">
        <v>51</v>
      </c>
      <c r="O12" s="9" t="n">
        <v>47</v>
      </c>
    </row>
    <row r="13" customFormat="false" ht="12.75" hidden="false" customHeight="false" outlineLevel="0" collapsed="false">
      <c r="A13" s="64" t="s">
        <v>43</v>
      </c>
      <c r="B13" s="64" t="s">
        <v>44</v>
      </c>
      <c r="C13" s="8" t="n">
        <f aca="false">SUM(D13:O13)</f>
        <v>1442</v>
      </c>
      <c r="D13" s="9" t="n">
        <v>181</v>
      </c>
      <c r="E13" s="9" t="n">
        <v>173</v>
      </c>
      <c r="F13" s="9" t="n">
        <v>160</v>
      </c>
      <c r="G13" s="9" t="n">
        <v>166</v>
      </c>
      <c r="H13" s="9" t="n">
        <v>124</v>
      </c>
      <c r="I13" s="9" t="n">
        <v>109</v>
      </c>
      <c r="J13" s="9" t="n">
        <v>126</v>
      </c>
      <c r="K13" s="9" t="n">
        <v>129</v>
      </c>
      <c r="L13" s="9" t="n">
        <v>106</v>
      </c>
      <c r="M13" s="9" t="n">
        <v>61</v>
      </c>
      <c r="N13" s="9" t="n">
        <v>51</v>
      </c>
      <c r="O13" s="9" t="n">
        <v>56</v>
      </c>
    </row>
    <row r="14" customFormat="false" ht="12.75" hidden="false" customHeight="false" outlineLevel="0" collapsed="false">
      <c r="A14" s="64" t="s">
        <v>45</v>
      </c>
      <c r="B14" s="64" t="s">
        <v>46</v>
      </c>
      <c r="C14" s="8" t="n">
        <f aca="false">SUM(D14:O14)</f>
        <v>2614</v>
      </c>
      <c r="D14" s="9" t="n">
        <v>232</v>
      </c>
      <c r="E14" s="9" t="n">
        <v>265</v>
      </c>
      <c r="F14" s="9" t="n">
        <v>276</v>
      </c>
      <c r="G14" s="9" t="n">
        <v>272</v>
      </c>
      <c r="H14" s="9" t="n">
        <v>269</v>
      </c>
      <c r="I14" s="9" t="n">
        <v>283</v>
      </c>
      <c r="J14" s="9" t="n">
        <v>215</v>
      </c>
      <c r="K14" s="9" t="n">
        <v>242</v>
      </c>
      <c r="L14" s="9" t="n">
        <v>233</v>
      </c>
      <c r="M14" s="9" t="n">
        <v>109</v>
      </c>
      <c r="N14" s="9" t="n">
        <v>98</v>
      </c>
      <c r="O14" s="9" t="n">
        <v>120</v>
      </c>
    </row>
    <row r="15" customFormat="false" ht="12.75" hidden="false" customHeight="false" outlineLevel="0" collapsed="false">
      <c r="A15" s="64" t="s">
        <v>47</v>
      </c>
      <c r="B15" s="64" t="s">
        <v>48</v>
      </c>
      <c r="C15" s="8" t="n">
        <f aca="false">SUM(D15:O15)</f>
        <v>1771</v>
      </c>
      <c r="D15" s="9" t="n">
        <v>188</v>
      </c>
      <c r="E15" s="9" t="n">
        <v>199</v>
      </c>
      <c r="F15" s="9" t="n">
        <v>156</v>
      </c>
      <c r="G15" s="9" t="n">
        <v>155</v>
      </c>
      <c r="H15" s="9" t="n">
        <v>153</v>
      </c>
      <c r="I15" s="9" t="n">
        <v>154</v>
      </c>
      <c r="J15" s="9" t="n">
        <v>162</v>
      </c>
      <c r="K15" s="9" t="n">
        <v>165</v>
      </c>
      <c r="L15" s="9" t="n">
        <v>149</v>
      </c>
      <c r="M15" s="9" t="n">
        <v>114</v>
      </c>
      <c r="N15" s="9" t="n">
        <v>88</v>
      </c>
      <c r="O15" s="9" t="n">
        <v>88</v>
      </c>
    </row>
    <row r="16" customFormat="false" ht="12.75" hidden="false" customHeight="false" outlineLevel="0" collapsed="false">
      <c r="A16" s="64" t="s">
        <v>49</v>
      </c>
      <c r="B16" s="64" t="s">
        <v>50</v>
      </c>
      <c r="C16" s="8" t="n">
        <f aca="false">SUM(D16:O16)</f>
        <v>1214</v>
      </c>
      <c r="D16" s="9" t="n">
        <v>113</v>
      </c>
      <c r="E16" s="9" t="n">
        <v>113</v>
      </c>
      <c r="F16" s="9" t="n">
        <v>103</v>
      </c>
      <c r="G16" s="9" t="n">
        <v>123</v>
      </c>
      <c r="H16" s="9" t="n">
        <v>113</v>
      </c>
      <c r="I16" s="9" t="n">
        <v>103</v>
      </c>
      <c r="J16" s="9" t="n">
        <v>111</v>
      </c>
      <c r="K16" s="9" t="n">
        <v>117</v>
      </c>
      <c r="L16" s="9" t="n">
        <v>118</v>
      </c>
      <c r="M16" s="9" t="n">
        <v>61</v>
      </c>
      <c r="N16" s="9" t="n">
        <v>65</v>
      </c>
      <c r="O16" s="9" t="n">
        <v>74</v>
      </c>
    </row>
    <row r="17" customFormat="false" ht="12.75" hidden="false" customHeight="false" outlineLevel="0" collapsed="false">
      <c r="A17" s="65"/>
      <c r="B17" s="65" t="s">
        <v>51</v>
      </c>
      <c r="C17" s="66" t="n">
        <f aca="false">SUM(C18:C23)</f>
        <v>31932</v>
      </c>
      <c r="D17" s="66" t="n">
        <f aca="false">SUM(D18:D23)</f>
        <v>3556</v>
      </c>
      <c r="E17" s="66" t="n">
        <f aca="false">SUM(E18:E23)</f>
        <v>3249</v>
      </c>
      <c r="F17" s="66" t="n">
        <f aca="false">SUM(F18:F23)</f>
        <v>3143</v>
      </c>
      <c r="G17" s="66" t="n">
        <f aca="false">SUM(G18:G23)</f>
        <v>2926</v>
      </c>
      <c r="H17" s="66" t="n">
        <f aca="false">SUM(H18:H23)</f>
        <v>3076</v>
      </c>
      <c r="I17" s="66" t="n">
        <f aca="false">SUM(I18:I23)</f>
        <v>2945</v>
      </c>
      <c r="J17" s="66" t="n">
        <f aca="false">SUM(J18:J23)</f>
        <v>2786</v>
      </c>
      <c r="K17" s="66" t="n">
        <f aca="false">SUM(K18:K23)</f>
        <v>2830</v>
      </c>
      <c r="L17" s="66" t="n">
        <f aca="false">SUM(L18:L23)</f>
        <v>2496</v>
      </c>
      <c r="M17" s="66" t="n">
        <f aca="false">SUM(M18:M23)</f>
        <v>1698</v>
      </c>
      <c r="N17" s="66" t="n">
        <f aca="false">SUM(N18:N23)</f>
        <v>1592</v>
      </c>
      <c r="O17" s="66" t="n">
        <f aca="false">SUM(O18:O23)</f>
        <v>1635</v>
      </c>
    </row>
    <row r="18" customFormat="false" ht="12.75" hidden="false" customHeight="false" outlineLevel="0" collapsed="false">
      <c r="A18" s="67" t="s">
        <v>52</v>
      </c>
      <c r="B18" s="67" t="s">
        <v>53</v>
      </c>
      <c r="C18" s="63" t="n">
        <f aca="false">SUM(D18:O18)</f>
        <v>2109</v>
      </c>
      <c r="D18" s="6" t="n">
        <v>212</v>
      </c>
      <c r="E18" s="6" t="n">
        <v>189</v>
      </c>
      <c r="F18" s="6" t="n">
        <v>212</v>
      </c>
      <c r="G18" s="6" t="n">
        <v>197</v>
      </c>
      <c r="H18" s="6" t="n">
        <v>192</v>
      </c>
      <c r="I18" s="6" t="n">
        <v>170</v>
      </c>
      <c r="J18" s="6" t="n">
        <v>178</v>
      </c>
      <c r="K18" s="6" t="n">
        <v>221</v>
      </c>
      <c r="L18" s="6" t="n">
        <v>178</v>
      </c>
      <c r="M18" s="6" t="n">
        <v>130</v>
      </c>
      <c r="N18" s="6" t="n">
        <v>104</v>
      </c>
      <c r="O18" s="6" t="n">
        <v>126</v>
      </c>
    </row>
    <row r="19" customFormat="false" ht="12.75" hidden="false" customHeight="false" outlineLevel="0" collapsed="false">
      <c r="A19" s="68" t="s">
        <v>54</v>
      </c>
      <c r="B19" s="68" t="s">
        <v>55</v>
      </c>
      <c r="C19" s="8" t="n">
        <f aca="false">SUM(D19:O19)</f>
        <v>6474</v>
      </c>
      <c r="D19" s="9" t="n">
        <v>789</v>
      </c>
      <c r="E19" s="9" t="n">
        <v>628</v>
      </c>
      <c r="F19" s="9" t="n">
        <v>648</v>
      </c>
      <c r="G19" s="9" t="n">
        <v>618</v>
      </c>
      <c r="H19" s="9" t="n">
        <v>663</v>
      </c>
      <c r="I19" s="9" t="n">
        <v>585</v>
      </c>
      <c r="J19" s="9" t="n">
        <v>575</v>
      </c>
      <c r="K19" s="9" t="n">
        <v>522</v>
      </c>
      <c r="L19" s="9" t="n">
        <v>510</v>
      </c>
      <c r="M19" s="9" t="n">
        <v>336</v>
      </c>
      <c r="N19" s="9" t="n">
        <v>283</v>
      </c>
      <c r="O19" s="9" t="n">
        <v>317</v>
      </c>
    </row>
    <row r="20" customFormat="false" ht="12.75" hidden="false" customHeight="false" outlineLevel="0" collapsed="false">
      <c r="A20" s="68" t="s">
        <v>56</v>
      </c>
      <c r="B20" s="68" t="s">
        <v>81</v>
      </c>
      <c r="C20" s="8" t="n">
        <f aca="false">SUM(D20:O20)</f>
        <v>8717</v>
      </c>
      <c r="D20" s="9" t="n">
        <v>915</v>
      </c>
      <c r="E20" s="9" t="n">
        <v>900</v>
      </c>
      <c r="F20" s="9" t="n">
        <v>890</v>
      </c>
      <c r="G20" s="9" t="n">
        <v>789</v>
      </c>
      <c r="H20" s="9" t="n">
        <v>835</v>
      </c>
      <c r="I20" s="9" t="n">
        <v>811</v>
      </c>
      <c r="J20" s="9" t="n">
        <v>741</v>
      </c>
      <c r="K20" s="9" t="n">
        <v>828</v>
      </c>
      <c r="L20" s="9" t="n">
        <v>693</v>
      </c>
      <c r="M20" s="9" t="n">
        <v>463</v>
      </c>
      <c r="N20" s="9" t="n">
        <v>416</v>
      </c>
      <c r="O20" s="9" t="n">
        <v>436</v>
      </c>
    </row>
    <row r="21" customFormat="false" ht="12.75" hidden="false" customHeight="false" outlineLevel="0" collapsed="false">
      <c r="A21" s="68" t="s">
        <v>58</v>
      </c>
      <c r="B21" s="68" t="s">
        <v>82</v>
      </c>
      <c r="C21" s="8" t="n">
        <f aca="false">SUM(D21:O21)</f>
        <v>6999</v>
      </c>
      <c r="D21" s="9" t="n">
        <v>823</v>
      </c>
      <c r="E21" s="9" t="n">
        <v>739</v>
      </c>
      <c r="F21" s="9" t="n">
        <v>659</v>
      </c>
      <c r="G21" s="9" t="n">
        <v>646</v>
      </c>
      <c r="H21" s="9" t="n">
        <v>656</v>
      </c>
      <c r="I21" s="9" t="n">
        <v>646</v>
      </c>
      <c r="J21" s="9" t="n">
        <v>599</v>
      </c>
      <c r="K21" s="9" t="n">
        <v>610</v>
      </c>
      <c r="L21" s="9" t="n">
        <v>523</v>
      </c>
      <c r="M21" s="9" t="n">
        <v>358</v>
      </c>
      <c r="N21" s="9" t="n">
        <v>350</v>
      </c>
      <c r="O21" s="9" t="n">
        <v>390</v>
      </c>
    </row>
    <row r="22" customFormat="false" ht="12.75" hidden="false" customHeight="false" outlineLevel="0" collapsed="false">
      <c r="A22" s="68" t="s">
        <v>60</v>
      </c>
      <c r="B22" s="68" t="s">
        <v>83</v>
      </c>
      <c r="C22" s="8" t="n">
        <f aca="false">SUM(D22:O22)</f>
        <v>3796</v>
      </c>
      <c r="D22" s="9" t="n">
        <v>410</v>
      </c>
      <c r="E22" s="9" t="n">
        <v>418</v>
      </c>
      <c r="F22" s="9" t="n">
        <v>358</v>
      </c>
      <c r="G22" s="9" t="n">
        <v>348</v>
      </c>
      <c r="H22" s="9" t="n">
        <v>362</v>
      </c>
      <c r="I22" s="9" t="n">
        <v>367</v>
      </c>
      <c r="J22" s="9" t="n">
        <v>345</v>
      </c>
      <c r="K22" s="9" t="n">
        <v>315</v>
      </c>
      <c r="L22" s="9" t="n">
        <v>308</v>
      </c>
      <c r="M22" s="9" t="n">
        <v>188</v>
      </c>
      <c r="N22" s="9" t="n">
        <v>211</v>
      </c>
      <c r="O22" s="9" t="n">
        <v>166</v>
      </c>
    </row>
    <row r="23" customFormat="false" ht="12.75" hidden="false" customHeight="false" outlineLevel="0" collapsed="false">
      <c r="A23" s="69" t="s">
        <v>62</v>
      </c>
      <c r="B23" s="69" t="s">
        <v>63</v>
      </c>
      <c r="C23" s="57" t="n">
        <f aca="false">SUM(D23:O23)</f>
        <v>3837</v>
      </c>
      <c r="D23" s="70" t="n">
        <v>407</v>
      </c>
      <c r="E23" s="70" t="n">
        <v>375</v>
      </c>
      <c r="F23" s="70" t="n">
        <v>376</v>
      </c>
      <c r="G23" s="70" t="n">
        <v>328</v>
      </c>
      <c r="H23" s="70" t="n">
        <v>368</v>
      </c>
      <c r="I23" s="70" t="n">
        <v>366</v>
      </c>
      <c r="J23" s="70" t="n">
        <v>348</v>
      </c>
      <c r="K23" s="70" t="n">
        <v>334</v>
      </c>
      <c r="L23" s="70" t="n">
        <v>284</v>
      </c>
      <c r="M23" s="70" t="n">
        <v>223</v>
      </c>
      <c r="N23" s="70" t="n">
        <v>228</v>
      </c>
      <c r="O23" s="70" t="n">
        <v>200</v>
      </c>
    </row>
    <row r="24" customFormat="false" ht="12.75" hidden="false" customHeight="false" outlineLevel="0" collapsed="false">
      <c r="A24" s="71"/>
      <c r="B24" s="12" t="s">
        <v>22</v>
      </c>
      <c r="C24" s="72" t="n">
        <f aca="false">SUM(C4:C17)</f>
        <v>54828</v>
      </c>
      <c r="D24" s="13" t="n">
        <f aca="false">SUM(D4:D17)</f>
        <v>6022</v>
      </c>
      <c r="E24" s="13" t="n">
        <f aca="false">SUM(E4:E17)</f>
        <v>5621</v>
      </c>
      <c r="F24" s="13" t="n">
        <f aca="false">SUM(F4:F17)</f>
        <v>5409</v>
      </c>
      <c r="G24" s="13" t="n">
        <f aca="false">SUM(G4:G17)</f>
        <v>5204</v>
      </c>
      <c r="H24" s="13" t="n">
        <f aca="false">SUM(H4:H17)</f>
        <v>5389</v>
      </c>
      <c r="I24" s="13" t="n">
        <f aca="false">SUM(I4:I17)</f>
        <v>5128</v>
      </c>
      <c r="J24" s="13" t="n">
        <f aca="false">SUM(J4:J17)</f>
        <v>4873</v>
      </c>
      <c r="K24" s="13" t="n">
        <f aca="false">SUM(K4:K17)</f>
        <v>4973</v>
      </c>
      <c r="L24" s="13" t="n">
        <f aca="false">SUM(L4:L17)</f>
        <v>4500</v>
      </c>
      <c r="M24" s="13" t="n">
        <f aca="false">SUM(M4:M17)</f>
        <v>2671</v>
      </c>
      <c r="N24" s="13" t="n">
        <f aca="false">SUM(N4:N17)</f>
        <v>2466</v>
      </c>
      <c r="O24" s="13" t="n">
        <f aca="false">SUM(O4:O17)</f>
        <v>2572</v>
      </c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true" outlineLevel="0" collapsed="false">
      <c r="A26" s="47"/>
      <c r="B26" s="47" t="s">
        <v>64</v>
      </c>
      <c r="C26" s="47" t="n">
        <v>54238</v>
      </c>
      <c r="D26" s="47" t="n">
        <v>5782</v>
      </c>
      <c r="E26" s="47" t="n">
        <v>5414</v>
      </c>
      <c r="F26" s="47" t="n">
        <v>5256</v>
      </c>
      <c r="G26" s="47" t="n">
        <v>5451</v>
      </c>
      <c r="H26" s="47" t="n">
        <v>5168</v>
      </c>
      <c r="I26" s="47" t="n">
        <v>4949</v>
      </c>
      <c r="J26" s="47" t="n">
        <v>5022</v>
      </c>
      <c r="K26" s="47" t="n">
        <v>4554</v>
      </c>
      <c r="L26" s="47" t="n">
        <v>4404</v>
      </c>
      <c r="M26" s="47" t="n">
        <v>2674</v>
      </c>
      <c r="N26" s="47" t="n">
        <v>2626</v>
      </c>
      <c r="O26" s="47" t="n">
        <v>2938</v>
      </c>
    </row>
    <row r="27" customFormat="false" ht="12.75" hidden="false" customHeight="true" outlineLevel="0" collapsed="false">
      <c r="A27" s="47"/>
      <c r="B27" s="47" t="s">
        <v>65</v>
      </c>
      <c r="C27" s="47" t="n">
        <v>54206</v>
      </c>
      <c r="D27" s="47" t="n">
        <v>5573</v>
      </c>
      <c r="E27" s="47" t="n">
        <v>5284</v>
      </c>
      <c r="F27" s="47" t="n">
        <v>5568</v>
      </c>
      <c r="G27" s="47" t="n">
        <v>5233</v>
      </c>
      <c r="H27" s="47" t="n">
        <v>5009</v>
      </c>
      <c r="I27" s="47" t="n">
        <v>5128</v>
      </c>
      <c r="J27" s="47" t="n">
        <v>4639</v>
      </c>
      <c r="K27" s="47" t="n">
        <v>4407</v>
      </c>
      <c r="L27" s="47" t="n">
        <v>4429</v>
      </c>
      <c r="M27" s="47" t="n">
        <v>2881</v>
      </c>
      <c r="N27" s="47" t="n">
        <v>3020</v>
      </c>
      <c r="O27" s="47" t="n">
        <v>3035</v>
      </c>
    </row>
    <row r="28" customFormat="false" ht="12.75" hidden="false" customHeight="true" outlineLevel="0" collapsed="false">
      <c r="A28" s="47"/>
      <c r="B28" s="47" t="s">
        <v>66</v>
      </c>
      <c r="C28" s="47" t="n">
        <v>55000</v>
      </c>
      <c r="D28" s="47" t="n">
        <v>5450</v>
      </c>
      <c r="E28" s="47" t="n">
        <v>5632</v>
      </c>
      <c r="F28" s="47" t="n">
        <v>5348</v>
      </c>
      <c r="G28" s="47" t="n">
        <v>5087</v>
      </c>
      <c r="H28" s="47" t="n">
        <v>5200</v>
      </c>
      <c r="I28" s="47" t="n">
        <v>4742</v>
      </c>
      <c r="J28" s="47" t="n">
        <v>4521</v>
      </c>
      <c r="K28" s="47" t="n">
        <v>4373</v>
      </c>
      <c r="L28" s="47" t="n">
        <v>4916</v>
      </c>
      <c r="M28" s="47" t="n">
        <v>3272</v>
      </c>
      <c r="N28" s="47" t="n">
        <v>3112</v>
      </c>
      <c r="O28" s="47" t="n">
        <v>3347</v>
      </c>
    </row>
    <row r="29" customFormat="false" ht="12.75" hidden="false" customHeight="true" outlineLevel="0" collapsed="false">
      <c r="A29" s="49"/>
      <c r="B29" s="47" t="s">
        <v>67</v>
      </c>
      <c r="C29" s="47" t="n">
        <v>56636</v>
      </c>
      <c r="D29" s="47" t="n">
        <v>5789</v>
      </c>
      <c r="E29" s="47" t="n">
        <v>5444</v>
      </c>
      <c r="F29" s="47" t="n">
        <v>5204</v>
      </c>
      <c r="G29" s="47" t="n">
        <v>5302</v>
      </c>
      <c r="H29" s="47" t="n">
        <v>4825</v>
      </c>
      <c r="I29" s="47" t="n">
        <v>4563</v>
      </c>
      <c r="J29" s="47" t="n">
        <v>4424</v>
      </c>
      <c r="K29" s="47" t="n">
        <v>4797</v>
      </c>
      <c r="L29" s="47" t="n">
        <v>5447</v>
      </c>
      <c r="M29" s="47" t="n">
        <v>3373</v>
      </c>
      <c r="N29" s="47" t="n">
        <v>3452</v>
      </c>
      <c r="O29" s="47" t="n">
        <v>4016</v>
      </c>
    </row>
    <row r="30" customFormat="false" ht="12.75" hidden="false" customHeight="true" outlineLevel="0" collapsed="false">
      <c r="A30" s="49"/>
      <c r="B30" s="50" t="s">
        <v>68</v>
      </c>
      <c r="C30" s="47" t="n">
        <v>58456</v>
      </c>
      <c r="D30" s="47" t="n">
        <v>5612</v>
      </c>
      <c r="E30" s="47" t="n">
        <v>5290</v>
      </c>
      <c r="F30" s="47" t="n">
        <v>5376</v>
      </c>
      <c r="G30" s="47" t="n">
        <v>4890</v>
      </c>
      <c r="H30" s="47" t="n">
        <v>4653</v>
      </c>
      <c r="I30" s="47" t="n">
        <v>4516</v>
      </c>
      <c r="J30" s="47" t="n">
        <v>4919</v>
      </c>
      <c r="K30" s="47" t="n">
        <v>5374</v>
      </c>
      <c r="L30" s="47" t="n">
        <v>5379</v>
      </c>
      <c r="M30" s="47" t="n">
        <v>3840</v>
      </c>
      <c r="N30" s="47" t="n">
        <v>4190</v>
      </c>
      <c r="O30" s="47" t="n">
        <v>4417</v>
      </c>
    </row>
    <row r="31" customFormat="false" ht="12.75" hidden="false" customHeight="true" outlineLevel="0" collapsed="false">
      <c r="A31" s="49"/>
      <c r="B31" s="50" t="s">
        <v>69</v>
      </c>
      <c r="C31" s="47" t="n">
        <v>61022</v>
      </c>
      <c r="D31" s="47" t="n">
        <v>5412</v>
      </c>
      <c r="E31" s="47" t="n">
        <v>5360</v>
      </c>
      <c r="F31" s="47" t="n">
        <v>4950</v>
      </c>
      <c r="G31" s="47" t="n">
        <v>4734</v>
      </c>
      <c r="H31" s="47" t="n">
        <v>4554</v>
      </c>
      <c r="I31" s="47" t="n">
        <v>5025</v>
      </c>
      <c r="J31" s="47" t="n">
        <v>5410</v>
      </c>
      <c r="K31" s="47" t="n">
        <v>5555</v>
      </c>
      <c r="L31" s="47" t="n">
        <v>6128</v>
      </c>
      <c r="M31" s="47" t="n">
        <v>4425</v>
      </c>
      <c r="N31" s="47" t="n">
        <v>4470</v>
      </c>
      <c r="O31" s="47" t="n">
        <v>4999</v>
      </c>
    </row>
    <row r="32" customFormat="false" ht="12.75" hidden="false" customHeight="true" outlineLevel="0" collapsed="false">
      <c r="A32" s="49"/>
      <c r="B32" s="47" t="s">
        <v>70</v>
      </c>
      <c r="C32" s="47" t="n">
        <v>65402</v>
      </c>
      <c r="D32" s="47" t="n">
        <v>5523</v>
      </c>
      <c r="E32" s="47" t="n">
        <v>4945</v>
      </c>
      <c r="F32" s="47" t="n">
        <v>4767</v>
      </c>
      <c r="G32" s="47" t="n">
        <v>4547</v>
      </c>
      <c r="H32" s="47" t="n">
        <v>5047</v>
      </c>
      <c r="I32" s="47" t="n">
        <v>5417</v>
      </c>
      <c r="J32" s="47" t="n">
        <v>5672</v>
      </c>
      <c r="K32" s="47" t="n">
        <v>6365</v>
      </c>
      <c r="L32" s="47" t="n">
        <v>7443</v>
      </c>
      <c r="M32" s="47" t="n">
        <v>4845</v>
      </c>
      <c r="N32" s="47" t="n">
        <v>5199</v>
      </c>
      <c r="O32" s="47" t="n">
        <v>5632</v>
      </c>
    </row>
    <row r="33" customFormat="false" ht="12.75" hidden="false" customHeight="true" outlineLevel="0" collapsed="false">
      <c r="A33" s="49"/>
      <c r="B33" s="47" t="s">
        <v>71</v>
      </c>
      <c r="C33" s="47" t="n">
        <v>70683</v>
      </c>
      <c r="D33" s="47" t="n">
        <v>5070</v>
      </c>
      <c r="E33" s="47" t="n">
        <v>4794</v>
      </c>
      <c r="F33" s="47" t="n">
        <v>4611</v>
      </c>
      <c r="G33" s="47" t="n">
        <v>5042</v>
      </c>
      <c r="H33" s="47" t="n">
        <v>5447</v>
      </c>
      <c r="I33" s="47" t="n">
        <v>5657</v>
      </c>
      <c r="J33" s="47" t="n">
        <v>6421</v>
      </c>
      <c r="K33" s="47" t="n">
        <v>7718</v>
      </c>
      <c r="L33" s="47" t="n">
        <v>8393</v>
      </c>
      <c r="M33" s="47" t="n">
        <v>5684</v>
      </c>
      <c r="N33" s="47" t="n">
        <v>5893</v>
      </c>
      <c r="O33" s="47" t="n">
        <v>5953</v>
      </c>
    </row>
    <row r="34" customFormat="false" ht="12.75" hidden="false" customHeight="true" outlineLevel="0" collapsed="false">
      <c r="A34" s="49"/>
      <c r="B34" s="47" t="s">
        <v>72</v>
      </c>
      <c r="C34" s="47" t="n">
        <v>77471</v>
      </c>
      <c r="D34" s="47" t="n">
        <v>4953</v>
      </c>
      <c r="E34" s="47" t="n">
        <v>4601</v>
      </c>
      <c r="F34" s="47" t="n">
        <v>5076</v>
      </c>
      <c r="G34" s="47" t="n">
        <v>5513</v>
      </c>
      <c r="H34" s="47" t="n">
        <v>5619</v>
      </c>
      <c r="I34" s="47" t="n">
        <v>6367</v>
      </c>
      <c r="J34" s="47" t="n">
        <v>7764</v>
      </c>
      <c r="K34" s="47" t="n">
        <v>8632</v>
      </c>
      <c r="L34" s="47" t="n">
        <v>9729</v>
      </c>
      <c r="M34" s="47" t="n">
        <v>6424</v>
      </c>
      <c r="N34" s="47" t="n">
        <v>6305</v>
      </c>
      <c r="O34" s="47" t="n">
        <v>6488</v>
      </c>
    </row>
    <row r="35" customFormat="false" ht="12.75" hidden="false" customHeight="false" outlineLevel="0" collapsed="false">
      <c r="A35" s="49"/>
      <c r="B35" s="47" t="s">
        <v>73</v>
      </c>
      <c r="C35" s="47" t="n">
        <v>84559</v>
      </c>
      <c r="D35" s="47" t="n">
        <v>4747</v>
      </c>
      <c r="E35" s="47" t="n">
        <v>5084</v>
      </c>
      <c r="F35" s="47" t="n">
        <v>5500</v>
      </c>
      <c r="G35" s="47" t="n">
        <v>5716</v>
      </c>
      <c r="H35" s="47" t="n">
        <v>6414</v>
      </c>
      <c r="I35" s="47" t="n">
        <v>7748</v>
      </c>
      <c r="J35" s="47" t="n">
        <v>8676</v>
      </c>
      <c r="K35" s="47" t="n">
        <v>9949</v>
      </c>
      <c r="L35" s="47" t="n">
        <v>10794</v>
      </c>
      <c r="M35" s="47" t="n">
        <v>6733</v>
      </c>
      <c r="N35" s="47" t="n">
        <v>6846</v>
      </c>
      <c r="O35" s="47" t="n">
        <v>6352</v>
      </c>
    </row>
    <row r="36" customFormat="false" ht="12.75" hidden="false" customHeight="false" outlineLevel="0" collapsed="false">
      <c r="A36" s="49"/>
      <c r="B36" s="47" t="s">
        <v>74</v>
      </c>
      <c r="C36" s="47" t="n">
        <v>91209</v>
      </c>
      <c r="D36" s="47" t="n">
        <v>5236</v>
      </c>
      <c r="E36" s="47" t="n">
        <v>5497</v>
      </c>
      <c r="F36" s="47" t="n">
        <v>5671</v>
      </c>
      <c r="G36" s="47" t="n">
        <v>6492</v>
      </c>
      <c r="H36" s="47" t="n">
        <v>7783</v>
      </c>
      <c r="I36" s="47" t="n">
        <v>8601</v>
      </c>
      <c r="J36" s="47" t="n">
        <v>9971</v>
      </c>
      <c r="K36" s="47" t="n">
        <v>10873</v>
      </c>
      <c r="L36" s="47" t="n">
        <v>11444</v>
      </c>
      <c r="M36" s="47" t="n">
        <v>7297</v>
      </c>
      <c r="N36" s="47" t="n">
        <v>6682</v>
      </c>
      <c r="O36" s="47" t="n">
        <v>5662</v>
      </c>
    </row>
    <row r="37" customFormat="false" ht="12.75" hidden="false" customHeight="false" outlineLevel="0" collapsed="false">
      <c r="A37" s="49"/>
      <c r="B37" s="51" t="s">
        <v>75</v>
      </c>
      <c r="C37" s="51" t="n">
        <v>96554</v>
      </c>
      <c r="D37" s="51" t="n">
        <v>5658</v>
      </c>
      <c r="E37" s="51" t="n">
        <v>5732</v>
      </c>
      <c r="F37" s="51" t="n">
        <v>6483</v>
      </c>
      <c r="G37" s="51" t="n">
        <v>7812</v>
      </c>
      <c r="H37" s="51" t="n">
        <v>8656</v>
      </c>
      <c r="I37" s="51" t="n">
        <v>9963</v>
      </c>
      <c r="J37" s="51" t="n">
        <v>11056</v>
      </c>
      <c r="K37" s="51" t="n">
        <v>11741</v>
      </c>
      <c r="L37" s="51" t="n">
        <v>12388</v>
      </c>
      <c r="M37" s="51" t="n">
        <v>7160</v>
      </c>
      <c r="N37" s="51" t="n">
        <v>5871</v>
      </c>
      <c r="O37" s="51" t="n">
        <v>4034</v>
      </c>
    </row>
    <row r="38" customFormat="false" ht="12.75" hidden="false" customHeight="false" outlineLevel="0" collapsed="false">
      <c r="A38" s="49"/>
      <c r="B38" s="51" t="s">
        <v>76</v>
      </c>
      <c r="C38" s="51" t="n">
        <v>103350</v>
      </c>
      <c r="D38" s="51" t="n">
        <v>5891</v>
      </c>
      <c r="E38" s="51" t="n">
        <v>6483</v>
      </c>
      <c r="F38" s="51" t="n">
        <v>7920</v>
      </c>
      <c r="G38" s="51" t="n">
        <v>8669</v>
      </c>
      <c r="H38" s="51" t="n">
        <v>10073</v>
      </c>
      <c r="I38" s="51" t="n">
        <v>11127</v>
      </c>
      <c r="J38" s="51" t="n">
        <v>11861</v>
      </c>
      <c r="K38" s="51" t="n">
        <v>12598</v>
      </c>
      <c r="L38" s="51" t="n">
        <v>12130</v>
      </c>
      <c r="M38" s="51" t="n">
        <v>6226</v>
      </c>
      <c r="N38" s="51" t="n">
        <v>4093</v>
      </c>
      <c r="O38" s="51" t="n">
        <v>6279</v>
      </c>
    </row>
    <row r="39" customFormat="false" ht="12.75" hidden="false" customHeight="false" outlineLevel="0" collapsed="false">
      <c r="A39" s="8"/>
      <c r="B39" s="55" t="s">
        <v>77</v>
      </c>
      <c r="C39" s="55" t="n">
        <v>110629</v>
      </c>
      <c r="D39" s="53" t="n">
        <v>6762</v>
      </c>
      <c r="E39" s="53" t="n">
        <v>7937</v>
      </c>
      <c r="F39" s="53" t="n">
        <v>8876</v>
      </c>
      <c r="G39" s="53" t="n">
        <v>10153</v>
      </c>
      <c r="H39" s="53" t="n">
        <v>11243</v>
      </c>
      <c r="I39" s="53" t="n">
        <v>12026</v>
      </c>
      <c r="J39" s="53" t="n">
        <v>12795</v>
      </c>
      <c r="K39" s="53" t="n">
        <v>12313</v>
      </c>
      <c r="L39" s="53" t="n">
        <v>10961</v>
      </c>
      <c r="M39" s="53" t="n">
        <v>4340</v>
      </c>
      <c r="N39" s="53" t="n">
        <v>6481</v>
      </c>
      <c r="O39" s="53" t="n">
        <v>6742</v>
      </c>
    </row>
    <row r="40" customFormat="false" ht="12.75" hidden="false" customHeight="false" outlineLevel="0" collapsed="false">
      <c r="A40" s="8"/>
      <c r="B40" s="56" t="s">
        <v>78</v>
      </c>
      <c r="C40" s="55" t="n">
        <v>115469</v>
      </c>
      <c r="D40" s="53" t="n">
        <v>8285</v>
      </c>
      <c r="E40" s="53" t="n">
        <v>8890</v>
      </c>
      <c r="F40" s="53" t="n">
        <v>10338</v>
      </c>
      <c r="G40" s="53" t="n">
        <v>11423</v>
      </c>
      <c r="H40" s="53" t="n">
        <v>12186</v>
      </c>
      <c r="I40" s="53" t="n">
        <v>13045</v>
      </c>
      <c r="J40" s="53" t="n">
        <v>12644</v>
      </c>
      <c r="K40" s="53" t="n">
        <v>11135</v>
      </c>
      <c r="L40" s="53" t="n">
        <v>7788</v>
      </c>
      <c r="M40" s="53" t="n">
        <v>6937</v>
      </c>
      <c r="N40" s="53" t="n">
        <v>6920</v>
      </c>
      <c r="O40" s="53" t="n">
        <v>5878</v>
      </c>
    </row>
    <row r="41" customFormat="false" ht="12.75" hidden="false" customHeight="false" outlineLevel="0" collapsed="false">
      <c r="A41" s="57"/>
      <c r="B41" s="58" t="s">
        <v>79</v>
      </c>
      <c r="C41" s="61" t="n">
        <v>120866</v>
      </c>
      <c r="D41" s="59" t="n">
        <v>9331</v>
      </c>
      <c r="E41" s="59" t="n">
        <v>10383</v>
      </c>
      <c r="F41" s="59" t="n">
        <v>11584</v>
      </c>
      <c r="G41" s="59" t="n">
        <v>12363</v>
      </c>
      <c r="H41" s="59" t="n">
        <v>13178</v>
      </c>
      <c r="I41" s="59" t="n">
        <v>12800</v>
      </c>
      <c r="J41" s="59" t="n">
        <v>11449</v>
      </c>
      <c r="K41" s="59" t="n">
        <v>8001</v>
      </c>
      <c r="L41" s="59" t="n">
        <v>12602</v>
      </c>
      <c r="M41" s="59" t="n">
        <v>7474</v>
      </c>
      <c r="N41" s="59" t="n">
        <v>6171</v>
      </c>
      <c r="O41" s="59" t="n">
        <v>553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24</v>
      </c>
      <c r="B3" s="2"/>
      <c r="C3" s="6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2.75" hidden="false" customHeight="false" outlineLevel="0" collapsed="false">
      <c r="A4" s="16" t="n">
        <v>41</v>
      </c>
      <c r="B4" s="16" t="s">
        <v>30</v>
      </c>
      <c r="C4" s="63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2.75" hidden="false" customHeight="false" outlineLevel="0" collapsed="false">
      <c r="A5" s="20" t="n">
        <v>42</v>
      </c>
      <c r="B5" s="20" t="s">
        <v>31</v>
      </c>
      <c r="C5" s="8" t="n">
        <f aca="false">SUM(D5:O5)</f>
        <v>41</v>
      </c>
      <c r="D5" s="77" t="n">
        <v>1</v>
      </c>
      <c r="E5" s="77" t="n">
        <v>5</v>
      </c>
      <c r="F5" s="77" t="n">
        <v>6</v>
      </c>
      <c r="G5" s="77" t="n">
        <v>4</v>
      </c>
      <c r="H5" s="77" t="n">
        <v>4</v>
      </c>
      <c r="I5" s="77" t="n">
        <v>5</v>
      </c>
      <c r="J5" s="77" t="n">
        <v>3</v>
      </c>
      <c r="K5" s="77" t="n">
        <v>5</v>
      </c>
      <c r="L5" s="77" t="n">
        <v>8</v>
      </c>
      <c r="M5" s="77" t="n">
        <v>0</v>
      </c>
      <c r="N5" s="77" t="n">
        <v>0</v>
      </c>
      <c r="O5" s="77" t="n">
        <v>0</v>
      </c>
    </row>
    <row r="6" customFormat="false" ht="12.75" hidden="false" customHeight="false" outlineLevel="0" collapsed="false">
      <c r="A6" s="20" t="n">
        <v>43</v>
      </c>
      <c r="B6" s="20" t="s">
        <v>32</v>
      </c>
      <c r="C6" s="8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false" outlineLevel="0" collapsed="false">
      <c r="A7" s="20" t="n">
        <v>44</v>
      </c>
      <c r="B7" s="20" t="s">
        <v>33</v>
      </c>
      <c r="C7" s="8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2.75" hidden="false" customHeight="false" outlineLevel="0" collapsed="false">
      <c r="A8" s="20" t="n">
        <v>45</v>
      </c>
      <c r="B8" s="20" t="s">
        <v>34</v>
      </c>
      <c r="C8" s="8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2.75" hidden="false" customHeight="false" outlineLevel="0" collapsed="false">
      <c r="A9" s="20" t="s">
        <v>35</v>
      </c>
      <c r="B9" s="20" t="s">
        <v>36</v>
      </c>
      <c r="C9" s="8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false" outlineLevel="0" collapsed="false">
      <c r="A10" s="20" t="s">
        <v>37</v>
      </c>
      <c r="B10" s="20" t="s">
        <v>38</v>
      </c>
      <c r="C10" s="8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12.75" hidden="false" customHeight="false" outlineLevel="0" collapsed="false">
      <c r="A11" s="64" t="s">
        <v>39</v>
      </c>
      <c r="B11" s="64" t="s">
        <v>40</v>
      </c>
      <c r="C11" s="8" t="n">
        <f aca="false">SUM(D11:O11)</f>
        <v>304</v>
      </c>
      <c r="D11" s="9" t="n">
        <v>37</v>
      </c>
      <c r="E11" s="9" t="n">
        <v>26</v>
      </c>
      <c r="F11" s="9" t="n">
        <v>29</v>
      </c>
      <c r="G11" s="9" t="n">
        <v>28</v>
      </c>
      <c r="H11" s="9" t="n">
        <v>34</v>
      </c>
      <c r="I11" s="9" t="n">
        <v>20</v>
      </c>
      <c r="J11" s="9" t="n">
        <v>29</v>
      </c>
      <c r="K11" s="9" t="n">
        <v>17</v>
      </c>
      <c r="L11" s="9" t="n">
        <v>23</v>
      </c>
      <c r="M11" s="9" t="n">
        <v>21</v>
      </c>
      <c r="N11" s="9" t="n">
        <v>16</v>
      </c>
      <c r="O11" s="9" t="n">
        <v>24</v>
      </c>
    </row>
    <row r="12" customFormat="false" ht="12.75" hidden="false" customHeight="false" outlineLevel="0" collapsed="false">
      <c r="A12" s="64" t="s">
        <v>41</v>
      </c>
      <c r="B12" s="64" t="s">
        <v>42</v>
      </c>
      <c r="C12" s="8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12.75" hidden="false" customHeight="false" outlineLevel="0" collapsed="false">
      <c r="A13" s="64" t="s">
        <v>43</v>
      </c>
      <c r="B13" s="64" t="s">
        <v>44</v>
      </c>
      <c r="C13" s="8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</row>
    <row r="14" customFormat="false" ht="12.75" hidden="false" customHeight="false" outlineLevel="0" collapsed="false">
      <c r="A14" s="64" t="s">
        <v>45</v>
      </c>
      <c r="B14" s="64" t="s">
        <v>46</v>
      </c>
      <c r="C14" s="8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2.75" hidden="false" customHeight="false" outlineLevel="0" collapsed="false">
      <c r="A15" s="64" t="s">
        <v>47</v>
      </c>
      <c r="B15" s="64" t="s">
        <v>48</v>
      </c>
      <c r="C15" s="8" t="n">
        <f aca="false">SUM(D15:O15)</f>
        <v>482</v>
      </c>
      <c r="D15" s="77" t="n">
        <v>53</v>
      </c>
      <c r="E15" s="77" t="n">
        <v>59</v>
      </c>
      <c r="F15" s="77" t="n">
        <v>59</v>
      </c>
      <c r="G15" s="77" t="n">
        <v>41</v>
      </c>
      <c r="H15" s="77" t="n">
        <v>43</v>
      </c>
      <c r="I15" s="77" t="n">
        <v>61</v>
      </c>
      <c r="J15" s="77" t="n">
        <v>35</v>
      </c>
      <c r="K15" s="77" t="n">
        <v>33</v>
      </c>
      <c r="L15" s="77" t="n">
        <v>37</v>
      </c>
      <c r="M15" s="77" t="n">
        <v>18</v>
      </c>
      <c r="N15" s="77" t="n">
        <v>23</v>
      </c>
      <c r="O15" s="77" t="n">
        <v>20</v>
      </c>
    </row>
    <row r="16" customFormat="false" ht="12.75" hidden="false" customHeight="false" outlineLevel="0" collapsed="false">
      <c r="A16" s="64" t="s">
        <v>49</v>
      </c>
      <c r="B16" s="64" t="s">
        <v>50</v>
      </c>
      <c r="C16" s="8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12.75" hidden="false" customHeight="false" outlineLevel="0" collapsed="false">
      <c r="A17" s="65"/>
      <c r="B17" s="65" t="s">
        <v>51</v>
      </c>
      <c r="C17" s="66" t="n">
        <f aca="false">SUM(C18:C23)</f>
        <v>294</v>
      </c>
      <c r="D17" s="66" t="n">
        <f aca="false">SUM(D18:D23)</f>
        <v>37</v>
      </c>
      <c r="E17" s="66" t="n">
        <f aca="false">SUM(E18:E23)</f>
        <v>29</v>
      </c>
      <c r="F17" s="66" t="n">
        <f aca="false">SUM(F18:F23)</f>
        <v>30</v>
      </c>
      <c r="G17" s="66" t="n">
        <f aca="false">SUM(G18:G23)</f>
        <v>32</v>
      </c>
      <c r="H17" s="66" t="n">
        <f aca="false">SUM(H18:H23)</f>
        <v>27</v>
      </c>
      <c r="I17" s="66" t="n">
        <f aca="false">SUM(I18:I23)</f>
        <v>29</v>
      </c>
      <c r="J17" s="66" t="n">
        <f aca="false">SUM(J18:J23)</f>
        <v>22</v>
      </c>
      <c r="K17" s="66" t="n">
        <f aca="false">SUM(K18:K23)</f>
        <v>19</v>
      </c>
      <c r="L17" s="66" t="n">
        <f aca="false">SUM(L18:L23)</f>
        <v>19</v>
      </c>
      <c r="M17" s="66" t="n">
        <f aca="false">SUM(M18:M23)</f>
        <v>15</v>
      </c>
      <c r="N17" s="66" t="n">
        <f aca="false">SUM(N18:N23)</f>
        <v>18</v>
      </c>
      <c r="O17" s="66" t="n">
        <f aca="false">SUM(O18:O23)</f>
        <v>17</v>
      </c>
    </row>
    <row r="18" customFormat="false" ht="12.75" hidden="false" customHeight="false" outlineLevel="0" collapsed="false">
      <c r="A18" s="67" t="s">
        <v>52</v>
      </c>
      <c r="B18" s="67" t="s">
        <v>53</v>
      </c>
      <c r="C18" s="63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8" t="s">
        <v>54</v>
      </c>
      <c r="B19" s="68" t="s">
        <v>55</v>
      </c>
      <c r="C19" s="8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false" customHeight="false" outlineLevel="0" collapsed="false">
      <c r="A20" s="68" t="s">
        <v>56</v>
      </c>
      <c r="B20" s="68" t="s">
        <v>81</v>
      </c>
      <c r="C20" s="8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false" customHeight="false" outlineLevel="0" collapsed="false">
      <c r="A21" s="68" t="s">
        <v>58</v>
      </c>
      <c r="B21" s="68" t="s">
        <v>82</v>
      </c>
      <c r="C21" s="8" t="n">
        <f aca="false">SUM(D21:O21)</f>
        <v>294</v>
      </c>
      <c r="D21" s="9" t="n">
        <v>37</v>
      </c>
      <c r="E21" s="9" t="n">
        <v>29</v>
      </c>
      <c r="F21" s="9" t="n">
        <v>30</v>
      </c>
      <c r="G21" s="9" t="n">
        <v>32</v>
      </c>
      <c r="H21" s="9" t="n">
        <v>27</v>
      </c>
      <c r="I21" s="9" t="n">
        <v>29</v>
      </c>
      <c r="J21" s="9" t="n">
        <v>22</v>
      </c>
      <c r="K21" s="9" t="n">
        <v>19</v>
      </c>
      <c r="L21" s="9" t="n">
        <v>19</v>
      </c>
      <c r="M21" s="9" t="n">
        <v>15</v>
      </c>
      <c r="N21" s="9" t="n">
        <v>18</v>
      </c>
      <c r="O21" s="77" t="n">
        <v>17</v>
      </c>
    </row>
    <row r="22" customFormat="false" ht="12.75" hidden="false" customHeight="false" outlineLevel="0" collapsed="false">
      <c r="A22" s="68" t="s">
        <v>60</v>
      </c>
      <c r="B22" s="68" t="s">
        <v>83</v>
      </c>
      <c r="C22" s="8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2.75" hidden="false" customHeight="false" outlineLevel="0" collapsed="false">
      <c r="A23" s="69" t="s">
        <v>62</v>
      </c>
      <c r="B23" s="69" t="s">
        <v>63</v>
      </c>
      <c r="C23" s="5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71"/>
      <c r="B24" s="12" t="s">
        <v>22</v>
      </c>
      <c r="C24" s="72" t="n">
        <f aca="false">SUM(C4:C17)</f>
        <v>1121</v>
      </c>
      <c r="D24" s="13" t="n">
        <f aca="false">SUM(D4:D17)</f>
        <v>128</v>
      </c>
      <c r="E24" s="13" t="n">
        <f aca="false">SUM(E4:E17)</f>
        <v>119</v>
      </c>
      <c r="F24" s="13" t="n">
        <f aca="false">SUM(F4:F17)</f>
        <v>124</v>
      </c>
      <c r="G24" s="13" t="n">
        <f aca="false">SUM(G4:G17)</f>
        <v>105</v>
      </c>
      <c r="H24" s="13" t="n">
        <f aca="false">SUM(H4:H17)</f>
        <v>108</v>
      </c>
      <c r="I24" s="13" t="n">
        <f aca="false">SUM(I4:I17)</f>
        <v>115</v>
      </c>
      <c r="J24" s="13" t="n">
        <f aca="false">SUM(J4:J17)</f>
        <v>89</v>
      </c>
      <c r="K24" s="13" t="n">
        <f aca="false">SUM(K4:K17)</f>
        <v>74</v>
      </c>
      <c r="L24" s="13" t="n">
        <f aca="false">SUM(L4:L17)</f>
        <v>87</v>
      </c>
      <c r="M24" s="13" t="n">
        <f aca="false">SUM(M4:M17)</f>
        <v>54</v>
      </c>
      <c r="N24" s="13" t="n">
        <f aca="false">SUM(N4:N17)</f>
        <v>57</v>
      </c>
      <c r="O24" s="13" t="n">
        <f aca="false">SUM(O4:O17)</f>
        <v>61</v>
      </c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true" outlineLevel="0" collapsed="false">
      <c r="A26" s="47"/>
      <c r="B26" s="47" t="s">
        <v>64</v>
      </c>
      <c r="C26" s="47" t="n">
        <v>1102</v>
      </c>
      <c r="D26" s="47" t="n">
        <v>125</v>
      </c>
      <c r="E26" s="47" t="n">
        <v>126</v>
      </c>
      <c r="F26" s="47" t="n">
        <v>105</v>
      </c>
      <c r="G26" s="47" t="n">
        <v>112</v>
      </c>
      <c r="H26" s="47" t="n">
        <v>115</v>
      </c>
      <c r="I26" s="47" t="n">
        <v>89</v>
      </c>
      <c r="J26" s="47" t="n">
        <v>79</v>
      </c>
      <c r="K26" s="47" t="n">
        <v>91</v>
      </c>
      <c r="L26" s="47" t="n">
        <v>69</v>
      </c>
      <c r="M26" s="47" t="n">
        <v>54</v>
      </c>
      <c r="N26" s="47" t="n">
        <v>63</v>
      </c>
      <c r="O26" s="47" t="n">
        <v>74</v>
      </c>
    </row>
    <row r="27" customFormat="false" ht="12.75" hidden="false" customHeight="true" outlineLevel="0" collapsed="false">
      <c r="A27" s="47"/>
      <c r="B27" s="47" t="s">
        <v>65</v>
      </c>
      <c r="C27" s="47" t="n">
        <v>1103</v>
      </c>
      <c r="D27" s="47" t="n">
        <v>137</v>
      </c>
      <c r="E27" s="47" t="n">
        <v>107</v>
      </c>
      <c r="F27" s="47" t="n">
        <v>116</v>
      </c>
      <c r="G27" s="47" t="n">
        <v>129</v>
      </c>
      <c r="H27" s="47" t="n">
        <v>95</v>
      </c>
      <c r="I27" s="47" t="n">
        <v>79</v>
      </c>
      <c r="J27" s="47" t="n">
        <v>91</v>
      </c>
      <c r="K27" s="47" t="n">
        <v>69</v>
      </c>
      <c r="L27" s="47" t="n">
        <v>80</v>
      </c>
      <c r="M27" s="47" t="n">
        <v>64</v>
      </c>
      <c r="N27" s="47" t="n">
        <v>72</v>
      </c>
      <c r="O27" s="47" t="n">
        <v>64</v>
      </c>
    </row>
    <row r="28" customFormat="false" ht="12.75" hidden="false" customHeight="true" outlineLevel="0" collapsed="false">
      <c r="A28" s="49"/>
      <c r="B28" s="47" t="s">
        <v>66</v>
      </c>
      <c r="C28" s="47" t="n">
        <v>1100</v>
      </c>
      <c r="D28" s="47" t="n">
        <v>113</v>
      </c>
      <c r="E28" s="47" t="n">
        <v>122</v>
      </c>
      <c r="F28" s="47" t="n">
        <v>127</v>
      </c>
      <c r="G28" s="47" t="n">
        <v>99</v>
      </c>
      <c r="H28" s="47" t="n">
        <v>76</v>
      </c>
      <c r="I28" s="47" t="n">
        <v>92</v>
      </c>
      <c r="J28" s="47" t="n">
        <v>77</v>
      </c>
      <c r="K28" s="47" t="n">
        <v>97</v>
      </c>
      <c r="L28" s="47" t="n">
        <v>76</v>
      </c>
      <c r="M28" s="47" t="n">
        <v>76</v>
      </c>
      <c r="N28" s="47" t="n">
        <v>66</v>
      </c>
      <c r="O28" s="47" t="n">
        <v>79</v>
      </c>
    </row>
    <row r="29" customFormat="false" ht="12.75" hidden="false" customHeight="true" outlineLevel="0" collapsed="false">
      <c r="A29" s="49"/>
      <c r="B29" s="47" t="s">
        <v>67</v>
      </c>
      <c r="C29" s="47" t="n">
        <v>1147</v>
      </c>
      <c r="D29" s="47" t="n">
        <v>141</v>
      </c>
      <c r="E29" s="47" t="n">
        <v>138</v>
      </c>
      <c r="F29" s="47" t="n">
        <v>110</v>
      </c>
      <c r="G29" s="47" t="n">
        <v>90</v>
      </c>
      <c r="H29" s="47" t="n">
        <v>102</v>
      </c>
      <c r="I29" s="47" t="n">
        <v>79</v>
      </c>
      <c r="J29" s="47" t="n">
        <v>92</v>
      </c>
      <c r="K29" s="47" t="n">
        <v>80</v>
      </c>
      <c r="L29" s="47" t="n">
        <v>92</v>
      </c>
      <c r="M29" s="47" t="n">
        <v>71</v>
      </c>
      <c r="N29" s="47" t="n">
        <v>80</v>
      </c>
      <c r="O29" s="47" t="n">
        <v>72</v>
      </c>
    </row>
    <row r="30" customFormat="false" ht="12.75" hidden="false" customHeight="true" outlineLevel="0" collapsed="false">
      <c r="A30" s="49"/>
      <c r="B30" s="50" t="s">
        <v>68</v>
      </c>
      <c r="C30" s="47" t="n">
        <v>1112</v>
      </c>
      <c r="D30" s="47" t="n">
        <v>154</v>
      </c>
      <c r="E30" s="47" t="n">
        <v>112</v>
      </c>
      <c r="F30" s="47" t="n">
        <v>93</v>
      </c>
      <c r="G30" s="47" t="n">
        <v>94</v>
      </c>
      <c r="H30" s="47" t="n">
        <v>84</v>
      </c>
      <c r="I30" s="47" t="n">
        <v>93</v>
      </c>
      <c r="J30" s="47" t="n">
        <v>79</v>
      </c>
      <c r="K30" s="47" t="n">
        <v>91</v>
      </c>
      <c r="L30" s="47" t="n">
        <v>83</v>
      </c>
      <c r="M30" s="47" t="n">
        <v>88</v>
      </c>
      <c r="N30" s="47" t="n">
        <v>73</v>
      </c>
      <c r="O30" s="47" t="n">
        <v>68</v>
      </c>
    </row>
    <row r="31" customFormat="false" ht="12.75" hidden="false" customHeight="true" outlineLevel="0" collapsed="false">
      <c r="A31" s="49"/>
      <c r="B31" s="50" t="s">
        <v>69</v>
      </c>
      <c r="C31" s="47" t="n">
        <v>1073</v>
      </c>
      <c r="D31" s="47" t="n">
        <v>118</v>
      </c>
      <c r="E31" s="47" t="n">
        <v>99</v>
      </c>
      <c r="F31" s="47" t="n">
        <v>95</v>
      </c>
      <c r="G31" s="47" t="n">
        <v>79</v>
      </c>
      <c r="H31" s="47" t="n">
        <v>92</v>
      </c>
      <c r="I31" s="47" t="n">
        <v>79</v>
      </c>
      <c r="J31" s="47" t="n">
        <v>92</v>
      </c>
      <c r="K31" s="47" t="n">
        <v>84</v>
      </c>
      <c r="L31" s="47" t="n">
        <v>118</v>
      </c>
      <c r="M31" s="47" t="n">
        <v>69</v>
      </c>
      <c r="N31" s="47" t="n">
        <v>70</v>
      </c>
      <c r="O31" s="47" t="n">
        <v>78</v>
      </c>
    </row>
    <row r="32" customFormat="false" ht="12.75" hidden="false" customHeight="true" outlineLevel="0" collapsed="false">
      <c r="A32" s="49"/>
      <c r="B32" s="47" t="s">
        <v>70</v>
      </c>
      <c r="C32" s="47" t="n">
        <v>1111</v>
      </c>
      <c r="D32" s="47" t="n">
        <v>102</v>
      </c>
      <c r="E32" s="47" t="n">
        <v>93</v>
      </c>
      <c r="F32" s="47" t="n">
        <v>81</v>
      </c>
      <c r="G32" s="47" t="n">
        <v>97</v>
      </c>
      <c r="H32" s="47" t="n">
        <v>81</v>
      </c>
      <c r="I32" s="47" t="n">
        <v>100</v>
      </c>
      <c r="J32" s="47" t="n">
        <v>85</v>
      </c>
      <c r="K32" s="47" t="n">
        <v>122</v>
      </c>
      <c r="L32" s="47" t="n">
        <v>113</v>
      </c>
      <c r="M32" s="47" t="n">
        <v>79</v>
      </c>
      <c r="N32" s="47" t="n">
        <v>79</v>
      </c>
      <c r="O32" s="47" t="n">
        <v>79</v>
      </c>
    </row>
    <row r="33" customFormat="false" ht="12.75" hidden="false" customHeight="true" outlineLevel="0" collapsed="false">
      <c r="A33" s="49"/>
      <c r="B33" s="47" t="s">
        <v>71</v>
      </c>
      <c r="C33" s="47" t="n">
        <v>788</v>
      </c>
      <c r="D33" s="47" t="n">
        <v>64</v>
      </c>
      <c r="E33" s="47" t="n">
        <v>52</v>
      </c>
      <c r="F33" s="47" t="n">
        <v>57</v>
      </c>
      <c r="G33" s="47" t="n">
        <v>63</v>
      </c>
      <c r="H33" s="47" t="n">
        <v>69</v>
      </c>
      <c r="I33" s="47" t="n">
        <v>65</v>
      </c>
      <c r="J33" s="47" t="n">
        <v>84</v>
      </c>
      <c r="K33" s="47" t="n">
        <v>73</v>
      </c>
      <c r="L33" s="47" t="n">
        <v>96</v>
      </c>
      <c r="M33" s="47" t="n">
        <v>53</v>
      </c>
      <c r="N33" s="47" t="n">
        <v>45</v>
      </c>
      <c r="O33" s="47" t="n">
        <v>67</v>
      </c>
    </row>
    <row r="34" customFormat="false" ht="12.75" hidden="false" customHeight="true" outlineLevel="0" collapsed="false">
      <c r="A34" s="49"/>
      <c r="B34" s="47" t="s">
        <v>72</v>
      </c>
      <c r="C34" s="47" t="n">
        <v>860</v>
      </c>
      <c r="D34" s="47" t="n">
        <v>57</v>
      </c>
      <c r="E34" s="47" t="n">
        <v>58</v>
      </c>
      <c r="F34" s="47" t="n">
        <v>66</v>
      </c>
      <c r="G34" s="47" t="n">
        <v>76</v>
      </c>
      <c r="H34" s="47" t="n">
        <v>63</v>
      </c>
      <c r="I34" s="47" t="n">
        <v>86</v>
      </c>
      <c r="J34" s="47" t="n">
        <v>74</v>
      </c>
      <c r="K34" s="47" t="n">
        <v>98</v>
      </c>
      <c r="L34" s="47" t="n">
        <v>102</v>
      </c>
      <c r="M34" s="47" t="n">
        <v>51</v>
      </c>
      <c r="N34" s="47" t="n">
        <v>69</v>
      </c>
      <c r="O34" s="47" t="n">
        <v>60</v>
      </c>
    </row>
    <row r="35" customFormat="false" ht="12.75" hidden="false" customHeight="false" outlineLevel="0" collapsed="false">
      <c r="A35" s="49"/>
      <c r="B35" s="47" t="s">
        <v>73</v>
      </c>
      <c r="C35" s="47" t="n">
        <v>891</v>
      </c>
      <c r="D35" s="47" t="n">
        <v>63</v>
      </c>
      <c r="E35" s="47" t="n">
        <v>68</v>
      </c>
      <c r="F35" s="47" t="n">
        <v>75</v>
      </c>
      <c r="G35" s="47" t="n">
        <v>64</v>
      </c>
      <c r="H35" s="47" t="n">
        <v>86</v>
      </c>
      <c r="I35" s="47" t="n">
        <v>76</v>
      </c>
      <c r="J35" s="47" t="n">
        <v>94</v>
      </c>
      <c r="K35" s="47" t="n">
        <v>101</v>
      </c>
      <c r="L35" s="47" t="n">
        <v>87</v>
      </c>
      <c r="M35" s="47" t="n">
        <v>71</v>
      </c>
      <c r="N35" s="47" t="n">
        <v>64</v>
      </c>
      <c r="O35" s="47" t="n">
        <v>42</v>
      </c>
    </row>
    <row r="36" customFormat="false" ht="12.75" hidden="false" customHeight="false" outlineLevel="0" collapsed="false">
      <c r="A36" s="49"/>
      <c r="B36" s="47" t="s">
        <v>74</v>
      </c>
      <c r="C36" s="47" t="n">
        <v>920</v>
      </c>
      <c r="D36" s="47" t="n">
        <v>71</v>
      </c>
      <c r="E36" s="47" t="n">
        <v>80</v>
      </c>
      <c r="F36" s="47" t="n">
        <v>65</v>
      </c>
      <c r="G36" s="47" t="n">
        <v>87</v>
      </c>
      <c r="H36" s="47" t="n">
        <v>74</v>
      </c>
      <c r="I36" s="47" t="n">
        <v>90</v>
      </c>
      <c r="J36" s="47" t="n">
        <v>102</v>
      </c>
      <c r="K36" s="47" t="n">
        <v>89</v>
      </c>
      <c r="L36" s="47" t="n">
        <v>96</v>
      </c>
      <c r="M36" s="47" t="n">
        <v>69</v>
      </c>
      <c r="N36" s="47" t="n">
        <v>44</v>
      </c>
      <c r="O36" s="47" t="n">
        <v>53</v>
      </c>
    </row>
    <row r="37" customFormat="false" ht="12.75" hidden="false" customHeight="false" outlineLevel="0" collapsed="false">
      <c r="A37" s="49"/>
      <c r="B37" s="51" t="s">
        <v>75</v>
      </c>
      <c r="C37" s="51" t="n">
        <v>1003</v>
      </c>
      <c r="D37" s="51" t="n">
        <v>103</v>
      </c>
      <c r="E37" s="51" t="n">
        <v>87</v>
      </c>
      <c r="F37" s="51" t="n">
        <v>88</v>
      </c>
      <c r="G37" s="51" t="n">
        <v>86</v>
      </c>
      <c r="H37" s="51" t="n">
        <v>100</v>
      </c>
      <c r="I37" s="51" t="n">
        <v>111</v>
      </c>
      <c r="J37" s="51" t="n">
        <v>91</v>
      </c>
      <c r="K37" s="51" t="n">
        <v>98</v>
      </c>
      <c r="L37" s="51" t="n">
        <v>98</v>
      </c>
      <c r="M37" s="51" t="n">
        <v>48</v>
      </c>
      <c r="N37" s="51" t="n">
        <v>54</v>
      </c>
      <c r="O37" s="51" t="n">
        <v>39</v>
      </c>
    </row>
    <row r="38" customFormat="false" ht="12.75" hidden="false" customHeight="false" outlineLevel="0" collapsed="false">
      <c r="A38" s="49"/>
      <c r="B38" s="51" t="s">
        <v>76</v>
      </c>
      <c r="C38" s="51" t="n">
        <v>978</v>
      </c>
      <c r="D38" s="51" t="n">
        <v>86</v>
      </c>
      <c r="E38" s="51" t="n">
        <v>95</v>
      </c>
      <c r="F38" s="51" t="n">
        <v>81</v>
      </c>
      <c r="G38" s="51" t="n">
        <v>104</v>
      </c>
      <c r="H38" s="51" t="n">
        <v>112</v>
      </c>
      <c r="I38" s="51" t="n">
        <v>96</v>
      </c>
      <c r="J38" s="51" t="n">
        <v>103</v>
      </c>
      <c r="K38" s="51" t="n">
        <v>100</v>
      </c>
      <c r="L38" s="51" t="n">
        <v>72</v>
      </c>
      <c r="M38" s="51" t="n">
        <v>59</v>
      </c>
      <c r="N38" s="51" t="n">
        <v>42</v>
      </c>
      <c r="O38" s="51" t="n">
        <v>28</v>
      </c>
    </row>
    <row r="39" customFormat="false" ht="12.75" hidden="false" customHeight="false" outlineLevel="0" collapsed="false">
      <c r="A39" s="8"/>
      <c r="B39" s="55" t="s">
        <v>77</v>
      </c>
      <c r="C39" s="55" t="n">
        <v>951</v>
      </c>
      <c r="D39" s="53" t="n">
        <v>101</v>
      </c>
      <c r="E39" s="53" t="n">
        <v>79</v>
      </c>
      <c r="F39" s="53" t="n">
        <v>100</v>
      </c>
      <c r="G39" s="53" t="n">
        <v>110</v>
      </c>
      <c r="H39" s="53" t="n">
        <v>102</v>
      </c>
      <c r="I39" s="53" t="n">
        <v>111</v>
      </c>
      <c r="J39" s="53" t="n">
        <v>104</v>
      </c>
      <c r="K39" s="53" t="n">
        <v>70</v>
      </c>
      <c r="L39" s="53" t="n">
        <v>76</v>
      </c>
      <c r="M39" s="53" t="n">
        <v>43</v>
      </c>
      <c r="N39" s="53" t="n">
        <v>26</v>
      </c>
      <c r="O39" s="53" t="n">
        <v>29</v>
      </c>
    </row>
    <row r="40" customFormat="false" ht="12.75" hidden="false" customHeight="false" outlineLevel="0" collapsed="false">
      <c r="A40" s="8"/>
      <c r="B40" s="56" t="s">
        <v>78</v>
      </c>
      <c r="C40" s="55" t="n">
        <v>905</v>
      </c>
      <c r="D40" s="53" t="n">
        <v>97</v>
      </c>
      <c r="E40" s="53" t="n">
        <v>98</v>
      </c>
      <c r="F40" s="53" t="n">
        <v>110</v>
      </c>
      <c r="G40" s="53" t="n">
        <v>99</v>
      </c>
      <c r="H40" s="53" t="n">
        <v>112</v>
      </c>
      <c r="I40" s="53" t="n">
        <v>103</v>
      </c>
      <c r="J40" s="53" t="n">
        <v>74</v>
      </c>
      <c r="K40" s="53" t="n">
        <v>86</v>
      </c>
      <c r="L40" s="53" t="n">
        <v>65</v>
      </c>
      <c r="M40" s="53" t="n">
        <v>31</v>
      </c>
      <c r="N40" s="53" t="n">
        <v>30</v>
      </c>
      <c r="O40" s="53" t="s">
        <v>102</v>
      </c>
    </row>
    <row r="41" customFormat="false" ht="12.75" hidden="false" customHeight="false" outlineLevel="0" collapsed="false">
      <c r="A41" s="57"/>
      <c r="B41" s="58" t="s">
        <v>79</v>
      </c>
      <c r="C41" s="61" t="n">
        <v>846</v>
      </c>
      <c r="D41" s="59" t="n">
        <v>107</v>
      </c>
      <c r="E41" s="59" t="n">
        <v>112</v>
      </c>
      <c r="F41" s="59" t="n">
        <v>108</v>
      </c>
      <c r="G41" s="59" t="n">
        <v>116</v>
      </c>
      <c r="H41" s="59" t="n">
        <v>106</v>
      </c>
      <c r="I41" s="59" t="n">
        <v>78</v>
      </c>
      <c r="J41" s="59" t="n">
        <v>88</v>
      </c>
      <c r="K41" s="59" t="n">
        <v>65</v>
      </c>
      <c r="L41" s="59" t="n">
        <v>37</v>
      </c>
      <c r="M41" s="59" t="n">
        <v>29</v>
      </c>
      <c r="N41" s="59" t="s">
        <v>102</v>
      </c>
      <c r="O41" s="59" t="s">
        <v>102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7.56"/>
    <col collapsed="false" customWidth="true" hidden="false" outlineLevel="0" max="16" min="5" style="0" width="7.28"/>
  </cols>
  <sheetData>
    <row r="1" customFormat="false" ht="1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24</v>
      </c>
      <c r="B3" s="2"/>
      <c r="C3" s="79" t="s">
        <v>104</v>
      </c>
      <c r="D3" s="62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</row>
    <row r="4" customFormat="false" ht="12.75" hidden="false" customHeight="false" outlineLevel="0" collapsed="false">
      <c r="A4" s="16" t="n">
        <v>41</v>
      </c>
      <c r="B4" s="16" t="s">
        <v>30</v>
      </c>
      <c r="C4" s="80"/>
      <c r="D4" s="63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2.75" hidden="false" customHeight="false" outlineLevel="0" collapsed="false">
      <c r="A5" s="20" t="n">
        <v>42</v>
      </c>
      <c r="B5" s="20" t="s">
        <v>31</v>
      </c>
      <c r="C5" s="64"/>
      <c r="D5" s="8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2.75" hidden="false" customHeight="false" outlineLevel="0" collapsed="false">
      <c r="A6" s="20" t="n">
        <v>43</v>
      </c>
      <c r="B6" s="20" t="s">
        <v>32</v>
      </c>
      <c r="C6" s="64"/>
      <c r="D6" s="8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2.75" hidden="false" customHeight="false" outlineLevel="0" collapsed="false">
      <c r="A7" s="20" t="n">
        <v>44</v>
      </c>
      <c r="B7" s="20" t="s">
        <v>33</v>
      </c>
      <c r="C7" s="64"/>
      <c r="D7" s="8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2.75" hidden="false" customHeight="false" outlineLevel="0" collapsed="false">
      <c r="A8" s="20" t="n">
        <v>45</v>
      </c>
      <c r="B8" s="20" t="s">
        <v>34</v>
      </c>
      <c r="C8" s="64"/>
      <c r="D8" s="8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2.75" hidden="false" customHeight="false" outlineLevel="0" collapsed="false">
      <c r="A9" s="20" t="s">
        <v>35</v>
      </c>
      <c r="B9" s="20" t="s">
        <v>36</v>
      </c>
      <c r="C9" s="64"/>
      <c r="D9" s="8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2.75" hidden="false" customHeight="false" outlineLevel="0" collapsed="false">
      <c r="A10" s="20" t="s">
        <v>37</v>
      </c>
      <c r="B10" s="20" t="s">
        <v>38</v>
      </c>
      <c r="C10" s="64"/>
      <c r="D10" s="8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2.75" hidden="false" customHeight="false" outlineLevel="0" collapsed="false">
      <c r="A11" s="64" t="s">
        <v>39</v>
      </c>
      <c r="B11" s="64" t="s">
        <v>40</v>
      </c>
      <c r="C11" s="64"/>
      <c r="D11" s="8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2.75" hidden="false" customHeight="false" outlineLevel="0" collapsed="false">
      <c r="A12" s="64" t="s">
        <v>41</v>
      </c>
      <c r="B12" s="64" t="s">
        <v>42</v>
      </c>
      <c r="C12" s="64"/>
      <c r="D12" s="8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</row>
    <row r="13" customFormat="false" ht="12.75" hidden="false" customHeight="false" outlineLevel="0" collapsed="false">
      <c r="A13" s="64" t="s">
        <v>43</v>
      </c>
      <c r="B13" s="64" t="s">
        <v>44</v>
      </c>
      <c r="C13" s="81" t="s">
        <v>105</v>
      </c>
      <c r="D13" s="24" t="n">
        <f aca="false">SUM(E13:P13)</f>
        <v>268</v>
      </c>
      <c r="E13" s="77" t="n">
        <v>17</v>
      </c>
      <c r="F13" s="77" t="n">
        <v>21</v>
      </c>
      <c r="G13" s="77" t="n">
        <v>35</v>
      </c>
      <c r="H13" s="77" t="n">
        <v>19</v>
      </c>
      <c r="I13" s="77" t="n">
        <v>28</v>
      </c>
      <c r="J13" s="77" t="n">
        <v>21</v>
      </c>
      <c r="K13" s="77" t="n">
        <v>20</v>
      </c>
      <c r="L13" s="77" t="n">
        <v>18</v>
      </c>
      <c r="M13" s="77" t="n">
        <v>28</v>
      </c>
      <c r="N13" s="77" t="n">
        <v>21</v>
      </c>
      <c r="O13" s="77" t="n">
        <v>25</v>
      </c>
      <c r="P13" s="77" t="n">
        <v>15</v>
      </c>
    </row>
    <row r="14" customFormat="false" ht="12.75" hidden="false" customHeight="false" outlineLevel="0" collapsed="false">
      <c r="A14" s="64" t="s">
        <v>45</v>
      </c>
      <c r="B14" s="64" t="s">
        <v>46</v>
      </c>
      <c r="C14" s="64"/>
      <c r="D14" s="8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2.75" hidden="false" customHeight="false" outlineLevel="0" collapsed="false">
      <c r="A15" s="64" t="s">
        <v>47</v>
      </c>
      <c r="B15" s="64" t="s">
        <v>48</v>
      </c>
      <c r="C15" s="64"/>
      <c r="D15" s="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12.75" hidden="false" customHeight="false" outlineLevel="0" collapsed="false">
      <c r="A16" s="64" t="s">
        <v>49</v>
      </c>
      <c r="B16" s="64" t="s">
        <v>50</v>
      </c>
      <c r="C16" s="64"/>
      <c r="D16" s="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2.75" hidden="false" customHeight="false" outlineLevel="0" collapsed="false">
      <c r="A17" s="65"/>
      <c r="B17" s="65" t="s">
        <v>51</v>
      </c>
      <c r="C17" s="65"/>
      <c r="D17" s="66" t="n">
        <f aca="false">SUM(D18:D24)</f>
        <v>584</v>
      </c>
      <c r="E17" s="66" t="n">
        <f aca="false">SUM(E18:E24)</f>
        <v>82</v>
      </c>
      <c r="F17" s="66" t="n">
        <f aca="false">SUM(F18:F24)</f>
        <v>66</v>
      </c>
      <c r="G17" s="66" t="n">
        <f aca="false">SUM(G18:G24)</f>
        <v>81</v>
      </c>
      <c r="H17" s="66" t="n">
        <f aca="false">SUM(H18:H24)</f>
        <v>59</v>
      </c>
      <c r="I17" s="66" t="n">
        <f aca="false">SUM(I18:I24)</f>
        <v>53</v>
      </c>
      <c r="J17" s="66" t="n">
        <f aca="false">SUM(J18:J24)</f>
        <v>56</v>
      </c>
      <c r="K17" s="66" t="n">
        <f aca="false">SUM(K18:K24)</f>
        <v>61</v>
      </c>
      <c r="L17" s="66" t="n">
        <f aca="false">SUM(L18:L24)</f>
        <v>47</v>
      </c>
      <c r="M17" s="66" t="n">
        <f aca="false">SUM(M18:M24)</f>
        <v>37</v>
      </c>
      <c r="N17" s="66" t="n">
        <f aca="false">SUM(N18:N24)</f>
        <v>21</v>
      </c>
      <c r="O17" s="66" t="n">
        <f aca="false">SUM(O18:O24)</f>
        <v>11</v>
      </c>
      <c r="P17" s="66" t="n">
        <f aca="false">SUM(P18:P24)</f>
        <v>10</v>
      </c>
    </row>
    <row r="18" customFormat="false" ht="12.75" hidden="false" customHeight="false" outlineLevel="0" collapsed="false">
      <c r="A18" s="67" t="s">
        <v>52</v>
      </c>
      <c r="B18" s="67" t="s">
        <v>53</v>
      </c>
      <c r="C18" s="82"/>
      <c r="D18" s="6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68" t="s">
        <v>54</v>
      </c>
      <c r="B19" s="68" t="s">
        <v>55</v>
      </c>
      <c r="C19" s="81" t="s">
        <v>105</v>
      </c>
      <c r="D19" s="24" t="n">
        <f aca="false">SUM(E19:P19)</f>
        <v>172</v>
      </c>
      <c r="E19" s="77" t="n">
        <v>21</v>
      </c>
      <c r="F19" s="77" t="n">
        <v>19</v>
      </c>
      <c r="G19" s="77" t="n">
        <v>31</v>
      </c>
      <c r="H19" s="77" t="n">
        <v>19</v>
      </c>
      <c r="I19" s="77" t="n">
        <v>16</v>
      </c>
      <c r="J19" s="77" t="n">
        <v>21</v>
      </c>
      <c r="K19" s="77" t="n">
        <v>15</v>
      </c>
      <c r="L19" s="77" t="n">
        <v>11</v>
      </c>
      <c r="M19" s="77" t="n">
        <v>13</v>
      </c>
      <c r="N19" s="77" t="n">
        <v>6</v>
      </c>
      <c r="O19" s="77" t="n">
        <v>0</v>
      </c>
      <c r="P19" s="77" t="n">
        <v>0</v>
      </c>
    </row>
    <row r="20" customFormat="false" ht="12.75" hidden="false" customHeight="false" outlineLevel="0" collapsed="false">
      <c r="A20" s="68" t="s">
        <v>56</v>
      </c>
      <c r="B20" s="68" t="s">
        <v>106</v>
      </c>
      <c r="C20" s="83" t="s">
        <v>107</v>
      </c>
      <c r="D20" s="24" t="n">
        <f aca="false">SUM(E20:P20)</f>
        <v>147</v>
      </c>
      <c r="E20" s="9" t="n">
        <v>20</v>
      </c>
      <c r="F20" s="9" t="n">
        <v>14</v>
      </c>
      <c r="G20" s="9" t="n">
        <v>16</v>
      </c>
      <c r="H20" s="9" t="n">
        <v>18</v>
      </c>
      <c r="I20" s="9" t="n">
        <v>16</v>
      </c>
      <c r="J20" s="9" t="n">
        <v>17</v>
      </c>
      <c r="K20" s="9" t="n">
        <v>19</v>
      </c>
      <c r="L20" s="9" t="n">
        <v>16</v>
      </c>
      <c r="M20" s="9" t="n">
        <v>11</v>
      </c>
      <c r="N20" s="84" t="n">
        <v>0</v>
      </c>
      <c r="O20" s="84" t="n">
        <v>0</v>
      </c>
      <c r="P20" s="84" t="n">
        <v>0</v>
      </c>
    </row>
    <row r="21" customFormat="false" ht="12.75" hidden="false" customHeight="false" outlineLevel="0" collapsed="false">
      <c r="A21" s="68"/>
      <c r="B21" s="68"/>
      <c r="C21" s="83" t="s">
        <v>108</v>
      </c>
      <c r="D21" s="24" t="n">
        <f aca="false">SUM(E21:P21)</f>
        <v>221</v>
      </c>
      <c r="E21" s="9" t="n">
        <v>19</v>
      </c>
      <c r="F21" s="9" t="n">
        <v>22</v>
      </c>
      <c r="G21" s="9" t="n">
        <v>27</v>
      </c>
      <c r="H21" s="9" t="n">
        <v>20</v>
      </c>
      <c r="I21" s="9" t="n">
        <v>19</v>
      </c>
      <c r="J21" s="9" t="n">
        <v>18</v>
      </c>
      <c r="K21" s="9" t="n">
        <v>27</v>
      </c>
      <c r="L21" s="9" t="n">
        <v>20</v>
      </c>
      <c r="M21" s="9" t="n">
        <v>13</v>
      </c>
      <c r="N21" s="9" t="n">
        <v>15</v>
      </c>
      <c r="O21" s="9" t="n">
        <v>11</v>
      </c>
      <c r="P21" s="9" t="n">
        <v>10</v>
      </c>
    </row>
    <row r="22" customFormat="false" ht="12.75" hidden="false" customHeight="false" outlineLevel="0" collapsed="false">
      <c r="A22" s="68" t="s">
        <v>58</v>
      </c>
      <c r="B22" s="68" t="s">
        <v>109</v>
      </c>
      <c r="C22" s="68"/>
      <c r="D22" s="8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2.75" hidden="false" customHeight="false" outlineLevel="0" collapsed="false">
      <c r="A23" s="68" t="s">
        <v>60</v>
      </c>
      <c r="B23" s="68" t="s">
        <v>110</v>
      </c>
      <c r="C23" s="68"/>
      <c r="D23" s="8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  <row r="24" customFormat="false" ht="12.75" hidden="false" customHeight="false" outlineLevel="0" collapsed="false">
      <c r="A24" s="69" t="s">
        <v>62</v>
      </c>
      <c r="B24" s="69" t="s">
        <v>63</v>
      </c>
      <c r="C24" s="85" t="s">
        <v>111</v>
      </c>
      <c r="D24" s="39" t="n">
        <f aca="false">SUM(E24:P24)</f>
        <v>44</v>
      </c>
      <c r="E24" s="78" t="n">
        <v>22</v>
      </c>
      <c r="F24" s="78" t="n">
        <v>11</v>
      </c>
      <c r="G24" s="78" t="n">
        <v>7</v>
      </c>
      <c r="H24" s="78" t="n">
        <v>2</v>
      </c>
      <c r="I24" s="78" t="n">
        <v>2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</row>
    <row r="25" customFormat="false" ht="12.75" hidden="false" customHeight="false" outlineLevel="0" collapsed="false">
      <c r="A25" s="71"/>
      <c r="B25" s="12" t="s">
        <v>22</v>
      </c>
      <c r="C25" s="12"/>
      <c r="D25" s="72" t="n">
        <f aca="false">SUM(D4:D17)</f>
        <v>852</v>
      </c>
      <c r="E25" s="13" t="n">
        <f aca="false">SUM(E4:E17)</f>
        <v>99</v>
      </c>
      <c r="F25" s="13" t="n">
        <f aca="false">SUM(F4:F17)</f>
        <v>87</v>
      </c>
      <c r="G25" s="13" t="n">
        <f aca="false">SUM(G4:G17)</f>
        <v>116</v>
      </c>
      <c r="H25" s="13" t="n">
        <f aca="false">SUM(H4:H17)</f>
        <v>78</v>
      </c>
      <c r="I25" s="13" t="n">
        <f aca="false">SUM(I4:I17)</f>
        <v>81</v>
      </c>
      <c r="J25" s="13" t="n">
        <f aca="false">SUM(J4:J17)</f>
        <v>77</v>
      </c>
      <c r="K25" s="13" t="n">
        <f aca="false">SUM(K4:K17)</f>
        <v>81</v>
      </c>
      <c r="L25" s="13" t="n">
        <f aca="false">SUM(L4:L17)</f>
        <v>65</v>
      </c>
      <c r="M25" s="13" t="n">
        <f aca="false">SUM(M4:M17)</f>
        <v>65</v>
      </c>
      <c r="N25" s="13" t="n">
        <f aca="false">SUM(N4:N17)</f>
        <v>42</v>
      </c>
      <c r="O25" s="13" t="n">
        <f aca="false">SUM(O4:O17)</f>
        <v>36</v>
      </c>
      <c r="P25" s="13" t="n">
        <f aca="false">SUM(P4:P17)</f>
        <v>25</v>
      </c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true" outlineLevel="0" collapsed="false">
      <c r="A27" s="47"/>
      <c r="B27" s="47" t="s">
        <v>64</v>
      </c>
      <c r="C27" s="47"/>
      <c r="D27" s="47" t="n">
        <v>800</v>
      </c>
      <c r="E27" s="47" t="n">
        <v>88</v>
      </c>
      <c r="F27" s="47" t="n">
        <v>110</v>
      </c>
      <c r="G27" s="47" t="n">
        <v>79</v>
      </c>
      <c r="H27" s="47" t="n">
        <v>74</v>
      </c>
      <c r="I27" s="47" t="n">
        <v>80</v>
      </c>
      <c r="J27" s="47" t="n">
        <v>81</v>
      </c>
      <c r="K27" s="47" t="n">
        <v>66</v>
      </c>
      <c r="L27" s="47" t="n">
        <v>63</v>
      </c>
      <c r="M27" s="47" t="n">
        <v>58</v>
      </c>
      <c r="N27" s="47" t="n">
        <v>42</v>
      </c>
      <c r="O27" s="47" t="n">
        <v>30</v>
      </c>
      <c r="P27" s="47" t="n">
        <v>29</v>
      </c>
    </row>
    <row r="28" customFormat="false" ht="12.75" hidden="false" customHeight="true" outlineLevel="0" collapsed="false">
      <c r="A28" s="49"/>
      <c r="B28" s="47" t="s">
        <v>65</v>
      </c>
      <c r="C28" s="47"/>
      <c r="D28" s="47" t="n">
        <v>691</v>
      </c>
      <c r="E28" s="47" t="n">
        <v>98</v>
      </c>
      <c r="F28" s="47" t="n">
        <v>75</v>
      </c>
      <c r="G28" s="47" t="n">
        <v>62</v>
      </c>
      <c r="H28" s="47" t="n">
        <v>73</v>
      </c>
      <c r="I28" s="47" t="n">
        <v>77</v>
      </c>
      <c r="J28" s="47" t="n">
        <v>61</v>
      </c>
      <c r="K28" s="47" t="n">
        <v>56</v>
      </c>
      <c r="L28" s="47" t="n">
        <v>53</v>
      </c>
      <c r="M28" s="47" t="n">
        <v>38</v>
      </c>
      <c r="N28" s="47" t="n">
        <v>28</v>
      </c>
      <c r="O28" s="47" t="n">
        <v>35</v>
      </c>
      <c r="P28" s="47" t="n">
        <v>35</v>
      </c>
    </row>
    <row r="29" customFormat="false" ht="12.75" hidden="false" customHeight="true" outlineLevel="0" collapsed="false">
      <c r="A29" s="49"/>
      <c r="B29" s="47" t="s">
        <v>66</v>
      </c>
      <c r="C29" s="49"/>
      <c r="D29" s="47" t="n">
        <v>427</v>
      </c>
      <c r="E29" s="47" t="n">
        <v>59</v>
      </c>
      <c r="F29" s="47" t="n">
        <v>44</v>
      </c>
      <c r="G29" s="47" t="n">
        <v>48</v>
      </c>
      <c r="H29" s="47" t="n">
        <v>60</v>
      </c>
      <c r="I29" s="47" t="n">
        <v>46</v>
      </c>
      <c r="J29" s="47" t="n">
        <v>38</v>
      </c>
      <c r="K29" s="47" t="n">
        <v>38</v>
      </c>
      <c r="L29" s="47" t="n">
        <v>19</v>
      </c>
      <c r="M29" s="47" t="n">
        <v>18</v>
      </c>
      <c r="N29" s="47" t="n">
        <v>13</v>
      </c>
      <c r="O29" s="47" t="n">
        <v>17</v>
      </c>
      <c r="P29" s="47" t="n">
        <v>27</v>
      </c>
    </row>
    <row r="30" customFormat="false" ht="12.75" hidden="false" customHeight="true" outlineLevel="0" collapsed="false">
      <c r="A30" s="49"/>
      <c r="B30" s="47" t="s">
        <v>67</v>
      </c>
      <c r="C30" s="49"/>
      <c r="D30" s="47" t="n">
        <v>387</v>
      </c>
      <c r="E30" s="47" t="n">
        <v>42</v>
      </c>
      <c r="F30" s="47" t="n">
        <v>46</v>
      </c>
      <c r="G30" s="47" t="n">
        <v>57</v>
      </c>
      <c r="H30" s="47" t="n">
        <v>53</v>
      </c>
      <c r="I30" s="47" t="n">
        <v>36</v>
      </c>
      <c r="J30" s="47" t="n">
        <v>31</v>
      </c>
      <c r="K30" s="47" t="n">
        <v>16</v>
      </c>
      <c r="L30" s="47" t="n">
        <v>16</v>
      </c>
      <c r="M30" s="47" t="n">
        <v>23</v>
      </c>
      <c r="N30" s="47" t="n">
        <v>22</v>
      </c>
      <c r="O30" s="47" t="n">
        <v>25</v>
      </c>
      <c r="P30" s="47" t="n">
        <v>20</v>
      </c>
    </row>
    <row r="31" customFormat="false" ht="12.75" hidden="false" customHeight="true" outlineLevel="0" collapsed="false">
      <c r="A31" s="49"/>
      <c r="B31" s="50" t="s">
        <v>68</v>
      </c>
      <c r="C31" s="49"/>
      <c r="D31" s="47" t="n">
        <v>393</v>
      </c>
      <c r="E31" s="47" t="n">
        <v>50</v>
      </c>
      <c r="F31" s="47" t="n">
        <v>56</v>
      </c>
      <c r="G31" s="47" t="n">
        <v>53</v>
      </c>
      <c r="H31" s="47" t="n">
        <v>36</v>
      </c>
      <c r="I31" s="47" t="n">
        <v>34</v>
      </c>
      <c r="J31" s="47" t="n">
        <v>20</v>
      </c>
      <c r="K31" s="47" t="n">
        <v>17</v>
      </c>
      <c r="L31" s="47" t="n">
        <v>22</v>
      </c>
      <c r="M31" s="47" t="n">
        <v>35</v>
      </c>
      <c r="N31" s="47" t="n">
        <v>25</v>
      </c>
      <c r="O31" s="47" t="n">
        <v>20</v>
      </c>
      <c r="P31" s="47" t="n">
        <v>25</v>
      </c>
    </row>
    <row r="32" customFormat="false" ht="12.75" hidden="false" customHeight="true" outlineLevel="0" collapsed="false">
      <c r="A32" s="49"/>
      <c r="B32" s="50" t="s">
        <v>69</v>
      </c>
      <c r="C32" s="49"/>
      <c r="D32" s="47" t="n">
        <v>416</v>
      </c>
      <c r="E32" s="47" t="n">
        <v>60</v>
      </c>
      <c r="F32" s="47" t="n">
        <v>59</v>
      </c>
      <c r="G32" s="47" t="n">
        <v>40</v>
      </c>
      <c r="H32" s="47" t="n">
        <v>40</v>
      </c>
      <c r="I32" s="47" t="n">
        <v>26</v>
      </c>
      <c r="J32" s="47" t="n">
        <v>26</v>
      </c>
      <c r="K32" s="47" t="n">
        <v>23</v>
      </c>
      <c r="L32" s="47" t="n">
        <v>34</v>
      </c>
      <c r="M32" s="47" t="n">
        <v>41</v>
      </c>
      <c r="N32" s="47" t="n">
        <v>20</v>
      </c>
      <c r="O32" s="47" t="n">
        <v>26</v>
      </c>
      <c r="P32" s="47" t="n">
        <v>21</v>
      </c>
    </row>
    <row r="33" customFormat="false" ht="12.75" hidden="false" customHeight="true" outlineLevel="0" collapsed="false">
      <c r="A33" s="49"/>
      <c r="B33" s="47" t="s">
        <v>70</v>
      </c>
      <c r="C33" s="49"/>
      <c r="D33" s="47" t="n">
        <v>321</v>
      </c>
      <c r="E33" s="47" t="n">
        <v>28</v>
      </c>
      <c r="F33" s="47" t="n">
        <v>24</v>
      </c>
      <c r="G33" s="47" t="n">
        <v>26</v>
      </c>
      <c r="H33" s="47" t="n">
        <v>14</v>
      </c>
      <c r="I33" s="47" t="n">
        <v>18</v>
      </c>
      <c r="J33" s="47" t="n">
        <v>28</v>
      </c>
      <c r="K33" s="47" t="n">
        <v>31</v>
      </c>
      <c r="L33" s="47" t="n">
        <v>38</v>
      </c>
      <c r="M33" s="47" t="n">
        <v>34</v>
      </c>
      <c r="N33" s="47" t="n">
        <v>30</v>
      </c>
      <c r="O33" s="47" t="n">
        <v>23</v>
      </c>
      <c r="P33" s="47" t="n">
        <v>27</v>
      </c>
    </row>
    <row r="34" customFormat="false" ht="12.75" hidden="false" customHeight="true" outlineLevel="0" collapsed="false">
      <c r="A34" s="49"/>
      <c r="B34" s="47" t="s">
        <v>71</v>
      </c>
      <c r="C34" s="47"/>
      <c r="D34" s="47" t="n">
        <v>410</v>
      </c>
      <c r="E34" s="47" t="n">
        <v>49</v>
      </c>
      <c r="F34" s="47" t="n">
        <v>49</v>
      </c>
      <c r="G34" s="47" t="n">
        <v>29</v>
      </c>
      <c r="H34" s="47" t="n">
        <v>26</v>
      </c>
      <c r="I34" s="47" t="n">
        <v>35</v>
      </c>
      <c r="J34" s="47" t="n">
        <v>38</v>
      </c>
      <c r="K34" s="47" t="n">
        <v>34</v>
      </c>
      <c r="L34" s="47" t="n">
        <v>32</v>
      </c>
      <c r="M34" s="47" t="n">
        <v>44</v>
      </c>
      <c r="N34" s="47" t="n">
        <v>26</v>
      </c>
      <c r="O34" s="47" t="n">
        <v>30</v>
      </c>
      <c r="P34" s="47" t="n">
        <v>18</v>
      </c>
    </row>
    <row r="35" customFormat="false" ht="12.75" hidden="false" customHeight="true" outlineLevel="0" collapsed="false">
      <c r="A35" s="49"/>
      <c r="B35" s="47" t="s">
        <v>72</v>
      </c>
      <c r="C35" s="47"/>
      <c r="D35" s="47" t="n">
        <v>427</v>
      </c>
      <c r="E35" s="47" t="n">
        <v>57</v>
      </c>
      <c r="F35" s="47" t="n">
        <v>31</v>
      </c>
      <c r="G35" s="47" t="n">
        <v>36</v>
      </c>
      <c r="H35" s="47" t="n">
        <v>37</v>
      </c>
      <c r="I35" s="47" t="n">
        <v>48</v>
      </c>
      <c r="J35" s="47" t="n">
        <v>39</v>
      </c>
      <c r="K35" s="47" t="n">
        <v>33</v>
      </c>
      <c r="L35" s="47" t="n">
        <v>44</v>
      </c>
      <c r="M35" s="47" t="n">
        <v>37</v>
      </c>
      <c r="N35" s="47" t="n">
        <v>28</v>
      </c>
      <c r="O35" s="47" t="n">
        <v>17</v>
      </c>
      <c r="P35" s="47" t="n">
        <v>20</v>
      </c>
    </row>
    <row r="36" customFormat="false" ht="12.75" hidden="false" customHeight="false" outlineLevel="0" collapsed="false">
      <c r="A36" s="49"/>
      <c r="B36" s="47" t="s">
        <v>73</v>
      </c>
      <c r="C36" s="49"/>
      <c r="D36" s="47" t="n">
        <v>362</v>
      </c>
      <c r="E36" s="47" t="n">
        <v>18</v>
      </c>
      <c r="F36" s="47" t="n">
        <v>21</v>
      </c>
      <c r="G36" s="47" t="n">
        <v>30</v>
      </c>
      <c r="H36" s="47" t="n">
        <v>35</v>
      </c>
      <c r="I36" s="47" t="n">
        <v>38</v>
      </c>
      <c r="J36" s="47" t="n">
        <v>37</v>
      </c>
      <c r="K36" s="47" t="n">
        <v>42</v>
      </c>
      <c r="L36" s="47" t="n">
        <v>38</v>
      </c>
      <c r="M36" s="47" t="n">
        <v>40</v>
      </c>
      <c r="N36" s="47" t="n">
        <v>18</v>
      </c>
      <c r="O36" s="47" t="n">
        <v>23</v>
      </c>
      <c r="P36" s="47" t="n">
        <v>22</v>
      </c>
    </row>
    <row r="37" customFormat="false" ht="12.75" hidden="false" customHeight="false" outlineLevel="0" collapsed="false">
      <c r="A37" s="49"/>
      <c r="B37" s="47" t="s">
        <v>74</v>
      </c>
      <c r="C37" s="49"/>
      <c r="D37" s="47" t="n">
        <v>385</v>
      </c>
      <c r="E37" s="47" t="n">
        <v>18</v>
      </c>
      <c r="F37" s="47" t="n">
        <v>30</v>
      </c>
      <c r="G37" s="47" t="n">
        <v>38</v>
      </c>
      <c r="H37" s="47" t="n">
        <v>36</v>
      </c>
      <c r="I37" s="47" t="n">
        <v>38</v>
      </c>
      <c r="J37" s="47" t="n">
        <v>45</v>
      </c>
      <c r="K37" s="47" t="n">
        <v>39</v>
      </c>
      <c r="L37" s="47" t="n">
        <v>41</v>
      </c>
      <c r="M37" s="47" t="n">
        <v>36</v>
      </c>
      <c r="N37" s="47" t="n">
        <v>26</v>
      </c>
      <c r="O37" s="47" t="n">
        <v>21</v>
      </c>
      <c r="P37" s="47" t="n">
        <v>17</v>
      </c>
    </row>
    <row r="38" customFormat="false" ht="12.75" hidden="false" customHeight="false" outlineLevel="0" collapsed="false">
      <c r="A38" s="49"/>
      <c r="B38" s="51" t="s">
        <v>75</v>
      </c>
      <c r="C38" s="51"/>
      <c r="D38" s="51" t="n">
        <v>394</v>
      </c>
      <c r="E38" s="51" t="n">
        <v>28</v>
      </c>
      <c r="F38" s="51" t="n">
        <v>38</v>
      </c>
      <c r="G38" s="51" t="n">
        <v>34</v>
      </c>
      <c r="H38" s="51" t="n">
        <v>37</v>
      </c>
      <c r="I38" s="51" t="n">
        <v>35</v>
      </c>
      <c r="J38" s="51" t="n">
        <v>42</v>
      </c>
      <c r="K38" s="51" t="n">
        <v>40</v>
      </c>
      <c r="L38" s="51" t="n">
        <v>36</v>
      </c>
      <c r="M38" s="51" t="n">
        <v>43</v>
      </c>
      <c r="N38" s="51" t="n">
        <v>22</v>
      </c>
      <c r="O38" s="51" t="n">
        <v>17</v>
      </c>
      <c r="P38" s="51" t="n">
        <v>22</v>
      </c>
    </row>
    <row r="39" customFormat="false" ht="12.75" hidden="false" customHeight="false" outlineLevel="0" collapsed="false">
      <c r="A39" s="49"/>
      <c r="B39" s="51" t="s">
        <v>76</v>
      </c>
      <c r="C39" s="51"/>
      <c r="D39" s="51" t="n">
        <v>374</v>
      </c>
      <c r="E39" s="51" t="n">
        <v>36</v>
      </c>
      <c r="F39" s="51" t="n">
        <v>34</v>
      </c>
      <c r="G39" s="51" t="n">
        <v>34</v>
      </c>
      <c r="H39" s="51" t="n">
        <v>34</v>
      </c>
      <c r="I39" s="51" t="n">
        <v>44</v>
      </c>
      <c r="J39" s="51" t="n">
        <v>42</v>
      </c>
      <c r="K39" s="51" t="n">
        <v>34</v>
      </c>
      <c r="L39" s="51" t="n">
        <v>46</v>
      </c>
      <c r="M39" s="51" t="n">
        <v>25</v>
      </c>
      <c r="N39" s="51" t="n">
        <v>21</v>
      </c>
      <c r="O39" s="51" t="n">
        <v>24</v>
      </c>
      <c r="P39" s="86" t="n">
        <v>0</v>
      </c>
    </row>
    <row r="40" customFormat="false" ht="12.75" hidden="false" customHeight="false" outlineLevel="0" collapsed="false">
      <c r="A40" s="8"/>
      <c r="B40" s="55" t="s">
        <v>77</v>
      </c>
      <c r="C40" s="55"/>
      <c r="D40" s="55" t="n">
        <v>383</v>
      </c>
      <c r="E40" s="53" t="n">
        <v>38</v>
      </c>
      <c r="F40" s="53" t="n">
        <v>37</v>
      </c>
      <c r="G40" s="53" t="n">
        <v>35</v>
      </c>
      <c r="H40" s="53" t="n">
        <v>40</v>
      </c>
      <c r="I40" s="53" t="n">
        <v>52</v>
      </c>
      <c r="J40" s="53" t="n">
        <v>38</v>
      </c>
      <c r="K40" s="53" t="n">
        <v>46</v>
      </c>
      <c r="L40" s="53" t="n">
        <v>35</v>
      </c>
      <c r="M40" s="53" t="n">
        <v>37</v>
      </c>
      <c r="N40" s="53" t="n">
        <v>25</v>
      </c>
      <c r="O40" s="53" t="n">
        <v>0</v>
      </c>
      <c r="P40" s="53" t="n">
        <v>0</v>
      </c>
    </row>
    <row r="41" customFormat="false" ht="12.75" hidden="false" customHeight="false" outlineLevel="0" collapsed="false">
      <c r="A41" s="8"/>
      <c r="B41" s="56" t="s">
        <v>78</v>
      </c>
      <c r="C41" s="56"/>
      <c r="D41" s="55" t="n">
        <v>439</v>
      </c>
      <c r="E41" s="53" t="n">
        <v>42</v>
      </c>
      <c r="F41" s="53" t="n">
        <v>44</v>
      </c>
      <c r="G41" s="53" t="n">
        <v>50</v>
      </c>
      <c r="H41" s="53" t="n">
        <v>57</v>
      </c>
      <c r="I41" s="53" t="n">
        <v>53</v>
      </c>
      <c r="J41" s="53" t="n">
        <v>56</v>
      </c>
      <c r="K41" s="53" t="n">
        <v>45</v>
      </c>
      <c r="L41" s="53" t="n">
        <v>46</v>
      </c>
      <c r="M41" s="53" t="n">
        <v>46</v>
      </c>
      <c r="N41" s="53" t="n">
        <v>0</v>
      </c>
      <c r="O41" s="53" t="n">
        <v>0</v>
      </c>
      <c r="P41" s="53" t="n">
        <v>0</v>
      </c>
    </row>
    <row r="42" customFormat="false" ht="12.75" hidden="false" customHeight="false" outlineLevel="0" collapsed="false">
      <c r="A42" s="57"/>
      <c r="B42" s="58" t="s">
        <v>79</v>
      </c>
      <c r="C42" s="58"/>
      <c r="D42" s="61" t="n">
        <v>326</v>
      </c>
      <c r="E42" s="59" t="n">
        <v>38</v>
      </c>
      <c r="F42" s="59" t="n">
        <v>46</v>
      </c>
      <c r="G42" s="59" t="n">
        <v>45</v>
      </c>
      <c r="H42" s="59" t="n">
        <v>50</v>
      </c>
      <c r="I42" s="59" t="n">
        <v>43</v>
      </c>
      <c r="J42" s="59" t="n">
        <v>35</v>
      </c>
      <c r="K42" s="59" t="n">
        <v>31</v>
      </c>
      <c r="L42" s="59" t="n">
        <v>38</v>
      </c>
      <c r="M42" s="59" t="n">
        <v>0</v>
      </c>
      <c r="N42" s="59" t="n">
        <v>0</v>
      </c>
      <c r="O42" s="59" t="n">
        <v>0</v>
      </c>
      <c r="P42" s="59" t="n">
        <v>0</v>
      </c>
    </row>
  </sheetData>
  <mergeCells count="2">
    <mergeCell ref="A1:P1"/>
    <mergeCell ref="A3:B3"/>
  </mergeCells>
  <printOptions headings="false" gridLines="false" gridLinesSet="true" horizontalCentered="false" verticalCentered="false"/>
  <pageMargins left="0.747916666666667" right="0.747916666666667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3:09:09Z</dcterms:created>
  <dc:creator>Aija Rudmane</dc:creator>
  <dc:description/>
  <dc:language>en-US</dc:language>
  <cp:lastModifiedBy>Elvijs Bokanovs</cp:lastModifiedBy>
  <cp:lastPrinted>2013-05-14T10:35:54Z</cp:lastPrinted>
  <dcterms:modified xsi:type="dcterms:W3CDTF">2015-04-22T10:00:16Z</dcterms:modified>
  <cp:revision>0</cp:revision>
  <dc:subject/>
  <dc:title/>
</cp:coreProperties>
</file>