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kolu_sk" sheetId="1" state="visible" r:id="rId2"/>
    <sheet name="pa_plūsmām" sheetId="2" state="visible" r:id="rId3"/>
    <sheet name="L_skolas_tipiem" sheetId="3" state="visible" r:id="rId4"/>
    <sheet name="K_skolas_tipiem" sheetId="4" state="visible" r:id="rId5"/>
    <sheet name="LK_skolas_tipiem" sheetId="5" state="visible" r:id="rId6"/>
    <sheet name="skolu_sk _padotība" sheetId="6" state="visible" r:id="rId7"/>
    <sheet name="skolu_sk_vis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2">
  <si>
    <t xml:space="preserve">LR vispārizglītojošās dienas skolas 2011./2012.m.g.</t>
  </si>
  <si>
    <t xml:space="preserve">Plānošanas reģions</t>
  </si>
  <si>
    <t xml:space="preserve">Kopā</t>
  </si>
  <si>
    <t xml:space="preserve">Sākumskolas</t>
  </si>
  <si>
    <t xml:space="preserve">Pamatskolas*</t>
  </si>
  <si>
    <t xml:space="preserve">Vidusskolas</t>
  </si>
  <si>
    <t xml:space="preserve">Speciālās izglītības iestādes**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* - t.sk. sociālās korekcijas izglītības iestādes </t>
  </si>
  <si>
    <t xml:space="preserve">** - kopš 2000./2001.m.g. speciālo skolu skaitā tiek ieskaitītas sanatoriju internātskolas</t>
  </si>
  <si>
    <t xml:space="preserve">LR vispārizglītojošo dienas skolu sadalījums pa plūsmām 2011./2012.m.g</t>
  </si>
  <si>
    <t xml:space="preserve">Kopā </t>
  </si>
  <si>
    <t xml:space="preserve">Latviešu</t>
  </si>
  <si>
    <t xml:space="preserve">Krievu</t>
  </si>
  <si>
    <t xml:space="preserve">Divplūsmu -  latviešu/krievu </t>
  </si>
  <si>
    <t xml:space="preserve">Latviešu/poļu</t>
  </si>
  <si>
    <t xml:space="preserve">Poļu</t>
  </si>
  <si>
    <t xml:space="preserve">Ukraiņu</t>
  </si>
  <si>
    <t xml:space="preserve">Baltkrievu</t>
  </si>
  <si>
    <t xml:space="preserve">Angļu</t>
  </si>
  <si>
    <t xml:space="preserve">Franču</t>
  </si>
  <si>
    <t xml:space="preserve">   Latgales priekšpils.</t>
  </si>
  <si>
    <t xml:space="preserve">   Vidzemes priekšpils.</t>
  </si>
  <si>
    <t xml:space="preserve">   Zemgales priekšpils.</t>
  </si>
  <si>
    <t xml:space="preserve">-</t>
  </si>
  <si>
    <t xml:space="preserve">x</t>
  </si>
  <si>
    <t xml:space="preserve">1999./2000.m.g.*</t>
  </si>
  <si>
    <t xml:space="preserve">        * 2 </t>
  </si>
  <si>
    <t xml:space="preserve">* t.sk. 1 lietuviešu skola</t>
  </si>
  <si>
    <r>
      <rPr>
        <b val="true"/>
        <sz val="11"/>
        <rFont val="Arial"/>
        <family val="2"/>
      </rPr>
      <t xml:space="preserve">LR vispārizglītojošo </t>
    </r>
    <r>
      <rPr>
        <i val="true"/>
        <sz val="11"/>
        <rFont val="Arial"/>
        <family val="2"/>
        <charset val="186"/>
      </rPr>
      <t xml:space="preserve">latviešu plūsmas</t>
    </r>
    <r>
      <rPr>
        <b val="true"/>
        <sz val="11"/>
        <rFont val="Arial"/>
        <family val="2"/>
      </rPr>
      <t xml:space="preserve"> dienas skolu skaita sadalījums pa skolu tipiem 2011./2012.m.g.</t>
    </r>
  </si>
  <si>
    <t xml:space="preserve">Pamatskolas</t>
  </si>
  <si>
    <t xml:space="preserve">Speciālās izglītības iestādes</t>
  </si>
  <si>
    <r>
      <rPr>
        <b val="true"/>
        <sz val="11"/>
        <rFont val="Arial"/>
        <family val="2"/>
      </rPr>
      <t xml:space="preserve">LR vispārizglītojošo </t>
    </r>
    <r>
      <rPr>
        <i val="true"/>
        <sz val="11"/>
        <rFont val="Arial"/>
        <family val="2"/>
        <charset val="186"/>
      </rPr>
      <t xml:space="preserve">krievu plūsmas</t>
    </r>
    <r>
      <rPr>
        <b val="true"/>
        <sz val="11"/>
        <rFont val="Arial"/>
        <family val="2"/>
      </rPr>
      <t xml:space="preserve"> dienas skolu skaita sadalījums pa skolu tipiem 2011./2012.m.g.</t>
    </r>
  </si>
  <si>
    <r>
      <rPr>
        <b val="true"/>
        <sz val="11"/>
        <rFont val="Arial"/>
        <family val="2"/>
      </rPr>
      <t xml:space="preserve">LR vispārizglītojošo divplūsmu (</t>
    </r>
    <r>
      <rPr>
        <i val="true"/>
        <sz val="11"/>
        <rFont val="Arial"/>
        <family val="2"/>
        <charset val="186"/>
      </rPr>
      <t xml:space="preserve">latviešu </t>
    </r>
    <r>
      <rPr>
        <b val="true"/>
        <sz val="11"/>
        <rFont val="Arial"/>
        <family val="2"/>
      </rPr>
      <t xml:space="preserve">/ </t>
    </r>
    <r>
      <rPr>
        <i val="true"/>
        <sz val="11"/>
        <rFont val="Arial"/>
        <family val="2"/>
        <charset val="186"/>
      </rPr>
      <t xml:space="preserve">krievu plūsmas)</t>
    </r>
    <r>
      <rPr>
        <b val="true"/>
        <sz val="11"/>
        <rFont val="Arial"/>
        <family val="2"/>
      </rPr>
      <t xml:space="preserve"> dienas skolu skaita sadalījums pa skolu tipiem 2011./2012.m.g.</t>
    </r>
  </si>
  <si>
    <t xml:space="preserve">LR vispārizglītojošo dienas skolu sadalījums pēc  juridiskā statusa 2011./2012.m.g.</t>
  </si>
  <si>
    <t xml:space="preserve">Pašvaldību skolas</t>
  </si>
  <si>
    <t xml:space="preserve">Valsts skolas</t>
  </si>
  <si>
    <t xml:space="preserve">Privātās skolas</t>
  </si>
  <si>
    <t xml:space="preserve">Izglītības iestāžu skaits, kurās iespējams apgūt vispārējās izglītības dienas apmācības programmas 2011./2012.m.g.</t>
  </si>
  <si>
    <t xml:space="preserve">Sākum-skolas</t>
  </si>
  <si>
    <t xml:space="preserve">Pamat-skolas*</t>
  </si>
  <si>
    <t xml:space="preserve">Vidus-skolas</t>
  </si>
  <si>
    <t xml:space="preserve">Vakara (maiņu) skolas</t>
  </si>
  <si>
    <t xml:space="preserve">Profesio-nālās izglītības iestādes</t>
  </si>
  <si>
    <t xml:space="preserve">* - t.sk. sociālās korekcijas izglītības iestā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i val="true"/>
      <sz val="11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" xfId="20"/>
    <cellStyle name="Normal_krievu" xfId="21"/>
    <cellStyle name="Normal_pa_plūsmām" xfId="22"/>
    <cellStyle name="Normal_Sheet1" xfId="23"/>
    <cellStyle name="Normal_Sheet1 (2)" xfId="24"/>
    <cellStyle name="Normal_Sheet1_2" xfId="25"/>
    <cellStyle name="Normal_Sheet1_rajoni1" xfId="26"/>
    <cellStyle name="Normal_Sheet2" xfId="27"/>
    <cellStyle name="Normal_Sheet2_1" xfId="28"/>
    <cellStyle name="Normal_skolu_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104</v>
      </c>
      <c r="D4" s="7" t="n">
        <v>5</v>
      </c>
      <c r="E4" s="7" t="n">
        <v>62</v>
      </c>
      <c r="F4" s="7" t="n">
        <v>29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26</v>
      </c>
      <c r="D5" s="10" t="n">
        <v>2</v>
      </c>
      <c r="E5" s="10" t="n">
        <v>69</v>
      </c>
      <c r="F5" s="10" t="n">
        <v>46</v>
      </c>
      <c r="G5" s="10" t="n">
        <v>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11</v>
      </c>
      <c r="D6" s="10" t="n">
        <v>10</v>
      </c>
      <c r="E6" s="10" t="n">
        <v>45</v>
      </c>
      <c r="F6" s="10" t="n">
        <v>48</v>
      </c>
      <c r="G6" s="10" t="n">
        <v>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38</v>
      </c>
      <c r="D7" s="10" t="n">
        <v>6</v>
      </c>
      <c r="E7" s="10" t="n">
        <v>85</v>
      </c>
      <c r="F7" s="10" t="n">
        <v>38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100</v>
      </c>
      <c r="D8" s="10" t="n">
        <v>4</v>
      </c>
      <c r="E8" s="10" t="n">
        <v>54</v>
      </c>
      <c r="F8" s="10" t="n">
        <v>36</v>
      </c>
      <c r="G8" s="10" t="n">
        <v>6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4</v>
      </c>
      <c r="D9" s="11"/>
      <c r="E9" s="10" t="n">
        <v>1</v>
      </c>
      <c r="F9" s="10" t="n">
        <v>3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8</v>
      </c>
      <c r="D10" s="11"/>
      <c r="E10" s="10" t="n">
        <v>2</v>
      </c>
      <c r="F10" s="10" t="n">
        <v>5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18</v>
      </c>
      <c r="D11" s="12"/>
      <c r="E11" s="10" t="n">
        <v>3</v>
      </c>
      <c r="F11" s="10" t="n">
        <v>13</v>
      </c>
      <c r="G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13</v>
      </c>
      <c r="D12" s="13"/>
      <c r="E12" s="10" t="n">
        <v>3</v>
      </c>
      <c r="F12" s="10" t="n">
        <v>7</v>
      </c>
      <c r="G12" s="10" t="n">
        <v>3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5</v>
      </c>
      <c r="D13" s="10" t="n">
        <v>3</v>
      </c>
      <c r="E13" s="10" t="n">
        <v>3</v>
      </c>
      <c r="F13" s="10" t="n">
        <v>8</v>
      </c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6</v>
      </c>
      <c r="D14" s="10" t="n">
        <v>2</v>
      </c>
      <c r="E14" s="10" t="n">
        <v>4</v>
      </c>
      <c r="F14" s="10" t="n">
        <v>9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0</v>
      </c>
      <c r="D15" s="9"/>
      <c r="E15" s="10"/>
      <c r="F15" s="10" t="n">
        <v>9</v>
      </c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9</v>
      </c>
      <c r="D16" s="9"/>
      <c r="E16" s="10" t="n">
        <v>3</v>
      </c>
      <c r="F16" s="10" t="n">
        <v>6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5</v>
      </c>
      <c r="E17" s="15" t="n">
        <f aca="false">SUM(E18:E23)</f>
        <v>20</v>
      </c>
      <c r="F17" s="15" t="n">
        <f aca="false">SUM(F18:F23)</f>
        <v>105</v>
      </c>
      <c r="G17" s="15" t="n">
        <f aca="false">SUM(G18:G23)</f>
        <v>12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15</v>
      </c>
      <c r="D18" s="7" t="n">
        <v>1</v>
      </c>
      <c r="E18" s="7" t="n">
        <v>4</v>
      </c>
      <c r="F18" s="7" t="n">
        <v>8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21</v>
      </c>
      <c r="D19" s="10" t="n">
        <v>1</v>
      </c>
      <c r="E19" s="10" t="n">
        <v>2</v>
      </c>
      <c r="F19" s="10" t="n">
        <v>18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37</v>
      </c>
      <c r="D20" s="10"/>
      <c r="E20" s="10" t="n">
        <v>7</v>
      </c>
      <c r="F20" s="10" t="n">
        <v>27</v>
      </c>
      <c r="G20" s="10" t="n">
        <v>3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33</v>
      </c>
      <c r="D21" s="10" t="n">
        <v>1</v>
      </c>
      <c r="E21" s="10" t="n">
        <v>2</v>
      </c>
      <c r="F21" s="10" t="n">
        <v>27</v>
      </c>
      <c r="G21" s="10" t="n">
        <v>3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20</v>
      </c>
      <c r="D22" s="10" t="n">
        <v>2</v>
      </c>
      <c r="E22" s="10" t="n">
        <v>3</v>
      </c>
      <c r="F22" s="10" t="n">
        <v>13</v>
      </c>
      <c r="G22" s="10" t="n">
        <v>2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6</v>
      </c>
      <c r="D23" s="20"/>
      <c r="E23" s="20" t="n">
        <v>2</v>
      </c>
      <c r="F23" s="20" t="n">
        <v>12</v>
      </c>
      <c r="G23" s="20" t="n">
        <v>2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14</v>
      </c>
      <c r="D24" s="22" t="n">
        <f aca="false">SUM(D4:D17)</f>
        <v>37</v>
      </c>
      <c r="E24" s="22" t="n">
        <f aca="false">SUM(E4:E17)</f>
        <v>354</v>
      </c>
      <c r="F24" s="22" t="n">
        <f aca="false">SUM(F4:F17)</f>
        <v>362</v>
      </c>
      <c r="G24" s="22" t="n">
        <f aca="false">SUM(G4:G17)</f>
        <v>6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5"/>
      <c r="B26" s="26" t="s">
        <v>42</v>
      </c>
      <c r="C26" s="26" t="n">
        <v>830</v>
      </c>
      <c r="D26" s="26" t="n">
        <v>35</v>
      </c>
      <c r="E26" s="26" t="n">
        <v>365</v>
      </c>
      <c r="F26" s="26" t="n">
        <v>367</v>
      </c>
      <c r="G26" s="26" t="n">
        <v>63</v>
      </c>
    </row>
    <row r="27" customFormat="false" ht="12.75" hidden="false" customHeight="false" outlineLevel="0" collapsed="false">
      <c r="A27" s="25"/>
      <c r="B27" s="26" t="s">
        <v>43</v>
      </c>
      <c r="C27" s="26" t="n">
        <v>846</v>
      </c>
      <c r="D27" s="26" t="n">
        <v>35</v>
      </c>
      <c r="E27" s="26" t="n">
        <v>374</v>
      </c>
      <c r="F27" s="26" t="n">
        <v>374</v>
      </c>
      <c r="G27" s="26" t="n">
        <v>63</v>
      </c>
    </row>
    <row r="28" customFormat="false" ht="12.75" hidden="false" customHeight="false" outlineLevel="0" collapsed="false">
      <c r="A28" s="25"/>
      <c r="B28" s="26" t="s">
        <v>44</v>
      </c>
      <c r="C28" s="26" t="n">
        <v>948</v>
      </c>
      <c r="D28" s="26" t="n">
        <v>45</v>
      </c>
      <c r="E28" s="26" t="n">
        <v>463</v>
      </c>
      <c r="F28" s="26" t="n">
        <v>377</v>
      </c>
      <c r="G28" s="26" t="n">
        <v>63</v>
      </c>
    </row>
    <row r="29" customFormat="false" ht="12.75" hidden="false" customHeight="false" outlineLevel="0" collapsed="false">
      <c r="A29" s="25"/>
      <c r="B29" s="26" t="s">
        <v>45</v>
      </c>
      <c r="C29" s="26" t="n">
        <v>958</v>
      </c>
      <c r="D29" s="26" t="n">
        <v>46</v>
      </c>
      <c r="E29" s="26" t="n">
        <v>470</v>
      </c>
      <c r="F29" s="26" t="n">
        <v>379</v>
      </c>
      <c r="G29" s="26" t="n">
        <v>63</v>
      </c>
    </row>
    <row r="30" customFormat="false" ht="12.75" hidden="false" customHeight="false" outlineLevel="0" collapsed="false">
      <c r="A30" s="25"/>
      <c r="B30" s="26" t="s">
        <v>46</v>
      </c>
      <c r="C30" s="26" t="n">
        <v>974</v>
      </c>
      <c r="D30" s="26" t="n">
        <v>53</v>
      </c>
      <c r="E30" s="26" t="n">
        <v>474</v>
      </c>
      <c r="F30" s="26" t="n">
        <v>383</v>
      </c>
      <c r="G30" s="26" t="n">
        <v>64</v>
      </c>
    </row>
    <row r="31" customFormat="false" ht="12.75" hidden="false" customHeight="false" outlineLevel="0" collapsed="false">
      <c r="A31" s="25"/>
      <c r="B31" s="26" t="s">
        <v>47</v>
      </c>
      <c r="C31" s="26" t="n">
        <v>983</v>
      </c>
      <c r="D31" s="26" t="n">
        <v>58</v>
      </c>
      <c r="E31" s="26" t="n">
        <v>483</v>
      </c>
      <c r="F31" s="26" t="n">
        <v>378</v>
      </c>
      <c r="G31" s="26" t="n">
        <v>64</v>
      </c>
    </row>
    <row r="32" customFormat="false" ht="12.75" hidden="false" customHeight="false" outlineLevel="0" collapsed="false">
      <c r="A32" s="25"/>
      <c r="B32" s="26" t="s">
        <v>48</v>
      </c>
      <c r="C32" s="26" t="n">
        <v>993</v>
      </c>
      <c r="D32" s="26" t="n">
        <v>60</v>
      </c>
      <c r="E32" s="26" t="n">
        <v>486</v>
      </c>
      <c r="F32" s="26" t="n">
        <v>383</v>
      </c>
      <c r="G32" s="26" t="n">
        <v>64</v>
      </c>
    </row>
    <row r="33" customFormat="false" ht="12.75" hidden="false" customHeight="false" outlineLevel="0" collapsed="false">
      <c r="A33" s="26"/>
      <c r="B33" s="26" t="s">
        <v>49</v>
      </c>
      <c r="C33" s="26" t="n">
        <v>1009</v>
      </c>
      <c r="D33" s="26" t="n">
        <v>65</v>
      </c>
      <c r="E33" s="26" t="n">
        <v>497</v>
      </c>
      <c r="F33" s="26" t="n">
        <v>383</v>
      </c>
      <c r="G33" s="26" t="n">
        <v>64</v>
      </c>
    </row>
    <row r="34" customFormat="false" ht="12.75" hidden="false" customHeight="false" outlineLevel="0" collapsed="false">
      <c r="A34" s="25"/>
      <c r="B34" s="27" t="s">
        <v>50</v>
      </c>
      <c r="C34" s="27" t="n">
        <v>1017</v>
      </c>
      <c r="D34" s="27" t="n">
        <v>69</v>
      </c>
      <c r="E34" s="27" t="n">
        <v>500</v>
      </c>
      <c r="F34" s="27" t="n">
        <v>384</v>
      </c>
      <c r="G34" s="27" t="n">
        <v>64</v>
      </c>
    </row>
    <row r="35" customFormat="false" ht="12.75" hidden="false" customHeight="false" outlineLevel="0" collapsed="false">
      <c r="A35" s="25"/>
      <c r="B35" s="27" t="s">
        <v>51</v>
      </c>
      <c r="C35" s="27" t="n">
        <v>1029</v>
      </c>
      <c r="D35" s="27" t="n">
        <v>78</v>
      </c>
      <c r="E35" s="27" t="n">
        <v>501</v>
      </c>
      <c r="F35" s="27" t="n">
        <v>386</v>
      </c>
      <c r="G35" s="27" t="n">
        <v>64</v>
      </c>
    </row>
    <row r="36" customFormat="false" ht="12.75" hidden="false" customHeight="false" outlineLevel="0" collapsed="false">
      <c r="A36" s="25"/>
      <c r="B36" s="27" t="s">
        <v>52</v>
      </c>
      <c r="C36" s="28" t="n">
        <v>1037</v>
      </c>
      <c r="D36" s="29" t="n">
        <v>68</v>
      </c>
      <c r="E36" s="29" t="n">
        <v>519</v>
      </c>
      <c r="F36" s="30" t="n">
        <v>386</v>
      </c>
      <c r="G36" s="29" t="n">
        <v>64</v>
      </c>
    </row>
    <row r="37" customFormat="false" ht="12.75" hidden="false" customHeight="false" outlineLevel="0" collapsed="false">
      <c r="A37" s="31"/>
      <c r="B37" s="32" t="s">
        <v>53</v>
      </c>
      <c r="C37" s="28" t="n">
        <v>1057</v>
      </c>
      <c r="D37" s="29" t="n">
        <v>89</v>
      </c>
      <c r="E37" s="29" t="n">
        <v>527</v>
      </c>
      <c r="F37" s="30" t="n">
        <v>385</v>
      </c>
      <c r="G37" s="29" t="n">
        <v>56</v>
      </c>
    </row>
    <row r="38" customFormat="false" ht="12.75" hidden="false" customHeight="false" outlineLevel="0" collapsed="false">
      <c r="A38" s="33"/>
      <c r="B38" s="34" t="s">
        <v>54</v>
      </c>
      <c r="C38" s="35" t="n">
        <v>1074</v>
      </c>
      <c r="D38" s="36" t="n">
        <v>100</v>
      </c>
      <c r="E38" s="36" t="n">
        <v>534</v>
      </c>
      <c r="F38" s="37" t="n">
        <v>384</v>
      </c>
      <c r="G38" s="36" t="n">
        <v>56</v>
      </c>
    </row>
    <row r="40" customFormat="false" ht="12.75" hidden="false" customHeight="false" outlineLevel="0" collapsed="false">
      <c r="A40" s="38" t="s">
        <v>55</v>
      </c>
    </row>
    <row r="41" customFormat="false" ht="12.75" hidden="false" customHeight="false" outlineLevel="0" collapsed="false">
      <c r="A41" s="38" t="s">
        <v>56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1" min="10" style="0" width="9.14"/>
    <col collapsed="false" customWidth="true" hidden="false" outlineLevel="0" max="12" min="12" style="0" width="6.7"/>
  </cols>
  <sheetData>
    <row r="1" customFormat="false" ht="15.7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3" s="41" customFormat="true" ht="26.25" hidden="false" customHeight="true" outlineLevel="0" collapsed="false">
      <c r="A3" s="2" t="s">
        <v>1</v>
      </c>
      <c r="B3" s="2"/>
      <c r="C3" s="40" t="s">
        <v>58</v>
      </c>
      <c r="D3" s="40" t="s">
        <v>59</v>
      </c>
      <c r="E3" s="40" t="s">
        <v>60</v>
      </c>
      <c r="F3" s="40" t="s">
        <v>61</v>
      </c>
      <c r="G3" s="40" t="s">
        <v>62</v>
      </c>
      <c r="H3" s="40" t="s">
        <v>63</v>
      </c>
      <c r="I3" s="40" t="s">
        <v>64</v>
      </c>
      <c r="J3" s="40" t="s">
        <v>65</v>
      </c>
      <c r="K3" s="40" t="s">
        <v>66</v>
      </c>
      <c r="L3" s="40" t="s">
        <v>67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L4)</f>
        <v>104</v>
      </c>
      <c r="D4" s="42" t="n">
        <v>103</v>
      </c>
      <c r="E4" s="43"/>
      <c r="F4" s="42" t="n">
        <v>1</v>
      </c>
      <c r="G4" s="42"/>
      <c r="H4" s="6"/>
      <c r="I4" s="6"/>
      <c r="J4" s="6"/>
      <c r="K4" s="6"/>
      <c r="L4" s="6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L5)</f>
        <v>126</v>
      </c>
      <c r="D5" s="44" t="n">
        <v>92</v>
      </c>
      <c r="E5" s="44" t="n">
        <v>11</v>
      </c>
      <c r="F5" s="44" t="n">
        <v>22</v>
      </c>
      <c r="G5" s="44"/>
      <c r="H5" s="44" t="n">
        <v>1</v>
      </c>
      <c r="I5" s="9"/>
      <c r="J5" s="9"/>
      <c r="K5" s="9"/>
      <c r="L5" s="9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L6)</f>
        <v>111</v>
      </c>
      <c r="D6" s="44" t="n">
        <v>97</v>
      </c>
      <c r="E6" s="44" t="n">
        <v>4</v>
      </c>
      <c r="F6" s="44" t="n">
        <v>10</v>
      </c>
      <c r="G6" s="44"/>
      <c r="H6" s="9"/>
      <c r="I6" s="9"/>
      <c r="J6" s="9"/>
      <c r="K6" s="9"/>
      <c r="L6" s="9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L7)</f>
        <v>138</v>
      </c>
      <c r="D7" s="44" t="n">
        <v>135</v>
      </c>
      <c r="E7" s="44"/>
      <c r="F7" s="44" t="n">
        <v>3</v>
      </c>
      <c r="G7" s="44"/>
      <c r="H7" s="9"/>
      <c r="I7" s="9"/>
      <c r="J7" s="9"/>
      <c r="K7" s="9"/>
      <c r="L7" s="9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L8)</f>
        <v>100</v>
      </c>
      <c r="D8" s="44" t="n">
        <v>96</v>
      </c>
      <c r="E8" s="45"/>
      <c r="F8" s="44" t="n">
        <v>4</v>
      </c>
      <c r="G8" s="44"/>
      <c r="H8" s="9"/>
      <c r="I8" s="9"/>
      <c r="J8" s="9"/>
      <c r="K8" s="9"/>
      <c r="L8" s="9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L9)</f>
        <v>4</v>
      </c>
      <c r="D9" s="44" t="n">
        <v>2</v>
      </c>
      <c r="E9" s="44" t="n">
        <v>1</v>
      </c>
      <c r="F9" s="44"/>
      <c r="G9" s="44" t="n">
        <v>1</v>
      </c>
      <c r="H9" s="44"/>
      <c r="I9" s="9"/>
      <c r="J9" s="9"/>
      <c r="K9" s="9"/>
      <c r="L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L10)</f>
        <v>8</v>
      </c>
      <c r="D10" s="44" t="n">
        <v>7</v>
      </c>
      <c r="F10" s="44" t="n">
        <v>1</v>
      </c>
      <c r="G10" s="44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L11)</f>
        <v>18</v>
      </c>
      <c r="D11" s="44" t="n">
        <v>3</v>
      </c>
      <c r="E11" s="46" t="n">
        <v>8</v>
      </c>
      <c r="F11" s="44" t="n">
        <v>6</v>
      </c>
      <c r="G11" s="44"/>
      <c r="H11" s="11" t="n">
        <v>1</v>
      </c>
      <c r="I11" s="9"/>
      <c r="J11" s="9"/>
      <c r="K11" s="9"/>
      <c r="L11" s="9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L12)</f>
        <v>13</v>
      </c>
      <c r="D12" s="44" t="n">
        <v>8</v>
      </c>
      <c r="E12" s="44" t="n">
        <v>3</v>
      </c>
      <c r="F12" s="44" t="n">
        <v>2</v>
      </c>
      <c r="G12" s="44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L13)</f>
        <v>15</v>
      </c>
      <c r="D13" s="44" t="n">
        <v>10</v>
      </c>
      <c r="E13" s="44" t="n">
        <v>4</v>
      </c>
      <c r="F13" s="44" t="n">
        <v>1</v>
      </c>
      <c r="G13" s="44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L14)</f>
        <v>16</v>
      </c>
      <c r="D14" s="44" t="n">
        <v>10</v>
      </c>
      <c r="E14" s="44" t="n">
        <v>4</v>
      </c>
      <c r="F14" s="44" t="n">
        <v>2</v>
      </c>
      <c r="G14" s="44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L15)</f>
        <v>10</v>
      </c>
      <c r="D15" s="44" t="n">
        <v>4</v>
      </c>
      <c r="E15" s="44" t="n">
        <v>4</v>
      </c>
      <c r="F15" s="9" t="n">
        <v>1</v>
      </c>
      <c r="G15" s="9"/>
      <c r="H15" s="11" t="n">
        <v>1</v>
      </c>
      <c r="I15" s="9"/>
      <c r="J15" s="9"/>
      <c r="K15" s="9"/>
      <c r="L15" s="9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L16)</f>
        <v>9</v>
      </c>
      <c r="D16" s="44" t="n">
        <v>5</v>
      </c>
      <c r="E16" s="44" t="n">
        <v>2</v>
      </c>
      <c r="F16" s="44" t="n">
        <v>2</v>
      </c>
      <c r="G16" s="44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69</v>
      </c>
      <c r="E17" s="15" t="n">
        <f aca="false">SUM(E18:E23)</f>
        <v>58</v>
      </c>
      <c r="F17" s="15" t="n">
        <f aca="false">SUM(F18:F23)</f>
        <v>10</v>
      </c>
      <c r="G17" s="15" t="n">
        <f aca="false">SUM(G18:G23)</f>
        <v>0</v>
      </c>
      <c r="H17" s="15" t="n">
        <f aca="false">SUM(H18:H23)</f>
        <v>1</v>
      </c>
      <c r="I17" s="15" t="n">
        <f aca="false">SUM(I18:I23)</f>
        <v>1</v>
      </c>
      <c r="J17" s="15" t="n">
        <f aca="false">SUM(J18:J23)</f>
        <v>1</v>
      </c>
      <c r="K17" s="15" t="n">
        <f aca="false">SUM(K18:K23)</f>
        <v>1</v>
      </c>
      <c r="L17" s="15" t="n">
        <f aca="false">SUM(L18:L23)</f>
        <v>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L18)</f>
        <v>15</v>
      </c>
      <c r="D18" s="42" t="n">
        <v>11</v>
      </c>
      <c r="E18" s="42" t="n">
        <v>4</v>
      </c>
      <c r="F18" s="47"/>
      <c r="G18" s="47"/>
      <c r="H18" s="48"/>
      <c r="I18" s="49"/>
      <c r="J18" s="6"/>
      <c r="K18" s="6"/>
      <c r="L18" s="6"/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L19)</f>
        <v>21</v>
      </c>
      <c r="D19" s="44" t="n">
        <v>9</v>
      </c>
      <c r="E19" s="44" t="n">
        <v>10</v>
      </c>
      <c r="F19" s="44" t="n">
        <v>1</v>
      </c>
      <c r="G19" s="44"/>
      <c r="H19" s="9"/>
      <c r="I19" s="9"/>
      <c r="J19" s="9"/>
      <c r="K19" s="9" t="n">
        <v>1</v>
      </c>
      <c r="L19" s="9"/>
    </row>
    <row r="20" customFormat="false" ht="12.75" hidden="false" customHeight="false" outlineLevel="0" collapsed="false">
      <c r="A20" s="17" t="s">
        <v>33</v>
      </c>
      <c r="B20" s="17" t="s">
        <v>68</v>
      </c>
      <c r="C20" s="9" t="n">
        <f aca="false">SUM(D20:L20)</f>
        <v>37</v>
      </c>
      <c r="D20" s="44" t="n">
        <v>14</v>
      </c>
      <c r="E20" s="44" t="n">
        <v>17</v>
      </c>
      <c r="F20" s="44" t="n">
        <v>4</v>
      </c>
      <c r="G20" s="44"/>
      <c r="H20" s="9"/>
      <c r="I20" s="9" t="n">
        <v>1</v>
      </c>
      <c r="J20" s="45" t="n">
        <v>1</v>
      </c>
      <c r="K20" s="45"/>
      <c r="L20" s="9"/>
    </row>
    <row r="21" customFormat="false" ht="12.75" hidden="false" customHeight="false" outlineLevel="0" collapsed="false">
      <c r="A21" s="17" t="s">
        <v>35</v>
      </c>
      <c r="B21" s="17" t="s">
        <v>69</v>
      </c>
      <c r="C21" s="9" t="n">
        <f aca="false">SUM(D21:L21)</f>
        <v>33</v>
      </c>
      <c r="D21" s="44" t="n">
        <v>16</v>
      </c>
      <c r="E21" s="44" t="n">
        <v>14</v>
      </c>
      <c r="F21" s="44" t="n">
        <v>2</v>
      </c>
      <c r="G21" s="44"/>
      <c r="H21" s="11" t="n">
        <v>1</v>
      </c>
      <c r="I21" s="9"/>
      <c r="J21" s="9"/>
      <c r="K21" s="9"/>
      <c r="L21" s="9"/>
    </row>
    <row r="22" customFormat="false" ht="12.75" hidden="false" customHeight="false" outlineLevel="0" collapsed="false">
      <c r="A22" s="17" t="s">
        <v>37</v>
      </c>
      <c r="B22" s="17" t="s">
        <v>70</v>
      </c>
      <c r="C22" s="9" t="n">
        <f aca="false">SUM(D22:L22)</f>
        <v>20</v>
      </c>
      <c r="D22" s="44" t="n">
        <v>12</v>
      </c>
      <c r="E22" s="44" t="n">
        <v>6</v>
      </c>
      <c r="F22" s="44" t="n">
        <v>2</v>
      </c>
      <c r="G22" s="44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L23)</f>
        <v>16</v>
      </c>
      <c r="D23" s="50" t="n">
        <v>7</v>
      </c>
      <c r="E23" s="50" t="n">
        <v>7</v>
      </c>
      <c r="F23" s="50" t="n">
        <v>1</v>
      </c>
      <c r="G23" s="50"/>
      <c r="H23" s="19"/>
      <c r="I23" s="19"/>
      <c r="J23" s="19"/>
      <c r="K23" s="19"/>
      <c r="L23" s="19" t="n">
        <v>1</v>
      </c>
    </row>
    <row r="24" customFormat="false" ht="12.75" hidden="false" customHeight="false" outlineLevel="0" collapsed="false">
      <c r="A24" s="51"/>
      <c r="B24" s="23" t="s">
        <v>41</v>
      </c>
      <c r="C24" s="23" t="n">
        <f aca="false">SUM(C4:C17)</f>
        <v>814</v>
      </c>
      <c r="D24" s="23" t="n">
        <f aca="false">SUM(D4:D17)</f>
        <v>641</v>
      </c>
      <c r="E24" s="23" t="n">
        <f aca="false">SUM(E4:E17)</f>
        <v>99</v>
      </c>
      <c r="F24" s="23" t="n">
        <f aca="false">SUM(F4:F17)</f>
        <v>65</v>
      </c>
      <c r="G24" s="23" t="n">
        <f aca="false">SUM(G4:G17)</f>
        <v>1</v>
      </c>
      <c r="H24" s="23" t="n">
        <f aca="false">SUM(H4:H17)</f>
        <v>4</v>
      </c>
      <c r="I24" s="23" t="n">
        <f aca="false">SUM(I4:I17)</f>
        <v>1</v>
      </c>
      <c r="J24" s="23" t="n">
        <f aca="false">SUM(J4:J17)</f>
        <v>1</v>
      </c>
      <c r="K24" s="23" t="n">
        <f aca="false">SUM(K4:K17)</f>
        <v>1</v>
      </c>
      <c r="L24" s="23" t="n">
        <f aca="false">SUM(L4:L17)</f>
        <v>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5"/>
      <c r="B26" s="26" t="s">
        <v>42</v>
      </c>
      <c r="C26" s="26" t="n">
        <v>830</v>
      </c>
      <c r="D26" s="26" t="n">
        <v>646</v>
      </c>
      <c r="E26" s="26" t="n">
        <v>103</v>
      </c>
      <c r="F26" s="26" t="n">
        <v>73</v>
      </c>
      <c r="G26" s="52" t="s">
        <v>71</v>
      </c>
      <c r="H26" s="26" t="n">
        <v>5</v>
      </c>
      <c r="I26" s="26" t="n">
        <v>1</v>
      </c>
      <c r="J26" s="26" t="n">
        <v>1</v>
      </c>
      <c r="K26" s="26" t="n">
        <v>1</v>
      </c>
      <c r="L26" s="52" t="s">
        <v>71</v>
      </c>
    </row>
    <row r="27" customFormat="false" ht="12.75" hidden="false" customHeight="false" outlineLevel="0" collapsed="false">
      <c r="A27" s="25"/>
      <c r="B27" s="26" t="s">
        <v>43</v>
      </c>
      <c r="C27" s="26" t="n">
        <v>846</v>
      </c>
      <c r="D27" s="26" t="n">
        <v>648</v>
      </c>
      <c r="E27" s="26" t="n">
        <v>114</v>
      </c>
      <c r="F27" s="26" t="n">
        <v>76</v>
      </c>
      <c r="G27" s="52" t="s">
        <v>71</v>
      </c>
      <c r="H27" s="26" t="n">
        <v>5</v>
      </c>
      <c r="I27" s="26" t="n">
        <v>1</v>
      </c>
      <c r="J27" s="26" t="n">
        <v>1</v>
      </c>
      <c r="K27" s="26" t="n">
        <v>1</v>
      </c>
      <c r="L27" s="52" t="s">
        <v>71</v>
      </c>
    </row>
    <row r="28" customFormat="false" ht="12.75" hidden="false" customHeight="false" outlineLevel="0" collapsed="false">
      <c r="A28" s="25"/>
      <c r="B28" s="26" t="s">
        <v>44</v>
      </c>
      <c r="C28" s="26" t="n">
        <v>948</v>
      </c>
      <c r="D28" s="26" t="n">
        <v>724</v>
      </c>
      <c r="E28" s="26" t="n">
        <v>135</v>
      </c>
      <c r="F28" s="26" t="n">
        <v>81</v>
      </c>
      <c r="G28" s="52" t="s">
        <v>71</v>
      </c>
      <c r="H28" s="26" t="n">
        <v>5</v>
      </c>
      <c r="I28" s="26" t="n">
        <v>1</v>
      </c>
      <c r="J28" s="26" t="n">
        <v>1</v>
      </c>
      <c r="K28" s="26" t="n">
        <v>1</v>
      </c>
      <c r="L28" s="52" t="s">
        <v>71</v>
      </c>
    </row>
    <row r="29" customFormat="false" ht="12.75" hidden="false" customHeight="false" outlineLevel="0" collapsed="false">
      <c r="A29" s="25"/>
      <c r="B29" s="26" t="s">
        <v>45</v>
      </c>
      <c r="C29" s="26" t="n">
        <v>958</v>
      </c>
      <c r="D29" s="26" t="n">
        <v>722</v>
      </c>
      <c r="E29" s="26" t="n">
        <v>141</v>
      </c>
      <c r="F29" s="26" t="n">
        <v>88</v>
      </c>
      <c r="G29" s="52" t="s">
        <v>71</v>
      </c>
      <c r="H29" s="26" t="n">
        <v>5</v>
      </c>
      <c r="I29" s="26" t="n">
        <v>1</v>
      </c>
      <c r="J29" s="26" t="n">
        <v>1</v>
      </c>
      <c r="K29" s="26" t="n">
        <v>0</v>
      </c>
      <c r="L29" s="52" t="s">
        <v>71</v>
      </c>
    </row>
    <row r="30" customFormat="false" ht="12.75" hidden="false" customHeight="false" outlineLevel="0" collapsed="false">
      <c r="A30" s="25"/>
      <c r="B30" s="26" t="s">
        <v>46</v>
      </c>
      <c r="C30" s="26" t="n">
        <v>974</v>
      </c>
      <c r="D30" s="26" t="n">
        <v>727</v>
      </c>
      <c r="E30" s="26" t="n">
        <v>148</v>
      </c>
      <c r="F30" s="26" t="n">
        <v>92</v>
      </c>
      <c r="G30" s="52" t="s">
        <v>71</v>
      </c>
      <c r="H30" s="26" t="n">
        <v>4</v>
      </c>
      <c r="I30" s="26" t="n">
        <v>1</v>
      </c>
      <c r="J30" s="26" t="n">
        <v>1</v>
      </c>
      <c r="K30" s="26" t="n">
        <v>1</v>
      </c>
      <c r="L30" s="52" t="s">
        <v>71</v>
      </c>
    </row>
    <row r="31" customFormat="false" ht="12.75" hidden="false" customHeight="false" outlineLevel="0" collapsed="false">
      <c r="A31" s="25"/>
      <c r="B31" s="26" t="s">
        <v>47</v>
      </c>
      <c r="C31" s="26" t="n">
        <v>983</v>
      </c>
      <c r="D31" s="26" t="n">
        <v>727</v>
      </c>
      <c r="E31" s="26" t="n">
        <v>152</v>
      </c>
      <c r="F31" s="26" t="n">
        <v>97</v>
      </c>
      <c r="G31" s="52" t="s">
        <v>71</v>
      </c>
      <c r="H31" s="26" t="n">
        <v>4</v>
      </c>
      <c r="I31" s="26" t="n">
        <v>1</v>
      </c>
      <c r="J31" s="26" t="n">
        <v>1</v>
      </c>
      <c r="K31" s="26" t="n">
        <v>1</v>
      </c>
      <c r="L31" s="52" t="s">
        <v>71</v>
      </c>
    </row>
    <row r="32" customFormat="false" ht="12.75" hidden="false" customHeight="false" outlineLevel="0" collapsed="false">
      <c r="A32" s="25"/>
      <c r="B32" s="26" t="s">
        <v>48</v>
      </c>
      <c r="C32" s="26" t="n">
        <v>993</v>
      </c>
      <c r="D32" s="26" t="n">
        <v>724</v>
      </c>
      <c r="E32" s="26" t="n">
        <v>155</v>
      </c>
      <c r="F32" s="26" t="n">
        <v>108</v>
      </c>
      <c r="G32" s="52" t="s">
        <v>71</v>
      </c>
      <c r="H32" s="26" t="n">
        <v>4</v>
      </c>
      <c r="I32" s="26" t="n">
        <v>1</v>
      </c>
      <c r="J32" s="26" t="n">
        <v>1</v>
      </c>
      <c r="K32" s="26" t="s">
        <v>72</v>
      </c>
      <c r="L32" s="53" t="s">
        <v>71</v>
      </c>
    </row>
    <row r="33" customFormat="false" ht="12.75" hidden="false" customHeight="false" outlineLevel="0" collapsed="false">
      <c r="A33" s="25"/>
      <c r="B33" s="26" t="s">
        <v>49</v>
      </c>
      <c r="C33" s="26" t="n">
        <v>1009</v>
      </c>
      <c r="D33" s="26" t="n">
        <v>729</v>
      </c>
      <c r="E33" s="26" t="n">
        <v>159</v>
      </c>
      <c r="F33" s="26" t="n">
        <v>115</v>
      </c>
      <c r="G33" s="52" t="s">
        <v>71</v>
      </c>
      <c r="H33" s="26" t="n">
        <v>4</v>
      </c>
      <c r="I33" s="26" t="n">
        <v>1</v>
      </c>
      <c r="J33" s="26" t="n">
        <v>1</v>
      </c>
      <c r="K33" s="26" t="s">
        <v>72</v>
      </c>
      <c r="L33" s="53" t="s">
        <v>71</v>
      </c>
    </row>
    <row r="34" customFormat="false" ht="12.75" hidden="false" customHeight="false" outlineLevel="0" collapsed="false">
      <c r="A34" s="25"/>
      <c r="B34" s="27" t="s">
        <v>50</v>
      </c>
      <c r="C34" s="27" t="n">
        <v>1017</v>
      </c>
      <c r="D34" s="27" t="n">
        <v>720</v>
      </c>
      <c r="E34" s="27" t="n">
        <v>166</v>
      </c>
      <c r="F34" s="27" t="n">
        <v>124</v>
      </c>
      <c r="G34" s="54" t="s">
        <v>71</v>
      </c>
      <c r="H34" s="27" t="n">
        <v>5</v>
      </c>
      <c r="I34" s="27" t="n">
        <v>1</v>
      </c>
      <c r="J34" s="27" t="n">
        <v>1</v>
      </c>
      <c r="K34" s="27" t="s">
        <v>72</v>
      </c>
      <c r="L34" s="53" t="s">
        <v>71</v>
      </c>
    </row>
    <row r="35" customFormat="false" ht="12.75" hidden="false" customHeight="false" outlineLevel="0" collapsed="false">
      <c r="A35" s="25"/>
      <c r="B35" s="27" t="s">
        <v>51</v>
      </c>
      <c r="C35" s="27" t="n">
        <v>1029</v>
      </c>
      <c r="D35" s="27" t="n">
        <v>725</v>
      </c>
      <c r="E35" s="27" t="n">
        <v>175</v>
      </c>
      <c r="F35" s="27" t="n">
        <v>122</v>
      </c>
      <c r="G35" s="54" t="s">
        <v>71</v>
      </c>
      <c r="H35" s="27" t="n">
        <v>5</v>
      </c>
      <c r="I35" s="27" t="n">
        <v>1</v>
      </c>
      <c r="J35" s="27" t="n">
        <v>1</v>
      </c>
      <c r="K35" s="27" t="s">
        <v>72</v>
      </c>
      <c r="L35" s="53" t="s">
        <v>71</v>
      </c>
    </row>
    <row r="36" customFormat="false" ht="12.75" hidden="false" customHeight="false" outlineLevel="0" collapsed="false">
      <c r="A36" s="31"/>
      <c r="B36" s="28" t="s">
        <v>52</v>
      </c>
      <c r="C36" s="28" t="n">
        <v>1037</v>
      </c>
      <c r="D36" s="28" t="n">
        <v>724</v>
      </c>
      <c r="E36" s="28" t="n">
        <v>178</v>
      </c>
      <c r="F36" s="28" t="n">
        <v>128</v>
      </c>
      <c r="G36" s="55" t="s">
        <v>71</v>
      </c>
      <c r="H36" s="28" t="n">
        <v>5</v>
      </c>
      <c r="I36" s="28" t="n">
        <v>1</v>
      </c>
      <c r="J36" s="28" t="n">
        <v>1</v>
      </c>
      <c r="K36" s="28" t="s">
        <v>72</v>
      </c>
      <c r="L36" s="53" t="s">
        <v>71</v>
      </c>
    </row>
    <row r="37" customFormat="false" ht="12.75" hidden="false" customHeight="false" outlineLevel="0" collapsed="false">
      <c r="A37" s="31"/>
      <c r="B37" s="32" t="s">
        <v>73</v>
      </c>
      <c r="C37" s="28" t="n">
        <v>1057</v>
      </c>
      <c r="D37" s="28" t="n">
        <v>727</v>
      </c>
      <c r="E37" s="28" t="n">
        <v>189</v>
      </c>
      <c r="F37" s="28" t="n">
        <v>133</v>
      </c>
      <c r="G37" s="55" t="s">
        <v>71</v>
      </c>
      <c r="H37" s="28" t="n">
        <v>5</v>
      </c>
      <c r="I37" s="28" t="n">
        <v>1</v>
      </c>
      <c r="J37" s="28" t="s">
        <v>74</v>
      </c>
      <c r="K37" s="28" t="s">
        <v>72</v>
      </c>
      <c r="L37" s="53" t="s">
        <v>71</v>
      </c>
    </row>
    <row r="38" customFormat="false" ht="12.75" hidden="false" customHeight="false" outlineLevel="0" collapsed="false">
      <c r="A38" s="33"/>
      <c r="B38" s="34" t="s">
        <v>54</v>
      </c>
      <c r="C38" s="35" t="n">
        <v>1074</v>
      </c>
      <c r="D38" s="35" t="n">
        <v>728</v>
      </c>
      <c r="E38" s="35" t="n">
        <v>195</v>
      </c>
      <c r="F38" s="35" t="n">
        <v>145</v>
      </c>
      <c r="G38" s="56" t="s">
        <v>71</v>
      </c>
      <c r="H38" s="35" t="n">
        <v>5</v>
      </c>
      <c r="I38" s="35" t="n">
        <v>1</v>
      </c>
      <c r="J38" s="57" t="s">
        <v>71</v>
      </c>
      <c r="K38" s="57" t="s">
        <v>72</v>
      </c>
      <c r="L38" s="57" t="s">
        <v>71</v>
      </c>
    </row>
    <row r="39" customFormat="false" ht="12.75" hidden="false" customHeight="false" outlineLevel="0" collapsed="false">
      <c r="B39" s="58" t="s">
        <v>75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30.75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77</v>
      </c>
      <c r="F3" s="4" t="s">
        <v>5</v>
      </c>
      <c r="G3" s="3" t="s">
        <v>78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9" t="n">
        <f aca="false">SUM(D4:G4)</f>
        <v>103</v>
      </c>
      <c r="D4" s="7" t="n">
        <v>5</v>
      </c>
      <c r="E4" s="7" t="n">
        <v>62</v>
      </c>
      <c r="F4" s="7" t="n">
        <v>28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92</v>
      </c>
      <c r="D5" s="10" t="n">
        <v>2</v>
      </c>
      <c r="E5" s="10" t="n">
        <v>55</v>
      </c>
      <c r="F5" s="10" t="n">
        <v>30</v>
      </c>
      <c r="G5" s="10" t="n">
        <v>5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97</v>
      </c>
      <c r="D6" s="10" t="n">
        <v>9</v>
      </c>
      <c r="E6" s="10" t="n">
        <v>42</v>
      </c>
      <c r="F6" s="10" t="n">
        <v>39</v>
      </c>
      <c r="G6" s="10" t="n">
        <v>7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35</v>
      </c>
      <c r="D7" s="10" t="n">
        <v>6</v>
      </c>
      <c r="E7" s="10" t="n">
        <v>83</v>
      </c>
      <c r="F7" s="10" t="n">
        <v>37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96</v>
      </c>
      <c r="D8" s="10" t="n">
        <v>4</v>
      </c>
      <c r="E8" s="10" t="n">
        <v>53</v>
      </c>
      <c r="F8" s="10" t="n">
        <v>34</v>
      </c>
      <c r="G8" s="10" t="n">
        <v>5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2</v>
      </c>
      <c r="D9" s="11"/>
      <c r="E9" s="10"/>
      <c r="F9" s="10" t="n">
        <v>2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7</v>
      </c>
      <c r="D10" s="11"/>
      <c r="E10" s="10" t="n">
        <v>2</v>
      </c>
      <c r="F10" s="0" t="n">
        <v>4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3</v>
      </c>
      <c r="D11" s="12"/>
      <c r="E11" s="10" t="n">
        <v>1</v>
      </c>
      <c r="F11" s="10" t="n">
        <v>2</v>
      </c>
      <c r="G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8</v>
      </c>
      <c r="D12" s="13"/>
      <c r="E12" s="10" t="n">
        <v>2</v>
      </c>
      <c r="F12" s="10" t="n">
        <v>5</v>
      </c>
      <c r="G12" s="10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0</v>
      </c>
      <c r="D13" s="10" t="n">
        <v>2</v>
      </c>
      <c r="E13" s="10" t="n">
        <v>3</v>
      </c>
      <c r="F13" s="10" t="n">
        <v>5</v>
      </c>
      <c r="G13" s="10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0</v>
      </c>
      <c r="D14" s="10" t="n">
        <v>2</v>
      </c>
      <c r="E14" s="10" t="n">
        <v>3</v>
      </c>
      <c r="F14" s="10" t="n">
        <v>5</v>
      </c>
      <c r="G14" s="10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4</v>
      </c>
      <c r="D15" s="9"/>
      <c r="E15" s="10"/>
      <c r="F15" s="10" t="n">
        <v>4</v>
      </c>
      <c r="G15" s="11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5</v>
      </c>
      <c r="D16" s="9"/>
      <c r="E16" s="10" t="n">
        <v>2</v>
      </c>
      <c r="F16" s="10" t="n">
        <v>3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69</v>
      </c>
      <c r="D17" s="15" t="n">
        <f aca="false">SUM(D18:D23)</f>
        <v>5</v>
      </c>
      <c r="E17" s="15" t="n">
        <f aca="false">SUM(E18:E23)</f>
        <v>13</v>
      </c>
      <c r="F17" s="15" t="n">
        <f aca="false">SUM(F18:F23)</f>
        <v>44</v>
      </c>
      <c r="G17" s="15" t="n">
        <f aca="false">SUM(G18:G23)</f>
        <v>7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9" t="n">
        <f aca="false">SUM(D18:G18)</f>
        <v>11</v>
      </c>
      <c r="D18" s="7" t="n">
        <v>1</v>
      </c>
      <c r="E18" s="7" t="n">
        <v>3</v>
      </c>
      <c r="F18" s="7" t="n">
        <v>5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9</v>
      </c>
      <c r="D19" s="10" t="n">
        <v>1</v>
      </c>
      <c r="E19" s="10" t="n">
        <v>1</v>
      </c>
      <c r="F19" s="10" t="n">
        <v>7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14</v>
      </c>
      <c r="D20" s="10"/>
      <c r="E20" s="10" t="n">
        <v>4</v>
      </c>
      <c r="F20" s="10" t="n">
        <v>9</v>
      </c>
      <c r="G20" s="10" t="n">
        <v>1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16</v>
      </c>
      <c r="D21" s="10" t="n">
        <v>1</v>
      </c>
      <c r="E21" s="10" t="n">
        <v>2</v>
      </c>
      <c r="F21" s="10" t="n">
        <v>11</v>
      </c>
      <c r="G21" s="10" t="n">
        <v>2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12</v>
      </c>
      <c r="D22" s="10" t="n">
        <v>2</v>
      </c>
      <c r="E22" s="10" t="n">
        <v>2</v>
      </c>
      <c r="F22" s="10" t="n">
        <v>7</v>
      </c>
      <c r="G22" s="10" t="n">
        <v>1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7</v>
      </c>
      <c r="D23" s="20"/>
      <c r="E23" s="20" t="n">
        <v>1</v>
      </c>
      <c r="F23" s="20" t="n">
        <v>5</v>
      </c>
      <c r="G23" s="20" t="n">
        <v>1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641</v>
      </c>
      <c r="D24" s="22" t="n">
        <f aca="false">SUM(D4:D17)</f>
        <v>35</v>
      </c>
      <c r="E24" s="22" t="n">
        <f aca="false">SUM(E4:E17)</f>
        <v>321</v>
      </c>
      <c r="F24" s="22" t="n">
        <f aca="false">SUM(F4:F17)</f>
        <v>242</v>
      </c>
      <c r="G24" s="22" t="n">
        <f aca="false">SUM(G4:G17)</f>
        <v>43</v>
      </c>
    </row>
    <row r="26" customFormat="false" ht="12.75" hidden="false" customHeight="false" outlineLevel="0" collapsed="false">
      <c r="A26" s="38"/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30.75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77</v>
      </c>
      <c r="F3" s="4" t="s">
        <v>5</v>
      </c>
      <c r="G3" s="3" t="s">
        <v>78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/>
      <c r="D4" s="7"/>
      <c r="E4" s="7"/>
      <c r="F4" s="7"/>
      <c r="G4" s="7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1</v>
      </c>
      <c r="D5" s="10"/>
      <c r="E5" s="10" t="n">
        <v>6</v>
      </c>
      <c r="F5" s="10" t="n">
        <v>4</v>
      </c>
      <c r="G5" s="10" t="n">
        <v>1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4</v>
      </c>
      <c r="D6" s="10" t="n">
        <v>1</v>
      </c>
      <c r="E6" s="10" t="n">
        <v>1</v>
      </c>
      <c r="F6" s="10" t="n">
        <v>2</v>
      </c>
      <c r="G6" s="10"/>
    </row>
    <row r="7" customFormat="false" ht="12.75" hidden="false" customHeight="false" outlineLevel="0" collapsed="false">
      <c r="A7" s="8" t="n">
        <v>44</v>
      </c>
      <c r="B7" s="8" t="s">
        <v>10</v>
      </c>
      <c r="C7" s="9"/>
      <c r="D7" s="10"/>
      <c r="E7" s="10"/>
      <c r="F7" s="10"/>
      <c r="G7" s="10"/>
    </row>
    <row r="8" customFormat="false" ht="15.75" hidden="false" customHeight="true" outlineLevel="0" collapsed="false">
      <c r="A8" s="8" t="n">
        <v>45</v>
      </c>
      <c r="B8" s="8" t="s">
        <v>11</v>
      </c>
      <c r="C8" s="9"/>
      <c r="D8" s="10"/>
      <c r="E8" s="10"/>
      <c r="F8" s="10"/>
      <c r="G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1</v>
      </c>
      <c r="D9" s="11"/>
      <c r="E9" s="10"/>
      <c r="F9" s="10" t="n">
        <v>1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/>
      <c r="D10" s="11"/>
      <c r="E10" s="10"/>
      <c r="G10" s="10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8</v>
      </c>
      <c r="D11" s="12"/>
      <c r="E11" s="10" t="n">
        <v>1</v>
      </c>
      <c r="F11" s="0" t="n">
        <v>7</v>
      </c>
      <c r="G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3</v>
      </c>
      <c r="D12" s="13"/>
      <c r="E12" s="10" t="n">
        <v>1</v>
      </c>
      <c r="F12" s="10" t="n">
        <v>2</v>
      </c>
      <c r="G12" s="10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4</v>
      </c>
      <c r="D13" s="10" t="n">
        <v>1</v>
      </c>
      <c r="E13" s="10"/>
      <c r="F13" s="10" t="n">
        <v>3</v>
      </c>
      <c r="G13" s="10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4</v>
      </c>
      <c r="D14" s="10"/>
      <c r="E14" s="10" t="n">
        <v>1</v>
      </c>
      <c r="F14" s="10" t="n">
        <v>3</v>
      </c>
      <c r="G14" s="10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4</v>
      </c>
      <c r="D15" s="9"/>
      <c r="E15" s="10"/>
      <c r="F15" s="10" t="n">
        <v>4</v>
      </c>
      <c r="G15" s="11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2</v>
      </c>
      <c r="D16" s="9"/>
      <c r="E16" s="10"/>
      <c r="F16" s="10" t="n">
        <v>2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58</v>
      </c>
      <c r="D17" s="15" t="n">
        <f aca="false">SUM(D18:D23)</f>
        <v>0</v>
      </c>
      <c r="E17" s="15" t="n">
        <f aca="false">SUM(E18:E23)</f>
        <v>3</v>
      </c>
      <c r="F17" s="15" t="n">
        <f aca="false">SUM(F18:F23)</f>
        <v>54</v>
      </c>
      <c r="G17" s="15" t="n">
        <f aca="false">SUM(G18:G23)</f>
        <v>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4</v>
      </c>
      <c r="D18" s="7"/>
      <c r="E18" s="7" t="n">
        <v>1</v>
      </c>
      <c r="F18" s="7" t="n">
        <v>3</v>
      </c>
      <c r="G18" s="7"/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10</v>
      </c>
      <c r="D19" s="10"/>
      <c r="E19" s="10"/>
      <c r="F19" s="10" t="n">
        <v>10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17</v>
      </c>
      <c r="D20" s="10"/>
      <c r="E20" s="10" t="n">
        <v>1</v>
      </c>
      <c r="F20" s="10" t="n">
        <v>15</v>
      </c>
      <c r="G20" s="10" t="n">
        <v>1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14</v>
      </c>
      <c r="D21" s="10"/>
      <c r="E21" s="10"/>
      <c r="F21" s="10" t="n">
        <v>14</v>
      </c>
      <c r="G21" s="10"/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6</v>
      </c>
      <c r="D22" s="10"/>
      <c r="E22" s="10" t="n">
        <v>1</v>
      </c>
      <c r="F22" s="10" t="n">
        <v>5</v>
      </c>
      <c r="G22" s="10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7</v>
      </c>
      <c r="D23" s="20"/>
      <c r="E23" s="20"/>
      <c r="F23" s="20" t="n">
        <v>7</v>
      </c>
      <c r="G23" s="20"/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99</v>
      </c>
      <c r="D24" s="22" t="n">
        <f aca="false">SUM(D4:D17)</f>
        <v>2</v>
      </c>
      <c r="E24" s="22" t="n">
        <f aca="false">SUM(E4:E17)</f>
        <v>13</v>
      </c>
      <c r="F24" s="22" t="n">
        <f aca="false">SUM(F4:F17)</f>
        <v>82</v>
      </c>
      <c r="G24" s="22" t="n">
        <f aca="false">SUM(G4:G17)</f>
        <v>2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59"/>
      <c r="B26" s="60" t="s">
        <v>42</v>
      </c>
      <c r="C26" s="61" t="n">
        <v>103</v>
      </c>
      <c r="D26" s="61" t="n">
        <v>2</v>
      </c>
      <c r="E26" s="61" t="n">
        <v>13</v>
      </c>
      <c r="F26" s="61" t="n">
        <v>84</v>
      </c>
      <c r="G26" s="61" t="n">
        <v>4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30.7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77</v>
      </c>
      <c r="F3" s="4" t="s">
        <v>5</v>
      </c>
      <c r="G3" s="3" t="s">
        <v>78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9" t="n">
        <f aca="false">SUM(D4:G4)</f>
        <v>1</v>
      </c>
      <c r="D4" s="7"/>
      <c r="E4" s="7"/>
      <c r="F4" s="7" t="n">
        <v>1</v>
      </c>
      <c r="G4" s="7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22</v>
      </c>
      <c r="D5" s="10"/>
      <c r="E5" s="10" t="n">
        <v>7</v>
      </c>
      <c r="F5" s="10" t="n">
        <v>12</v>
      </c>
      <c r="G5" s="10" t="n">
        <v>3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0</v>
      </c>
      <c r="D6" s="10"/>
      <c r="E6" s="10" t="n">
        <v>2</v>
      </c>
      <c r="F6" s="10" t="n">
        <v>7</v>
      </c>
      <c r="G6" s="10" t="n">
        <v>1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3</v>
      </c>
      <c r="D7" s="10"/>
      <c r="E7" s="10" t="n">
        <v>2</v>
      </c>
      <c r="F7" s="10" t="n">
        <v>1</v>
      </c>
      <c r="G7" s="10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4</v>
      </c>
      <c r="D8" s="10"/>
      <c r="E8" s="10" t="n">
        <v>1</v>
      </c>
      <c r="F8" s="10" t="n">
        <v>2</v>
      </c>
      <c r="G8" s="10" t="n">
        <v>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/>
      <c r="D9" s="11"/>
      <c r="E9" s="10"/>
      <c r="F9" s="10"/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1</v>
      </c>
      <c r="D10" s="11"/>
      <c r="E10" s="10"/>
      <c r="F10" s="0" t="n">
        <v>1</v>
      </c>
      <c r="G10" s="10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6</v>
      </c>
      <c r="D11" s="12"/>
      <c r="E11" s="10" t="n">
        <v>1</v>
      </c>
      <c r="F11" s="10" t="n">
        <v>3</v>
      </c>
      <c r="G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2</v>
      </c>
      <c r="D12" s="13"/>
      <c r="E12" s="10"/>
      <c r="F12" s="10"/>
      <c r="G12" s="10" t="n">
        <v>2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</v>
      </c>
      <c r="D13" s="10"/>
      <c r="E13" s="10"/>
      <c r="F13" s="10"/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2</v>
      </c>
      <c r="D14" s="10"/>
      <c r="E14" s="10"/>
      <c r="F14" s="10" t="n">
        <v>1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</v>
      </c>
      <c r="D15" s="9"/>
      <c r="E15" s="10"/>
      <c r="F15" s="10"/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2</v>
      </c>
      <c r="D16" s="9"/>
      <c r="E16" s="10" t="n">
        <v>1</v>
      </c>
      <c r="F16" s="10" t="n">
        <v>1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0</v>
      </c>
      <c r="D17" s="15" t="n">
        <f aca="false">SUM(D18:D23)</f>
        <v>0</v>
      </c>
      <c r="E17" s="15" t="n">
        <f aca="false">SUM(E18:E23)</f>
        <v>1</v>
      </c>
      <c r="F17" s="15" t="n">
        <f aca="false">SUM(F18:F23)</f>
        <v>5</v>
      </c>
      <c r="G17" s="15" t="n">
        <f aca="false">SUM(G18:G23)</f>
        <v>4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/>
      <c r="D18" s="7"/>
      <c r="E18" s="7"/>
      <c r="F18" s="7"/>
      <c r="G18" s="7"/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1</v>
      </c>
      <c r="D19" s="10"/>
      <c r="E19" s="10"/>
      <c r="F19" s="10" t="n">
        <v>1</v>
      </c>
      <c r="G19" s="10"/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4</v>
      </c>
      <c r="D20" s="10"/>
      <c r="E20" s="10" t="n">
        <v>1</v>
      </c>
      <c r="F20" s="10" t="n">
        <v>2</v>
      </c>
      <c r="G20" s="10" t="n">
        <v>1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2</v>
      </c>
      <c r="D21" s="10"/>
      <c r="E21" s="10"/>
      <c r="F21" s="10" t="n">
        <v>1</v>
      </c>
      <c r="G21" s="10" t="n">
        <v>1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2</v>
      </c>
      <c r="D22" s="10"/>
      <c r="E22" s="10"/>
      <c r="F22" s="10" t="n">
        <v>1</v>
      </c>
      <c r="G22" s="10" t="n">
        <v>1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</v>
      </c>
      <c r="D23" s="20"/>
      <c r="E23" s="20"/>
      <c r="F23" s="20"/>
      <c r="G23" s="20" t="n">
        <v>1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65</v>
      </c>
      <c r="D24" s="22" t="n">
        <f aca="false">SUM(D4:D17)</f>
        <v>0</v>
      </c>
      <c r="E24" s="22" t="n">
        <f aca="false">SUM(E4:E17)</f>
        <v>15</v>
      </c>
      <c r="F24" s="22" t="n">
        <f aca="false">SUM(F4:F17)</f>
        <v>34</v>
      </c>
      <c r="G24" s="22" t="n">
        <f aca="false">SUM(G4:G17)</f>
        <v>16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59"/>
      <c r="B26" s="60" t="s">
        <v>42</v>
      </c>
      <c r="C26" s="61" t="n">
        <v>73</v>
      </c>
      <c r="D26" s="61" t="n">
        <v>0</v>
      </c>
      <c r="E26" s="61" t="n">
        <v>20</v>
      </c>
      <c r="F26" s="61" t="n">
        <v>37</v>
      </c>
      <c r="G26" s="61" t="n">
        <v>16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1" customFormat="false" ht="30.75" hidden="false" customHeight="true" outlineLevel="0" collapsed="false">
      <c r="A1" s="39" t="s">
        <v>81</v>
      </c>
      <c r="B1" s="39"/>
      <c r="C1" s="39"/>
      <c r="D1" s="39"/>
      <c r="E1" s="39"/>
      <c r="F1" s="39"/>
    </row>
    <row r="3" customFormat="false" ht="25.5" hidden="false" customHeight="true" outlineLevel="0" collapsed="false">
      <c r="A3" s="2" t="s">
        <v>1</v>
      </c>
      <c r="B3" s="2"/>
      <c r="C3" s="3" t="s">
        <v>2</v>
      </c>
      <c r="D3" s="3" t="s">
        <v>82</v>
      </c>
      <c r="E3" s="3" t="s">
        <v>83</v>
      </c>
      <c r="F3" s="4" t="s">
        <v>84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F4)</f>
        <v>104</v>
      </c>
      <c r="D4" s="7" t="n">
        <v>103</v>
      </c>
      <c r="E4" s="7"/>
      <c r="F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F5)</f>
        <v>126</v>
      </c>
      <c r="D5" s="10" t="n">
        <v>125</v>
      </c>
      <c r="E5" s="10"/>
      <c r="F5" s="10" t="n">
        <v>1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F6)</f>
        <v>111</v>
      </c>
      <c r="D6" s="10" t="n">
        <v>107</v>
      </c>
      <c r="E6" s="10" t="n">
        <v>1</v>
      </c>
      <c r="F6" s="10" t="n">
        <v>3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F7)</f>
        <v>138</v>
      </c>
      <c r="D7" s="10" t="n">
        <v>135</v>
      </c>
      <c r="E7" s="10" t="n">
        <v>1</v>
      </c>
      <c r="F7" s="10" t="n">
        <v>2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F8)</f>
        <v>100</v>
      </c>
      <c r="D8" s="10" t="n">
        <v>100</v>
      </c>
      <c r="E8" s="10"/>
      <c r="F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F9)</f>
        <v>4</v>
      </c>
      <c r="D9" s="11" t="n">
        <v>4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F10)</f>
        <v>8</v>
      </c>
      <c r="D10" s="11" t="n">
        <v>8</v>
      </c>
      <c r="E10" s="10"/>
      <c r="F10" s="10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F11)</f>
        <v>18</v>
      </c>
      <c r="D11" s="12" t="n">
        <v>18</v>
      </c>
      <c r="E11" s="10"/>
      <c r="F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F12)</f>
        <v>13</v>
      </c>
      <c r="D12" s="13" t="n">
        <v>12</v>
      </c>
      <c r="E12" s="10"/>
      <c r="F12" s="10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F13)</f>
        <v>15</v>
      </c>
      <c r="D13" s="10" t="n">
        <v>15</v>
      </c>
      <c r="E13" s="10"/>
      <c r="F13" s="10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F14)</f>
        <v>16</v>
      </c>
      <c r="D14" s="10" t="n">
        <v>14</v>
      </c>
      <c r="E14" s="10"/>
      <c r="F14" s="10" t="n">
        <v>2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F15)</f>
        <v>10</v>
      </c>
      <c r="D15" s="9" t="n">
        <v>9</v>
      </c>
      <c r="E15" s="10"/>
      <c r="F15" s="10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F16)</f>
        <v>9</v>
      </c>
      <c r="D16" s="9" t="n">
        <v>9</v>
      </c>
      <c r="E16" s="10"/>
      <c r="F16" s="10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2</v>
      </c>
      <c r="D17" s="15" t="n">
        <f aca="false">SUM(D18:D23)</f>
        <v>116</v>
      </c>
      <c r="E17" s="15" t="n">
        <f aca="false">SUM(E18:E23)</f>
        <v>0</v>
      </c>
      <c r="F17" s="15" t="n">
        <f aca="false">SUM(F18:F23)</f>
        <v>26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F18)</f>
        <v>15</v>
      </c>
      <c r="D18" s="7" t="n">
        <v>13</v>
      </c>
      <c r="E18" s="7"/>
      <c r="F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F19)</f>
        <v>21</v>
      </c>
      <c r="D19" s="10" t="n">
        <v>17</v>
      </c>
      <c r="E19" s="10"/>
      <c r="F19" s="10" t="n">
        <v>4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F20)</f>
        <v>37</v>
      </c>
      <c r="D20" s="10" t="n">
        <v>29</v>
      </c>
      <c r="E20" s="10"/>
      <c r="F20" s="10" t="n">
        <v>8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F21)</f>
        <v>33</v>
      </c>
      <c r="D21" s="10" t="n">
        <v>25</v>
      </c>
      <c r="E21" s="10"/>
      <c r="F21" s="10" t="n">
        <v>8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F22)</f>
        <v>20</v>
      </c>
      <c r="D22" s="10" t="n">
        <v>17</v>
      </c>
      <c r="E22" s="10"/>
      <c r="F22" s="10" t="n">
        <v>3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F23)</f>
        <v>16</v>
      </c>
      <c r="D23" s="20" t="n">
        <v>15</v>
      </c>
      <c r="E23" s="20"/>
      <c r="F23" s="20" t="n">
        <v>1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14</v>
      </c>
      <c r="D24" s="22" t="n">
        <f aca="false">SUM(D4:D17)</f>
        <v>775</v>
      </c>
      <c r="E24" s="22" t="n">
        <f aca="false">SUM(E4:E17)</f>
        <v>2</v>
      </c>
      <c r="F24" s="22" t="n">
        <f aca="false">SUM(F4:F17)</f>
        <v>37</v>
      </c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customFormat="false" ht="12.75" hidden="false" customHeight="false" outlineLevel="0" collapsed="false">
      <c r="A26" s="63"/>
      <c r="B26" s="63" t="s">
        <v>42</v>
      </c>
      <c r="C26" s="63" t="n">
        <v>830</v>
      </c>
      <c r="D26" s="63" t="n">
        <v>793</v>
      </c>
      <c r="E26" s="63" t="n">
        <v>2</v>
      </c>
      <c r="F26" s="63" t="n">
        <v>35</v>
      </c>
    </row>
    <row r="27" customFormat="false" ht="12.75" hidden="false" customHeight="false" outlineLevel="0" collapsed="false">
      <c r="A27" s="61"/>
      <c r="B27" s="61" t="s">
        <v>43</v>
      </c>
      <c r="C27" s="61" t="n">
        <v>846</v>
      </c>
      <c r="D27" s="61" t="n">
        <v>809</v>
      </c>
      <c r="E27" s="61" t="n">
        <v>4</v>
      </c>
      <c r="F27" s="61" t="n">
        <v>3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4" style="0" width="9.7"/>
  </cols>
  <sheetData>
    <row r="1" customFormat="false" ht="30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3" customFormat="false" ht="51.75" hidden="false" customHeight="true" outlineLevel="0" collapsed="false">
      <c r="A3" s="2" t="s">
        <v>1</v>
      </c>
      <c r="B3" s="2"/>
      <c r="C3" s="3" t="s">
        <v>2</v>
      </c>
      <c r="D3" s="3" t="s">
        <v>86</v>
      </c>
      <c r="E3" s="3" t="s">
        <v>87</v>
      </c>
      <c r="F3" s="4" t="s">
        <v>88</v>
      </c>
      <c r="G3" s="64" t="s">
        <v>78</v>
      </c>
      <c r="H3" s="65" t="s">
        <v>89</v>
      </c>
      <c r="I3" s="66" t="s">
        <v>90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I4)</f>
        <v>106</v>
      </c>
      <c r="D4" s="7" t="n">
        <v>5</v>
      </c>
      <c r="E4" s="7" t="n">
        <v>62</v>
      </c>
      <c r="F4" s="7" t="n">
        <v>29</v>
      </c>
      <c r="G4" s="67" t="n">
        <v>8</v>
      </c>
      <c r="H4" s="68" t="n">
        <v>1</v>
      </c>
      <c r="I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I5)</f>
        <v>126</v>
      </c>
      <c r="D5" s="10" t="n">
        <v>2</v>
      </c>
      <c r="E5" s="10" t="n">
        <v>69</v>
      </c>
      <c r="F5" s="10" t="n">
        <v>46</v>
      </c>
      <c r="G5" s="69" t="n">
        <v>9</v>
      </c>
      <c r="H5" s="70"/>
      <c r="I5" s="31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I6)</f>
        <v>112</v>
      </c>
      <c r="D6" s="10" t="n">
        <v>10</v>
      </c>
      <c r="E6" s="10" t="n">
        <v>45</v>
      </c>
      <c r="F6" s="10" t="n">
        <v>48</v>
      </c>
      <c r="G6" s="69" t="n">
        <v>8</v>
      </c>
      <c r="H6" s="71" t="n">
        <v>1</v>
      </c>
      <c r="I6" s="31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I7)</f>
        <v>139</v>
      </c>
      <c r="D7" s="10" t="n">
        <v>6</v>
      </c>
      <c r="E7" s="10" t="n">
        <v>85</v>
      </c>
      <c r="F7" s="10" t="n">
        <v>38</v>
      </c>
      <c r="G7" s="69" t="n">
        <v>9</v>
      </c>
      <c r="H7" s="71" t="n">
        <v>1</v>
      </c>
      <c r="I7" s="31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I8)</f>
        <v>101</v>
      </c>
      <c r="D8" s="10" t="n">
        <v>4</v>
      </c>
      <c r="E8" s="10" t="n">
        <v>54</v>
      </c>
      <c r="F8" s="10" t="n">
        <v>36</v>
      </c>
      <c r="G8" s="69" t="n">
        <v>6</v>
      </c>
      <c r="H8" s="70"/>
      <c r="I8" s="10" t="n">
        <v>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I9)</f>
        <v>5</v>
      </c>
      <c r="D9" s="11"/>
      <c r="E9" s="10" t="n">
        <v>1</v>
      </c>
      <c r="F9" s="10" t="n">
        <v>3</v>
      </c>
      <c r="G9" s="69"/>
      <c r="H9" s="71" t="n">
        <v>1</v>
      </c>
      <c r="I9" s="31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I10)</f>
        <v>8</v>
      </c>
      <c r="D10" s="11"/>
      <c r="E10" s="10" t="n">
        <v>2</v>
      </c>
      <c r="F10" s="10" t="n">
        <v>5</v>
      </c>
      <c r="G10" s="69" t="n">
        <v>1</v>
      </c>
      <c r="H10" s="70"/>
      <c r="I10" s="31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I11)</f>
        <v>20</v>
      </c>
      <c r="D11" s="12"/>
      <c r="E11" s="10" t="n">
        <v>3</v>
      </c>
      <c r="F11" s="10" t="n">
        <v>13</v>
      </c>
      <c r="G11" s="69" t="n">
        <v>2</v>
      </c>
      <c r="H11" s="70"/>
      <c r="I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I12)</f>
        <v>15</v>
      </c>
      <c r="D12" s="13"/>
      <c r="E12" s="10" t="n">
        <v>3</v>
      </c>
      <c r="F12" s="10" t="n">
        <v>7</v>
      </c>
      <c r="G12" s="69" t="n">
        <v>3</v>
      </c>
      <c r="H12" s="71" t="n">
        <v>1</v>
      </c>
      <c r="I12" s="31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I13)</f>
        <v>15</v>
      </c>
      <c r="D13" s="10" t="n">
        <v>3</v>
      </c>
      <c r="E13" s="10" t="n">
        <v>3</v>
      </c>
      <c r="F13" s="10" t="n">
        <v>8</v>
      </c>
      <c r="G13" s="69" t="n">
        <v>1</v>
      </c>
      <c r="H13" s="70"/>
      <c r="I13" s="31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I14)</f>
        <v>18</v>
      </c>
      <c r="D14" s="10" t="n">
        <v>2</v>
      </c>
      <c r="E14" s="10" t="n">
        <v>4</v>
      </c>
      <c r="F14" s="10" t="n">
        <v>9</v>
      </c>
      <c r="G14" s="69" t="n">
        <v>1</v>
      </c>
      <c r="H14" s="71" t="n">
        <v>1</v>
      </c>
      <c r="I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I15)</f>
        <v>10</v>
      </c>
      <c r="D15" s="9"/>
      <c r="E15" s="10"/>
      <c r="F15" s="10" t="n">
        <v>9</v>
      </c>
      <c r="G15" s="72" t="n">
        <v>1</v>
      </c>
      <c r="H15" s="70"/>
      <c r="I15" s="31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I16)</f>
        <v>10</v>
      </c>
      <c r="D16" s="9"/>
      <c r="E16" s="10" t="n">
        <v>3</v>
      </c>
      <c r="F16" s="10" t="n">
        <v>6</v>
      </c>
      <c r="G16" s="73"/>
      <c r="H16" s="70" t="n">
        <v>1</v>
      </c>
      <c r="I16" s="31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8</v>
      </c>
      <c r="D17" s="15" t="n">
        <f aca="false">SUM(D18:D23)</f>
        <v>5</v>
      </c>
      <c r="E17" s="15" t="n">
        <f aca="false">SUM(E18:E23)</f>
        <v>20</v>
      </c>
      <c r="F17" s="15" t="n">
        <f aca="false">SUM(F18:F23)</f>
        <v>105</v>
      </c>
      <c r="G17" s="74" t="n">
        <f aca="false">SUM(G18:G23)</f>
        <v>12</v>
      </c>
      <c r="H17" s="75" t="n">
        <f aca="false">SUM(H18:H23)</f>
        <v>2</v>
      </c>
      <c r="I17" s="15" t="n">
        <f aca="false">SUM(I18:I23)</f>
        <v>4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I18)</f>
        <v>16</v>
      </c>
      <c r="D18" s="7" t="n">
        <v>1</v>
      </c>
      <c r="E18" s="7" t="n">
        <v>4</v>
      </c>
      <c r="F18" s="7" t="n">
        <v>8</v>
      </c>
      <c r="G18" s="67" t="n">
        <v>2</v>
      </c>
      <c r="H18" s="68"/>
      <c r="I18" s="7" t="n">
        <v>1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I19)</f>
        <v>23</v>
      </c>
      <c r="D19" s="10" t="n">
        <v>1</v>
      </c>
      <c r="E19" s="10" t="n">
        <v>2</v>
      </c>
      <c r="F19" s="10" t="n">
        <v>18</v>
      </c>
      <c r="G19" s="69"/>
      <c r="H19" s="70"/>
      <c r="I19" s="10" t="n">
        <v>2</v>
      </c>
    </row>
    <row r="20" customFormat="false" ht="12.75" hidden="false" customHeight="false" outlineLevel="0" collapsed="false">
      <c r="A20" s="17" t="s">
        <v>33</v>
      </c>
      <c r="B20" s="17" t="s">
        <v>68</v>
      </c>
      <c r="C20" s="9" t="n">
        <f aca="false">SUM(D20:I20)</f>
        <v>38</v>
      </c>
      <c r="D20" s="10"/>
      <c r="E20" s="10" t="n">
        <v>7</v>
      </c>
      <c r="F20" s="10" t="n">
        <v>27</v>
      </c>
      <c r="G20" s="69" t="n">
        <v>3</v>
      </c>
      <c r="H20" s="71" t="n">
        <v>1</v>
      </c>
      <c r="I20" s="31"/>
    </row>
    <row r="21" customFormat="false" ht="12.75" hidden="false" customHeight="false" outlineLevel="0" collapsed="false">
      <c r="A21" s="17" t="s">
        <v>35</v>
      </c>
      <c r="B21" s="17" t="s">
        <v>69</v>
      </c>
      <c r="C21" s="9" t="n">
        <f aca="false">SUM(D21:I21)</f>
        <v>35</v>
      </c>
      <c r="D21" s="10" t="n">
        <v>1</v>
      </c>
      <c r="E21" s="10" t="n">
        <v>2</v>
      </c>
      <c r="F21" s="10" t="n">
        <v>27</v>
      </c>
      <c r="G21" s="69" t="n">
        <v>3</v>
      </c>
      <c r="H21" s="71" t="n">
        <v>1</v>
      </c>
      <c r="I21" s="10" t="n">
        <v>1</v>
      </c>
    </row>
    <row r="22" customFormat="false" ht="12.75" hidden="false" customHeight="false" outlineLevel="0" collapsed="false">
      <c r="A22" s="17" t="s">
        <v>37</v>
      </c>
      <c r="B22" s="17" t="s">
        <v>70</v>
      </c>
      <c r="C22" s="9" t="n">
        <f aca="false">SUM(D22:I22)</f>
        <v>20</v>
      </c>
      <c r="D22" s="10" t="n">
        <v>2</v>
      </c>
      <c r="E22" s="10" t="n">
        <v>3</v>
      </c>
      <c r="F22" s="10" t="n">
        <v>13</v>
      </c>
      <c r="G22" s="69" t="n">
        <v>2</v>
      </c>
      <c r="H22" s="71"/>
      <c r="I22" s="31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I23)</f>
        <v>16</v>
      </c>
      <c r="D23" s="20"/>
      <c r="E23" s="20" t="n">
        <v>2</v>
      </c>
      <c r="F23" s="20" t="n">
        <v>12</v>
      </c>
      <c r="G23" s="76" t="n">
        <v>2</v>
      </c>
      <c r="H23" s="77"/>
      <c r="I23" s="33"/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33</v>
      </c>
      <c r="D24" s="23" t="n">
        <f aca="false">SUM(D4:D17)</f>
        <v>37</v>
      </c>
      <c r="E24" s="23" t="n">
        <f aca="false">SUM(E4:E17)</f>
        <v>354</v>
      </c>
      <c r="F24" s="23" t="n">
        <f aca="false">SUM(F4:F17)</f>
        <v>362</v>
      </c>
      <c r="G24" s="78" t="n">
        <f aca="false">SUM(G4:G17)</f>
        <v>61</v>
      </c>
      <c r="H24" s="79" t="n">
        <f aca="false">SUM(H4:H17)</f>
        <v>9</v>
      </c>
      <c r="I24" s="23" t="n">
        <f aca="false">SUM(I4:I17)</f>
        <v>1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80"/>
      <c r="H25" s="81"/>
      <c r="I25" s="24"/>
    </row>
    <row r="26" customFormat="false" ht="12.75" hidden="false" customHeight="false" outlineLevel="0" collapsed="false">
      <c r="A26" s="82"/>
      <c r="B26" s="83" t="s">
        <v>42</v>
      </c>
      <c r="C26" s="83" t="n">
        <v>850</v>
      </c>
      <c r="D26" s="83" t="n">
        <v>35</v>
      </c>
      <c r="E26" s="83" t="n">
        <v>365</v>
      </c>
      <c r="F26" s="83" t="n">
        <v>367</v>
      </c>
      <c r="G26" s="84" t="n">
        <v>63</v>
      </c>
      <c r="H26" s="85" t="n">
        <v>10</v>
      </c>
      <c r="I26" s="83" t="n">
        <v>10</v>
      </c>
    </row>
    <row r="27" customFormat="false" ht="12.75" hidden="false" customHeight="false" outlineLevel="0" collapsed="false">
      <c r="A27" s="33"/>
      <c r="B27" s="61" t="s">
        <v>43</v>
      </c>
      <c r="C27" s="61" t="n">
        <v>867</v>
      </c>
      <c r="D27" s="61" t="n">
        <v>35</v>
      </c>
      <c r="E27" s="61" t="n">
        <v>374</v>
      </c>
      <c r="F27" s="61" t="n">
        <v>372</v>
      </c>
      <c r="G27" s="86" t="n">
        <v>63</v>
      </c>
      <c r="H27" s="87" t="n">
        <v>13</v>
      </c>
      <c r="I27" s="61" t="n">
        <v>10</v>
      </c>
    </row>
    <row r="28" customFormat="false" ht="12.75" hidden="false" customHeight="false" outlineLevel="0" collapsed="false">
      <c r="A28" s="88" t="s">
        <v>91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3:15:15Z</dcterms:created>
  <dc:creator>Aija Rudmane</dc:creator>
  <dc:description/>
  <dc:language>en-US</dc:language>
  <cp:lastModifiedBy>Antra Celma</cp:lastModifiedBy>
  <cp:lastPrinted>2010-05-14T06:50:30Z</cp:lastPrinted>
  <dcterms:modified xsi:type="dcterms:W3CDTF">2015-03-09T07:52:37Z</dcterms:modified>
  <cp:revision>0</cp:revision>
  <dc:subject/>
  <dc:title/>
</cp:coreProperties>
</file>