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pedagogi-likmes" sheetId="1" state="visible" r:id="rId2"/>
    <sheet name="pedagogi kopā" sheetId="2" state="visible" r:id="rId3"/>
    <sheet name="pedagogi sievietes" sheetId="3" state="visible" r:id="rId4"/>
    <sheet name="pedagogi-pašvaldības PII" sheetId="4" state="visible" r:id="rId5"/>
    <sheet name="pedagogi-privātajās PII" sheetId="5" state="visible" r:id="rId6"/>
    <sheet name="pašvald., privātās." sheetId="6" state="visible" r:id="rId7"/>
    <sheet name="3 gadīgo grupās" sheetId="7" state="visible" r:id="rId8"/>
    <sheet name="pec vecuma" sheetId="8" state="visible" r:id="rId9"/>
    <sheet name="Slodzes" sheetId="9" state="visible" r:id="rId10"/>
    <sheet name="Slodzes pēc piederības" sheetId="10" state="visible" r:id="rId11"/>
    <sheet name="5-6 gadigo apm." sheetId="11" state="visible" r:id="rId12"/>
    <sheet name="Ped.izgl." sheetId="12" state="visible" r:id="rId13"/>
    <sheet name="Skolotaju.izgl. " sheetId="13" state="visible" r:id="rId14"/>
    <sheet name="spec.val.att.skolot.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2">
  <si>
    <t xml:space="preserve">Pedagogu likmes pirmsskolas izglītības iestādēs 2011./2012.m.g. sākumā.</t>
  </si>
  <si>
    <t xml:space="preserve">Plānošanas reģions</t>
  </si>
  <si>
    <t xml:space="preserve">Pedagogi kopā</t>
  </si>
  <si>
    <t xml:space="preserve">no kopējā pedagogu skaita - pirmsskolas izglītības skolotāji 5-6 gadīgo bērnu obligātajā sagatavošanā skolai</t>
  </si>
  <si>
    <t xml:space="preserve">tai skaitā: </t>
  </si>
  <si>
    <t xml:space="preserve">izglītības iestādes vadītājs</t>
  </si>
  <si>
    <t xml:space="preserve">izglītības metodiķis, izglītības iestādes vadītāja vietnieks</t>
  </si>
  <si>
    <t xml:space="preserve">pirmssk. izglītības skolotājs</t>
  </si>
  <si>
    <t xml:space="preserve">pirmssk. izglītības mūzikas skolotājs</t>
  </si>
  <si>
    <t xml:space="preserve">spec. vājdzirdīgo un nedzirdīgo pirmssk. izglītības skolotājs</t>
  </si>
  <si>
    <t xml:space="preserve">spec. vājredzīgo un neredzīgo pirmssk. izglītības skolotājs</t>
  </si>
  <si>
    <t xml:space="preserve">spec. psihiskās attīstības noviržu pirmssk. izglītības skolotājs</t>
  </si>
  <si>
    <t xml:space="preserve">spec. fiziskās attīstības noviržu pirmssk. izglītības skolotājs</t>
  </si>
  <si>
    <t xml:space="preserve">spec. valodas attīstības pirmssk. izglītības skolotājs</t>
  </si>
  <si>
    <t xml:space="preserve">latviešu un citu valodu skolotājs</t>
  </si>
  <si>
    <t xml:space="preserve">pārējie pedagogi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0./2011.m.g.</t>
  </si>
  <si>
    <t xml:space="preserve">2009./2010.m.g.</t>
  </si>
  <si>
    <t xml:space="preserve">Pedagoģiskie darbinieki pamatdarbā pirmsskolas izglītības iestādēs 2011./2012.m.g. sākumā.</t>
  </si>
  <si>
    <t xml:space="preserve">Pedagoģiskie darbinieki sievietes pamatdarbā pirmsskolas izglītības iestādēs 2011./2012.m.g. sākumā.</t>
  </si>
  <si>
    <t xml:space="preserve">Pedagoģiskie darbinieki pamatdarbā pašvaldības pirmsskolas izglītības iestādēs 2011./2012.m.g. sākumā.</t>
  </si>
  <si>
    <t xml:space="preserve">Pedagoģiskie darbinieki pamatdarbā privātajāspirmsskolas izglītības iestādēs 2011./2012.m.g. sākumā.</t>
  </si>
  <si>
    <t xml:space="preserve">Pedagogu skaita sadalījums pirmsskolas izglītības iestādēs pēc iestādes piederības 2011./2012.m.g. sākumā.</t>
  </si>
  <si>
    <t xml:space="preserve">t.sk. pašvaldību iestādēs</t>
  </si>
  <si>
    <t xml:space="preserve">t.sk.privātajās iestādēs</t>
  </si>
  <si>
    <t xml:space="preserve">Pedagogu skaits pirmsskolas izglītības iestādēs grupās, kurās ir 3 gadīgi un vecāki bērni 2011./2012.m.g. sākumā.</t>
  </si>
  <si>
    <t xml:space="preserve">t.sk. grupās, kurās ir 3 gadīgi un vecāki bērni</t>
  </si>
  <si>
    <t xml:space="preserve">Pedagogu skaita sadalījums pa vecuma grupām pirmsskolas izglītības iestādēs 2011./2012.m.g. sākumā (neieskaitot izglītības iestādes vadītāju, un metodiķi, izglītības iestādes vadītāja vietnieku).</t>
  </si>
  <si>
    <t xml:space="preserve">Vecuma grupas</t>
  </si>
  <si>
    <t xml:space="preserve">Pedagogu skaits</t>
  </si>
  <si>
    <t xml:space="preserve">Kopā</t>
  </si>
  <si>
    <t xml:space="preserve">t.sk. Sievietes</t>
  </si>
  <si>
    <t xml:space="preserve">KOPĀ</t>
  </si>
  <si>
    <t xml:space="preserve">t.sk. 24 gadi un jaunāki</t>
  </si>
  <si>
    <t xml:space="preserve">25 - 29 gadi</t>
  </si>
  <si>
    <t xml:space="preserve">30 - 34 gadi</t>
  </si>
  <si>
    <t xml:space="preserve">35 - 39 gadi</t>
  </si>
  <si>
    <t xml:space="preserve">40 - 44 gadi</t>
  </si>
  <si>
    <t xml:space="preserve">45 - 49 gadi</t>
  </si>
  <si>
    <t xml:space="preserve">50 - 54 gadi</t>
  </si>
  <si>
    <t xml:space="preserve">55 - 59 gadi</t>
  </si>
  <si>
    <t xml:space="preserve">60 - 64 gadi</t>
  </si>
  <si>
    <t xml:space="preserve">65 gadi un vecāki</t>
  </si>
  <si>
    <t xml:space="preserve">No kopējā skaita pensijas vecumā</t>
  </si>
  <si>
    <t xml:space="preserve">Pedagogu skaita sadalījums pēc slodzes pirmsskolas izglītības iestādēs 2011./2012.m.g. sākumā.</t>
  </si>
  <si>
    <t xml:space="preserve">t.sk. sievietes</t>
  </si>
  <si>
    <t xml:space="preserve">t.sk. Darba slodze mazāka par 0.25</t>
  </si>
  <si>
    <t xml:space="preserve">0.25-0.49</t>
  </si>
  <si>
    <t xml:space="preserve">0.5-0.74</t>
  </si>
  <si>
    <t xml:space="preserve">0.75-0.99</t>
  </si>
  <si>
    <t xml:space="preserve">1.00-1.49</t>
  </si>
  <si>
    <t xml:space="preserve">1.5-2.00</t>
  </si>
  <si>
    <t xml:space="preserve">&gt;2</t>
  </si>
  <si>
    <t xml:space="preserve">Pedagogu skaita sadalījums pēc slodzēm pirmsskolas iestādēs pec iestādes piederības 2011./2012.m.g. sākumā.</t>
  </si>
  <si>
    <t xml:space="preserve">t.sk. privātajās iestādēs</t>
  </si>
  <si>
    <t xml:space="preserve">t.sk. darba slodze mazāka par 0.25</t>
  </si>
  <si>
    <t xml:space="preserve">Pirmsskolas izglītības skolotāji 5-6 gadīgo bērnu obligātajā sagatavošanā skolai pirmsskolas izglītības iestādēs 2011./2012.m.g. sākumā.</t>
  </si>
  <si>
    <t xml:space="preserve">t.sk. privātajās izglītības iestādēs</t>
  </si>
  <si>
    <t xml:space="preserve">Amati pēc štatu saraksta</t>
  </si>
  <si>
    <t xml:space="preserve">darbinieki</t>
  </si>
  <si>
    <t xml:space="preserve">Pedagogu skaita sadalījums pēc izglītības pirmsskolas izglītības iestādēs 2011./2012.m.g.sākumā</t>
  </si>
  <si>
    <t xml:space="preserve">Ar vidējo izglītību</t>
  </si>
  <si>
    <t xml:space="preserve">Ar augstāko izglītību</t>
  </si>
  <si>
    <t xml:space="preserve">no kopējā sk. - zinātņu doktori</t>
  </si>
  <si>
    <t xml:space="preserve">Ar vidējo pedagoģisko izgl.</t>
  </si>
  <si>
    <t xml:space="preserve">ar vid. profesionālo izgl.</t>
  </si>
  <si>
    <t xml:space="preserve">ar vid. vispārējo izgl.</t>
  </si>
  <si>
    <t xml:space="preserve">no tiem (5.a.-7.a.) iegūst augstāko pedagoģisko izgl.</t>
  </si>
  <si>
    <t xml:space="preserve">ar augstāko pedagoģisko izgl.</t>
  </si>
  <si>
    <t xml:space="preserve">t.sk. pedagoģijas maģistri</t>
  </si>
  <si>
    <t xml:space="preserve">ar citu augstāko izglītību</t>
  </si>
  <si>
    <t xml:space="preserve">Pirmsskolas izglītības skolotāju skaita sadalījums pēc izglītības pirmsskolas izglītības iestādēs 2011./2012.m.g.sākumā</t>
  </si>
  <si>
    <t xml:space="preserve">ar vid.vispārējo izgl.</t>
  </si>
  <si>
    <t xml:space="preserve">Spec. valodas attīstības pirmsskolas izglītības skolotājs pamatdarbā pirmsskolas izglītības iestādēs 2011./2012.m.g. sākumā sadalījumā pēc iestādes mācību valodas.</t>
  </si>
  <si>
    <t xml:space="preserve">Spec. valodas attīstības pirmssk. izglītības skolotājs:</t>
  </si>
  <si>
    <t xml:space="preserve">Latviešu</t>
  </si>
  <si>
    <t xml:space="preserve">Krievu</t>
  </si>
  <si>
    <t xml:space="preserve">Poļu</t>
  </si>
  <si>
    <t xml:space="preserve">LK</t>
  </si>
  <si>
    <t xml:space="preserve">Krievu, poļu</t>
  </si>
  <si>
    <t xml:space="preserve">Franč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b val="true"/>
      <i val="true"/>
      <sz val="9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6" min="6" style="0" width="12.56"/>
    <col collapsed="false" customWidth="true" hidden="false" outlineLevel="0" max="8" min="7" style="0" width="8.85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11" hidden="false" customHeight="true" outlineLevel="0" collapsed="false">
      <c r="A3" s="2"/>
      <c r="B3" s="2"/>
      <c r="C3" s="2"/>
      <c r="D3" s="3"/>
      <c r="E3" s="5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v>145.15</v>
      </c>
      <c r="D4" s="8" t="n">
        <v>42</v>
      </c>
      <c r="E4" s="7" t="n">
        <v>5</v>
      </c>
      <c r="F4" s="7" t="n">
        <v>4.5</v>
      </c>
      <c r="G4" s="7" t="n">
        <v>114</v>
      </c>
      <c r="H4" s="7" t="n">
        <v>11.25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9.4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v>201.184</v>
      </c>
      <c r="D5" s="8" t="n">
        <v>42.82</v>
      </c>
      <c r="E5" s="9" t="n">
        <v>7</v>
      </c>
      <c r="F5" s="9" t="n">
        <v>9</v>
      </c>
      <c r="G5" s="9" t="n">
        <v>144.3</v>
      </c>
      <c r="H5" s="9" t="n">
        <v>12.22</v>
      </c>
      <c r="I5" s="9" t="n">
        <v>0</v>
      </c>
      <c r="J5" s="9" t="n">
        <v>3</v>
      </c>
      <c r="K5" s="9" t="n">
        <v>2</v>
      </c>
      <c r="L5" s="9" t="n">
        <v>3</v>
      </c>
      <c r="M5" s="9" t="n">
        <v>5.675</v>
      </c>
      <c r="N5" s="9" t="n">
        <v>0</v>
      </c>
      <c r="O5" s="9" t="n">
        <v>14.989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v>581.908</v>
      </c>
      <c r="D6" s="8" t="n">
        <v>181.042</v>
      </c>
      <c r="E6" s="9" t="n">
        <v>30</v>
      </c>
      <c r="F6" s="9" t="n">
        <v>18</v>
      </c>
      <c r="G6" s="9" t="n">
        <v>471.453</v>
      </c>
      <c r="H6" s="9" t="n">
        <v>35.073</v>
      </c>
      <c r="I6" s="9" t="n">
        <v>0.3</v>
      </c>
      <c r="J6" s="9" t="n">
        <v>3</v>
      </c>
      <c r="K6" s="9" t="n">
        <v>5</v>
      </c>
      <c r="L6" s="9" t="n">
        <v>0.713</v>
      </c>
      <c r="M6" s="9" t="n">
        <v>15</v>
      </c>
      <c r="N6" s="9" t="n">
        <v>2.143</v>
      </c>
      <c r="O6" s="9" t="n">
        <v>1.226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v>303.086</v>
      </c>
      <c r="D7" s="8" t="n">
        <v>76.79</v>
      </c>
      <c r="E7" s="9" t="n">
        <v>15</v>
      </c>
      <c r="F7" s="9" t="n">
        <v>13.6</v>
      </c>
      <c r="G7" s="9" t="n">
        <v>222.456</v>
      </c>
      <c r="H7" s="9" t="n">
        <v>25.384</v>
      </c>
      <c r="I7" s="9" t="n">
        <v>0</v>
      </c>
      <c r="J7" s="9" t="n">
        <v>3</v>
      </c>
      <c r="K7" s="9" t="n">
        <v>2</v>
      </c>
      <c r="L7" s="9" t="n">
        <v>1</v>
      </c>
      <c r="M7" s="9" t="n">
        <v>0</v>
      </c>
      <c r="N7" s="9" t="n">
        <v>0.748</v>
      </c>
      <c r="O7" s="9" t="n">
        <v>19.898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v>190.87</v>
      </c>
      <c r="D8" s="8" t="n">
        <v>45.14</v>
      </c>
      <c r="E8" s="9" t="n">
        <v>11</v>
      </c>
      <c r="F8" s="9" t="n">
        <v>8.85</v>
      </c>
      <c r="G8" s="9" t="n">
        <v>137.9</v>
      </c>
      <c r="H8" s="9" t="n">
        <v>14.05</v>
      </c>
      <c r="I8" s="9" t="n">
        <v>0</v>
      </c>
      <c r="J8" s="9" t="n">
        <v>0</v>
      </c>
      <c r="K8" s="9" t="n">
        <v>0</v>
      </c>
      <c r="L8" s="9" t="n">
        <v>0.47</v>
      </c>
      <c r="M8" s="9" t="n">
        <v>9.95</v>
      </c>
      <c r="N8" s="9" t="n">
        <v>3</v>
      </c>
      <c r="O8" s="9" t="n">
        <v>5.65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v>469.341</v>
      </c>
      <c r="D9" s="8" t="n">
        <v>159.366</v>
      </c>
      <c r="E9" s="9" t="n">
        <v>25</v>
      </c>
      <c r="F9" s="9" t="n">
        <v>15.5</v>
      </c>
      <c r="G9" s="9" t="n">
        <v>363.574</v>
      </c>
      <c r="H9" s="9" t="n">
        <v>32.353</v>
      </c>
      <c r="I9" s="9" t="n">
        <v>0</v>
      </c>
      <c r="J9" s="9" t="n">
        <v>1.095</v>
      </c>
      <c r="K9" s="9" t="n">
        <v>0</v>
      </c>
      <c r="L9" s="9" t="n">
        <v>2.347</v>
      </c>
      <c r="M9" s="9" t="n">
        <v>20</v>
      </c>
      <c r="N9" s="9" t="n">
        <v>6.825</v>
      </c>
      <c r="O9" s="9" t="n">
        <v>2.647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v>190.311</v>
      </c>
      <c r="D10" s="8" t="n">
        <v>69.583</v>
      </c>
      <c r="E10" s="9" t="n">
        <v>12</v>
      </c>
      <c r="F10" s="9" t="n">
        <v>13</v>
      </c>
      <c r="G10" s="9" t="n">
        <v>122.533</v>
      </c>
      <c r="H10" s="9" t="n">
        <v>14.296</v>
      </c>
      <c r="I10" s="9" t="n">
        <v>0</v>
      </c>
      <c r="J10" s="9" t="n">
        <v>0</v>
      </c>
      <c r="K10" s="9" t="n">
        <v>0</v>
      </c>
      <c r="L10" s="9" t="n">
        <v>8.578</v>
      </c>
      <c r="M10" s="9" t="n">
        <v>10</v>
      </c>
      <c r="N10" s="9" t="n">
        <v>3.689</v>
      </c>
      <c r="O10" s="9" t="n">
        <v>6.215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v>242.275</v>
      </c>
      <c r="D11" s="8" t="n">
        <v>59</v>
      </c>
      <c r="E11" s="9" t="n">
        <v>10</v>
      </c>
      <c r="F11" s="9" t="n">
        <v>9.25</v>
      </c>
      <c r="G11" s="9" t="n">
        <v>181</v>
      </c>
      <c r="H11" s="9" t="n">
        <v>18.55</v>
      </c>
      <c r="I11" s="9" t="n">
        <v>0</v>
      </c>
      <c r="J11" s="9" t="n">
        <v>1.5</v>
      </c>
      <c r="K11" s="9" t="n">
        <v>0.5</v>
      </c>
      <c r="L11" s="9" t="n">
        <v>0</v>
      </c>
      <c r="M11" s="9" t="n">
        <v>6</v>
      </c>
      <c r="N11" s="9" t="n">
        <v>3.125</v>
      </c>
      <c r="O11" s="9" t="n">
        <v>12.35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v>679.287</v>
      </c>
      <c r="D12" s="8" t="n">
        <v>236.966</v>
      </c>
      <c r="E12" s="9" t="n">
        <v>51.2</v>
      </c>
      <c r="F12" s="9" t="n">
        <v>20.65</v>
      </c>
      <c r="G12" s="9" t="n">
        <v>476.995</v>
      </c>
      <c r="H12" s="9" t="n">
        <v>46.25</v>
      </c>
      <c r="I12" s="9" t="n">
        <v>0</v>
      </c>
      <c r="J12" s="9" t="n">
        <v>1</v>
      </c>
      <c r="K12" s="9" t="n">
        <v>6.666</v>
      </c>
      <c r="L12" s="9" t="n">
        <v>5.75</v>
      </c>
      <c r="M12" s="9" t="n">
        <v>31.812</v>
      </c>
      <c r="N12" s="9" t="n">
        <v>0.75</v>
      </c>
      <c r="O12" s="9" t="n">
        <v>38.214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v>574.824</v>
      </c>
      <c r="D13" s="8" t="n">
        <v>173.409</v>
      </c>
      <c r="E13" s="9" t="n">
        <v>54.4</v>
      </c>
      <c r="F13" s="9" t="n">
        <v>15.65</v>
      </c>
      <c r="G13" s="9" t="n">
        <v>443.323</v>
      </c>
      <c r="H13" s="9" t="n">
        <v>38.848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8.515</v>
      </c>
      <c r="N13" s="9" t="n">
        <v>1.33</v>
      </c>
      <c r="O13" s="9" t="n">
        <v>12.758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v>1544.596</v>
      </c>
      <c r="D14" s="8" t="n">
        <v>495.175</v>
      </c>
      <c r="E14" s="9" t="n">
        <v>86.5</v>
      </c>
      <c r="F14" s="9" t="n">
        <v>65.025</v>
      </c>
      <c r="G14" s="9" t="n">
        <v>1132.743</v>
      </c>
      <c r="H14" s="9" t="n">
        <v>119.186</v>
      </c>
      <c r="I14" s="9" t="n">
        <v>0</v>
      </c>
      <c r="J14" s="9" t="n">
        <v>1.5</v>
      </c>
      <c r="K14" s="9" t="n">
        <v>4.9</v>
      </c>
      <c r="L14" s="9" t="n">
        <v>9.41</v>
      </c>
      <c r="M14" s="9" t="n">
        <v>31.7</v>
      </c>
      <c r="N14" s="9" t="n">
        <v>6</v>
      </c>
      <c r="O14" s="9" t="n">
        <v>87.632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v>828.307</v>
      </c>
      <c r="D15" s="8" t="n">
        <v>233.95</v>
      </c>
      <c r="E15" s="9" t="n">
        <v>55.3</v>
      </c>
      <c r="F15" s="9" t="n">
        <v>33</v>
      </c>
      <c r="G15" s="9" t="n">
        <v>580.773</v>
      </c>
      <c r="H15" s="9" t="n">
        <v>58.255</v>
      </c>
      <c r="I15" s="9" t="n">
        <v>0</v>
      </c>
      <c r="J15" s="9" t="n">
        <v>4</v>
      </c>
      <c r="K15" s="9" t="n">
        <v>1.5</v>
      </c>
      <c r="L15" s="9" t="n">
        <v>12.034</v>
      </c>
      <c r="M15" s="9" t="n">
        <v>39.02</v>
      </c>
      <c r="N15" s="9" t="n">
        <v>1</v>
      </c>
      <c r="O15" s="9" t="n">
        <v>43.425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v>661.52</v>
      </c>
      <c r="D16" s="8" t="n">
        <v>213.78</v>
      </c>
      <c r="E16" s="9" t="n">
        <v>42</v>
      </c>
      <c r="F16" s="9" t="n">
        <v>29.85</v>
      </c>
      <c r="G16" s="9" t="n">
        <v>486.15</v>
      </c>
      <c r="H16" s="9" t="n">
        <v>45.93</v>
      </c>
      <c r="I16" s="9" t="n">
        <v>0</v>
      </c>
      <c r="J16" s="9" t="n">
        <v>1</v>
      </c>
      <c r="K16" s="9" t="n">
        <v>2</v>
      </c>
      <c r="L16" s="9" t="n">
        <v>2.15</v>
      </c>
      <c r="M16" s="9" t="n">
        <v>21.96</v>
      </c>
      <c r="N16" s="9" t="n">
        <v>0.65</v>
      </c>
      <c r="O16" s="9" t="n">
        <v>29.83</v>
      </c>
    </row>
    <row r="17" customFormat="false" ht="15" hidden="false" customHeight="false" outlineLevel="0" collapsed="false">
      <c r="A17" s="10"/>
      <c r="B17" s="10" t="s">
        <v>29</v>
      </c>
      <c r="C17" s="10" t="n">
        <v>3540.99</v>
      </c>
      <c r="D17" s="11" t="n">
        <v>963.7922</v>
      </c>
      <c r="E17" s="10" t="n">
        <v>196</v>
      </c>
      <c r="F17" s="10" t="n">
        <v>154.75</v>
      </c>
      <c r="G17" s="10" t="n">
        <v>2600.62</v>
      </c>
      <c r="H17" s="10" t="n">
        <v>260.287</v>
      </c>
      <c r="I17" s="10" t="n">
        <v>6.5</v>
      </c>
      <c r="J17" s="10" t="n">
        <v>11</v>
      </c>
      <c r="K17" s="10" t="n">
        <v>24.75</v>
      </c>
      <c r="L17" s="10" t="n">
        <v>15.367</v>
      </c>
      <c r="M17" s="10" t="n">
        <v>69.79</v>
      </c>
      <c r="N17" s="10" t="n">
        <v>93.61</v>
      </c>
      <c r="O17" s="10" t="n">
        <v>108.316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v>140</v>
      </c>
      <c r="D18" s="12" t="n">
        <v>41</v>
      </c>
      <c r="E18" s="9" t="n">
        <v>14</v>
      </c>
      <c r="F18" s="9" t="n">
        <v>7.25</v>
      </c>
      <c r="G18" s="9" t="n">
        <v>99</v>
      </c>
      <c r="H18" s="9" t="n">
        <v>12.2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.8</v>
      </c>
      <c r="O18" s="9" t="n">
        <v>6.75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v>816.873</v>
      </c>
      <c r="D19" s="8" t="n">
        <v>205.9</v>
      </c>
      <c r="E19" s="7" t="n">
        <v>34</v>
      </c>
      <c r="F19" s="7" t="n">
        <v>33.5</v>
      </c>
      <c r="G19" s="7" t="n">
        <v>596.294</v>
      </c>
      <c r="H19" s="7" t="n">
        <v>61.314</v>
      </c>
      <c r="I19" s="7" t="n">
        <v>1</v>
      </c>
      <c r="J19" s="7" t="n">
        <v>0</v>
      </c>
      <c r="K19" s="7" t="n">
        <v>9.5</v>
      </c>
      <c r="L19" s="7" t="n">
        <v>3.067</v>
      </c>
      <c r="M19" s="7" t="n">
        <v>35.19</v>
      </c>
      <c r="N19" s="7" t="n">
        <v>23.81</v>
      </c>
      <c r="O19" s="7" t="n">
        <v>19.198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v>982.636</v>
      </c>
      <c r="D20" s="12" t="n">
        <v>248.3752</v>
      </c>
      <c r="E20" s="9" t="n">
        <v>51</v>
      </c>
      <c r="F20" s="9" t="n">
        <v>42</v>
      </c>
      <c r="G20" s="9" t="n">
        <v>718.908</v>
      </c>
      <c r="H20" s="9" t="n">
        <v>70.11</v>
      </c>
      <c r="I20" s="9" t="n">
        <v>5.5</v>
      </c>
      <c r="J20" s="9" t="n">
        <v>5</v>
      </c>
      <c r="K20" s="9" t="n">
        <v>7.25</v>
      </c>
      <c r="L20" s="9" t="n">
        <v>5.8</v>
      </c>
      <c r="M20" s="9" t="n">
        <v>15.75</v>
      </c>
      <c r="N20" s="9" t="n">
        <v>29.7</v>
      </c>
      <c r="O20" s="9" t="n">
        <v>31.618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v>804.797</v>
      </c>
      <c r="D21" s="12" t="n">
        <v>246</v>
      </c>
      <c r="E21" s="9" t="n">
        <v>51</v>
      </c>
      <c r="F21" s="9" t="n">
        <v>32.5</v>
      </c>
      <c r="G21" s="9" t="n">
        <v>586.534</v>
      </c>
      <c r="H21" s="9" t="n">
        <v>60.013</v>
      </c>
      <c r="I21" s="9" t="n">
        <v>0</v>
      </c>
      <c r="J21" s="9" t="n">
        <v>6</v>
      </c>
      <c r="K21" s="9" t="n">
        <v>4</v>
      </c>
      <c r="L21" s="9" t="n">
        <v>2.1</v>
      </c>
      <c r="M21" s="9" t="n">
        <v>12.1</v>
      </c>
      <c r="N21" s="9" t="n">
        <v>20.6</v>
      </c>
      <c r="O21" s="9" t="n">
        <v>29.95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v>437.584</v>
      </c>
      <c r="D22" s="12" t="n">
        <v>139.517</v>
      </c>
      <c r="E22" s="9" t="n">
        <v>25</v>
      </c>
      <c r="F22" s="9" t="n">
        <v>20</v>
      </c>
      <c r="G22" s="9" t="n">
        <v>335.084</v>
      </c>
      <c r="H22" s="9" t="n">
        <v>32.25</v>
      </c>
      <c r="I22" s="9" t="n">
        <v>0</v>
      </c>
      <c r="J22" s="9" t="n">
        <v>0</v>
      </c>
      <c r="K22" s="9" t="n">
        <v>0</v>
      </c>
      <c r="L22" s="9" t="n">
        <v>2.5</v>
      </c>
      <c r="M22" s="9" t="n">
        <v>0.75</v>
      </c>
      <c r="N22" s="9" t="n">
        <v>9.2</v>
      </c>
      <c r="O22" s="9" t="n">
        <v>12.8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v>359.1</v>
      </c>
      <c r="D23" s="14" t="n">
        <v>83</v>
      </c>
      <c r="E23" s="13" t="n">
        <v>21</v>
      </c>
      <c r="F23" s="13" t="n">
        <v>19.5</v>
      </c>
      <c r="G23" s="13" t="n">
        <v>264.8</v>
      </c>
      <c r="H23" s="13" t="n">
        <v>24.4</v>
      </c>
      <c r="I23" s="13" t="n">
        <v>0</v>
      </c>
      <c r="J23" s="13" t="n">
        <v>0</v>
      </c>
      <c r="K23" s="13" t="n">
        <v>4</v>
      </c>
      <c r="L23" s="13" t="n">
        <v>1.9</v>
      </c>
      <c r="M23" s="13" t="n">
        <v>6</v>
      </c>
      <c r="N23" s="13" t="n">
        <v>9.5</v>
      </c>
      <c r="O23" s="13" t="n">
        <v>8</v>
      </c>
    </row>
    <row r="24" customFormat="false" ht="15" hidden="false" customHeight="false" outlineLevel="0" collapsed="false">
      <c r="A24" s="15"/>
      <c r="B24" s="15" t="s">
        <v>36</v>
      </c>
      <c r="C24" s="15" t="n">
        <v>10153.649</v>
      </c>
      <c r="D24" s="16" t="n">
        <v>2992.8132</v>
      </c>
      <c r="E24" s="15" t="n">
        <v>600.4</v>
      </c>
      <c r="F24" s="15" t="n">
        <v>410.625</v>
      </c>
      <c r="G24" s="15" t="n">
        <v>7477.82</v>
      </c>
      <c r="H24" s="15" t="n">
        <v>731.932</v>
      </c>
      <c r="I24" s="15" t="n">
        <v>6.8</v>
      </c>
      <c r="J24" s="15" t="n">
        <v>30.095</v>
      </c>
      <c r="K24" s="15" t="n">
        <v>49.316</v>
      </c>
      <c r="L24" s="15" t="n">
        <v>60.819</v>
      </c>
      <c r="M24" s="15" t="n">
        <v>269.422</v>
      </c>
      <c r="N24" s="15" t="n">
        <v>123.87</v>
      </c>
      <c r="O24" s="15" t="n">
        <v>392.55</v>
      </c>
    </row>
    <row r="26" customFormat="false" ht="15" hidden="false" customHeight="false" outlineLevel="0" collapsed="false">
      <c r="B26" s="17" t="s">
        <v>37</v>
      </c>
      <c r="C26" s="18" t="n">
        <v>9847.909</v>
      </c>
      <c r="D26" s="18" t="n">
        <v>2926.026</v>
      </c>
      <c r="E26" s="18" t="n">
        <v>578.5</v>
      </c>
      <c r="F26" s="18" t="n">
        <v>404.446</v>
      </c>
      <c r="G26" s="18" t="n">
        <v>7279.617</v>
      </c>
      <c r="H26" s="18" t="n">
        <v>736.144</v>
      </c>
      <c r="I26" s="18" t="n">
        <v>6.8</v>
      </c>
      <c r="J26" s="18" t="n">
        <v>32.75</v>
      </c>
      <c r="K26" s="18" t="n">
        <v>48.872</v>
      </c>
      <c r="L26" s="18" t="n">
        <v>74.519</v>
      </c>
      <c r="M26" s="18" t="n">
        <v>262.902</v>
      </c>
      <c r="N26" s="18" t="n">
        <v>110.006</v>
      </c>
      <c r="O26" s="18" t="n">
        <v>313.353</v>
      </c>
    </row>
    <row r="27" customFormat="false" ht="15" hidden="false" customHeight="false" outlineLevel="0" collapsed="false">
      <c r="B27" s="17" t="s">
        <v>38</v>
      </c>
      <c r="C27" s="18" t="n">
        <v>9398.402</v>
      </c>
      <c r="D27" s="18" t="n">
        <v>2686.72</v>
      </c>
      <c r="E27" s="18" t="n">
        <v>573.87</v>
      </c>
      <c r="F27" s="18" t="n">
        <v>372.4</v>
      </c>
      <c r="G27" s="18" t="n">
        <v>6926.552</v>
      </c>
      <c r="H27" s="18" t="n">
        <v>697.976</v>
      </c>
      <c r="I27" s="18" t="n">
        <v>12</v>
      </c>
      <c r="J27" s="18" t="n">
        <v>31.25</v>
      </c>
      <c r="K27" s="18" t="n">
        <v>44.65</v>
      </c>
      <c r="L27" s="18" t="n">
        <v>53.89</v>
      </c>
      <c r="M27" s="18" t="n">
        <v>264.35</v>
      </c>
      <c r="N27" s="18" t="n">
        <v>112.065</v>
      </c>
      <c r="O27" s="18" t="n">
        <v>309.399</v>
      </c>
    </row>
  </sheetData>
  <mergeCells count="5">
    <mergeCell ref="A1:O1"/>
    <mergeCell ref="A2:B3"/>
    <mergeCell ref="C2:C3"/>
    <mergeCell ref="D2:D3"/>
    <mergeCell ref="E2:O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85"/>
    <col collapsed="false" customWidth="true" hidden="false" outlineLevel="0" max="4" min="4" style="0" width="9.99"/>
  </cols>
  <sheetData>
    <row r="1" customFormat="false" ht="39.75" hidden="false" customHeight="true" outlineLevel="0" collapsed="false">
      <c r="A1" s="25" t="s">
        <v>74</v>
      </c>
      <c r="B1" s="25"/>
      <c r="C1" s="25"/>
      <c r="D1" s="25"/>
    </row>
    <row r="2" customFormat="false" ht="15" hidden="false" customHeight="true" outlineLevel="0" collapsed="false">
      <c r="A2" s="20" t="s">
        <v>49</v>
      </c>
      <c r="B2" s="26" t="s">
        <v>50</v>
      </c>
      <c r="C2" s="26"/>
      <c r="D2" s="26"/>
    </row>
    <row r="3" customFormat="false" ht="45" hidden="false" customHeight="false" outlineLevel="0" collapsed="false">
      <c r="A3" s="20"/>
      <c r="B3" s="20" t="s">
        <v>51</v>
      </c>
      <c r="C3" s="20" t="s">
        <v>44</v>
      </c>
      <c r="D3" s="20" t="s">
        <v>75</v>
      </c>
    </row>
    <row r="4" customFormat="false" ht="15" hidden="false" customHeight="false" outlineLevel="0" collapsed="false">
      <c r="A4" s="7" t="s">
        <v>53</v>
      </c>
      <c r="B4" s="7" t="n">
        <f aca="false">SUM(C4:D4)</f>
        <v>8647</v>
      </c>
      <c r="C4" s="7" t="n">
        <v>8321</v>
      </c>
      <c r="D4" s="7" t="n">
        <v>326</v>
      </c>
    </row>
    <row r="5" customFormat="false" ht="24" hidden="false" customHeight="false" outlineLevel="0" collapsed="false">
      <c r="A5" s="30" t="s">
        <v>76</v>
      </c>
      <c r="B5" s="7" t="n">
        <f aca="false">SUM(C5:D5)</f>
        <v>41</v>
      </c>
      <c r="C5" s="9" t="n">
        <v>34</v>
      </c>
      <c r="D5" s="9" t="n">
        <v>7</v>
      </c>
    </row>
    <row r="6" customFormat="false" ht="15" hidden="false" customHeight="false" outlineLevel="0" collapsed="false">
      <c r="A6" s="9" t="s">
        <v>68</v>
      </c>
      <c r="B6" s="7" t="n">
        <f aca="false">SUM(C6:D6)</f>
        <v>128</v>
      </c>
      <c r="C6" s="9" t="n">
        <v>105</v>
      </c>
      <c r="D6" s="9" t="n">
        <v>23</v>
      </c>
    </row>
    <row r="7" customFormat="false" ht="15" hidden="false" customHeight="false" outlineLevel="0" collapsed="false">
      <c r="A7" s="9" t="s">
        <v>69</v>
      </c>
      <c r="B7" s="7" t="n">
        <f aca="false">SUM(C7:D7)</f>
        <v>236</v>
      </c>
      <c r="C7" s="9" t="n">
        <v>205</v>
      </c>
      <c r="D7" s="9" t="n">
        <v>31</v>
      </c>
    </row>
    <row r="8" customFormat="false" ht="15" hidden="false" customHeight="false" outlineLevel="0" collapsed="false">
      <c r="A8" s="9" t="s">
        <v>70</v>
      </c>
      <c r="B8" s="7" t="n">
        <f aca="false">SUM(C8:D8)</f>
        <v>332</v>
      </c>
      <c r="C8" s="9" t="n">
        <v>299</v>
      </c>
      <c r="D8" s="9" t="n">
        <v>33</v>
      </c>
    </row>
    <row r="9" customFormat="false" ht="15" hidden="false" customHeight="false" outlineLevel="0" collapsed="false">
      <c r="A9" s="29" t="s">
        <v>71</v>
      </c>
      <c r="B9" s="7" t="n">
        <f aca="false">SUM(C9:D9)</f>
        <v>7788</v>
      </c>
      <c r="C9" s="9" t="n">
        <v>7572</v>
      </c>
      <c r="D9" s="9" t="n">
        <v>216</v>
      </c>
    </row>
    <row r="10" customFormat="false" ht="15" hidden="false" customHeight="false" outlineLevel="0" collapsed="false">
      <c r="A10" s="9" t="s">
        <v>72</v>
      </c>
      <c r="B10" s="7" t="n">
        <f aca="false">SUM(C10:D10)</f>
        <v>116</v>
      </c>
      <c r="C10" s="9" t="n">
        <v>106</v>
      </c>
      <c r="D10" s="9" t="n">
        <v>10</v>
      </c>
    </row>
    <row r="11" customFormat="false" ht="15" hidden="false" customHeight="false" outlineLevel="0" collapsed="false">
      <c r="A11" s="10" t="s">
        <v>73</v>
      </c>
      <c r="B11" s="10" t="n">
        <f aca="false">SUM(C11:D11)</f>
        <v>6</v>
      </c>
      <c r="C11" s="10" t="n">
        <v>0</v>
      </c>
      <c r="D11" s="10" t="n">
        <v>6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11.13"/>
  </cols>
  <sheetData>
    <row r="1" customFormat="false" ht="35.2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</row>
    <row r="2" customFormat="false" ht="27.75" hidden="false" customHeight="true" outlineLevel="0" collapsed="false">
      <c r="A2" s="20" t="s">
        <v>1</v>
      </c>
      <c r="B2" s="20"/>
      <c r="C2" s="20" t="s">
        <v>51</v>
      </c>
      <c r="D2" s="20"/>
      <c r="E2" s="20"/>
      <c r="F2" s="20" t="s">
        <v>78</v>
      </c>
      <c r="G2" s="20"/>
      <c r="H2" s="20"/>
    </row>
    <row r="3" customFormat="false" ht="45" hidden="false" customHeight="false" outlineLevel="0" collapsed="false">
      <c r="A3" s="20"/>
      <c r="B3" s="20"/>
      <c r="C3" s="32" t="s">
        <v>79</v>
      </c>
      <c r="D3" s="32" t="s">
        <v>80</v>
      </c>
      <c r="E3" s="32" t="s">
        <v>66</v>
      </c>
      <c r="F3" s="32" t="s">
        <v>79</v>
      </c>
      <c r="G3" s="32" t="s">
        <v>80</v>
      </c>
      <c r="H3" s="32" t="s">
        <v>66</v>
      </c>
    </row>
    <row r="4" customFormat="false" ht="15" hidden="false" customHeight="false" outlineLevel="0" collapsed="false">
      <c r="A4" s="7" t="n">
        <v>10</v>
      </c>
      <c r="B4" s="7" t="s">
        <v>16</v>
      </c>
      <c r="C4" s="33" t="n">
        <v>42</v>
      </c>
      <c r="D4" s="33" t="n">
        <v>42</v>
      </c>
      <c r="E4" s="33" t="n">
        <v>42</v>
      </c>
      <c r="F4" s="33"/>
      <c r="G4" s="33"/>
      <c r="H4" s="33"/>
    </row>
    <row r="5" customFormat="false" ht="15" hidden="false" customHeight="false" outlineLevel="0" collapsed="false">
      <c r="A5" s="9" t="n">
        <v>25</v>
      </c>
      <c r="B5" s="9" t="s">
        <v>17</v>
      </c>
      <c r="C5" s="34" t="n">
        <v>42.82</v>
      </c>
      <c r="D5" s="34" t="n">
        <v>44</v>
      </c>
      <c r="E5" s="34" t="n">
        <v>44</v>
      </c>
      <c r="F5" s="34"/>
      <c r="G5" s="34"/>
      <c r="H5" s="34"/>
    </row>
    <row r="6" customFormat="false" ht="15" hidden="false" customHeight="false" outlineLevel="0" collapsed="false">
      <c r="A6" s="9" t="n">
        <v>27</v>
      </c>
      <c r="B6" s="9" t="s">
        <v>18</v>
      </c>
      <c r="C6" s="34" t="n">
        <v>181.042</v>
      </c>
      <c r="D6" s="34" t="n">
        <v>184</v>
      </c>
      <c r="E6" s="34" t="n">
        <v>183</v>
      </c>
      <c r="F6" s="34" t="n">
        <v>2</v>
      </c>
      <c r="G6" s="34" t="n">
        <v>2</v>
      </c>
      <c r="H6" s="34" t="n">
        <v>2</v>
      </c>
    </row>
    <row r="7" customFormat="false" ht="15" hidden="false" customHeight="false" outlineLevel="0" collapsed="false">
      <c r="A7" s="9" t="n">
        <v>28</v>
      </c>
      <c r="B7" s="9" t="s">
        <v>19</v>
      </c>
      <c r="C7" s="34" t="n">
        <v>76.79</v>
      </c>
      <c r="D7" s="34" t="n">
        <v>74</v>
      </c>
      <c r="E7" s="34" t="n">
        <v>74</v>
      </c>
      <c r="F7" s="34" t="n">
        <v>16.877</v>
      </c>
      <c r="G7" s="34" t="n">
        <v>17</v>
      </c>
      <c r="H7" s="34" t="n">
        <v>17</v>
      </c>
    </row>
    <row r="8" customFormat="false" ht="15" hidden="false" customHeight="false" outlineLevel="0" collapsed="false">
      <c r="A8" s="9" t="n">
        <v>29</v>
      </c>
      <c r="B8" s="9" t="s">
        <v>20</v>
      </c>
      <c r="C8" s="34" t="n">
        <v>45.14</v>
      </c>
      <c r="D8" s="34" t="n">
        <v>47</v>
      </c>
      <c r="E8" s="34" t="n">
        <v>47</v>
      </c>
      <c r="F8" s="34" t="n">
        <v>2</v>
      </c>
      <c r="G8" s="34" t="n">
        <v>1</v>
      </c>
      <c r="H8" s="34" t="n">
        <v>1</v>
      </c>
    </row>
    <row r="9" customFormat="false" ht="15" hidden="false" customHeight="false" outlineLevel="0" collapsed="false">
      <c r="A9" s="9" t="n">
        <v>30</v>
      </c>
      <c r="B9" s="9" t="s">
        <v>21</v>
      </c>
      <c r="C9" s="34" t="n">
        <v>159.366</v>
      </c>
      <c r="D9" s="34" t="n">
        <v>152</v>
      </c>
      <c r="E9" s="34" t="n">
        <v>152</v>
      </c>
      <c r="F9" s="34" t="n">
        <v>0</v>
      </c>
      <c r="G9" s="34" t="n">
        <v>0</v>
      </c>
      <c r="H9" s="34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34" t="n">
        <v>69.583</v>
      </c>
      <c r="D10" s="34" t="n">
        <v>62</v>
      </c>
      <c r="E10" s="34" t="n">
        <v>62</v>
      </c>
      <c r="F10" s="34"/>
      <c r="G10" s="34"/>
      <c r="H10" s="34"/>
    </row>
    <row r="11" customFormat="false" ht="15" hidden="false" customHeight="false" outlineLevel="0" collapsed="false">
      <c r="A11" s="9" t="n">
        <v>32</v>
      </c>
      <c r="B11" s="9" t="s">
        <v>23</v>
      </c>
      <c r="C11" s="34" t="n">
        <v>59</v>
      </c>
      <c r="D11" s="34" t="n">
        <v>59</v>
      </c>
      <c r="E11" s="34" t="n">
        <v>59</v>
      </c>
      <c r="F11" s="34"/>
      <c r="G11" s="34"/>
      <c r="H11" s="34"/>
    </row>
    <row r="12" customFormat="false" ht="15" hidden="false" customHeight="false" outlineLevel="0" collapsed="false">
      <c r="A12" s="9" t="n">
        <v>41</v>
      </c>
      <c r="B12" s="9" t="s">
        <v>24</v>
      </c>
      <c r="C12" s="34" t="n">
        <v>236.966</v>
      </c>
      <c r="D12" s="34" t="n">
        <v>245</v>
      </c>
      <c r="E12" s="34" t="n">
        <v>245</v>
      </c>
      <c r="F12" s="34" t="n">
        <v>2</v>
      </c>
      <c r="G12" s="34" t="n">
        <v>2</v>
      </c>
      <c r="H12" s="34" t="n">
        <v>2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34" t="n">
        <v>173.409</v>
      </c>
      <c r="D13" s="34" t="n">
        <v>177</v>
      </c>
      <c r="E13" s="34" t="n">
        <v>177</v>
      </c>
      <c r="F13" s="34"/>
      <c r="G13" s="34"/>
      <c r="H13" s="34"/>
    </row>
    <row r="14" customFormat="false" ht="15" hidden="false" customHeight="false" outlineLevel="0" collapsed="false">
      <c r="A14" s="9" t="n">
        <v>43</v>
      </c>
      <c r="B14" s="9" t="s">
        <v>26</v>
      </c>
      <c r="C14" s="34" t="n">
        <v>495.175</v>
      </c>
      <c r="D14" s="34" t="n">
        <v>476</v>
      </c>
      <c r="E14" s="34" t="n">
        <v>474</v>
      </c>
      <c r="F14" s="34" t="n">
        <v>20.134</v>
      </c>
      <c r="G14" s="34" t="n">
        <v>18</v>
      </c>
      <c r="H14" s="34" t="n">
        <v>17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34" t="n">
        <v>233.95</v>
      </c>
      <c r="D15" s="34" t="n">
        <v>247</v>
      </c>
      <c r="E15" s="34" t="n">
        <v>247</v>
      </c>
      <c r="F15" s="34" t="n">
        <v>0</v>
      </c>
      <c r="G15" s="34" t="n">
        <v>0</v>
      </c>
      <c r="H15" s="34" t="n">
        <v>0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34" t="n">
        <v>213.78</v>
      </c>
      <c r="D16" s="34" t="n">
        <v>205</v>
      </c>
      <c r="E16" s="34" t="n">
        <v>205</v>
      </c>
      <c r="F16" s="34"/>
      <c r="G16" s="34"/>
      <c r="H16" s="34"/>
    </row>
    <row r="17" customFormat="false" ht="15" hidden="false" customHeight="false" outlineLevel="0" collapsed="false">
      <c r="A17" s="23"/>
      <c r="B17" s="23" t="s">
        <v>29</v>
      </c>
      <c r="C17" s="35" t="n">
        <f aca="false">SUM(C18:C23)</f>
        <v>963.7922</v>
      </c>
      <c r="D17" s="35" t="n">
        <f aca="false">SUM(D18:D23)</f>
        <v>932</v>
      </c>
      <c r="E17" s="35" t="n">
        <f aca="false">SUM(E18:E23)</f>
        <v>931</v>
      </c>
      <c r="F17" s="35" t="n">
        <f aca="false">SUM(F18:F23)</f>
        <v>44.567</v>
      </c>
      <c r="G17" s="35" t="n">
        <f aca="false">SUM(G18:G23)</f>
        <v>45</v>
      </c>
      <c r="H17" s="35" t="n">
        <f aca="false">SUM(H18:H23)</f>
        <v>45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33" t="n">
        <v>41</v>
      </c>
      <c r="D18" s="33" t="n">
        <v>37</v>
      </c>
      <c r="E18" s="33" t="n">
        <v>37</v>
      </c>
      <c r="F18" s="33" t="n">
        <v>6</v>
      </c>
      <c r="G18" s="33" t="n">
        <v>6</v>
      </c>
      <c r="H18" s="33" t="n">
        <v>6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34" t="n">
        <v>205.9</v>
      </c>
      <c r="D19" s="34" t="n">
        <v>194</v>
      </c>
      <c r="E19" s="34" t="n">
        <v>194</v>
      </c>
      <c r="F19" s="34" t="n">
        <v>1</v>
      </c>
      <c r="G19" s="34" t="n">
        <v>1</v>
      </c>
      <c r="H19" s="34" t="n">
        <v>1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34" t="n">
        <v>248.3752</v>
      </c>
      <c r="D20" s="34" t="n">
        <v>244</v>
      </c>
      <c r="E20" s="34" t="n">
        <v>244</v>
      </c>
      <c r="F20" s="34" t="n">
        <v>9</v>
      </c>
      <c r="G20" s="34" t="n">
        <v>9</v>
      </c>
      <c r="H20" s="34" t="n">
        <v>9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34" t="n">
        <v>246</v>
      </c>
      <c r="D21" s="34" t="n">
        <v>240</v>
      </c>
      <c r="E21" s="34" t="n">
        <v>240</v>
      </c>
      <c r="F21" s="34" t="n">
        <v>18</v>
      </c>
      <c r="G21" s="34" t="n">
        <v>18</v>
      </c>
      <c r="H21" s="34" t="n">
        <v>18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34" t="n">
        <v>139.517</v>
      </c>
      <c r="D22" s="34" t="n">
        <v>136</v>
      </c>
      <c r="E22" s="34" t="n">
        <v>135</v>
      </c>
      <c r="F22" s="34" t="n">
        <v>8.567</v>
      </c>
      <c r="G22" s="34" t="n">
        <v>9</v>
      </c>
      <c r="H22" s="34" t="n">
        <v>9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36" t="n">
        <v>83</v>
      </c>
      <c r="D23" s="36" t="n">
        <v>81</v>
      </c>
      <c r="E23" s="36" t="n">
        <v>81</v>
      </c>
      <c r="F23" s="36" t="n">
        <v>2</v>
      </c>
      <c r="G23" s="36" t="n">
        <v>2</v>
      </c>
      <c r="H23" s="36" t="n">
        <v>2</v>
      </c>
    </row>
    <row r="24" customFormat="false" ht="15" hidden="false" customHeight="false" outlineLevel="0" collapsed="false">
      <c r="A24" s="15"/>
      <c r="B24" s="15" t="s">
        <v>36</v>
      </c>
      <c r="C24" s="37" t="n">
        <f aca="false">SUM(C4:C17)</f>
        <v>2992.8132</v>
      </c>
      <c r="D24" s="37" t="n">
        <f aca="false">SUM(D4:D17)</f>
        <v>2946</v>
      </c>
      <c r="E24" s="37" t="n">
        <f aca="false">SUM(E4:E17)</f>
        <v>2942</v>
      </c>
      <c r="F24" s="37" t="n">
        <f aca="false">SUM(F4:F17)</f>
        <v>87.578</v>
      </c>
      <c r="G24" s="37" t="n">
        <f aca="false">SUM(G4:G17)</f>
        <v>85</v>
      </c>
      <c r="H24" s="37" t="n">
        <f aca="false">SUM(H4:H17)</f>
        <v>84</v>
      </c>
    </row>
    <row r="26" s="18" customFormat="true" ht="15" hidden="false" customHeight="false" outlineLevel="0" collapsed="false">
      <c r="B26" s="18" t="s">
        <v>37</v>
      </c>
      <c r="C26" s="18" t="n">
        <v>2921.076</v>
      </c>
      <c r="D26" s="18" t="n">
        <v>2853</v>
      </c>
      <c r="E26" s="18" t="n">
        <v>2853</v>
      </c>
      <c r="F26" s="18" t="n">
        <v>82.16</v>
      </c>
      <c r="G26" s="18" t="n">
        <v>77</v>
      </c>
      <c r="H26" s="18" t="n">
        <v>74</v>
      </c>
    </row>
    <row r="27" s="18" customFormat="true" ht="15" hidden="false" customHeight="false" outlineLevel="0" collapsed="false">
      <c r="B27" s="18" t="s">
        <v>38</v>
      </c>
      <c r="C27" s="18" t="n">
        <v>2686.72</v>
      </c>
      <c r="D27" s="18" t="n">
        <v>2660</v>
      </c>
      <c r="E27" s="18" t="n">
        <v>2638</v>
      </c>
      <c r="F27" s="18" t="n">
        <v>73.444</v>
      </c>
      <c r="G27" s="18" t="n">
        <v>71</v>
      </c>
      <c r="H27" s="18" t="n">
        <v>68</v>
      </c>
    </row>
  </sheetData>
  <mergeCells count="4">
    <mergeCell ref="A1:H1"/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6.5" hidden="false" customHeight="true" outlineLevel="0" collapsed="false">
      <c r="A2" s="20" t="s">
        <v>1</v>
      </c>
      <c r="B2" s="20"/>
      <c r="C2" s="20" t="s">
        <v>2</v>
      </c>
      <c r="D2" s="20" t="s">
        <v>82</v>
      </c>
      <c r="E2" s="20"/>
      <c r="F2" s="20"/>
      <c r="G2" s="20"/>
      <c r="H2" s="20" t="s">
        <v>83</v>
      </c>
      <c r="I2" s="20"/>
      <c r="J2" s="20"/>
      <c r="K2" s="20" t="s">
        <v>84</v>
      </c>
    </row>
    <row r="3" customFormat="false" ht="76.5" hidden="false" customHeight="true" outlineLevel="0" collapsed="false">
      <c r="A3" s="20"/>
      <c r="B3" s="20"/>
      <c r="C3" s="20"/>
      <c r="D3" s="20" t="s">
        <v>85</v>
      </c>
      <c r="E3" s="20" t="s">
        <v>86</v>
      </c>
      <c r="F3" s="20" t="s">
        <v>87</v>
      </c>
      <c r="G3" s="20" t="s">
        <v>88</v>
      </c>
      <c r="H3" s="20" t="s">
        <v>89</v>
      </c>
      <c r="I3" s="20" t="s">
        <v>90</v>
      </c>
      <c r="J3" s="20" t="s">
        <v>91</v>
      </c>
      <c r="K3" s="20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D4+E4+F4+H4+J4</f>
        <v>142</v>
      </c>
      <c r="D4" s="7" t="n">
        <v>2</v>
      </c>
      <c r="E4" s="7" t="n">
        <v>0</v>
      </c>
      <c r="F4" s="7" t="n">
        <v>19</v>
      </c>
      <c r="G4" s="7" t="n">
        <v>8</v>
      </c>
      <c r="H4" s="7" t="n">
        <v>121</v>
      </c>
      <c r="I4" s="7" t="n">
        <v>13</v>
      </c>
      <c r="J4" s="7" t="n">
        <v>0</v>
      </c>
      <c r="K4" s="7" t="n">
        <v>0</v>
      </c>
    </row>
    <row r="5" customFormat="false" ht="15" hidden="false" customHeight="false" outlineLevel="0" collapsed="false">
      <c r="A5" s="9" t="n">
        <v>25</v>
      </c>
      <c r="B5" s="9" t="s">
        <v>17</v>
      </c>
      <c r="C5" s="9" t="n">
        <f aca="false">D5+E5+F5+H5+J5</f>
        <v>198</v>
      </c>
      <c r="D5" s="9" t="n">
        <v>3</v>
      </c>
      <c r="E5" s="9" t="n">
        <v>4</v>
      </c>
      <c r="F5" s="9" t="n">
        <v>13</v>
      </c>
      <c r="G5" s="9" t="n">
        <v>20</v>
      </c>
      <c r="H5" s="9" t="n">
        <v>176</v>
      </c>
      <c r="I5" s="9" t="n">
        <v>35</v>
      </c>
      <c r="J5" s="9" t="n">
        <v>2</v>
      </c>
      <c r="K5" s="9" t="n">
        <v>0</v>
      </c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f aca="false">D6+E6+F6+H6+J6</f>
        <v>572</v>
      </c>
      <c r="D6" s="9" t="n">
        <v>6</v>
      </c>
      <c r="E6" s="9" t="n">
        <v>1</v>
      </c>
      <c r="F6" s="9" t="n">
        <v>3</v>
      </c>
      <c r="G6" s="9" t="n">
        <v>10</v>
      </c>
      <c r="H6" s="9" t="n">
        <v>562</v>
      </c>
      <c r="I6" s="9" t="n">
        <v>97</v>
      </c>
      <c r="J6" s="9" t="n">
        <v>0</v>
      </c>
      <c r="K6" s="9" t="n">
        <v>1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f aca="false">D7+E7+F7+H7+J7</f>
        <v>276</v>
      </c>
      <c r="D7" s="9" t="n">
        <v>4</v>
      </c>
      <c r="E7" s="9" t="n">
        <v>5</v>
      </c>
      <c r="F7" s="9" t="n">
        <v>26</v>
      </c>
      <c r="G7" s="9" t="n">
        <v>33</v>
      </c>
      <c r="H7" s="9" t="n">
        <v>236</v>
      </c>
      <c r="I7" s="9" t="n">
        <v>26</v>
      </c>
      <c r="J7" s="9" t="n">
        <v>5</v>
      </c>
      <c r="K7" s="9" t="n">
        <v>0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f aca="false">D8+E8+F8+H8+J8</f>
        <v>180</v>
      </c>
      <c r="D8" s="9" t="n">
        <v>1</v>
      </c>
      <c r="E8" s="9" t="n">
        <v>6</v>
      </c>
      <c r="F8" s="9" t="n">
        <v>10</v>
      </c>
      <c r="G8" s="9" t="n">
        <v>14</v>
      </c>
      <c r="H8" s="9" t="n">
        <v>161</v>
      </c>
      <c r="I8" s="9" t="n">
        <v>10</v>
      </c>
      <c r="J8" s="9" t="n">
        <v>2</v>
      </c>
      <c r="K8" s="9" t="n">
        <v>1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f aca="false">D9+E9+F9+H9+J9</f>
        <v>452</v>
      </c>
      <c r="D9" s="9" t="n">
        <v>8</v>
      </c>
      <c r="E9" s="9" t="n">
        <v>7</v>
      </c>
      <c r="F9" s="9" t="n">
        <v>4</v>
      </c>
      <c r="G9" s="9" t="n">
        <v>15</v>
      </c>
      <c r="H9" s="9" t="n">
        <v>430</v>
      </c>
      <c r="I9" s="9" t="n">
        <v>46</v>
      </c>
      <c r="J9" s="9" t="n">
        <v>3</v>
      </c>
      <c r="K9" s="9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 t="n">
        <f aca="false">D10+E10+F10+H10+J10</f>
        <v>187</v>
      </c>
      <c r="D10" s="9" t="n">
        <v>2</v>
      </c>
      <c r="E10" s="9" t="n">
        <v>2</v>
      </c>
      <c r="F10" s="9" t="n">
        <v>3</v>
      </c>
      <c r="G10" s="9" t="n">
        <v>7</v>
      </c>
      <c r="H10" s="9" t="n">
        <v>180</v>
      </c>
      <c r="I10" s="9" t="n">
        <v>43</v>
      </c>
      <c r="J10" s="9" t="n">
        <v>0</v>
      </c>
      <c r="K10" s="9" t="n">
        <v>0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9" t="n">
        <f aca="false">D11+E11+F11+H11+J11</f>
        <v>231</v>
      </c>
      <c r="D11" s="9" t="n">
        <v>1</v>
      </c>
      <c r="E11" s="9" t="n">
        <v>3</v>
      </c>
      <c r="F11" s="9" t="n">
        <v>15</v>
      </c>
      <c r="G11" s="9" t="n">
        <v>18</v>
      </c>
      <c r="H11" s="9" t="n">
        <v>210</v>
      </c>
      <c r="I11" s="9" t="n">
        <v>20</v>
      </c>
      <c r="J11" s="9" t="n">
        <v>2</v>
      </c>
      <c r="K11" s="9" t="n">
        <v>0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f aca="false">D12+E12+F12+H12+J12</f>
        <v>651</v>
      </c>
      <c r="D12" s="9" t="n">
        <v>12</v>
      </c>
      <c r="E12" s="9" t="n">
        <v>9</v>
      </c>
      <c r="F12" s="9" t="n">
        <v>49</v>
      </c>
      <c r="G12" s="9" t="n">
        <v>63</v>
      </c>
      <c r="H12" s="9" t="n">
        <v>575</v>
      </c>
      <c r="I12" s="9" t="n">
        <v>41</v>
      </c>
      <c r="J12" s="9" t="n">
        <v>6</v>
      </c>
      <c r="K12" s="9" t="n">
        <v>0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 t="n">
        <f aca="false">D13+E13+F13+H13+J13</f>
        <v>574</v>
      </c>
      <c r="D13" s="9" t="n">
        <v>3</v>
      </c>
      <c r="E13" s="9" t="n">
        <v>15</v>
      </c>
      <c r="F13" s="9" t="n">
        <v>21</v>
      </c>
      <c r="G13" s="9" t="n">
        <v>38</v>
      </c>
      <c r="H13" s="9" t="n">
        <v>529</v>
      </c>
      <c r="I13" s="9" t="n">
        <v>66</v>
      </c>
      <c r="J13" s="9" t="n">
        <v>6</v>
      </c>
      <c r="K13" s="9" t="n">
        <v>0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f aca="false">D14+E14+F14+H14+J14</f>
        <v>1427</v>
      </c>
      <c r="D14" s="9" t="n">
        <v>21</v>
      </c>
      <c r="E14" s="9" t="n">
        <v>43</v>
      </c>
      <c r="F14" s="9" t="n">
        <v>118</v>
      </c>
      <c r="G14" s="9" t="n">
        <v>173</v>
      </c>
      <c r="H14" s="9" t="n">
        <v>1214</v>
      </c>
      <c r="I14" s="9" t="n">
        <v>130</v>
      </c>
      <c r="J14" s="9" t="n">
        <v>31</v>
      </c>
      <c r="K14" s="9" t="n">
        <v>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f aca="false">D15+E15+F15+H15+J15</f>
        <v>801</v>
      </c>
      <c r="D15" s="9" t="n">
        <v>18</v>
      </c>
      <c r="E15" s="9" t="n">
        <v>17</v>
      </c>
      <c r="F15" s="9" t="n">
        <v>28</v>
      </c>
      <c r="G15" s="9" t="n">
        <v>59</v>
      </c>
      <c r="H15" s="9" t="n">
        <v>733</v>
      </c>
      <c r="I15" s="9" t="n">
        <v>87</v>
      </c>
      <c r="J15" s="9" t="n">
        <v>5</v>
      </c>
      <c r="K15" s="9" t="n">
        <v>0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f aca="false">D16+E16+F16+H16+J16</f>
        <v>613</v>
      </c>
      <c r="D16" s="9" t="n">
        <v>11</v>
      </c>
      <c r="E16" s="9" t="n">
        <v>15</v>
      </c>
      <c r="F16" s="9" t="n">
        <v>43</v>
      </c>
      <c r="G16" s="9" t="n">
        <v>59</v>
      </c>
      <c r="H16" s="9" t="n">
        <v>538</v>
      </c>
      <c r="I16" s="9" t="n">
        <v>55</v>
      </c>
      <c r="J16" s="9" t="n">
        <v>6</v>
      </c>
      <c r="K16" s="9" t="n">
        <v>0</v>
      </c>
    </row>
    <row r="17" customFormat="false" ht="15" hidden="false" customHeight="false" outlineLevel="0" collapsed="false">
      <c r="A17" s="10"/>
      <c r="B17" s="10" t="s">
        <v>29</v>
      </c>
      <c r="C17" s="23" t="n">
        <f aca="false">SUM(C18:C23)</f>
        <v>3331</v>
      </c>
      <c r="D17" s="23" t="n">
        <f aca="false">SUM(D18:D23)</f>
        <v>25</v>
      </c>
      <c r="E17" s="23" t="n">
        <f aca="false">SUM(E18:E23)</f>
        <v>43</v>
      </c>
      <c r="F17" s="23" t="n">
        <f aca="false">SUM(F18:F23)</f>
        <v>191</v>
      </c>
      <c r="G17" s="23" t="n">
        <f aca="false">SUM(G18:G23)</f>
        <v>246</v>
      </c>
      <c r="H17" s="23" t="n">
        <f aca="false">SUM(H18:H23)</f>
        <v>3018</v>
      </c>
      <c r="I17" s="23" t="n">
        <f aca="false">SUM(I18:I23)</f>
        <v>403</v>
      </c>
      <c r="J17" s="23" t="n">
        <f aca="false">SUM(J18:J23)</f>
        <v>54</v>
      </c>
      <c r="K17" s="23" t="n">
        <f aca="false">SUM(K18:K23)</f>
        <v>1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D18+E18+F18+H18+J18</f>
        <v>131</v>
      </c>
      <c r="D18" s="7" t="n">
        <v>0</v>
      </c>
      <c r="E18" s="7" t="n">
        <v>1</v>
      </c>
      <c r="F18" s="7" t="n">
        <v>11</v>
      </c>
      <c r="G18" s="7" t="n">
        <v>12</v>
      </c>
      <c r="H18" s="7" t="n">
        <v>115</v>
      </c>
      <c r="I18" s="7" t="n">
        <v>22</v>
      </c>
      <c r="J18" s="7" t="n">
        <v>4</v>
      </c>
      <c r="K18" s="7" t="n">
        <v>0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D19+E19+F19+H19+J19</f>
        <v>774</v>
      </c>
      <c r="D19" s="9" t="n">
        <v>4</v>
      </c>
      <c r="E19" s="9" t="n">
        <v>8</v>
      </c>
      <c r="F19" s="9" t="n">
        <v>41</v>
      </c>
      <c r="G19" s="9" t="n">
        <v>52</v>
      </c>
      <c r="H19" s="9" t="n">
        <v>709</v>
      </c>
      <c r="I19" s="9" t="n">
        <v>104</v>
      </c>
      <c r="J19" s="9" t="n">
        <v>12</v>
      </c>
      <c r="K19" s="9" t="n">
        <v>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D20+E20+F20+H20+J20</f>
        <v>931</v>
      </c>
      <c r="D20" s="9" t="n">
        <v>8</v>
      </c>
      <c r="E20" s="9" t="n">
        <v>12</v>
      </c>
      <c r="F20" s="9" t="n">
        <v>46</v>
      </c>
      <c r="G20" s="9" t="n">
        <v>59</v>
      </c>
      <c r="H20" s="9" t="n">
        <v>847</v>
      </c>
      <c r="I20" s="9" t="n">
        <v>126</v>
      </c>
      <c r="J20" s="9" t="n">
        <v>18</v>
      </c>
      <c r="K20" s="9" t="n">
        <v>0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D21+E21+F21+H21+J21</f>
        <v>752</v>
      </c>
      <c r="D21" s="9" t="n">
        <v>9</v>
      </c>
      <c r="E21" s="9" t="n">
        <v>11</v>
      </c>
      <c r="F21" s="9" t="n">
        <v>32</v>
      </c>
      <c r="G21" s="9" t="n">
        <v>47</v>
      </c>
      <c r="H21" s="9" t="n">
        <v>685</v>
      </c>
      <c r="I21" s="9" t="n">
        <v>77</v>
      </c>
      <c r="J21" s="9" t="n">
        <v>15</v>
      </c>
      <c r="K21" s="9" t="n">
        <v>0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D22+E22+F22+H22+J22</f>
        <v>418</v>
      </c>
      <c r="D22" s="9" t="n">
        <v>4</v>
      </c>
      <c r="E22" s="9" t="n">
        <v>6</v>
      </c>
      <c r="F22" s="9" t="n">
        <v>37</v>
      </c>
      <c r="G22" s="9" t="n">
        <v>46</v>
      </c>
      <c r="H22" s="9" t="n">
        <v>369</v>
      </c>
      <c r="I22" s="9" t="n">
        <v>46</v>
      </c>
      <c r="J22" s="9" t="n">
        <v>2</v>
      </c>
      <c r="K22" s="9" t="n">
        <v>1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f aca="false">D23+E23+F23+H23+J23</f>
        <v>325</v>
      </c>
      <c r="D23" s="10" t="n">
        <v>0</v>
      </c>
      <c r="E23" s="10" t="n">
        <v>5</v>
      </c>
      <c r="F23" s="10" t="n">
        <v>24</v>
      </c>
      <c r="G23" s="10" t="n">
        <v>30</v>
      </c>
      <c r="H23" s="10" t="n">
        <v>293</v>
      </c>
      <c r="I23" s="10" t="n">
        <v>28</v>
      </c>
      <c r="J23" s="10" t="n">
        <v>3</v>
      </c>
      <c r="K23" s="10" t="n">
        <v>0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9635</v>
      </c>
      <c r="D24" s="38" t="n">
        <f aca="false">SUM(D4:D17)</f>
        <v>117</v>
      </c>
      <c r="E24" s="38" t="n">
        <f aca="false">SUM(E4:E17)</f>
        <v>170</v>
      </c>
      <c r="F24" s="38" t="n">
        <f aca="false">SUM(F4:F17)</f>
        <v>543</v>
      </c>
      <c r="G24" s="38" t="n">
        <f aca="false">SUM(G4:G17)</f>
        <v>763</v>
      </c>
      <c r="H24" s="38" t="n">
        <f aca="false">SUM(H4:H17)</f>
        <v>8683</v>
      </c>
      <c r="I24" s="38" t="n">
        <f aca="false">SUM(I4:I17)</f>
        <v>1072</v>
      </c>
      <c r="J24" s="38" t="n">
        <f aca="false">SUM(J4:J17)</f>
        <v>122</v>
      </c>
      <c r="K24" s="38" t="n">
        <f aca="false">SUM(K4:K17)</f>
        <v>3</v>
      </c>
    </row>
    <row r="26" s="18" customFormat="true" ht="15" hidden="false" customHeight="false" outlineLevel="0" collapsed="false">
      <c r="B26" s="18" t="s">
        <v>37</v>
      </c>
      <c r="C26" s="18" t="n">
        <v>9386</v>
      </c>
      <c r="D26" s="18" t="n">
        <v>178</v>
      </c>
      <c r="E26" s="18" t="n">
        <v>211</v>
      </c>
      <c r="F26" s="18" t="n">
        <v>602</v>
      </c>
      <c r="G26" s="18" t="n">
        <v>922</v>
      </c>
      <c r="H26" s="18" t="n">
        <v>8299</v>
      </c>
      <c r="I26" s="18" t="n">
        <v>1022</v>
      </c>
      <c r="J26" s="18" t="n">
        <v>96</v>
      </c>
      <c r="K26" s="18" t="n">
        <v>6</v>
      </c>
    </row>
    <row r="27" s="18" customFormat="true" ht="15" hidden="false" customHeight="false" outlineLevel="0" collapsed="false">
      <c r="B27" s="18" t="s">
        <v>38</v>
      </c>
      <c r="C27" s="18" t="n">
        <v>9051</v>
      </c>
      <c r="D27" s="18" t="n">
        <v>262</v>
      </c>
      <c r="E27" s="18" t="n">
        <v>234</v>
      </c>
      <c r="F27" s="18" t="n">
        <v>682</v>
      </c>
      <c r="G27" s="18" t="n">
        <v>1099</v>
      </c>
      <c r="H27" s="18" t="n">
        <v>7791</v>
      </c>
      <c r="I27" s="18" t="n">
        <v>938</v>
      </c>
      <c r="J27" s="18" t="n">
        <v>82</v>
      </c>
      <c r="K27" s="18" t="n">
        <v>15</v>
      </c>
    </row>
  </sheetData>
  <mergeCells count="6">
    <mergeCell ref="A1:K1"/>
    <mergeCell ref="A2:B3"/>
    <mergeCell ref="C2:C3"/>
    <mergeCell ref="D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270138888888889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true" outlineLevel="0" collapsed="false">
      <c r="A2" s="20" t="s">
        <v>1</v>
      </c>
      <c r="B2" s="20"/>
      <c r="C2" s="20" t="s">
        <v>2</v>
      </c>
      <c r="D2" s="20" t="s">
        <v>82</v>
      </c>
      <c r="E2" s="20"/>
      <c r="F2" s="20"/>
      <c r="G2" s="20"/>
      <c r="H2" s="20" t="s">
        <v>83</v>
      </c>
      <c r="I2" s="20"/>
      <c r="J2" s="20"/>
      <c r="K2" s="20" t="s">
        <v>84</v>
      </c>
    </row>
    <row r="3" customFormat="false" ht="72.75" hidden="false" customHeight="true" outlineLevel="0" collapsed="false">
      <c r="A3" s="20"/>
      <c r="B3" s="20"/>
      <c r="C3" s="20"/>
      <c r="D3" s="20" t="s">
        <v>85</v>
      </c>
      <c r="E3" s="20" t="s">
        <v>86</v>
      </c>
      <c r="F3" s="20" t="s">
        <v>93</v>
      </c>
      <c r="G3" s="20" t="s">
        <v>88</v>
      </c>
      <c r="H3" s="20" t="s">
        <v>89</v>
      </c>
      <c r="I3" s="20" t="s">
        <v>90</v>
      </c>
      <c r="J3" s="20" t="s">
        <v>91</v>
      </c>
      <c r="K3" s="20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D4+E4+F4+H4+J4</f>
        <v>114</v>
      </c>
      <c r="D4" s="7" t="n">
        <v>2</v>
      </c>
      <c r="E4" s="7" t="n">
        <v>0</v>
      </c>
      <c r="F4" s="7" t="n">
        <v>15</v>
      </c>
      <c r="G4" s="7" t="n">
        <v>7</v>
      </c>
      <c r="H4" s="7" t="n">
        <v>97</v>
      </c>
      <c r="I4" s="7" t="n">
        <v>7</v>
      </c>
      <c r="J4" s="7" t="n">
        <v>0</v>
      </c>
      <c r="K4" s="7" t="n">
        <v>0</v>
      </c>
    </row>
    <row r="5" customFormat="false" ht="15" hidden="false" customHeight="false" outlineLevel="0" collapsed="false">
      <c r="A5" s="9" t="n">
        <v>25</v>
      </c>
      <c r="B5" s="9" t="s">
        <v>17</v>
      </c>
      <c r="C5" s="9" t="n">
        <f aca="false">D5+E5+F5+H5+J5</f>
        <v>144</v>
      </c>
      <c r="D5" s="9" t="n">
        <v>2</v>
      </c>
      <c r="E5" s="9" t="n">
        <v>4</v>
      </c>
      <c r="F5" s="9" t="n">
        <v>13</v>
      </c>
      <c r="G5" s="9" t="n">
        <v>19</v>
      </c>
      <c r="H5" s="9" t="n">
        <v>124</v>
      </c>
      <c r="I5" s="9" t="n">
        <v>15</v>
      </c>
      <c r="J5" s="9" t="n">
        <v>1</v>
      </c>
      <c r="K5" s="9" t="n">
        <v>0</v>
      </c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f aca="false">D6+E6+F6+H6+J6</f>
        <v>454</v>
      </c>
      <c r="D6" s="9" t="n">
        <v>6</v>
      </c>
      <c r="E6" s="9" t="n">
        <v>0</v>
      </c>
      <c r="F6" s="9" t="n">
        <v>3</v>
      </c>
      <c r="G6" s="9" t="n">
        <v>9</v>
      </c>
      <c r="H6" s="9" t="n">
        <v>445</v>
      </c>
      <c r="I6" s="9" t="n">
        <v>50</v>
      </c>
      <c r="J6" s="9" t="n">
        <v>0</v>
      </c>
      <c r="K6" s="9" t="n">
        <v>0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f aca="false">D7+E7+F7+H7+J7</f>
        <v>203</v>
      </c>
      <c r="D7" s="9" t="n">
        <v>4</v>
      </c>
      <c r="E7" s="9" t="n">
        <v>3</v>
      </c>
      <c r="F7" s="9" t="n">
        <v>26</v>
      </c>
      <c r="G7" s="9" t="n">
        <v>32</v>
      </c>
      <c r="H7" s="9" t="n">
        <v>168</v>
      </c>
      <c r="I7" s="9" t="n">
        <v>11</v>
      </c>
      <c r="J7" s="9" t="n">
        <v>2</v>
      </c>
      <c r="K7" s="9" t="n">
        <v>0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f aca="false">D8+E8+F8+H8+J8</f>
        <v>133</v>
      </c>
      <c r="D8" s="9" t="n">
        <v>1</v>
      </c>
      <c r="E8" s="9" t="n">
        <v>6</v>
      </c>
      <c r="F8" s="9" t="n">
        <v>10</v>
      </c>
      <c r="G8" s="9" t="n">
        <v>14</v>
      </c>
      <c r="H8" s="9" t="n">
        <v>115</v>
      </c>
      <c r="I8" s="9" t="n">
        <v>4</v>
      </c>
      <c r="J8" s="9" t="n">
        <v>1</v>
      </c>
      <c r="K8" s="9" t="n">
        <v>0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f aca="false">D9+E9+F9+H9+J9</f>
        <v>348</v>
      </c>
      <c r="D9" s="9" t="n">
        <v>8</v>
      </c>
      <c r="E9" s="9" t="n">
        <v>6</v>
      </c>
      <c r="F9" s="9" t="n">
        <v>4</v>
      </c>
      <c r="G9" s="9" t="n">
        <v>14</v>
      </c>
      <c r="H9" s="9" t="n">
        <v>329</v>
      </c>
      <c r="I9" s="9" t="n">
        <v>18</v>
      </c>
      <c r="J9" s="9" t="n">
        <v>1</v>
      </c>
      <c r="K9" s="9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 t="n">
        <f aca="false">D10+E10+F10+H10+J10</f>
        <v>120</v>
      </c>
      <c r="D10" s="9" t="n">
        <v>2</v>
      </c>
      <c r="E10" s="9" t="n">
        <v>2</v>
      </c>
      <c r="F10" s="9" t="n">
        <v>3</v>
      </c>
      <c r="G10" s="9" t="n">
        <v>7</v>
      </c>
      <c r="H10" s="9" t="n">
        <v>113</v>
      </c>
      <c r="I10" s="9" t="n">
        <v>13</v>
      </c>
      <c r="J10" s="9" t="n">
        <v>0</v>
      </c>
      <c r="K10" s="9" t="n">
        <v>0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9" t="n">
        <f aca="false">D11+E11+F11+H11+J11</f>
        <v>175</v>
      </c>
      <c r="D11" s="9" t="n">
        <v>1</v>
      </c>
      <c r="E11" s="9" t="n">
        <v>3</v>
      </c>
      <c r="F11" s="9" t="n">
        <v>14</v>
      </c>
      <c r="G11" s="9" t="n">
        <v>17</v>
      </c>
      <c r="H11" s="9" t="n">
        <v>155</v>
      </c>
      <c r="I11" s="9" t="n">
        <v>8</v>
      </c>
      <c r="J11" s="9" t="n">
        <v>2</v>
      </c>
      <c r="K11" s="9" t="n">
        <v>0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f aca="false">D12+E12+F12+H12+J12</f>
        <v>464</v>
      </c>
      <c r="D12" s="9" t="n">
        <v>11</v>
      </c>
      <c r="E12" s="9" t="n">
        <v>6</v>
      </c>
      <c r="F12" s="9" t="n">
        <v>45</v>
      </c>
      <c r="G12" s="9" t="n">
        <v>56</v>
      </c>
      <c r="H12" s="9" t="n">
        <v>398</v>
      </c>
      <c r="I12" s="9" t="n">
        <v>9</v>
      </c>
      <c r="J12" s="9" t="n">
        <v>4</v>
      </c>
      <c r="K12" s="9" t="n">
        <v>0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 t="n">
        <f aca="false">D13+E13+F13+H13+J13</f>
        <v>431</v>
      </c>
      <c r="D13" s="9" t="n">
        <v>3</v>
      </c>
      <c r="E13" s="9" t="n">
        <v>14</v>
      </c>
      <c r="F13" s="9" t="n">
        <v>19</v>
      </c>
      <c r="G13" s="9" t="n">
        <v>36</v>
      </c>
      <c r="H13" s="9" t="n">
        <v>391</v>
      </c>
      <c r="I13" s="9" t="n">
        <v>31</v>
      </c>
      <c r="J13" s="9" t="n">
        <v>4</v>
      </c>
      <c r="K13" s="9" t="n">
        <v>0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f aca="false">D14+E14+F14+H14+J14</f>
        <v>1059</v>
      </c>
      <c r="D14" s="9" t="n">
        <v>20</v>
      </c>
      <c r="E14" s="9" t="n">
        <v>40</v>
      </c>
      <c r="F14" s="9" t="n">
        <v>113</v>
      </c>
      <c r="G14" s="9" t="n">
        <v>165</v>
      </c>
      <c r="H14" s="9" t="n">
        <v>871</v>
      </c>
      <c r="I14" s="9" t="n">
        <v>61</v>
      </c>
      <c r="J14" s="9" t="n">
        <v>15</v>
      </c>
      <c r="K14" s="9" t="n">
        <v>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f aca="false">D15+E15+F15+H15+J15</f>
        <v>575</v>
      </c>
      <c r="D15" s="9" t="n">
        <v>13</v>
      </c>
      <c r="E15" s="9" t="n">
        <v>15</v>
      </c>
      <c r="F15" s="9" t="n">
        <v>25</v>
      </c>
      <c r="G15" s="9" t="n">
        <v>48</v>
      </c>
      <c r="H15" s="9" t="n">
        <v>521</v>
      </c>
      <c r="I15" s="9" t="n">
        <v>35</v>
      </c>
      <c r="J15" s="9" t="n">
        <v>1</v>
      </c>
      <c r="K15" s="9" t="n">
        <v>0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f aca="false">D16+E16+F16+H16+J16</f>
        <v>458</v>
      </c>
      <c r="D16" s="9" t="n">
        <v>9</v>
      </c>
      <c r="E16" s="9" t="n">
        <v>14</v>
      </c>
      <c r="F16" s="9" t="n">
        <v>43</v>
      </c>
      <c r="G16" s="9" t="n">
        <v>58</v>
      </c>
      <c r="H16" s="9" t="n">
        <v>388</v>
      </c>
      <c r="I16" s="9" t="n">
        <v>26</v>
      </c>
      <c r="J16" s="9" t="n">
        <v>4</v>
      </c>
      <c r="K16" s="9" t="n">
        <v>0</v>
      </c>
    </row>
    <row r="17" customFormat="false" ht="15" hidden="false" customHeight="false" outlineLevel="0" collapsed="false">
      <c r="A17" s="10"/>
      <c r="B17" s="10" t="s">
        <v>29</v>
      </c>
      <c r="C17" s="23" t="n">
        <f aca="false">SUM(C18:C23)</f>
        <v>2465</v>
      </c>
      <c r="D17" s="23" t="n">
        <f aca="false">SUM(D18:D23)</f>
        <v>22</v>
      </c>
      <c r="E17" s="23" t="n">
        <f aca="false">SUM(E18:E23)</f>
        <v>39</v>
      </c>
      <c r="F17" s="23" t="n">
        <f aca="false">SUM(F18:F23)</f>
        <v>179</v>
      </c>
      <c r="G17" s="23" t="n">
        <f aca="false">SUM(G18:G23)</f>
        <v>234</v>
      </c>
      <c r="H17" s="23" t="n">
        <f aca="false">SUM(H18:H23)</f>
        <v>2188</v>
      </c>
      <c r="I17" s="23" t="n">
        <f aca="false">SUM(I18:I23)</f>
        <v>162</v>
      </c>
      <c r="J17" s="23" t="n">
        <f aca="false">SUM(J18:J23)</f>
        <v>37</v>
      </c>
      <c r="K17" s="23" t="n">
        <f aca="false">SUM(K18:K23)</f>
        <v>0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D18+E18+F18+H18+J18</f>
        <v>96</v>
      </c>
      <c r="D18" s="7" t="n">
        <v>0</v>
      </c>
      <c r="E18" s="7" t="n">
        <v>1</v>
      </c>
      <c r="F18" s="7" t="n">
        <v>11</v>
      </c>
      <c r="G18" s="7" t="n">
        <v>12</v>
      </c>
      <c r="H18" s="7" t="n">
        <v>84</v>
      </c>
      <c r="I18" s="7" t="n">
        <v>14</v>
      </c>
      <c r="J18" s="7" t="n">
        <v>0</v>
      </c>
      <c r="K18" s="7" t="n">
        <v>0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D19+E19+F19+H19+J19</f>
        <v>562</v>
      </c>
      <c r="D19" s="9" t="n">
        <v>4</v>
      </c>
      <c r="E19" s="9" t="n">
        <v>8</v>
      </c>
      <c r="F19" s="9" t="n">
        <v>39</v>
      </c>
      <c r="G19" s="9" t="n">
        <v>51</v>
      </c>
      <c r="H19" s="9" t="n">
        <v>500</v>
      </c>
      <c r="I19" s="9" t="n">
        <v>38</v>
      </c>
      <c r="J19" s="9" t="n">
        <v>11</v>
      </c>
      <c r="K19" s="9" t="n">
        <v>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D20+E20+F20+H20+J20</f>
        <v>684</v>
      </c>
      <c r="D20" s="9" t="n">
        <v>5</v>
      </c>
      <c r="E20" s="9" t="n">
        <v>10</v>
      </c>
      <c r="F20" s="9" t="n">
        <v>43</v>
      </c>
      <c r="G20" s="9" t="n">
        <v>54</v>
      </c>
      <c r="H20" s="9" t="n">
        <v>615</v>
      </c>
      <c r="I20" s="9" t="n">
        <v>49</v>
      </c>
      <c r="J20" s="9" t="n">
        <v>11</v>
      </c>
      <c r="K20" s="9" t="n">
        <v>0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D21+E21+F21+H21+J21</f>
        <v>556</v>
      </c>
      <c r="D21" s="9" t="n">
        <v>9</v>
      </c>
      <c r="E21" s="9" t="n">
        <v>9</v>
      </c>
      <c r="F21" s="9" t="n">
        <v>28</v>
      </c>
      <c r="G21" s="9" t="n">
        <v>44</v>
      </c>
      <c r="H21" s="9" t="n">
        <v>498</v>
      </c>
      <c r="I21" s="9" t="n">
        <v>35</v>
      </c>
      <c r="J21" s="9" t="n">
        <v>12</v>
      </c>
      <c r="K21" s="9" t="n">
        <v>0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D22+E22+F22+H22+J22</f>
        <v>321</v>
      </c>
      <c r="D22" s="9" t="n">
        <v>4</v>
      </c>
      <c r="E22" s="9" t="n">
        <v>6</v>
      </c>
      <c r="F22" s="9" t="n">
        <v>36</v>
      </c>
      <c r="G22" s="9" t="n">
        <v>45</v>
      </c>
      <c r="H22" s="9" t="n">
        <v>274</v>
      </c>
      <c r="I22" s="9" t="n">
        <v>17</v>
      </c>
      <c r="J22" s="9" t="n">
        <v>1</v>
      </c>
      <c r="K22" s="9" t="n">
        <v>0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f aca="false">D23+E23+F23+H23+J23</f>
        <v>246</v>
      </c>
      <c r="D23" s="10" t="n">
        <v>0</v>
      </c>
      <c r="E23" s="10" t="n">
        <v>5</v>
      </c>
      <c r="F23" s="10" t="n">
        <v>22</v>
      </c>
      <c r="G23" s="10" t="n">
        <v>28</v>
      </c>
      <c r="H23" s="10" t="n">
        <v>217</v>
      </c>
      <c r="I23" s="10" t="n">
        <v>9</v>
      </c>
      <c r="J23" s="10" t="n">
        <v>2</v>
      </c>
      <c r="K23" s="10" t="n">
        <v>0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7143</v>
      </c>
      <c r="D24" s="38" t="n">
        <f aca="false">SUM(D4:D17)</f>
        <v>104</v>
      </c>
      <c r="E24" s="38" t="n">
        <f aca="false">SUM(E4:E17)</f>
        <v>152</v>
      </c>
      <c r="F24" s="38" t="n">
        <f aca="false">SUM(F4:F17)</f>
        <v>512</v>
      </c>
      <c r="G24" s="38" t="n">
        <f aca="false">SUM(G4:G17)</f>
        <v>716</v>
      </c>
      <c r="H24" s="38" t="n">
        <f aca="false">SUM(H4:H17)</f>
        <v>6303</v>
      </c>
      <c r="I24" s="38" t="n">
        <f aca="false">SUM(I4:I17)</f>
        <v>450</v>
      </c>
      <c r="J24" s="38" t="n">
        <f aca="false">SUM(J4:J17)</f>
        <v>72</v>
      </c>
      <c r="K24" s="38" t="n">
        <f aca="false">SUM(K4:K17)</f>
        <v>0</v>
      </c>
    </row>
    <row r="26" s="18" customFormat="true" ht="15" hidden="false" customHeight="false" outlineLevel="0" collapsed="false">
      <c r="B26" s="18" t="s">
        <v>37</v>
      </c>
      <c r="C26" s="18" t="n">
        <v>6993</v>
      </c>
      <c r="D26" s="18" t="n">
        <v>159</v>
      </c>
      <c r="E26" s="18" t="n">
        <v>197</v>
      </c>
      <c r="F26" s="18" t="n">
        <v>581</v>
      </c>
      <c r="G26" s="18" t="n">
        <v>870</v>
      </c>
      <c r="H26" s="18" t="n">
        <v>5993</v>
      </c>
      <c r="I26" s="18" t="n">
        <v>398</v>
      </c>
      <c r="J26" s="18" t="n">
        <v>63</v>
      </c>
      <c r="K26" s="18" t="n">
        <v>0</v>
      </c>
    </row>
  </sheetData>
  <mergeCells count="6">
    <mergeCell ref="A1:K1"/>
    <mergeCell ref="A2:B3"/>
    <mergeCell ref="C2:C3"/>
    <mergeCell ref="D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270138888888889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7.14"/>
  </cols>
  <sheetData>
    <row r="1" customFormat="false" ht="35.25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20" t="s">
        <v>1</v>
      </c>
      <c r="B2" s="20"/>
      <c r="C2" s="20" t="s">
        <v>95</v>
      </c>
      <c r="D2" s="20"/>
      <c r="E2" s="20"/>
      <c r="F2" s="20"/>
      <c r="G2" s="20"/>
      <c r="H2" s="20"/>
      <c r="I2" s="20"/>
    </row>
    <row r="3" s="6" customFormat="true" ht="62.25" hidden="false" customHeight="true" outlineLevel="0" collapsed="false">
      <c r="A3" s="20"/>
      <c r="B3" s="20"/>
      <c r="C3" s="39" t="s">
        <v>51</v>
      </c>
      <c r="D3" s="40" t="s">
        <v>96</v>
      </c>
      <c r="E3" s="40" t="s">
        <v>97</v>
      </c>
      <c r="F3" s="40" t="s">
        <v>98</v>
      </c>
      <c r="G3" s="40" t="s">
        <v>99</v>
      </c>
      <c r="H3" s="40" t="s">
        <v>100</v>
      </c>
      <c r="I3" s="40" t="s">
        <v>101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/>
      <c r="D4" s="41"/>
      <c r="E4" s="41"/>
      <c r="F4" s="41"/>
      <c r="G4" s="41"/>
      <c r="H4" s="41"/>
      <c r="I4" s="41"/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I5)</f>
        <v>5</v>
      </c>
      <c r="D5" s="9" t="n">
        <v>5</v>
      </c>
      <c r="E5" s="9"/>
      <c r="F5" s="9"/>
      <c r="G5" s="9"/>
      <c r="H5" s="9"/>
      <c r="I5" s="9"/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I6)</f>
        <v>15</v>
      </c>
      <c r="D6" s="9"/>
      <c r="E6" s="9" t="n">
        <v>9</v>
      </c>
      <c r="F6" s="9"/>
      <c r="G6" s="9" t="n">
        <v>6</v>
      </c>
      <c r="H6" s="9"/>
      <c r="I6" s="9"/>
    </row>
    <row r="7" customFormat="false" ht="15" hidden="false" customHeight="false" outlineLevel="0" collapsed="false">
      <c r="A7" s="9" t="n">
        <v>28</v>
      </c>
      <c r="B7" s="9" t="s">
        <v>19</v>
      </c>
      <c r="C7" s="7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I8)</f>
        <v>12</v>
      </c>
      <c r="D8" s="9" t="n">
        <v>5</v>
      </c>
      <c r="E8" s="9"/>
      <c r="F8" s="9"/>
      <c r="G8" s="9" t="n">
        <v>7</v>
      </c>
      <c r="H8" s="9"/>
      <c r="I8" s="9"/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I9)</f>
        <v>19</v>
      </c>
      <c r="D9" s="9" t="n">
        <v>8</v>
      </c>
      <c r="E9" s="9" t="n">
        <v>4</v>
      </c>
      <c r="F9" s="9"/>
      <c r="G9" s="9" t="n">
        <v>7</v>
      </c>
      <c r="H9" s="9"/>
      <c r="I9" s="9"/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I10)</f>
        <v>9</v>
      </c>
      <c r="D10" s="9"/>
      <c r="E10" s="9"/>
      <c r="F10" s="9"/>
      <c r="G10" s="9" t="n">
        <v>9</v>
      </c>
      <c r="H10" s="9"/>
      <c r="I10" s="9"/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I11)</f>
        <v>5</v>
      </c>
      <c r="D11" s="9" t="n">
        <v>1</v>
      </c>
      <c r="E11" s="9"/>
      <c r="F11" s="9"/>
      <c r="G11" s="9" t="n">
        <v>4</v>
      </c>
      <c r="H11" s="9"/>
      <c r="I11" s="9"/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I12)</f>
        <v>29</v>
      </c>
      <c r="D12" s="9" t="n">
        <v>29</v>
      </c>
      <c r="E12" s="9"/>
      <c r="F12" s="9"/>
      <c r="G12" s="9"/>
      <c r="H12" s="9"/>
      <c r="I12" s="9"/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I13)</f>
        <v>10</v>
      </c>
      <c r="D13" s="9" t="n">
        <v>7</v>
      </c>
      <c r="E13" s="9"/>
      <c r="F13" s="9"/>
      <c r="G13" s="9" t="n">
        <v>3</v>
      </c>
      <c r="H13" s="9"/>
      <c r="I13" s="9"/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I14)</f>
        <v>29</v>
      </c>
      <c r="D14" s="9" t="n">
        <v>23</v>
      </c>
      <c r="E14" s="9"/>
      <c r="F14" s="9"/>
      <c r="G14" s="9" t="n">
        <v>6</v>
      </c>
      <c r="H14" s="9"/>
      <c r="I14" s="9"/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I15)</f>
        <v>37</v>
      </c>
      <c r="D15" s="9" t="n">
        <v>37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I16)</f>
        <v>16</v>
      </c>
      <c r="D16" s="9" t="n">
        <v>12</v>
      </c>
      <c r="E16" s="9"/>
      <c r="F16" s="9"/>
      <c r="G16" s="9" t="n">
        <v>4</v>
      </c>
      <c r="H16" s="9"/>
      <c r="I16" s="9"/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66</v>
      </c>
      <c r="D17" s="10" t="n">
        <f aca="false">SUM(D18:D23)</f>
        <v>27</v>
      </c>
      <c r="E17" s="10" t="n">
        <f aca="false">SUM(E18:E23)</f>
        <v>32</v>
      </c>
      <c r="F17" s="10" t="n">
        <f aca="false">SUM(F18:F23)</f>
        <v>0</v>
      </c>
      <c r="G17" s="10" t="n">
        <f aca="false">SUM(G18:G23)</f>
        <v>7</v>
      </c>
      <c r="H17" s="10" t="n">
        <f aca="false">SUM(H18:H23)</f>
        <v>0</v>
      </c>
      <c r="I17" s="10" t="n">
        <f aca="false">SUM(I18:I23)</f>
        <v>0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7" t="n">
        <v>35</v>
      </c>
      <c r="B19" s="7" t="s">
        <v>31</v>
      </c>
      <c r="C19" s="9" t="n">
        <f aca="false">SUM(D19:I19)</f>
        <v>34</v>
      </c>
      <c r="D19" s="9" t="n">
        <v>14</v>
      </c>
      <c r="E19" s="9" t="n">
        <v>15</v>
      </c>
      <c r="F19" s="9"/>
      <c r="G19" s="9" t="n">
        <v>5</v>
      </c>
      <c r="H19" s="9"/>
      <c r="I19" s="9"/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I20)</f>
        <v>14</v>
      </c>
      <c r="D20" s="9" t="n">
        <v>5</v>
      </c>
      <c r="E20" s="9" t="n">
        <v>7</v>
      </c>
      <c r="F20" s="9"/>
      <c r="G20" s="9" t="n">
        <v>2</v>
      </c>
      <c r="H20" s="9"/>
      <c r="I20" s="9"/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I21)</f>
        <v>11</v>
      </c>
      <c r="D21" s="9" t="n">
        <v>5</v>
      </c>
      <c r="E21" s="9" t="n">
        <v>6</v>
      </c>
      <c r="F21" s="9"/>
      <c r="G21" s="9"/>
      <c r="H21" s="9"/>
      <c r="I21" s="9"/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I22)</f>
        <v>1</v>
      </c>
      <c r="D22" s="9"/>
      <c r="E22" s="9" t="n">
        <v>1</v>
      </c>
      <c r="F22" s="9"/>
      <c r="G22" s="9"/>
      <c r="H22" s="9"/>
      <c r="I22" s="9"/>
    </row>
    <row r="23" customFormat="false" ht="15" hidden="false" customHeight="false" outlineLevel="0" collapsed="false">
      <c r="A23" s="13" t="n">
        <v>39</v>
      </c>
      <c r="B23" s="13" t="s">
        <v>35</v>
      </c>
      <c r="C23" s="9" t="n">
        <f aca="false">SUM(D23:I23)</f>
        <v>6</v>
      </c>
      <c r="D23" s="9" t="n">
        <v>3</v>
      </c>
      <c r="E23" s="9" t="n">
        <v>3</v>
      </c>
      <c r="F23" s="9"/>
      <c r="G23" s="9"/>
      <c r="H23" s="9"/>
      <c r="I23" s="9"/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252</v>
      </c>
      <c r="D24" s="15" t="n">
        <f aca="false">SUM(D4:D17)</f>
        <v>154</v>
      </c>
      <c r="E24" s="15" t="n">
        <f aca="false">SUM(E4:E17)</f>
        <v>45</v>
      </c>
      <c r="F24" s="15" t="n">
        <f aca="false">SUM(F4:F17)</f>
        <v>0</v>
      </c>
      <c r="G24" s="15" t="n">
        <f aca="false">SUM(G4:G17)</f>
        <v>53</v>
      </c>
      <c r="H24" s="15" t="n">
        <f aca="false">SUM(H4:H17)</f>
        <v>0</v>
      </c>
      <c r="I24" s="15" t="n">
        <f aca="false">SUM(I4:I17)</f>
        <v>0</v>
      </c>
    </row>
    <row r="26" s="18" customFormat="true" ht="15" hidden="false" customHeight="false" outlineLevel="0" collapsed="false">
      <c r="B26" s="18" t="s">
        <v>37</v>
      </c>
      <c r="C26" s="18" t="n">
        <v>237</v>
      </c>
      <c r="D26" s="18" t="n">
        <v>146</v>
      </c>
      <c r="E26" s="18" t="n">
        <v>44</v>
      </c>
      <c r="F26" s="18" t="n">
        <v>0</v>
      </c>
      <c r="G26" s="18" t="n">
        <v>47</v>
      </c>
      <c r="H26" s="18" t="n">
        <v>0</v>
      </c>
      <c r="I26" s="18" t="n">
        <v>0</v>
      </c>
    </row>
    <row r="27" s="18" customFormat="true" ht="15" hidden="false" customHeight="false" outlineLevel="0" collapsed="false">
      <c r="B27" s="18" t="s">
        <v>38</v>
      </c>
      <c r="C27" s="18" t="n">
        <v>232</v>
      </c>
      <c r="D27" s="18" t="n">
        <v>145</v>
      </c>
      <c r="E27" s="18" t="n">
        <v>40</v>
      </c>
      <c r="F27" s="18" t="n">
        <v>0</v>
      </c>
      <c r="G27" s="18" t="n">
        <v>47</v>
      </c>
      <c r="H27" s="18" t="n">
        <v>0</v>
      </c>
      <c r="I27" s="18" t="n">
        <v>0</v>
      </c>
    </row>
  </sheetData>
  <mergeCells count="3">
    <mergeCell ref="A1:H1"/>
    <mergeCell ref="A2:B3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89.25" hidden="false" customHeight="false" outlineLevel="0" collapsed="false">
      <c r="A3" s="2"/>
      <c r="B3" s="2"/>
      <c r="C3" s="2"/>
      <c r="D3" s="5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N4)</f>
        <v>142</v>
      </c>
      <c r="D4" s="7" t="n">
        <v>5</v>
      </c>
      <c r="E4" s="7" t="n">
        <v>4</v>
      </c>
      <c r="F4" s="7" t="n">
        <v>114</v>
      </c>
      <c r="G4" s="7" t="n">
        <v>1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7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N5)</f>
        <v>198</v>
      </c>
      <c r="D5" s="9" t="n">
        <v>7</v>
      </c>
      <c r="E5" s="9" t="n">
        <v>9</v>
      </c>
      <c r="F5" s="9" t="n">
        <v>144</v>
      </c>
      <c r="G5" s="9" t="n">
        <v>12</v>
      </c>
      <c r="H5" s="9" t="n">
        <v>0</v>
      </c>
      <c r="I5" s="9" t="n">
        <v>3</v>
      </c>
      <c r="J5" s="9" t="n">
        <v>2</v>
      </c>
      <c r="K5" s="9" t="n">
        <v>3</v>
      </c>
      <c r="L5" s="9" t="n">
        <v>5</v>
      </c>
      <c r="M5" s="9" t="n">
        <v>0</v>
      </c>
      <c r="N5" s="9" t="n">
        <v>13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N6)</f>
        <v>572</v>
      </c>
      <c r="D6" s="9" t="n">
        <v>30</v>
      </c>
      <c r="E6" s="9" t="n">
        <v>19</v>
      </c>
      <c r="F6" s="9" t="n">
        <v>454</v>
      </c>
      <c r="G6" s="9" t="n">
        <v>40</v>
      </c>
      <c r="H6" s="9" t="n">
        <v>1</v>
      </c>
      <c r="I6" s="9" t="n">
        <v>2</v>
      </c>
      <c r="J6" s="9" t="n">
        <v>4</v>
      </c>
      <c r="K6" s="9" t="n">
        <v>1</v>
      </c>
      <c r="L6" s="9" t="n">
        <v>15</v>
      </c>
      <c r="M6" s="9" t="n">
        <v>2</v>
      </c>
      <c r="N6" s="9" t="n">
        <v>4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N7)</f>
        <v>276</v>
      </c>
      <c r="D7" s="9" t="n">
        <v>15</v>
      </c>
      <c r="E7" s="9" t="n">
        <v>14</v>
      </c>
      <c r="F7" s="9" t="n">
        <v>203</v>
      </c>
      <c r="G7" s="9" t="n">
        <v>19</v>
      </c>
      <c r="H7" s="9" t="n">
        <v>0</v>
      </c>
      <c r="I7" s="9" t="n">
        <v>2</v>
      </c>
      <c r="J7" s="9" t="n">
        <v>2</v>
      </c>
      <c r="K7" s="9" t="n">
        <v>1</v>
      </c>
      <c r="L7" s="9" t="n">
        <v>0</v>
      </c>
      <c r="M7" s="9" t="n">
        <v>2</v>
      </c>
      <c r="N7" s="9" t="n">
        <v>18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N8)</f>
        <v>180</v>
      </c>
      <c r="D8" s="9" t="n">
        <v>11</v>
      </c>
      <c r="E8" s="9" t="n">
        <v>7</v>
      </c>
      <c r="F8" s="9" t="n">
        <v>133</v>
      </c>
      <c r="G8" s="9" t="n">
        <v>1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2</v>
      </c>
      <c r="M8" s="9" t="n">
        <v>1</v>
      </c>
      <c r="N8" s="9" t="n">
        <v>5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N9)</f>
        <v>452</v>
      </c>
      <c r="D9" s="9" t="n">
        <v>25</v>
      </c>
      <c r="E9" s="9" t="n">
        <v>16</v>
      </c>
      <c r="F9" s="9" t="n">
        <v>348</v>
      </c>
      <c r="G9" s="9" t="n">
        <v>31</v>
      </c>
      <c r="H9" s="9" t="n">
        <v>0</v>
      </c>
      <c r="I9" s="9" t="n">
        <v>1</v>
      </c>
      <c r="J9" s="9" t="n">
        <v>0</v>
      </c>
      <c r="K9" s="9" t="n">
        <v>2</v>
      </c>
      <c r="L9" s="9" t="n">
        <v>19</v>
      </c>
      <c r="M9" s="9" t="n">
        <v>8</v>
      </c>
      <c r="N9" s="9" t="n">
        <v>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N10)</f>
        <v>187</v>
      </c>
      <c r="D10" s="9" t="n">
        <v>12</v>
      </c>
      <c r="E10" s="9" t="n">
        <v>12</v>
      </c>
      <c r="F10" s="9" t="n">
        <v>120</v>
      </c>
      <c r="G10" s="9" t="n">
        <v>14</v>
      </c>
      <c r="H10" s="9" t="n">
        <v>0</v>
      </c>
      <c r="I10" s="9" t="n">
        <v>0</v>
      </c>
      <c r="J10" s="9" t="n">
        <v>0</v>
      </c>
      <c r="K10" s="9" t="n">
        <v>8</v>
      </c>
      <c r="L10" s="9" t="n">
        <v>9</v>
      </c>
      <c r="M10" s="9" t="n">
        <v>5</v>
      </c>
      <c r="N10" s="9" t="n">
        <v>7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N11)</f>
        <v>231</v>
      </c>
      <c r="D11" s="9" t="n">
        <v>10</v>
      </c>
      <c r="E11" s="9" t="n">
        <v>6</v>
      </c>
      <c r="F11" s="9" t="n">
        <v>175</v>
      </c>
      <c r="G11" s="9" t="n">
        <v>19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5</v>
      </c>
      <c r="M11" s="9" t="n">
        <v>5</v>
      </c>
      <c r="N11" s="9" t="n">
        <v>9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N12)</f>
        <v>651</v>
      </c>
      <c r="D12" s="9" t="n">
        <v>51</v>
      </c>
      <c r="E12" s="9" t="n">
        <v>22</v>
      </c>
      <c r="F12" s="9" t="n">
        <v>464</v>
      </c>
      <c r="G12" s="9" t="n">
        <v>42</v>
      </c>
      <c r="H12" s="9" t="n">
        <v>0</v>
      </c>
      <c r="I12" s="9" t="n">
        <v>1</v>
      </c>
      <c r="J12" s="9" t="n">
        <v>6</v>
      </c>
      <c r="K12" s="9" t="n">
        <v>4</v>
      </c>
      <c r="L12" s="9" t="n">
        <v>29</v>
      </c>
      <c r="M12" s="9" t="n">
        <v>0</v>
      </c>
      <c r="N12" s="9" t="n">
        <v>32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N13)</f>
        <v>574</v>
      </c>
      <c r="D13" s="9" t="n">
        <v>55</v>
      </c>
      <c r="E13" s="9" t="n">
        <v>17</v>
      </c>
      <c r="F13" s="9" t="n">
        <v>431</v>
      </c>
      <c r="G13" s="9" t="n">
        <v>44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0</v>
      </c>
      <c r="M13" s="9" t="n">
        <v>2</v>
      </c>
      <c r="N13" s="9" t="n">
        <v>15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N14)</f>
        <v>1427</v>
      </c>
      <c r="D14" s="9" t="n">
        <v>83</v>
      </c>
      <c r="E14" s="9" t="n">
        <v>61</v>
      </c>
      <c r="F14" s="9" t="n">
        <v>1059</v>
      </c>
      <c r="G14" s="9" t="n">
        <v>101</v>
      </c>
      <c r="H14" s="9" t="n">
        <v>0</v>
      </c>
      <c r="I14" s="9" t="n">
        <v>1</v>
      </c>
      <c r="J14" s="9" t="n">
        <v>4</v>
      </c>
      <c r="K14" s="9" t="n">
        <v>8</v>
      </c>
      <c r="L14" s="9" t="n">
        <v>29</v>
      </c>
      <c r="M14" s="9" t="n">
        <v>4</v>
      </c>
      <c r="N14" s="9" t="n">
        <v>77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N15)</f>
        <v>801</v>
      </c>
      <c r="D15" s="9" t="n">
        <v>56</v>
      </c>
      <c r="E15" s="9" t="n">
        <v>29</v>
      </c>
      <c r="F15" s="9" t="n">
        <v>575</v>
      </c>
      <c r="G15" s="9" t="n">
        <v>53</v>
      </c>
      <c r="H15" s="9" t="n">
        <v>0</v>
      </c>
      <c r="I15" s="9" t="n">
        <v>4</v>
      </c>
      <c r="J15" s="9" t="n">
        <v>1</v>
      </c>
      <c r="K15" s="9" t="n">
        <v>11</v>
      </c>
      <c r="L15" s="9" t="n">
        <v>37</v>
      </c>
      <c r="M15" s="9" t="n">
        <v>1</v>
      </c>
      <c r="N15" s="9" t="n">
        <v>34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N16)</f>
        <v>613</v>
      </c>
      <c r="D16" s="9" t="n">
        <v>42</v>
      </c>
      <c r="E16" s="9" t="n">
        <v>28</v>
      </c>
      <c r="F16" s="9" t="n">
        <v>458</v>
      </c>
      <c r="G16" s="9" t="n">
        <v>40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6</v>
      </c>
      <c r="M16" s="9" t="n">
        <v>1</v>
      </c>
      <c r="N16" s="9" t="n">
        <v>25</v>
      </c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331</v>
      </c>
      <c r="D17" s="10" t="n">
        <f aca="false">SUM(D18:D23)</f>
        <v>195</v>
      </c>
      <c r="E17" s="10" t="n">
        <f aca="false">SUM(E18:E23)</f>
        <v>147</v>
      </c>
      <c r="F17" s="10" t="n">
        <f aca="false">SUM(F18:F23)</f>
        <v>2465</v>
      </c>
      <c r="G17" s="10" t="n">
        <f aca="false">SUM(G18:G23)</f>
        <v>230</v>
      </c>
      <c r="H17" s="10" t="n">
        <f aca="false">SUM(H18:H23)</f>
        <v>6</v>
      </c>
      <c r="I17" s="10" t="n">
        <f aca="false">SUM(I18:I23)</f>
        <v>11</v>
      </c>
      <c r="J17" s="10" t="n">
        <f aca="false">SUM(J18:J23)</f>
        <v>26</v>
      </c>
      <c r="K17" s="10" t="n">
        <f aca="false">SUM(K18:K23)</f>
        <v>16</v>
      </c>
      <c r="L17" s="10" t="n">
        <f aca="false">SUM(L18:L23)</f>
        <v>66</v>
      </c>
      <c r="M17" s="10" t="n">
        <f aca="false">SUM(M18:M23)</f>
        <v>72</v>
      </c>
      <c r="N17" s="10" t="n">
        <f aca="false">SUM(N18:N23)</f>
        <v>97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131</v>
      </c>
      <c r="D18" s="9" t="n">
        <v>14</v>
      </c>
      <c r="E18" s="9" t="n">
        <v>7</v>
      </c>
      <c r="F18" s="9" t="n">
        <v>96</v>
      </c>
      <c r="G18" s="9" t="n">
        <v>7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6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D19:N19)</f>
        <v>774</v>
      </c>
      <c r="D19" s="7" t="n">
        <v>34</v>
      </c>
      <c r="E19" s="7" t="n">
        <v>33</v>
      </c>
      <c r="F19" s="7" t="n">
        <v>562</v>
      </c>
      <c r="G19" s="7" t="n">
        <v>58</v>
      </c>
      <c r="H19" s="7" t="n">
        <v>1</v>
      </c>
      <c r="I19" s="7" t="n">
        <v>0</v>
      </c>
      <c r="J19" s="7" t="n">
        <v>10</v>
      </c>
      <c r="K19" s="7" t="n">
        <v>3</v>
      </c>
      <c r="L19" s="7" t="n">
        <v>34</v>
      </c>
      <c r="M19" s="7" t="n">
        <v>19</v>
      </c>
      <c r="N19" s="7" t="n">
        <v>2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931</v>
      </c>
      <c r="D20" s="9" t="n">
        <v>50</v>
      </c>
      <c r="E20" s="9" t="n">
        <v>41</v>
      </c>
      <c r="F20" s="9" t="n">
        <v>684</v>
      </c>
      <c r="G20" s="9" t="n">
        <v>64</v>
      </c>
      <c r="H20" s="9" t="n">
        <v>5</v>
      </c>
      <c r="I20" s="9" t="n">
        <v>5</v>
      </c>
      <c r="J20" s="9" t="n">
        <v>8</v>
      </c>
      <c r="K20" s="9" t="n">
        <v>6</v>
      </c>
      <c r="L20" s="9" t="n">
        <v>14</v>
      </c>
      <c r="M20" s="9" t="n">
        <v>23</v>
      </c>
      <c r="N20" s="9" t="n">
        <v>31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752</v>
      </c>
      <c r="D21" s="9" t="n">
        <v>51</v>
      </c>
      <c r="E21" s="9" t="n">
        <v>30</v>
      </c>
      <c r="F21" s="9" t="n">
        <v>556</v>
      </c>
      <c r="G21" s="9" t="n">
        <v>51</v>
      </c>
      <c r="H21" s="9" t="n">
        <v>0</v>
      </c>
      <c r="I21" s="9" t="n">
        <v>6</v>
      </c>
      <c r="J21" s="9" t="n">
        <v>4</v>
      </c>
      <c r="K21" s="9" t="n">
        <v>2</v>
      </c>
      <c r="L21" s="9" t="n">
        <v>11</v>
      </c>
      <c r="M21" s="9" t="n">
        <v>15</v>
      </c>
      <c r="N21" s="9" t="n">
        <v>26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418</v>
      </c>
      <c r="D22" s="9" t="n">
        <v>25</v>
      </c>
      <c r="E22" s="9" t="n">
        <v>19</v>
      </c>
      <c r="F22" s="9" t="n">
        <v>321</v>
      </c>
      <c r="G22" s="9" t="n">
        <v>31</v>
      </c>
      <c r="H22" s="9" t="n">
        <v>0</v>
      </c>
      <c r="I22" s="9" t="n">
        <v>0</v>
      </c>
      <c r="J22" s="9" t="n">
        <v>0</v>
      </c>
      <c r="K22" s="9" t="n">
        <v>3</v>
      </c>
      <c r="L22" s="9" t="n">
        <v>1</v>
      </c>
      <c r="M22" s="9" t="n">
        <v>9</v>
      </c>
      <c r="N22" s="9" t="n">
        <v>9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f aca="false">SUM(D23:N23)</f>
        <v>325</v>
      </c>
      <c r="D23" s="13" t="n">
        <v>21</v>
      </c>
      <c r="E23" s="13" t="n">
        <v>17</v>
      </c>
      <c r="F23" s="13" t="n">
        <v>246</v>
      </c>
      <c r="G23" s="13" t="n">
        <v>19</v>
      </c>
      <c r="H23" s="13" t="n">
        <v>0</v>
      </c>
      <c r="I23" s="13" t="n">
        <v>0</v>
      </c>
      <c r="J23" s="13" t="n">
        <v>4</v>
      </c>
      <c r="K23" s="13" t="n">
        <v>2</v>
      </c>
      <c r="L23" s="13" t="n">
        <v>6</v>
      </c>
      <c r="M23" s="13" t="n">
        <v>5</v>
      </c>
      <c r="N23" s="13" t="n">
        <v>5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9635</v>
      </c>
      <c r="D24" s="15" t="n">
        <f aca="false">SUM(D4:D17)</f>
        <v>597</v>
      </c>
      <c r="E24" s="15" t="n">
        <f aca="false">SUM(E4:E17)</f>
        <v>391</v>
      </c>
      <c r="F24" s="15" t="n">
        <f aca="false">SUM(F4:F17)</f>
        <v>7143</v>
      </c>
      <c r="G24" s="15" t="n">
        <f aca="false">SUM(G4:G17)</f>
        <v>667</v>
      </c>
      <c r="H24" s="15" t="n">
        <f aca="false">SUM(H4:H17)</f>
        <v>7</v>
      </c>
      <c r="I24" s="15" t="n">
        <f aca="false">SUM(I4:I17)</f>
        <v>28</v>
      </c>
      <c r="J24" s="15" t="n">
        <f aca="false">SUM(J4:J17)</f>
        <v>46</v>
      </c>
      <c r="K24" s="15" t="n">
        <f aca="false">SUM(K4:K17)</f>
        <v>55</v>
      </c>
      <c r="L24" s="15" t="n">
        <f aca="false">SUM(L4:L17)</f>
        <v>252</v>
      </c>
      <c r="M24" s="15" t="n">
        <f aca="false">SUM(M4:M17)</f>
        <v>104</v>
      </c>
      <c r="N24" s="15" t="n">
        <f aca="false">SUM(N4:N17)</f>
        <v>345</v>
      </c>
    </row>
    <row r="26" s="18" customFormat="true" ht="15" hidden="false" customHeight="false" outlineLevel="0" collapsed="false">
      <c r="B26" s="18" t="s">
        <v>37</v>
      </c>
      <c r="C26" s="18" t="n">
        <v>9386</v>
      </c>
      <c r="D26" s="18" t="n">
        <v>576</v>
      </c>
      <c r="E26" s="18" t="n">
        <v>392</v>
      </c>
      <c r="F26" s="18" t="n">
        <v>6993</v>
      </c>
      <c r="G26" s="18" t="n">
        <v>669</v>
      </c>
      <c r="H26" s="18" t="n">
        <v>7</v>
      </c>
      <c r="I26" s="18" t="n">
        <v>29</v>
      </c>
      <c r="J26" s="18" t="n">
        <v>41</v>
      </c>
      <c r="K26" s="18" t="n">
        <v>66</v>
      </c>
      <c r="L26" s="18" t="n">
        <v>237</v>
      </c>
      <c r="M26" s="18" t="n">
        <v>94</v>
      </c>
      <c r="N26" s="18" t="n">
        <v>282</v>
      </c>
    </row>
    <row r="27" s="18" customFormat="true" ht="15" hidden="false" customHeight="false" outlineLevel="0" collapsed="false">
      <c r="B27" s="18" t="s">
        <v>38</v>
      </c>
      <c r="C27" s="18" t="n">
        <v>9051</v>
      </c>
      <c r="D27" s="18" t="n">
        <v>581</v>
      </c>
      <c r="E27" s="18" t="n">
        <v>360</v>
      </c>
      <c r="F27" s="18" t="n">
        <v>6711</v>
      </c>
      <c r="G27" s="18" t="n">
        <v>661</v>
      </c>
      <c r="H27" s="18" t="n">
        <v>10</v>
      </c>
      <c r="I27" s="18" t="n">
        <v>25</v>
      </c>
      <c r="J27" s="18" t="n">
        <v>39</v>
      </c>
      <c r="K27" s="18" t="n">
        <v>51</v>
      </c>
      <c r="L27" s="18" t="n">
        <v>232</v>
      </c>
      <c r="M27" s="18" t="n">
        <v>98</v>
      </c>
      <c r="N27" s="18" t="n">
        <v>283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89.25" hidden="false" customHeight="false" outlineLevel="0" collapsed="false">
      <c r="A3" s="2"/>
      <c r="B3" s="2"/>
      <c r="C3" s="2"/>
      <c r="D3" s="5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N4)</f>
        <v>139</v>
      </c>
      <c r="D4" s="7" t="n">
        <v>5</v>
      </c>
      <c r="E4" s="7" t="n">
        <v>4</v>
      </c>
      <c r="F4" s="7" t="n">
        <v>114</v>
      </c>
      <c r="G4" s="7" t="n">
        <v>1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4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N5)</f>
        <v>198</v>
      </c>
      <c r="D5" s="9" t="n">
        <v>7</v>
      </c>
      <c r="E5" s="9" t="n">
        <v>9</v>
      </c>
      <c r="F5" s="9" t="n">
        <v>144</v>
      </c>
      <c r="G5" s="9" t="n">
        <v>12</v>
      </c>
      <c r="H5" s="9" t="n">
        <v>0</v>
      </c>
      <c r="I5" s="9" t="n">
        <v>3</v>
      </c>
      <c r="J5" s="9" t="n">
        <v>2</v>
      </c>
      <c r="K5" s="9" t="n">
        <v>3</v>
      </c>
      <c r="L5" s="9" t="n">
        <v>5</v>
      </c>
      <c r="M5" s="9" t="n">
        <v>0</v>
      </c>
      <c r="N5" s="9" t="n">
        <v>13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N6)</f>
        <v>570</v>
      </c>
      <c r="D6" s="9" t="n">
        <v>30</v>
      </c>
      <c r="E6" s="9" t="n">
        <v>19</v>
      </c>
      <c r="F6" s="9" t="n">
        <v>453</v>
      </c>
      <c r="G6" s="9" t="n">
        <v>39</v>
      </c>
      <c r="H6" s="9" t="n">
        <v>1</v>
      </c>
      <c r="I6" s="9" t="n">
        <v>2</v>
      </c>
      <c r="J6" s="9" t="n">
        <v>4</v>
      </c>
      <c r="K6" s="9" t="n">
        <v>1</v>
      </c>
      <c r="L6" s="9" t="n">
        <v>15</v>
      </c>
      <c r="M6" s="9" t="n">
        <v>2</v>
      </c>
      <c r="N6" s="9" t="n">
        <v>4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N7)</f>
        <v>274</v>
      </c>
      <c r="D7" s="9" t="n">
        <v>15</v>
      </c>
      <c r="E7" s="9" t="n">
        <v>14</v>
      </c>
      <c r="F7" s="9" t="n">
        <v>203</v>
      </c>
      <c r="G7" s="9" t="n">
        <v>19</v>
      </c>
      <c r="H7" s="9" t="n">
        <v>0</v>
      </c>
      <c r="I7" s="9" t="n">
        <v>2</v>
      </c>
      <c r="J7" s="9" t="n">
        <v>2</v>
      </c>
      <c r="K7" s="9" t="n">
        <v>1</v>
      </c>
      <c r="L7" s="9" t="n">
        <v>0</v>
      </c>
      <c r="M7" s="9" t="n">
        <v>2</v>
      </c>
      <c r="N7" s="9" t="n">
        <v>16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N8)</f>
        <v>177</v>
      </c>
      <c r="D8" s="9" t="n">
        <v>11</v>
      </c>
      <c r="E8" s="9" t="n">
        <v>7</v>
      </c>
      <c r="F8" s="9" t="n">
        <v>131</v>
      </c>
      <c r="G8" s="9" t="n">
        <v>1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2</v>
      </c>
      <c r="M8" s="9" t="n">
        <v>0</v>
      </c>
      <c r="N8" s="9" t="n">
        <v>5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N9)</f>
        <v>449</v>
      </c>
      <c r="D9" s="9" t="n">
        <v>24</v>
      </c>
      <c r="E9" s="9" t="n">
        <v>16</v>
      </c>
      <c r="F9" s="9" t="n">
        <v>347</v>
      </c>
      <c r="G9" s="9" t="n">
        <v>30</v>
      </c>
      <c r="H9" s="9" t="n">
        <v>0</v>
      </c>
      <c r="I9" s="9" t="n">
        <v>1</v>
      </c>
      <c r="J9" s="9" t="n">
        <v>0</v>
      </c>
      <c r="K9" s="9" t="n">
        <v>2</v>
      </c>
      <c r="L9" s="9" t="n">
        <v>19</v>
      </c>
      <c r="M9" s="9" t="n">
        <v>8</v>
      </c>
      <c r="N9" s="9" t="n">
        <v>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N10)</f>
        <v>186</v>
      </c>
      <c r="D10" s="9" t="n">
        <v>11</v>
      </c>
      <c r="E10" s="9" t="n">
        <v>12</v>
      </c>
      <c r="F10" s="9" t="n">
        <v>120</v>
      </c>
      <c r="G10" s="9" t="n">
        <v>14</v>
      </c>
      <c r="H10" s="9" t="n">
        <v>0</v>
      </c>
      <c r="I10" s="9" t="n">
        <v>0</v>
      </c>
      <c r="J10" s="9" t="n">
        <v>0</v>
      </c>
      <c r="K10" s="9" t="n">
        <v>8</v>
      </c>
      <c r="L10" s="9" t="n">
        <v>9</v>
      </c>
      <c r="M10" s="9" t="n">
        <v>5</v>
      </c>
      <c r="N10" s="9" t="n">
        <v>7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N11)</f>
        <v>229</v>
      </c>
      <c r="D11" s="9" t="n">
        <v>10</v>
      </c>
      <c r="E11" s="9" t="n">
        <v>6</v>
      </c>
      <c r="F11" s="9" t="n">
        <v>175</v>
      </c>
      <c r="G11" s="9" t="n">
        <v>19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5</v>
      </c>
      <c r="M11" s="9" t="n">
        <v>5</v>
      </c>
      <c r="N11" s="9" t="n">
        <v>7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N12)</f>
        <v>649</v>
      </c>
      <c r="D12" s="9" t="n">
        <v>51</v>
      </c>
      <c r="E12" s="9" t="n">
        <v>22</v>
      </c>
      <c r="F12" s="9" t="n">
        <v>463</v>
      </c>
      <c r="G12" s="9" t="n">
        <v>42</v>
      </c>
      <c r="H12" s="9" t="n">
        <v>0</v>
      </c>
      <c r="I12" s="9" t="n">
        <v>1</v>
      </c>
      <c r="J12" s="9" t="n">
        <v>6</v>
      </c>
      <c r="K12" s="9" t="n">
        <v>4</v>
      </c>
      <c r="L12" s="9" t="n">
        <v>28</v>
      </c>
      <c r="M12" s="9" t="n">
        <v>0</v>
      </c>
      <c r="N12" s="9" t="n">
        <v>32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N13)</f>
        <v>571</v>
      </c>
      <c r="D13" s="9" t="n">
        <v>55</v>
      </c>
      <c r="E13" s="9" t="n">
        <v>17</v>
      </c>
      <c r="F13" s="9" t="n">
        <v>430</v>
      </c>
      <c r="G13" s="9" t="n">
        <v>43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0</v>
      </c>
      <c r="M13" s="9" t="n">
        <v>2</v>
      </c>
      <c r="N13" s="9" t="n">
        <v>14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N14)</f>
        <v>1419</v>
      </c>
      <c r="D14" s="9" t="n">
        <v>82</v>
      </c>
      <c r="E14" s="9" t="n">
        <v>59</v>
      </c>
      <c r="F14" s="9" t="n">
        <v>1057</v>
      </c>
      <c r="G14" s="9" t="n">
        <v>101</v>
      </c>
      <c r="H14" s="9" t="n">
        <v>0</v>
      </c>
      <c r="I14" s="9" t="n">
        <v>1</v>
      </c>
      <c r="J14" s="9" t="n">
        <v>4</v>
      </c>
      <c r="K14" s="9" t="n">
        <v>8</v>
      </c>
      <c r="L14" s="9" t="n">
        <v>29</v>
      </c>
      <c r="M14" s="9" t="n">
        <v>4</v>
      </c>
      <c r="N14" s="9" t="n">
        <v>74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N15)</f>
        <v>800</v>
      </c>
      <c r="D15" s="9" t="n">
        <v>56</v>
      </c>
      <c r="E15" s="9" t="n">
        <v>29</v>
      </c>
      <c r="F15" s="9" t="n">
        <v>575</v>
      </c>
      <c r="G15" s="9" t="n">
        <v>53</v>
      </c>
      <c r="H15" s="9" t="n">
        <v>0</v>
      </c>
      <c r="I15" s="9" t="n">
        <v>4</v>
      </c>
      <c r="J15" s="9" t="n">
        <v>1</v>
      </c>
      <c r="K15" s="9" t="n">
        <v>11</v>
      </c>
      <c r="L15" s="9" t="n">
        <v>37</v>
      </c>
      <c r="M15" s="9" t="n">
        <v>1</v>
      </c>
      <c r="N15" s="9" t="n">
        <v>33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N16)</f>
        <v>610</v>
      </c>
      <c r="D16" s="9" t="n">
        <v>42</v>
      </c>
      <c r="E16" s="9" t="n">
        <v>28</v>
      </c>
      <c r="F16" s="9" t="n">
        <v>458</v>
      </c>
      <c r="G16" s="9" t="n">
        <v>38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5</v>
      </c>
      <c r="M16" s="9" t="n">
        <v>1</v>
      </c>
      <c r="N16" s="9" t="n">
        <v>25</v>
      </c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316</v>
      </c>
      <c r="D17" s="10" t="n">
        <f aca="false">SUM(D18:D23)</f>
        <v>193</v>
      </c>
      <c r="E17" s="10" t="n">
        <f aca="false">SUM(E18:E23)</f>
        <v>147</v>
      </c>
      <c r="F17" s="10" t="n">
        <f aca="false">SUM(F18:F23)</f>
        <v>2464</v>
      </c>
      <c r="G17" s="10" t="n">
        <f aca="false">SUM(G18:G23)</f>
        <v>226</v>
      </c>
      <c r="H17" s="10" t="n">
        <f aca="false">SUM(H18:H23)</f>
        <v>6</v>
      </c>
      <c r="I17" s="10" t="n">
        <f aca="false">SUM(I18:I23)</f>
        <v>11</v>
      </c>
      <c r="J17" s="10" t="n">
        <f aca="false">SUM(J18:J23)</f>
        <v>26</v>
      </c>
      <c r="K17" s="10" t="n">
        <f aca="false">SUM(K18:K23)</f>
        <v>15</v>
      </c>
      <c r="L17" s="10" t="n">
        <f aca="false">SUM(L18:L23)</f>
        <v>66</v>
      </c>
      <c r="M17" s="10" t="n">
        <f aca="false">SUM(M18:M23)</f>
        <v>72</v>
      </c>
      <c r="N17" s="10" t="n">
        <f aca="false">SUM(N18:N23)</f>
        <v>90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131</v>
      </c>
      <c r="D18" s="9" t="n">
        <v>14</v>
      </c>
      <c r="E18" s="9" t="n">
        <v>7</v>
      </c>
      <c r="F18" s="9" t="n">
        <v>96</v>
      </c>
      <c r="G18" s="9" t="n">
        <v>7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6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9" t="n">
        <f aca="false">SUM(D19:N19)</f>
        <v>772</v>
      </c>
      <c r="D19" s="7" t="n">
        <v>34</v>
      </c>
      <c r="E19" s="7" t="n">
        <v>33</v>
      </c>
      <c r="F19" s="7" t="n">
        <v>562</v>
      </c>
      <c r="G19" s="7" t="n">
        <v>56</v>
      </c>
      <c r="H19" s="7" t="n">
        <v>1</v>
      </c>
      <c r="I19" s="7" t="n">
        <v>0</v>
      </c>
      <c r="J19" s="7" t="n">
        <v>10</v>
      </c>
      <c r="K19" s="7" t="n">
        <v>3</v>
      </c>
      <c r="L19" s="7" t="n">
        <v>34</v>
      </c>
      <c r="M19" s="7" t="n">
        <v>19</v>
      </c>
      <c r="N19" s="7" t="n">
        <v>2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927</v>
      </c>
      <c r="D20" s="9" t="n">
        <v>50</v>
      </c>
      <c r="E20" s="9" t="n">
        <v>41</v>
      </c>
      <c r="F20" s="9" t="n">
        <v>684</v>
      </c>
      <c r="G20" s="9" t="n">
        <v>62</v>
      </c>
      <c r="H20" s="9" t="n">
        <v>5</v>
      </c>
      <c r="I20" s="9" t="n">
        <v>5</v>
      </c>
      <c r="J20" s="9" t="n">
        <v>8</v>
      </c>
      <c r="K20" s="9" t="n">
        <v>6</v>
      </c>
      <c r="L20" s="9" t="n">
        <v>14</v>
      </c>
      <c r="M20" s="9" t="n">
        <v>23</v>
      </c>
      <c r="N20" s="9" t="n">
        <v>29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747</v>
      </c>
      <c r="D21" s="9" t="n">
        <v>50</v>
      </c>
      <c r="E21" s="9" t="n">
        <v>30</v>
      </c>
      <c r="F21" s="9" t="n">
        <v>556</v>
      </c>
      <c r="G21" s="9" t="n">
        <v>51</v>
      </c>
      <c r="H21" s="9" t="n">
        <v>0</v>
      </c>
      <c r="I21" s="9" t="n">
        <v>6</v>
      </c>
      <c r="J21" s="9" t="n">
        <v>4</v>
      </c>
      <c r="K21" s="9" t="n">
        <v>1</v>
      </c>
      <c r="L21" s="9" t="n">
        <v>11</v>
      </c>
      <c r="M21" s="9" t="n">
        <v>15</v>
      </c>
      <c r="N21" s="9" t="n">
        <v>23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415</v>
      </c>
      <c r="D22" s="9" t="n">
        <v>25</v>
      </c>
      <c r="E22" s="9" t="n">
        <v>19</v>
      </c>
      <c r="F22" s="9" t="n">
        <v>320</v>
      </c>
      <c r="G22" s="9" t="n">
        <v>31</v>
      </c>
      <c r="H22" s="9" t="n">
        <v>0</v>
      </c>
      <c r="I22" s="9" t="n">
        <v>0</v>
      </c>
      <c r="J22" s="9" t="n">
        <v>0</v>
      </c>
      <c r="K22" s="9" t="n">
        <v>3</v>
      </c>
      <c r="L22" s="9" t="n">
        <v>1</v>
      </c>
      <c r="M22" s="9" t="n">
        <v>9</v>
      </c>
      <c r="N22" s="9" t="n">
        <v>7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9" t="n">
        <f aca="false">SUM(D23:N23)</f>
        <v>324</v>
      </c>
      <c r="D23" s="13" t="n">
        <v>20</v>
      </c>
      <c r="E23" s="13" t="n">
        <v>17</v>
      </c>
      <c r="F23" s="13" t="n">
        <v>246</v>
      </c>
      <c r="G23" s="13" t="n">
        <v>19</v>
      </c>
      <c r="H23" s="13" t="n">
        <v>0</v>
      </c>
      <c r="I23" s="13" t="n">
        <v>0</v>
      </c>
      <c r="J23" s="13" t="n">
        <v>4</v>
      </c>
      <c r="K23" s="13" t="n">
        <v>2</v>
      </c>
      <c r="L23" s="13" t="n">
        <v>6</v>
      </c>
      <c r="M23" s="13" t="n">
        <v>5</v>
      </c>
      <c r="N23" s="13" t="n">
        <v>5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9587</v>
      </c>
      <c r="D24" s="15" t="n">
        <f aca="false">SUM(D4:D17)</f>
        <v>592</v>
      </c>
      <c r="E24" s="15" t="n">
        <f aca="false">SUM(E4:E17)</f>
        <v>389</v>
      </c>
      <c r="F24" s="15" t="n">
        <f aca="false">SUM(F4:F17)</f>
        <v>7134</v>
      </c>
      <c r="G24" s="15" t="n">
        <f aca="false">SUM(G4:G17)</f>
        <v>658</v>
      </c>
      <c r="H24" s="15" t="n">
        <f aca="false">SUM(H4:H17)</f>
        <v>7</v>
      </c>
      <c r="I24" s="15" t="n">
        <f aca="false">SUM(I4:I17)</f>
        <v>28</v>
      </c>
      <c r="J24" s="15" t="n">
        <f aca="false">SUM(J4:J17)</f>
        <v>46</v>
      </c>
      <c r="K24" s="15" t="n">
        <f aca="false">SUM(K4:K17)</f>
        <v>54</v>
      </c>
      <c r="L24" s="15" t="n">
        <f aca="false">SUM(L4:L17)</f>
        <v>250</v>
      </c>
      <c r="M24" s="15" t="n">
        <f aca="false">SUM(M4:M17)</f>
        <v>103</v>
      </c>
      <c r="N24" s="15" t="n">
        <f aca="false">SUM(N4:N17)</f>
        <v>326</v>
      </c>
    </row>
    <row r="26" s="19" customFormat="true" ht="15" hidden="false" customHeight="false" outlineLevel="0" collapsed="false">
      <c r="B26" s="19" t="s">
        <v>37</v>
      </c>
      <c r="C26" s="19" t="n">
        <v>9346</v>
      </c>
      <c r="D26" s="19" t="n">
        <v>568</v>
      </c>
      <c r="E26" s="19" t="n">
        <v>390</v>
      </c>
      <c r="F26" s="19" t="n">
        <v>6985</v>
      </c>
      <c r="G26" s="19" t="n">
        <v>662</v>
      </c>
      <c r="H26" s="19" t="n">
        <v>7</v>
      </c>
      <c r="I26" s="19" t="n">
        <v>29</v>
      </c>
      <c r="J26" s="19" t="n">
        <v>41</v>
      </c>
      <c r="K26" s="19" t="n">
        <v>62</v>
      </c>
      <c r="L26" s="19" t="n">
        <v>236</v>
      </c>
      <c r="M26" s="19" t="n">
        <v>93</v>
      </c>
      <c r="N26" s="19" t="n">
        <v>273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0.13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0" t="s">
        <v>1</v>
      </c>
      <c r="B2" s="20"/>
      <c r="C2" s="20" t="s">
        <v>2</v>
      </c>
      <c r="D2" s="21" t="s">
        <v>4</v>
      </c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05" hidden="false" customHeight="false" outlineLevel="0" collapsed="false">
      <c r="A3" s="20"/>
      <c r="B3" s="20"/>
      <c r="C3" s="20"/>
      <c r="D3" s="22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N4)</f>
        <v>142</v>
      </c>
      <c r="D4" s="7" t="n">
        <v>5</v>
      </c>
      <c r="E4" s="7" t="n">
        <v>4</v>
      </c>
      <c r="F4" s="7" t="n">
        <v>114</v>
      </c>
      <c r="G4" s="7" t="n">
        <v>1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7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N5)</f>
        <v>198</v>
      </c>
      <c r="D5" s="9" t="n">
        <v>7</v>
      </c>
      <c r="E5" s="9" t="n">
        <v>9</v>
      </c>
      <c r="F5" s="9" t="n">
        <v>144</v>
      </c>
      <c r="G5" s="9" t="n">
        <v>12</v>
      </c>
      <c r="H5" s="9" t="n">
        <v>0</v>
      </c>
      <c r="I5" s="9" t="n">
        <v>3</v>
      </c>
      <c r="J5" s="9" t="n">
        <v>2</v>
      </c>
      <c r="K5" s="9" t="n">
        <v>3</v>
      </c>
      <c r="L5" s="9" t="n">
        <v>5</v>
      </c>
      <c r="M5" s="9" t="n">
        <v>0</v>
      </c>
      <c r="N5" s="9" t="n">
        <v>13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N6)</f>
        <v>567</v>
      </c>
      <c r="D6" s="9" t="n">
        <v>29</v>
      </c>
      <c r="E6" s="9" t="n">
        <v>19</v>
      </c>
      <c r="F6" s="9" t="n">
        <v>452</v>
      </c>
      <c r="G6" s="9" t="n">
        <v>40</v>
      </c>
      <c r="H6" s="9" t="n">
        <v>1</v>
      </c>
      <c r="I6" s="9" t="n">
        <v>2</v>
      </c>
      <c r="J6" s="9" t="n">
        <v>4</v>
      </c>
      <c r="K6" s="9" t="n">
        <v>1</v>
      </c>
      <c r="L6" s="9" t="n">
        <v>15</v>
      </c>
      <c r="M6" s="9" t="n">
        <v>0</v>
      </c>
      <c r="N6" s="9" t="n">
        <v>4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N7)</f>
        <v>214</v>
      </c>
      <c r="D7" s="9" t="n">
        <v>9</v>
      </c>
      <c r="E7" s="9" t="n">
        <v>10</v>
      </c>
      <c r="F7" s="9" t="n">
        <v>158</v>
      </c>
      <c r="G7" s="9" t="n">
        <v>14</v>
      </c>
      <c r="H7" s="9" t="n">
        <v>0</v>
      </c>
      <c r="I7" s="9" t="n">
        <v>2</v>
      </c>
      <c r="J7" s="9" t="n">
        <v>2</v>
      </c>
      <c r="K7" s="9" t="n">
        <v>1</v>
      </c>
      <c r="L7" s="9" t="n">
        <v>0</v>
      </c>
      <c r="M7" s="9" t="n">
        <v>1</v>
      </c>
      <c r="N7" s="9" t="n">
        <v>17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N8)</f>
        <v>171</v>
      </c>
      <c r="D8" s="9" t="n">
        <v>9</v>
      </c>
      <c r="E8" s="9" t="n">
        <v>7</v>
      </c>
      <c r="F8" s="9" t="n">
        <v>129</v>
      </c>
      <c r="G8" s="9" t="n">
        <v>1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1</v>
      </c>
      <c r="M8" s="9" t="n">
        <v>0</v>
      </c>
      <c r="N8" s="9" t="n">
        <v>5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N9)</f>
        <v>439</v>
      </c>
      <c r="D9" s="9" t="n">
        <v>22</v>
      </c>
      <c r="E9" s="9" t="n">
        <v>16</v>
      </c>
      <c r="F9" s="9" t="n">
        <v>339</v>
      </c>
      <c r="G9" s="9" t="n">
        <v>30</v>
      </c>
      <c r="H9" s="9" t="n">
        <v>0</v>
      </c>
      <c r="I9" s="9" t="n">
        <v>1</v>
      </c>
      <c r="J9" s="9" t="n">
        <v>0</v>
      </c>
      <c r="K9" s="9" t="n">
        <v>2</v>
      </c>
      <c r="L9" s="9" t="n">
        <v>19</v>
      </c>
      <c r="M9" s="9" t="n">
        <v>8</v>
      </c>
      <c r="N9" s="9" t="n">
        <v>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N10)</f>
        <v>187</v>
      </c>
      <c r="D10" s="9" t="n">
        <v>12</v>
      </c>
      <c r="E10" s="9" t="n">
        <v>12</v>
      </c>
      <c r="F10" s="9" t="n">
        <v>120</v>
      </c>
      <c r="G10" s="9" t="n">
        <v>14</v>
      </c>
      <c r="H10" s="9" t="n">
        <v>0</v>
      </c>
      <c r="I10" s="9" t="n">
        <v>0</v>
      </c>
      <c r="J10" s="9" t="n">
        <v>0</v>
      </c>
      <c r="K10" s="9" t="n">
        <v>8</v>
      </c>
      <c r="L10" s="9" t="n">
        <v>9</v>
      </c>
      <c r="M10" s="9" t="n">
        <v>5</v>
      </c>
      <c r="N10" s="9" t="n">
        <v>7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N11)</f>
        <v>231</v>
      </c>
      <c r="D11" s="9" t="n">
        <v>10</v>
      </c>
      <c r="E11" s="9" t="n">
        <v>6</v>
      </c>
      <c r="F11" s="9" t="n">
        <v>175</v>
      </c>
      <c r="G11" s="9" t="n">
        <v>19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5</v>
      </c>
      <c r="M11" s="9" t="n">
        <v>5</v>
      </c>
      <c r="N11" s="9" t="n">
        <v>9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N12)</f>
        <v>646</v>
      </c>
      <c r="D12" s="9" t="n">
        <v>49</v>
      </c>
      <c r="E12" s="9" t="n">
        <v>22</v>
      </c>
      <c r="F12" s="9" t="n">
        <v>462</v>
      </c>
      <c r="G12" s="9" t="n">
        <v>42</v>
      </c>
      <c r="H12" s="9" t="n">
        <v>0</v>
      </c>
      <c r="I12" s="9" t="n">
        <v>1</v>
      </c>
      <c r="J12" s="9" t="n">
        <v>6</v>
      </c>
      <c r="K12" s="9" t="n">
        <v>4</v>
      </c>
      <c r="L12" s="9" t="n">
        <v>28</v>
      </c>
      <c r="M12" s="9" t="n">
        <v>0</v>
      </c>
      <c r="N12" s="9" t="n">
        <v>32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N13)</f>
        <v>574</v>
      </c>
      <c r="D13" s="9" t="n">
        <v>55</v>
      </c>
      <c r="E13" s="9" t="n">
        <v>17</v>
      </c>
      <c r="F13" s="9" t="n">
        <v>431</v>
      </c>
      <c r="G13" s="9" t="n">
        <v>44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0</v>
      </c>
      <c r="M13" s="9" t="n">
        <v>2</v>
      </c>
      <c r="N13" s="9" t="n">
        <v>15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N14)</f>
        <v>1334</v>
      </c>
      <c r="D14" s="9" t="n">
        <v>66</v>
      </c>
      <c r="E14" s="9" t="n">
        <v>56</v>
      </c>
      <c r="F14" s="9" t="n">
        <v>999</v>
      </c>
      <c r="G14" s="9" t="n">
        <v>93</v>
      </c>
      <c r="H14" s="9" t="n">
        <v>0</v>
      </c>
      <c r="I14" s="9" t="n">
        <v>1</v>
      </c>
      <c r="J14" s="9" t="n">
        <v>4</v>
      </c>
      <c r="K14" s="9" t="n">
        <v>8</v>
      </c>
      <c r="L14" s="9" t="n">
        <v>28</v>
      </c>
      <c r="M14" s="9" t="n">
        <v>4</v>
      </c>
      <c r="N14" s="9" t="n">
        <v>75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N15)</f>
        <v>799</v>
      </c>
      <c r="D15" s="9" t="n">
        <v>56</v>
      </c>
      <c r="E15" s="9" t="n">
        <v>29</v>
      </c>
      <c r="F15" s="9" t="n">
        <v>574</v>
      </c>
      <c r="G15" s="9" t="n">
        <v>53</v>
      </c>
      <c r="H15" s="9" t="n">
        <v>0</v>
      </c>
      <c r="I15" s="9" t="n">
        <v>4</v>
      </c>
      <c r="J15" s="9" t="n">
        <v>1</v>
      </c>
      <c r="K15" s="9" t="n">
        <v>11</v>
      </c>
      <c r="L15" s="9" t="n">
        <v>37</v>
      </c>
      <c r="M15" s="9" t="n">
        <v>1</v>
      </c>
      <c r="N15" s="9" t="n">
        <v>33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N16)</f>
        <v>613</v>
      </c>
      <c r="D16" s="9" t="n">
        <v>42</v>
      </c>
      <c r="E16" s="9" t="n">
        <v>28</v>
      </c>
      <c r="F16" s="9" t="n">
        <v>458</v>
      </c>
      <c r="G16" s="9" t="n">
        <v>40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6</v>
      </c>
      <c r="M16" s="9" t="n">
        <v>1</v>
      </c>
      <c r="N16" s="9" t="n">
        <v>25</v>
      </c>
    </row>
    <row r="17" s="24" customFormat="true" ht="15" hidden="false" customHeight="false" outlineLevel="0" collapsed="false">
      <c r="A17" s="23"/>
      <c r="B17" s="23" t="s">
        <v>29</v>
      </c>
      <c r="C17" s="23" t="n">
        <f aca="false">SUM(C18:C23)</f>
        <v>3108</v>
      </c>
      <c r="D17" s="23" t="n">
        <f aca="false">SUM(D18:D23)</f>
        <v>153</v>
      </c>
      <c r="E17" s="23" t="n">
        <f aca="false">SUM(E18:E23)</f>
        <v>143</v>
      </c>
      <c r="F17" s="23" t="n">
        <f aca="false">SUM(F18:F23)</f>
        <v>2323</v>
      </c>
      <c r="G17" s="23" t="n">
        <f aca="false">SUM(G18:G23)</f>
        <v>213</v>
      </c>
      <c r="H17" s="23" t="n">
        <f aca="false">SUM(H18:H23)</f>
        <v>6</v>
      </c>
      <c r="I17" s="23" t="n">
        <f aca="false">SUM(I18:I23)</f>
        <v>11</v>
      </c>
      <c r="J17" s="23" t="n">
        <f aca="false">SUM(J18:J23)</f>
        <v>26</v>
      </c>
      <c r="K17" s="23" t="n">
        <f aca="false">SUM(K18:K23)</f>
        <v>16</v>
      </c>
      <c r="L17" s="23" t="n">
        <f aca="false">SUM(L18:L23)</f>
        <v>66</v>
      </c>
      <c r="M17" s="23" t="n">
        <f aca="false">SUM(M18:M23)</f>
        <v>68</v>
      </c>
      <c r="N17" s="23" t="n">
        <f aca="false">SUM(N18:N23)</f>
        <v>83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106</v>
      </c>
      <c r="D18" s="9" t="n">
        <v>6</v>
      </c>
      <c r="E18" s="9" t="n">
        <v>7</v>
      </c>
      <c r="F18" s="9" t="n">
        <v>84</v>
      </c>
      <c r="G18" s="9" t="n">
        <v>5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3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D19:N19)</f>
        <v>762</v>
      </c>
      <c r="D19" s="7" t="n">
        <v>32</v>
      </c>
      <c r="E19" s="7" t="n">
        <v>32</v>
      </c>
      <c r="F19" s="7" t="n">
        <v>557</v>
      </c>
      <c r="G19" s="7" t="n">
        <v>56</v>
      </c>
      <c r="H19" s="7" t="n">
        <v>1</v>
      </c>
      <c r="I19" s="7" t="n">
        <v>0</v>
      </c>
      <c r="J19" s="7" t="n">
        <v>10</v>
      </c>
      <c r="K19" s="7" t="n">
        <v>3</v>
      </c>
      <c r="L19" s="7" t="n">
        <v>34</v>
      </c>
      <c r="M19" s="7" t="n">
        <v>18</v>
      </c>
      <c r="N19" s="7" t="n">
        <v>19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883</v>
      </c>
      <c r="D20" s="9" t="n">
        <v>42</v>
      </c>
      <c r="E20" s="9" t="n">
        <v>40</v>
      </c>
      <c r="F20" s="9" t="n">
        <v>652</v>
      </c>
      <c r="G20" s="9" t="n">
        <v>62</v>
      </c>
      <c r="H20" s="9" t="n">
        <v>5</v>
      </c>
      <c r="I20" s="9" t="n">
        <v>5</v>
      </c>
      <c r="J20" s="9" t="n">
        <v>8</v>
      </c>
      <c r="K20" s="9" t="n">
        <v>6</v>
      </c>
      <c r="L20" s="9" t="n">
        <v>14</v>
      </c>
      <c r="M20" s="9" t="n">
        <v>22</v>
      </c>
      <c r="N20" s="9" t="n">
        <v>27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664</v>
      </c>
      <c r="D21" s="9" t="n">
        <v>34</v>
      </c>
      <c r="E21" s="9" t="n">
        <v>29</v>
      </c>
      <c r="F21" s="9" t="n">
        <v>500</v>
      </c>
      <c r="G21" s="9" t="n">
        <v>43</v>
      </c>
      <c r="H21" s="9" t="n">
        <v>0</v>
      </c>
      <c r="I21" s="9" t="n">
        <v>6</v>
      </c>
      <c r="J21" s="9" t="n">
        <v>4</v>
      </c>
      <c r="K21" s="9" t="n">
        <v>2</v>
      </c>
      <c r="L21" s="9" t="n">
        <v>11</v>
      </c>
      <c r="M21" s="9" t="n">
        <v>14</v>
      </c>
      <c r="N21" s="9" t="n">
        <v>21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379</v>
      </c>
      <c r="D22" s="9" t="n">
        <v>20</v>
      </c>
      <c r="E22" s="9" t="n">
        <v>18</v>
      </c>
      <c r="F22" s="9" t="n">
        <v>292</v>
      </c>
      <c r="G22" s="9" t="n">
        <v>28</v>
      </c>
      <c r="H22" s="9" t="n">
        <v>0</v>
      </c>
      <c r="I22" s="9" t="n">
        <v>0</v>
      </c>
      <c r="J22" s="9" t="n">
        <v>0</v>
      </c>
      <c r="K22" s="9" t="n">
        <v>3</v>
      </c>
      <c r="L22" s="9" t="n">
        <v>1</v>
      </c>
      <c r="M22" s="9" t="n">
        <v>9</v>
      </c>
      <c r="N22" s="9" t="n">
        <v>8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f aca="false">SUM(D23:N23)</f>
        <v>314</v>
      </c>
      <c r="D23" s="13" t="n">
        <v>19</v>
      </c>
      <c r="E23" s="13" t="n">
        <v>17</v>
      </c>
      <c r="F23" s="13" t="n">
        <v>238</v>
      </c>
      <c r="G23" s="13" t="n">
        <v>19</v>
      </c>
      <c r="H23" s="13" t="n">
        <v>0</v>
      </c>
      <c r="I23" s="13" t="n">
        <v>0</v>
      </c>
      <c r="J23" s="13" t="n">
        <v>4</v>
      </c>
      <c r="K23" s="13" t="n">
        <v>2</v>
      </c>
      <c r="L23" s="13" t="n">
        <v>6</v>
      </c>
      <c r="M23" s="13" t="n">
        <v>4</v>
      </c>
      <c r="N23" s="13" t="n">
        <v>5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9223</v>
      </c>
      <c r="D24" s="15" t="n">
        <f aca="false">SUM(D4:D17)</f>
        <v>524</v>
      </c>
      <c r="E24" s="15" t="n">
        <f aca="false">SUM(E4:E17)</f>
        <v>378</v>
      </c>
      <c r="F24" s="15" t="n">
        <f aca="false">SUM(F4:F17)</f>
        <v>6878</v>
      </c>
      <c r="G24" s="15" t="n">
        <f aca="false">SUM(G4:G17)</f>
        <v>635</v>
      </c>
      <c r="H24" s="15" t="n">
        <f aca="false">SUM(H4:H17)</f>
        <v>7</v>
      </c>
      <c r="I24" s="15" t="n">
        <f aca="false">SUM(I4:I17)</f>
        <v>28</v>
      </c>
      <c r="J24" s="15" t="n">
        <f aca="false">SUM(J4:J17)</f>
        <v>46</v>
      </c>
      <c r="K24" s="15" t="n">
        <f aca="false">SUM(K4:K17)</f>
        <v>55</v>
      </c>
      <c r="L24" s="15" t="n">
        <f aca="false">SUM(L4:L17)</f>
        <v>249</v>
      </c>
      <c r="M24" s="15" t="n">
        <f aca="false">SUM(M4:M17)</f>
        <v>96</v>
      </c>
      <c r="N24" s="15" t="n">
        <f aca="false">SUM(N4:N17)</f>
        <v>327</v>
      </c>
    </row>
    <row r="26" s="18" customFormat="true" ht="15" hidden="false" customHeight="false" outlineLevel="0" collapsed="false">
      <c r="B26" s="18" t="s">
        <v>37</v>
      </c>
      <c r="C26" s="18" t="n">
        <v>9041</v>
      </c>
      <c r="D26" s="18" t="n">
        <v>524</v>
      </c>
      <c r="E26" s="18" t="n">
        <v>379</v>
      </c>
      <c r="F26" s="18" t="n">
        <v>6768</v>
      </c>
      <c r="G26" s="18" t="n">
        <v>638</v>
      </c>
      <c r="H26" s="18" t="n">
        <v>7</v>
      </c>
      <c r="I26" s="18" t="n">
        <v>29</v>
      </c>
      <c r="J26" s="18" t="n">
        <v>41</v>
      </c>
      <c r="K26" s="18" t="n">
        <v>63</v>
      </c>
      <c r="L26" s="18" t="n">
        <v>235</v>
      </c>
      <c r="M26" s="18" t="n">
        <v>89</v>
      </c>
      <c r="N26" s="18" t="n">
        <v>268</v>
      </c>
    </row>
    <row r="27" s="18" customFormat="true" ht="15" hidden="false" customHeight="false" outlineLevel="0" collapsed="false">
      <c r="B27" s="18" t="s">
        <v>38</v>
      </c>
      <c r="C27" s="18" t="n">
        <v>8716</v>
      </c>
      <c r="D27" s="18" t="n">
        <v>533</v>
      </c>
      <c r="E27" s="18" t="n">
        <v>349</v>
      </c>
      <c r="F27" s="18" t="n">
        <v>6496</v>
      </c>
      <c r="G27" s="18" t="n">
        <v>632</v>
      </c>
      <c r="H27" s="18" t="n">
        <v>10</v>
      </c>
      <c r="I27" s="18" t="n">
        <v>25</v>
      </c>
      <c r="J27" s="18" t="n">
        <v>39</v>
      </c>
      <c r="K27" s="18" t="n">
        <v>51</v>
      </c>
      <c r="L27" s="18" t="n">
        <v>228</v>
      </c>
      <c r="M27" s="18" t="n">
        <v>92</v>
      </c>
      <c r="N27" s="18" t="n">
        <v>261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0.71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0" t="s">
        <v>1</v>
      </c>
      <c r="B2" s="20"/>
      <c r="C2" s="20" t="s">
        <v>2</v>
      </c>
      <c r="D2" s="21" t="s">
        <v>4</v>
      </c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05" hidden="false" customHeight="false" outlineLevel="0" collapsed="false">
      <c r="A3" s="20"/>
      <c r="B3" s="20"/>
      <c r="C3" s="20"/>
      <c r="D3" s="22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9" t="n">
        <v>25</v>
      </c>
      <c r="B5" s="9" t="s">
        <v>1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f aca="false">SUM(D6:N6)</f>
        <v>5</v>
      </c>
      <c r="D6" s="9" t="n">
        <v>1</v>
      </c>
      <c r="E6" s="9" t="n">
        <v>0</v>
      </c>
      <c r="F6" s="9" t="n">
        <v>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</v>
      </c>
      <c r="N6" s="9" t="n">
        <v>0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f aca="false">SUM(D7:N7)</f>
        <v>62</v>
      </c>
      <c r="D7" s="9" t="n">
        <v>6</v>
      </c>
      <c r="E7" s="9" t="n">
        <v>4</v>
      </c>
      <c r="F7" s="9" t="n">
        <v>45</v>
      </c>
      <c r="G7" s="9" t="n">
        <v>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1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f aca="false">SUM(D8:N8)</f>
        <v>9</v>
      </c>
      <c r="D8" s="9" t="n">
        <v>2</v>
      </c>
      <c r="E8" s="9" t="n">
        <v>0</v>
      </c>
      <c r="F8" s="9" t="n">
        <v>4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1</v>
      </c>
      <c r="N8" s="9" t="n">
        <v>0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f aca="false">SUM(D9:N9)</f>
        <v>13</v>
      </c>
      <c r="D9" s="9" t="n">
        <v>3</v>
      </c>
      <c r="E9" s="9" t="n">
        <v>0</v>
      </c>
      <c r="F9" s="9" t="n">
        <v>9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9" t="n">
        <v>3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f aca="false">SUM(D12:N12)</f>
        <v>5</v>
      </c>
      <c r="D12" s="9" t="n">
        <v>2</v>
      </c>
      <c r="E12" s="9" t="n">
        <v>0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f aca="false">SUM(D14:N14)</f>
        <v>93</v>
      </c>
      <c r="D14" s="9" t="n">
        <v>17</v>
      </c>
      <c r="E14" s="9" t="n">
        <v>5</v>
      </c>
      <c r="F14" s="9" t="n">
        <v>60</v>
      </c>
      <c r="G14" s="9" t="n">
        <v>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2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f aca="false">SUM(D15:N15)</f>
        <v>2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f aca="false">SUM(D16:N16)</f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23"/>
      <c r="B17" s="23" t="s">
        <v>29</v>
      </c>
      <c r="C17" s="23" t="n">
        <f aca="false">SUM(C18:C23)</f>
        <v>223</v>
      </c>
      <c r="D17" s="23" t="n">
        <f aca="false">SUM(D18:D23)</f>
        <v>42</v>
      </c>
      <c r="E17" s="23" t="n">
        <f aca="false">SUM(E18:E23)</f>
        <v>4</v>
      </c>
      <c r="F17" s="23" t="n">
        <f aca="false">SUM(F18:F23)</f>
        <v>142</v>
      </c>
      <c r="G17" s="23" t="n">
        <f aca="false">SUM(G18:G23)</f>
        <v>17</v>
      </c>
      <c r="H17" s="23" t="n">
        <f aca="false">SUM(H18:H23)</f>
        <v>0</v>
      </c>
      <c r="I17" s="23" t="n">
        <f aca="false">SUM(I18:I23)</f>
        <v>0</v>
      </c>
      <c r="J17" s="23" t="n">
        <f aca="false">SUM(J18:J23)</f>
        <v>0</v>
      </c>
      <c r="K17" s="23" t="n">
        <f aca="false">SUM(K18:K23)</f>
        <v>0</v>
      </c>
      <c r="L17" s="23" t="n">
        <f aca="false">SUM(L18:L23)</f>
        <v>0</v>
      </c>
      <c r="M17" s="23" t="n">
        <f aca="false">SUM(M18:M23)</f>
        <v>4</v>
      </c>
      <c r="N17" s="23" t="n">
        <f aca="false">SUM(N18:N23)</f>
        <v>14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25</v>
      </c>
      <c r="D18" s="9" t="n">
        <v>8</v>
      </c>
      <c r="E18" s="9" t="n">
        <v>0</v>
      </c>
      <c r="F18" s="9" t="n">
        <v>12</v>
      </c>
      <c r="G18" s="9" t="n">
        <v>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9" t="n">
        <f aca="false">SUM(D19:N19)</f>
        <v>12</v>
      </c>
      <c r="D19" s="7" t="n">
        <v>2</v>
      </c>
      <c r="E19" s="7" t="n">
        <v>1</v>
      </c>
      <c r="F19" s="7" t="n">
        <v>5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1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48</v>
      </c>
      <c r="D20" s="9" t="n">
        <v>8</v>
      </c>
      <c r="E20" s="9" t="n">
        <v>1</v>
      </c>
      <c r="F20" s="9" t="n">
        <v>32</v>
      </c>
      <c r="G20" s="9" t="n">
        <v>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4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88</v>
      </c>
      <c r="D21" s="9" t="n">
        <v>17</v>
      </c>
      <c r="E21" s="9" t="n">
        <v>1</v>
      </c>
      <c r="F21" s="9" t="n">
        <v>56</v>
      </c>
      <c r="G21" s="9" t="n">
        <v>8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5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39</v>
      </c>
      <c r="D22" s="9" t="n">
        <v>5</v>
      </c>
      <c r="E22" s="9" t="n">
        <v>1</v>
      </c>
      <c r="F22" s="9" t="n">
        <v>29</v>
      </c>
      <c r="G22" s="9" t="n">
        <v>3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9" t="n">
        <f aca="false">SUM(D23:N23)</f>
        <v>11</v>
      </c>
      <c r="D23" s="13" t="n">
        <v>2</v>
      </c>
      <c r="E23" s="13" t="n">
        <v>0</v>
      </c>
      <c r="F23" s="13" t="n">
        <v>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</v>
      </c>
      <c r="N23" s="13" t="n">
        <v>0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412</v>
      </c>
      <c r="D24" s="15" t="n">
        <f aca="false">SUM(D4:D17)</f>
        <v>73</v>
      </c>
      <c r="E24" s="15" t="n">
        <f aca="false">SUM(E4:E17)</f>
        <v>13</v>
      </c>
      <c r="F24" s="15" t="n">
        <f aca="false">SUM(F4:F17)</f>
        <v>265</v>
      </c>
      <c r="G24" s="15" t="n">
        <f aca="false">SUM(G4:G17)</f>
        <v>32</v>
      </c>
      <c r="H24" s="15" t="n">
        <f aca="false">SUM(H4:H17)</f>
        <v>0</v>
      </c>
      <c r="I24" s="15" t="n">
        <f aca="false">SUM(I4:I17)</f>
        <v>0</v>
      </c>
      <c r="J24" s="15" t="n">
        <f aca="false">SUM(J4:J17)</f>
        <v>0</v>
      </c>
      <c r="K24" s="15" t="n">
        <f aca="false">SUM(K4:K17)</f>
        <v>0</v>
      </c>
      <c r="L24" s="15" t="n">
        <f aca="false">SUM(L4:L17)</f>
        <v>3</v>
      </c>
      <c r="M24" s="15" t="n">
        <f aca="false">SUM(M4:M17)</f>
        <v>8</v>
      </c>
      <c r="N24" s="15" t="n">
        <f aca="false">SUM(N4:N17)</f>
        <v>18</v>
      </c>
    </row>
    <row r="26" s="18" customFormat="true" ht="15" hidden="false" customHeight="false" outlineLevel="0" collapsed="false">
      <c r="B26" s="18" t="s">
        <v>37</v>
      </c>
      <c r="C26" s="18" t="n">
        <v>345</v>
      </c>
      <c r="D26" s="18" t="n">
        <v>52</v>
      </c>
      <c r="E26" s="18" t="n">
        <v>13</v>
      </c>
      <c r="F26" s="18" t="n">
        <v>225</v>
      </c>
      <c r="G26" s="18" t="n">
        <v>31</v>
      </c>
      <c r="H26" s="18" t="n">
        <v>0</v>
      </c>
      <c r="I26" s="18" t="n">
        <v>0</v>
      </c>
      <c r="J26" s="18" t="n">
        <v>0</v>
      </c>
      <c r="K26" s="18" t="n">
        <v>3</v>
      </c>
      <c r="L26" s="18" t="n">
        <v>2</v>
      </c>
      <c r="M26" s="18" t="n">
        <v>5</v>
      </c>
      <c r="N26" s="18" t="n">
        <v>14</v>
      </c>
    </row>
    <row r="27" customFormat="false" ht="15" hidden="false" customHeight="false" outlineLevel="0" collapsed="false">
      <c r="B27" s="18" t="s">
        <v>38</v>
      </c>
      <c r="C27" s="18" t="n">
        <v>335</v>
      </c>
      <c r="D27" s="18" t="n">
        <v>48</v>
      </c>
      <c r="E27" s="18" t="n">
        <v>11</v>
      </c>
      <c r="F27" s="18" t="n">
        <v>215</v>
      </c>
      <c r="G27" s="18" t="n">
        <v>29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4</v>
      </c>
      <c r="M27" s="18" t="n">
        <v>6</v>
      </c>
      <c r="N27" s="18" t="n">
        <v>22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1" customFormat="false" ht="40.5" hidden="false" customHeight="true" outlineLevel="0" collapsed="false">
      <c r="A1" s="25" t="s">
        <v>43</v>
      </c>
      <c r="B1" s="25"/>
      <c r="C1" s="25"/>
      <c r="D1" s="25"/>
      <c r="E1" s="25"/>
    </row>
    <row r="2" customFormat="false" ht="15" hidden="false" customHeight="true" outlineLevel="0" collapsed="false">
      <c r="A2" s="20" t="s">
        <v>1</v>
      </c>
      <c r="B2" s="20"/>
      <c r="C2" s="20" t="s">
        <v>2</v>
      </c>
      <c r="D2" s="20" t="s">
        <v>44</v>
      </c>
      <c r="E2" s="20" t="s">
        <v>45</v>
      </c>
    </row>
    <row r="3" customFormat="false" ht="15" hidden="false" customHeight="false" outlineLevel="0" collapsed="false">
      <c r="A3" s="20"/>
      <c r="B3" s="20"/>
      <c r="C3" s="20"/>
      <c r="D3" s="20"/>
      <c r="E3" s="20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E4)</f>
        <v>142</v>
      </c>
      <c r="D4" s="7" t="n">
        <v>142</v>
      </c>
      <c r="E4" s="7"/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E5)</f>
        <v>198</v>
      </c>
      <c r="D5" s="9" t="n">
        <v>198</v>
      </c>
      <c r="E5" s="9"/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E6)</f>
        <v>572</v>
      </c>
      <c r="D6" s="9" t="n">
        <v>567</v>
      </c>
      <c r="E6" s="9" t="n">
        <v>5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E7)</f>
        <v>276</v>
      </c>
      <c r="D7" s="9" t="n">
        <v>214</v>
      </c>
      <c r="E7" s="9" t="n">
        <v>62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E8)</f>
        <v>180</v>
      </c>
      <c r="D8" s="9" t="n">
        <v>171</v>
      </c>
      <c r="E8" s="9" t="n">
        <v>9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E9)</f>
        <v>452</v>
      </c>
      <c r="D9" s="9" t="n">
        <v>439</v>
      </c>
      <c r="E9" s="9" t="n">
        <v>13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E10)</f>
        <v>187</v>
      </c>
      <c r="D10" s="9" t="n">
        <v>187</v>
      </c>
      <c r="E10" s="9"/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E11)</f>
        <v>231</v>
      </c>
      <c r="D11" s="9" t="n">
        <v>231</v>
      </c>
      <c r="E11" s="9"/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E12)</f>
        <v>651</v>
      </c>
      <c r="D12" s="9" t="n">
        <v>646</v>
      </c>
      <c r="E12" s="9" t="n">
        <v>5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E13)</f>
        <v>574</v>
      </c>
      <c r="D13" s="9" t="n">
        <v>574</v>
      </c>
      <c r="E13" s="9"/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E14)</f>
        <v>1427</v>
      </c>
      <c r="D14" s="9" t="n">
        <v>1334</v>
      </c>
      <c r="E14" s="9" t="n">
        <v>93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E15)</f>
        <v>801</v>
      </c>
      <c r="D15" s="9" t="n">
        <v>799</v>
      </c>
      <c r="E15" s="9" t="n">
        <v>2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E16)</f>
        <v>613</v>
      </c>
      <c r="D16" s="9" t="n">
        <v>613</v>
      </c>
      <c r="E16" s="9"/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331</v>
      </c>
      <c r="D17" s="10" t="n">
        <f aca="false">SUM(D18:D23)</f>
        <v>3108</v>
      </c>
      <c r="E17" s="10" t="n">
        <f aca="false">SUM(E18:E23)</f>
        <v>223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E18)</f>
        <v>131</v>
      </c>
      <c r="D18" s="9" t="n">
        <v>106</v>
      </c>
      <c r="E18" s="9" t="n">
        <v>25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D19:E19)</f>
        <v>774</v>
      </c>
      <c r="D19" s="7" t="n">
        <v>762</v>
      </c>
      <c r="E19" s="7" t="n">
        <v>12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E20)</f>
        <v>931</v>
      </c>
      <c r="D20" s="9" t="n">
        <v>883</v>
      </c>
      <c r="E20" s="9" t="n">
        <v>48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E21)</f>
        <v>752</v>
      </c>
      <c r="D21" s="9" t="n">
        <v>664</v>
      </c>
      <c r="E21" s="9" t="n">
        <v>88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E22)</f>
        <v>418</v>
      </c>
      <c r="D22" s="9" t="n">
        <v>379</v>
      </c>
      <c r="E22" s="9" t="n">
        <v>39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f aca="false">SUM(D23:E23)</f>
        <v>325</v>
      </c>
      <c r="D23" s="13" t="n">
        <v>314</v>
      </c>
      <c r="E23" s="13" t="n">
        <v>11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9635</v>
      </c>
      <c r="D24" s="15" t="n">
        <f aca="false">SUM(D4:D17)</f>
        <v>9223</v>
      </c>
      <c r="E24" s="15" t="n">
        <f aca="false">SUM(E4:E17)</f>
        <v>412</v>
      </c>
    </row>
    <row r="26" s="18" customFormat="true" ht="15" hidden="false" customHeight="false" outlineLevel="0" collapsed="false">
      <c r="B26" s="18" t="s">
        <v>37</v>
      </c>
      <c r="C26" s="18" t="n">
        <v>9386</v>
      </c>
      <c r="D26" s="18" t="n">
        <v>9041</v>
      </c>
      <c r="E26" s="18" t="n">
        <v>345</v>
      </c>
    </row>
    <row r="27" s="18" customFormat="true" ht="15" hidden="false" customHeight="false" outlineLevel="0" collapsed="false">
      <c r="B27" s="18" t="s">
        <v>38</v>
      </c>
      <c r="C27" s="18" t="n">
        <v>9051</v>
      </c>
      <c r="D27" s="18" t="n">
        <v>8716</v>
      </c>
      <c r="E27" s="18" t="n">
        <v>335</v>
      </c>
    </row>
  </sheetData>
  <mergeCells count="5">
    <mergeCell ref="A1:E1"/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5.85"/>
  </cols>
  <sheetData>
    <row r="1" customFormat="false" ht="51" hidden="false" customHeight="true" outlineLevel="0" collapsed="false">
      <c r="A1" s="25" t="s">
        <v>46</v>
      </c>
      <c r="B1" s="25"/>
      <c r="C1" s="25"/>
      <c r="D1" s="25"/>
    </row>
    <row r="2" customFormat="false" ht="15" hidden="false" customHeight="true" outlineLevel="0" collapsed="false">
      <c r="A2" s="20" t="s">
        <v>1</v>
      </c>
      <c r="B2" s="20"/>
      <c r="C2" s="20" t="s">
        <v>2</v>
      </c>
      <c r="D2" s="20" t="s">
        <v>47</v>
      </c>
    </row>
    <row r="3" customFormat="false" ht="33" hidden="false" customHeight="true" outlineLevel="0" collapsed="false">
      <c r="A3" s="20"/>
      <c r="B3" s="20"/>
      <c r="C3" s="20"/>
      <c r="D3" s="20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v>142</v>
      </c>
      <c r="D4" s="7" t="n">
        <v>105</v>
      </c>
    </row>
    <row r="5" customFormat="false" ht="15" hidden="false" customHeight="false" outlineLevel="0" collapsed="false">
      <c r="A5" s="9" t="n">
        <v>25</v>
      </c>
      <c r="B5" s="9" t="s">
        <v>17</v>
      </c>
      <c r="C5" s="9" t="n">
        <v>198</v>
      </c>
      <c r="D5" s="9" t="n">
        <v>151</v>
      </c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v>572</v>
      </c>
      <c r="D6" s="9" t="n">
        <v>442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v>276</v>
      </c>
      <c r="D7" s="9" t="n">
        <v>229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v>180</v>
      </c>
      <c r="D8" s="9" t="n">
        <v>141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v>452</v>
      </c>
      <c r="D9" s="9" t="n">
        <v>32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 t="n">
        <v>187</v>
      </c>
      <c r="D10" s="9" t="n">
        <v>154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9" t="n">
        <v>231</v>
      </c>
      <c r="D11" s="9" t="n">
        <v>175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v>651</v>
      </c>
      <c r="D12" s="9" t="n">
        <v>529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 t="n">
        <v>574</v>
      </c>
      <c r="D13" s="9" t="n">
        <v>468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v>1427</v>
      </c>
      <c r="D14" s="9" t="n">
        <v>1118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v>801</v>
      </c>
      <c r="D15" s="9" t="n">
        <v>618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v>613</v>
      </c>
      <c r="D16" s="9" t="n">
        <v>451</v>
      </c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331</v>
      </c>
      <c r="D17" s="10" t="n">
        <f aca="false">SUM(D18:D23)</f>
        <v>2598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v>131</v>
      </c>
      <c r="D18" s="9" t="n">
        <v>75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v>774</v>
      </c>
      <c r="D19" s="7" t="n">
        <v>615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v>931</v>
      </c>
      <c r="D20" s="9" t="n">
        <v>752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v>752</v>
      </c>
      <c r="D21" s="9" t="n">
        <v>625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v>418</v>
      </c>
      <c r="D22" s="9" t="n">
        <v>306</v>
      </c>
    </row>
    <row r="23" customFormat="false" ht="15" hidden="false" customHeight="false" outlineLevel="0" collapsed="false">
      <c r="A23" s="13" t="n">
        <v>39</v>
      </c>
      <c r="B23" s="13" t="s">
        <v>35</v>
      </c>
      <c r="C23" s="13" t="n">
        <v>325</v>
      </c>
      <c r="D23" s="13" t="n">
        <v>225</v>
      </c>
    </row>
    <row r="24" customFormat="false" ht="15" hidden="false" customHeight="false" outlineLevel="0" collapsed="false">
      <c r="A24" s="15"/>
      <c r="B24" s="15" t="s">
        <v>36</v>
      </c>
      <c r="C24" s="15" t="n">
        <f aca="false">SUM(C4:C17)</f>
        <v>9635</v>
      </c>
      <c r="D24" s="15" t="n">
        <f aca="false">SUM(D4:D17)</f>
        <v>7501</v>
      </c>
    </row>
    <row r="26" s="18" customFormat="true" ht="15" hidden="false" customHeight="false" outlineLevel="0" collapsed="false">
      <c r="B26" s="18" t="s">
        <v>37</v>
      </c>
      <c r="C26" s="18" t="n">
        <v>9386</v>
      </c>
      <c r="D26" s="18" t="n">
        <v>7201</v>
      </c>
    </row>
    <row r="27" s="18" customFormat="true" ht="15" hidden="false" customHeight="false" outlineLevel="0" collapsed="false">
      <c r="B27" s="18" t="s">
        <v>38</v>
      </c>
      <c r="C27" s="18" t="n">
        <v>9051</v>
      </c>
      <c r="D27" s="18" t="n">
        <v>6987</v>
      </c>
    </row>
  </sheetData>
  <mergeCells count="4">
    <mergeCell ref="A1:D1"/>
    <mergeCell ref="A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3.41"/>
  </cols>
  <sheetData>
    <row r="1" customFormat="false" ht="72" hidden="false" customHeight="true" outlineLevel="0" collapsed="false">
      <c r="A1" s="25" t="s">
        <v>48</v>
      </c>
      <c r="B1" s="25"/>
      <c r="C1" s="25"/>
    </row>
    <row r="2" customFormat="false" ht="15" hidden="false" customHeight="true" outlineLevel="0" collapsed="false">
      <c r="A2" s="20" t="s">
        <v>49</v>
      </c>
      <c r="B2" s="26" t="s">
        <v>50</v>
      </c>
      <c r="C2" s="26"/>
    </row>
    <row r="3" customFormat="false" ht="15" hidden="false" customHeight="false" outlineLevel="0" collapsed="false">
      <c r="A3" s="20"/>
      <c r="B3" s="20" t="s">
        <v>51</v>
      </c>
      <c r="C3" s="26" t="s">
        <v>52</v>
      </c>
    </row>
    <row r="4" customFormat="false" ht="15" hidden="false" customHeight="false" outlineLevel="0" collapsed="false">
      <c r="A4" s="7" t="s">
        <v>53</v>
      </c>
      <c r="B4" s="7" t="n">
        <v>8647</v>
      </c>
      <c r="C4" s="7" t="n">
        <v>8606</v>
      </c>
    </row>
    <row r="5" customFormat="false" ht="15" hidden="false" customHeight="false" outlineLevel="0" collapsed="false">
      <c r="A5" s="9" t="s">
        <v>54</v>
      </c>
      <c r="B5" s="9" t="n">
        <v>458</v>
      </c>
      <c r="C5" s="9" t="n">
        <v>449</v>
      </c>
    </row>
    <row r="6" customFormat="false" ht="15" hidden="false" customHeight="false" outlineLevel="0" collapsed="false">
      <c r="A6" s="9" t="s">
        <v>55</v>
      </c>
      <c r="B6" s="9" t="n">
        <v>793</v>
      </c>
      <c r="C6" s="9" t="n">
        <v>788</v>
      </c>
    </row>
    <row r="7" customFormat="false" ht="15" hidden="false" customHeight="false" outlineLevel="0" collapsed="false">
      <c r="A7" s="9" t="s">
        <v>56</v>
      </c>
      <c r="B7" s="9" t="n">
        <v>907</v>
      </c>
      <c r="C7" s="9" t="n">
        <v>901</v>
      </c>
    </row>
    <row r="8" customFormat="false" ht="15" hidden="false" customHeight="false" outlineLevel="0" collapsed="false">
      <c r="A8" s="9" t="s">
        <v>57</v>
      </c>
      <c r="B8" s="9" t="n">
        <v>1298</v>
      </c>
      <c r="C8" s="9" t="n">
        <v>1294</v>
      </c>
    </row>
    <row r="9" customFormat="false" ht="15" hidden="false" customHeight="false" outlineLevel="0" collapsed="false">
      <c r="A9" s="9" t="s">
        <v>58</v>
      </c>
      <c r="B9" s="9" t="n">
        <v>1588</v>
      </c>
      <c r="C9" s="9" t="n">
        <v>1581</v>
      </c>
    </row>
    <row r="10" customFormat="false" ht="15" hidden="false" customHeight="false" outlineLevel="0" collapsed="false">
      <c r="A10" s="9" t="s">
        <v>59</v>
      </c>
      <c r="B10" s="9" t="n">
        <v>1308</v>
      </c>
      <c r="C10" s="9" t="n">
        <v>1304</v>
      </c>
    </row>
    <row r="11" customFormat="false" ht="15" hidden="false" customHeight="false" outlineLevel="0" collapsed="false">
      <c r="A11" s="9" t="s">
        <v>60</v>
      </c>
      <c r="B11" s="9" t="n">
        <v>1170</v>
      </c>
      <c r="C11" s="9" t="n">
        <v>1166</v>
      </c>
    </row>
    <row r="12" customFormat="false" ht="15" hidden="false" customHeight="false" outlineLevel="0" collapsed="false">
      <c r="A12" s="9" t="s">
        <v>61</v>
      </c>
      <c r="B12" s="9" t="n">
        <v>696</v>
      </c>
      <c r="C12" s="9" t="n">
        <v>695</v>
      </c>
    </row>
    <row r="13" customFormat="false" ht="15" hidden="false" customHeight="false" outlineLevel="0" collapsed="false">
      <c r="A13" s="9" t="s">
        <v>62</v>
      </c>
      <c r="B13" s="9" t="n">
        <v>349</v>
      </c>
      <c r="C13" s="9" t="n">
        <v>349</v>
      </c>
    </row>
    <row r="14" customFormat="false" ht="15" hidden="false" customHeight="false" outlineLevel="0" collapsed="false">
      <c r="A14" s="9" t="s">
        <v>63</v>
      </c>
      <c r="B14" s="9" t="n">
        <v>80</v>
      </c>
      <c r="C14" s="9" t="n">
        <v>79</v>
      </c>
    </row>
    <row r="15" customFormat="false" ht="15" hidden="false" customHeight="false" outlineLevel="0" collapsed="false">
      <c r="A15" s="10" t="s">
        <v>64</v>
      </c>
      <c r="B15" s="10" t="n">
        <v>205</v>
      </c>
      <c r="C15" s="10" t="n">
        <v>200</v>
      </c>
    </row>
    <row r="16" customFormat="false" ht="15" hidden="false" customHeight="false" outlineLevel="0" collapsed="false">
      <c r="A16" s="27"/>
      <c r="B16" s="27"/>
      <c r="C16" s="27"/>
    </row>
    <row r="17" customFormat="false" ht="15" hidden="false" customHeight="false" outlineLevel="0" collapsed="false">
      <c r="A17" s="27"/>
      <c r="B17" s="27"/>
      <c r="C17" s="27"/>
    </row>
    <row r="18" customFormat="false" ht="15" hidden="false" customHeight="false" outlineLevel="0" collapsed="false">
      <c r="A18" s="27"/>
      <c r="B18" s="27"/>
      <c r="C18" s="27"/>
    </row>
    <row r="19" customFormat="false" ht="15" hidden="false" customHeight="false" outlineLevel="0" collapsed="false">
      <c r="A19" s="27"/>
      <c r="B19" s="27"/>
      <c r="C19" s="27"/>
    </row>
    <row r="20" customFormat="false" ht="15" hidden="false" customHeight="false" outlineLevel="0" collapsed="false">
      <c r="A20" s="27"/>
      <c r="B20" s="27"/>
      <c r="C20" s="27"/>
    </row>
    <row r="21" customFormat="false" ht="15" hidden="false" customHeight="false" outlineLevel="0" collapsed="false">
      <c r="A21" s="27"/>
      <c r="B21" s="27"/>
      <c r="C21" s="27"/>
    </row>
    <row r="22" customFormat="false" ht="15" hidden="false" customHeight="false" outlineLevel="0" collapsed="false">
      <c r="A22" s="27"/>
      <c r="B22" s="27"/>
      <c r="C22" s="27"/>
    </row>
    <row r="23" customFormat="false" ht="15" hidden="false" customHeight="false" outlineLevel="0" collapsed="false">
      <c r="A23" s="27"/>
      <c r="B23" s="27"/>
      <c r="C23" s="27"/>
    </row>
    <row r="24" customFormat="false" ht="15" hidden="false" customHeight="false" outlineLevel="0" collapsed="false">
      <c r="A24" s="28"/>
      <c r="B24" s="28"/>
      <c r="C24" s="27"/>
    </row>
    <row r="25" customFormat="false" ht="15" hidden="false" customHeight="false" outlineLevel="0" collapsed="false">
      <c r="A25" s="27"/>
      <c r="B25" s="27"/>
      <c r="C25" s="2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1.13"/>
  </cols>
  <sheetData>
    <row r="1" customFormat="false" ht="34.5" hidden="false" customHeight="true" outlineLevel="0" collapsed="false">
      <c r="A1" s="25" t="s">
        <v>65</v>
      </c>
      <c r="B1" s="25"/>
      <c r="C1" s="25"/>
    </row>
    <row r="2" customFormat="false" ht="15" hidden="false" customHeight="true" outlineLevel="0" collapsed="false">
      <c r="A2" s="20" t="s">
        <v>49</v>
      </c>
      <c r="B2" s="26" t="s">
        <v>50</v>
      </c>
      <c r="C2" s="26"/>
    </row>
    <row r="3" customFormat="false" ht="31.5" hidden="false" customHeight="true" outlineLevel="0" collapsed="false">
      <c r="A3" s="20"/>
      <c r="B3" s="20" t="s">
        <v>51</v>
      </c>
      <c r="C3" s="20" t="s">
        <v>66</v>
      </c>
    </row>
    <row r="4" customFormat="false" ht="15" hidden="false" customHeight="false" outlineLevel="0" collapsed="false">
      <c r="A4" s="7" t="s">
        <v>53</v>
      </c>
      <c r="B4" s="7" t="n">
        <v>8647</v>
      </c>
      <c r="C4" s="7" t="n">
        <v>8606</v>
      </c>
    </row>
    <row r="5" customFormat="false" ht="15" hidden="false" customHeight="false" outlineLevel="0" collapsed="false">
      <c r="A5" s="9" t="s">
        <v>67</v>
      </c>
      <c r="B5" s="9" t="n">
        <v>41</v>
      </c>
      <c r="C5" s="9" t="n">
        <v>41</v>
      </c>
    </row>
    <row r="6" customFormat="false" ht="15" hidden="false" customHeight="false" outlineLevel="0" collapsed="false">
      <c r="A6" s="9" t="s">
        <v>68</v>
      </c>
      <c r="B6" s="9" t="n">
        <v>128</v>
      </c>
      <c r="C6" s="9" t="n">
        <v>126</v>
      </c>
    </row>
    <row r="7" customFormat="false" ht="15" hidden="false" customHeight="false" outlineLevel="0" collapsed="false">
      <c r="A7" s="9" t="s">
        <v>69</v>
      </c>
      <c r="B7" s="9" t="n">
        <v>236</v>
      </c>
      <c r="C7" s="9" t="n">
        <v>228</v>
      </c>
    </row>
    <row r="8" customFormat="false" ht="15" hidden="false" customHeight="false" outlineLevel="0" collapsed="false">
      <c r="A8" s="9" t="s">
        <v>70</v>
      </c>
      <c r="B8" s="9" t="n">
        <v>332</v>
      </c>
      <c r="C8" s="9" t="n">
        <v>327</v>
      </c>
    </row>
    <row r="9" customFormat="false" ht="15" hidden="false" customHeight="false" outlineLevel="0" collapsed="false">
      <c r="A9" s="29" t="s">
        <v>71</v>
      </c>
      <c r="B9" s="9" t="n">
        <v>7788</v>
      </c>
      <c r="C9" s="9" t="n">
        <v>7763</v>
      </c>
    </row>
    <row r="10" customFormat="false" ht="15" hidden="false" customHeight="false" outlineLevel="0" collapsed="false">
      <c r="A10" s="9" t="s">
        <v>72</v>
      </c>
      <c r="B10" s="9" t="n">
        <v>116</v>
      </c>
      <c r="C10" s="9" t="n">
        <v>115</v>
      </c>
    </row>
    <row r="11" customFormat="false" ht="15" hidden="false" customHeight="false" outlineLevel="0" collapsed="false">
      <c r="A11" s="10" t="s">
        <v>73</v>
      </c>
      <c r="B11" s="10" t="n">
        <v>6</v>
      </c>
      <c r="C11" s="10" t="n">
        <v>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3:58:03Z</dcterms:created>
  <dc:creator>kvindzanova</dc:creator>
  <dc:description/>
  <dc:language>en-US</dc:language>
  <cp:lastModifiedBy>Antra Celma</cp:lastModifiedBy>
  <cp:lastPrinted>2012-01-25T12:39:02Z</cp:lastPrinted>
  <dcterms:modified xsi:type="dcterms:W3CDTF">2015-03-09T07:59:10Z</dcterms:modified>
  <cp:revision>0</cp:revision>
  <dc:subject/>
  <dc:title/>
</cp:coreProperties>
</file>