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isi_1-12" sheetId="1" state="visible" r:id="rId2"/>
    <sheet name="bez_spec_1-12" sheetId="2" state="visible" r:id="rId3"/>
    <sheet name="spec_1-12" sheetId="3" state="visible" r:id="rId4"/>
    <sheet name="valsts+pašv_1-12" sheetId="4" state="visible" r:id="rId5"/>
    <sheet name="pašv_1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8">
  <si>
    <t xml:space="preserve">Izglītojamo skaita sadalījums pa klasēm vispārizglītojošajās dienas apmācības programmās 2010./2011.m.g.</t>
  </si>
  <si>
    <t xml:space="preserve">Plānošanas reģions</t>
  </si>
  <si>
    <t xml:space="preserve">Kopā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Izglītojamo skaita sadalījums pa klasēm vispārizglītojošajās dienas apmācības programmās 2010./2011.m.g. (bez speciālajām skolām un klasēm)</t>
  </si>
  <si>
    <t xml:space="preserve">_</t>
  </si>
  <si>
    <t xml:space="preserve">Izglītojamo skaita sadalījums pa klasēm vispārizglītojošajās dienas apmācības programmās 2010./2011.m.g. speciālajās skolās un klasēs</t>
  </si>
  <si>
    <t xml:space="preserve">Skolēnu skaits vispārizglītojošajās dienas apmācības programmās valsts un pašvaldību skolās 2010./2011.m.g. </t>
  </si>
  <si>
    <t xml:space="preserve">Rajons, pilsēta</t>
  </si>
  <si>
    <t xml:space="preserve">Skolēnu skaits vispārizglītojošajās dienas apmācības programmās pašvaldību skolās 2010./2011.m.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ez_spec_1-12" xfId="21"/>
    <cellStyle name="Normal_krievu" xfId="22"/>
    <cellStyle name="Normal_Sheet1_1" xfId="23"/>
    <cellStyle name="Normal_Sheet1_1_skolenu_sk_visadi_04" xfId="24"/>
    <cellStyle name="Normal_Sheet1_Book2" xfId="25"/>
    <cellStyle name="Normal_Sheet1_finansistiem_pašvald_skolas_05" xfId="26"/>
    <cellStyle name="Normal_Sheet1_rajoni1" xfId="27"/>
    <cellStyle name="Normal_Sheet1_skolēnu_sk" xfId="28"/>
    <cellStyle name="Normal_Sheet2" xfId="29"/>
    <cellStyle name="Normal_visi_1-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8288</v>
      </c>
      <c r="D4" s="7" t="n">
        <v>1590</v>
      </c>
      <c r="E4" s="7" t="n">
        <v>1555</v>
      </c>
      <c r="F4" s="7" t="n">
        <v>1584</v>
      </c>
      <c r="G4" s="7" t="n">
        <v>1669</v>
      </c>
      <c r="H4" s="7" t="n">
        <v>1586</v>
      </c>
      <c r="I4" s="7" t="n">
        <v>1601</v>
      </c>
      <c r="J4" s="7" t="n">
        <v>1791</v>
      </c>
      <c r="K4" s="7" t="n">
        <v>1793</v>
      </c>
      <c r="L4" s="7" t="n">
        <v>2066</v>
      </c>
      <c r="M4" s="7" t="n">
        <v>867</v>
      </c>
      <c r="N4" s="7" t="n">
        <v>1105</v>
      </c>
      <c r="O4" s="7" t="n">
        <v>1081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9079</v>
      </c>
      <c r="D5" s="10" t="n">
        <v>1541</v>
      </c>
      <c r="E5" s="10" t="n">
        <v>1520</v>
      </c>
      <c r="F5" s="10" t="n">
        <v>1563</v>
      </c>
      <c r="G5" s="10" t="n">
        <v>1739</v>
      </c>
      <c r="H5" s="10" t="n">
        <v>1631</v>
      </c>
      <c r="I5" s="10" t="n">
        <v>1688</v>
      </c>
      <c r="J5" s="10" t="n">
        <v>1682</v>
      </c>
      <c r="K5" s="10" t="n">
        <v>1845</v>
      </c>
      <c r="L5" s="10" t="n">
        <v>2138</v>
      </c>
      <c r="M5" s="10" t="n">
        <v>1177</v>
      </c>
      <c r="N5" s="10" t="n">
        <v>1223</v>
      </c>
      <c r="O5" s="10" t="n">
        <v>133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9821</v>
      </c>
      <c r="D6" s="10" t="n">
        <v>3121</v>
      </c>
      <c r="E6" s="10" t="n">
        <v>2952</v>
      </c>
      <c r="F6" s="10" t="n">
        <v>2820</v>
      </c>
      <c r="G6" s="10" t="n">
        <v>2863</v>
      </c>
      <c r="H6" s="10" t="n">
        <v>2594</v>
      </c>
      <c r="I6" s="10" t="n">
        <v>2461</v>
      </c>
      <c r="J6" s="10" t="n">
        <v>2651</v>
      </c>
      <c r="K6" s="10" t="n">
        <v>2731</v>
      </c>
      <c r="L6" s="10" t="n">
        <v>3050</v>
      </c>
      <c r="M6" s="10" t="n">
        <v>1451</v>
      </c>
      <c r="N6" s="10" t="n">
        <v>1574</v>
      </c>
      <c r="O6" s="10" t="n">
        <v>1553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21163</v>
      </c>
      <c r="D7" s="10" t="n">
        <v>1790</v>
      </c>
      <c r="E7" s="10" t="n">
        <v>1706</v>
      </c>
      <c r="F7" s="10" t="n">
        <v>1766</v>
      </c>
      <c r="G7" s="10" t="n">
        <v>1817</v>
      </c>
      <c r="H7" s="10" t="n">
        <v>1791</v>
      </c>
      <c r="I7" s="10" t="n">
        <v>1772</v>
      </c>
      <c r="J7" s="10" t="n">
        <v>2056</v>
      </c>
      <c r="K7" s="10" t="n">
        <v>2027</v>
      </c>
      <c r="L7" s="10" t="n">
        <v>2473</v>
      </c>
      <c r="M7" s="10" t="n">
        <v>1145</v>
      </c>
      <c r="N7" s="10" t="n">
        <v>1419</v>
      </c>
      <c r="O7" s="10" t="n">
        <v>1401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8756</v>
      </c>
      <c r="D8" s="10" t="n">
        <v>1776</v>
      </c>
      <c r="E8" s="10" t="n">
        <v>1702</v>
      </c>
      <c r="F8" s="10" t="n">
        <v>1617</v>
      </c>
      <c r="G8" s="10" t="n">
        <v>1677</v>
      </c>
      <c r="H8" s="10" t="n">
        <v>1754</v>
      </c>
      <c r="I8" s="10" t="n">
        <v>1639</v>
      </c>
      <c r="J8" s="10" t="n">
        <v>1730</v>
      </c>
      <c r="K8" s="10" t="n">
        <v>1754</v>
      </c>
      <c r="L8" s="10" t="n">
        <v>2033</v>
      </c>
      <c r="M8" s="10" t="n">
        <v>896</v>
      </c>
      <c r="N8" s="10" t="n">
        <v>1044</v>
      </c>
      <c r="O8" s="10" t="n">
        <v>1134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598</v>
      </c>
      <c r="D9" s="10" t="n">
        <v>255</v>
      </c>
      <c r="E9" s="10" t="n">
        <v>223</v>
      </c>
      <c r="F9" s="10" t="n">
        <v>210</v>
      </c>
      <c r="G9" s="10" t="n">
        <v>247</v>
      </c>
      <c r="H9" s="10" t="n">
        <v>245</v>
      </c>
      <c r="I9" s="10" t="n">
        <v>214</v>
      </c>
      <c r="J9" s="10" t="n">
        <v>218</v>
      </c>
      <c r="K9" s="10" t="n">
        <v>185</v>
      </c>
      <c r="L9" s="10" t="n">
        <v>214</v>
      </c>
      <c r="M9" s="10" t="n">
        <v>176</v>
      </c>
      <c r="N9" s="10" t="n">
        <v>209</v>
      </c>
      <c r="O9" s="10" t="n">
        <v>202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853</v>
      </c>
      <c r="D10" s="10" t="n">
        <v>309</v>
      </c>
      <c r="E10" s="10" t="n">
        <v>294</v>
      </c>
      <c r="F10" s="10" t="n">
        <v>273</v>
      </c>
      <c r="G10" s="10" t="n">
        <v>287</v>
      </c>
      <c r="H10" s="10" t="n">
        <v>281</v>
      </c>
      <c r="I10" s="10" t="n">
        <v>240</v>
      </c>
      <c r="J10" s="10" t="n">
        <v>279</v>
      </c>
      <c r="K10" s="10" t="n">
        <v>303</v>
      </c>
      <c r="L10" s="10" t="n">
        <v>304</v>
      </c>
      <c r="M10" s="10" t="n">
        <v>395</v>
      </c>
      <c r="N10" s="10" t="n">
        <v>438</v>
      </c>
      <c r="O10" s="10" t="n">
        <v>45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9213</v>
      </c>
      <c r="D11" s="10" t="n">
        <v>867</v>
      </c>
      <c r="E11" s="10" t="n">
        <v>840</v>
      </c>
      <c r="F11" s="10" t="n">
        <v>836</v>
      </c>
      <c r="G11" s="10" t="n">
        <v>832</v>
      </c>
      <c r="H11" s="10" t="n">
        <v>815</v>
      </c>
      <c r="I11" s="10" t="n">
        <v>772</v>
      </c>
      <c r="J11" s="10" t="n">
        <v>737</v>
      </c>
      <c r="K11" s="10" t="n">
        <v>731</v>
      </c>
      <c r="L11" s="10" t="n">
        <v>869</v>
      </c>
      <c r="M11" s="10" t="n">
        <v>551</v>
      </c>
      <c r="N11" s="10" t="n">
        <v>655</v>
      </c>
      <c r="O11" s="10" t="n">
        <v>708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693</v>
      </c>
      <c r="D12" s="10" t="n">
        <v>679</v>
      </c>
      <c r="E12" s="10" t="n">
        <v>616</v>
      </c>
      <c r="F12" s="10" t="n">
        <v>594</v>
      </c>
      <c r="G12" s="10" t="n">
        <v>597</v>
      </c>
      <c r="H12" s="10" t="n">
        <v>617</v>
      </c>
      <c r="I12" s="10" t="n">
        <v>502</v>
      </c>
      <c r="J12" s="10" t="n">
        <v>553</v>
      </c>
      <c r="K12" s="10" t="n">
        <v>535</v>
      </c>
      <c r="L12" s="10" t="n">
        <v>632</v>
      </c>
      <c r="M12" s="10" t="n">
        <v>406</v>
      </c>
      <c r="N12" s="10" t="n">
        <v>456</v>
      </c>
      <c r="O12" s="10" t="n">
        <v>506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238</v>
      </c>
      <c r="D13" s="10" t="n">
        <v>444</v>
      </c>
      <c r="E13" s="10" t="n">
        <v>418</v>
      </c>
      <c r="F13" s="10" t="n">
        <v>422</v>
      </c>
      <c r="G13" s="10" t="n">
        <v>418</v>
      </c>
      <c r="H13" s="10" t="n">
        <v>382</v>
      </c>
      <c r="I13" s="10" t="n">
        <v>341</v>
      </c>
      <c r="J13" s="10" t="n">
        <v>335</v>
      </c>
      <c r="K13" s="10" t="n">
        <v>352</v>
      </c>
      <c r="L13" s="10" t="n">
        <v>398</v>
      </c>
      <c r="M13" s="10" t="n">
        <v>214</v>
      </c>
      <c r="N13" s="10" t="n">
        <v>236</v>
      </c>
      <c r="O13" s="10" t="n">
        <v>278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823</v>
      </c>
      <c r="D14" s="10" t="n">
        <v>830</v>
      </c>
      <c r="E14" s="10" t="n">
        <v>856</v>
      </c>
      <c r="F14" s="10" t="n">
        <v>747</v>
      </c>
      <c r="G14" s="10" t="n">
        <v>821</v>
      </c>
      <c r="H14" s="10" t="n">
        <v>738</v>
      </c>
      <c r="I14" s="10" t="n">
        <v>678</v>
      </c>
      <c r="J14" s="10" t="n">
        <v>685</v>
      </c>
      <c r="K14" s="10" t="n">
        <v>760</v>
      </c>
      <c r="L14" s="10" t="n">
        <v>917</v>
      </c>
      <c r="M14" s="10" t="n">
        <v>554</v>
      </c>
      <c r="N14" s="10" t="n">
        <v>578</v>
      </c>
      <c r="O14" s="10" t="n">
        <v>659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4253</v>
      </c>
      <c r="D15" s="10" t="n">
        <v>368</v>
      </c>
      <c r="E15" s="10" t="n">
        <v>372</v>
      </c>
      <c r="F15" s="10" t="n">
        <v>359</v>
      </c>
      <c r="G15" s="10" t="n">
        <v>389</v>
      </c>
      <c r="H15" s="10" t="n">
        <v>349</v>
      </c>
      <c r="I15" s="10" t="n">
        <v>317</v>
      </c>
      <c r="J15" s="10" t="n">
        <v>310</v>
      </c>
      <c r="K15" s="10" t="n">
        <v>315</v>
      </c>
      <c r="L15" s="10" t="n">
        <v>361</v>
      </c>
      <c r="M15" s="10" t="n">
        <v>294</v>
      </c>
      <c r="N15" s="10" t="n">
        <v>383</v>
      </c>
      <c r="O15" s="10" t="n">
        <v>436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374</v>
      </c>
      <c r="D16" s="10" t="n">
        <v>398</v>
      </c>
      <c r="E16" s="10" t="n">
        <v>368</v>
      </c>
      <c r="F16" s="10" t="n">
        <v>406</v>
      </c>
      <c r="G16" s="10" t="n">
        <v>390</v>
      </c>
      <c r="H16" s="10" t="n">
        <v>371</v>
      </c>
      <c r="I16" s="10" t="n">
        <v>355</v>
      </c>
      <c r="J16" s="10" t="n">
        <v>363</v>
      </c>
      <c r="K16" s="10" t="n">
        <v>368</v>
      </c>
      <c r="L16" s="10" t="n">
        <v>399</v>
      </c>
      <c r="M16" s="10" t="n">
        <v>268</v>
      </c>
      <c r="N16" s="10" t="n">
        <v>339</v>
      </c>
      <c r="O16" s="10" t="n">
        <v>349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5155</v>
      </c>
      <c r="D17" s="13" t="n">
        <f aca="false">SUM(D18:D23)</f>
        <v>6305</v>
      </c>
      <c r="E17" s="13" t="n">
        <f aca="false">SUM(E18:E23)</f>
        <v>5988</v>
      </c>
      <c r="F17" s="13" t="n">
        <f aca="false">SUM(F18:F23)</f>
        <v>5637</v>
      </c>
      <c r="G17" s="13" t="n">
        <f aca="false">SUM(G18:G23)</f>
        <v>5553</v>
      </c>
      <c r="H17" s="13" t="n">
        <f aca="false">SUM(H18:H23)</f>
        <v>5095</v>
      </c>
      <c r="I17" s="13" t="n">
        <f aca="false">SUM(I18:I23)</f>
        <v>5023</v>
      </c>
      <c r="J17" s="13" t="n">
        <f aca="false">SUM(J18:J23)</f>
        <v>5043</v>
      </c>
      <c r="K17" s="13" t="n">
        <f aca="false">SUM(K18:K23)</f>
        <v>5400</v>
      </c>
      <c r="L17" s="13" t="n">
        <f aca="false">SUM(L18:L23)</f>
        <v>6158</v>
      </c>
      <c r="M17" s="13" t="n">
        <f aca="false">SUM(M18:M23)</f>
        <v>4740</v>
      </c>
      <c r="N17" s="13" t="n">
        <f aca="false">SUM(N18:N23)</f>
        <v>4797</v>
      </c>
      <c r="O17" s="13" t="n">
        <f aca="false">SUM(O18:O23)</f>
        <v>5416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619</v>
      </c>
      <c r="D18" s="7" t="n">
        <v>617</v>
      </c>
      <c r="E18" s="7" t="n">
        <v>561</v>
      </c>
      <c r="F18" s="7" t="n">
        <v>564</v>
      </c>
      <c r="G18" s="7" t="n">
        <v>590</v>
      </c>
      <c r="H18" s="7" t="n">
        <v>480</v>
      </c>
      <c r="I18" s="7" t="n">
        <v>544</v>
      </c>
      <c r="J18" s="7" t="n">
        <v>552</v>
      </c>
      <c r="K18" s="7" t="n">
        <v>656</v>
      </c>
      <c r="L18" s="7" t="n">
        <v>759</v>
      </c>
      <c r="M18" s="7" t="n">
        <v>720</v>
      </c>
      <c r="N18" s="7" t="n">
        <v>730</v>
      </c>
      <c r="O18" s="7" t="n">
        <v>846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754</v>
      </c>
      <c r="D19" s="10" t="n">
        <v>1130</v>
      </c>
      <c r="E19" s="10" t="n">
        <v>1028</v>
      </c>
      <c r="F19" s="10" t="n">
        <v>1048</v>
      </c>
      <c r="G19" s="10" t="n">
        <v>948</v>
      </c>
      <c r="H19" s="10" t="n">
        <v>988</v>
      </c>
      <c r="I19" s="10" t="n">
        <v>893</v>
      </c>
      <c r="J19" s="10" t="n">
        <v>804</v>
      </c>
      <c r="K19" s="10" t="n">
        <v>882</v>
      </c>
      <c r="L19" s="10" t="n">
        <v>912</v>
      </c>
      <c r="M19" s="10" t="n">
        <v>635</v>
      </c>
      <c r="N19" s="10" t="n">
        <v>754</v>
      </c>
      <c r="O19" s="10" t="n">
        <v>73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4758</v>
      </c>
      <c r="D20" s="10" t="n">
        <v>1438</v>
      </c>
      <c r="E20" s="10" t="n">
        <v>1449</v>
      </c>
      <c r="F20" s="10" t="n">
        <v>1353</v>
      </c>
      <c r="G20" s="10" t="n">
        <v>1370</v>
      </c>
      <c r="H20" s="10" t="n">
        <v>1174</v>
      </c>
      <c r="I20" s="10" t="n">
        <v>1169</v>
      </c>
      <c r="J20" s="10" t="n">
        <v>1140</v>
      </c>
      <c r="K20" s="10" t="n">
        <v>1245</v>
      </c>
      <c r="L20" s="10" t="n">
        <v>1450</v>
      </c>
      <c r="M20" s="10" t="n">
        <v>900</v>
      </c>
      <c r="N20" s="10" t="n">
        <v>908</v>
      </c>
      <c r="O20" s="10" t="n">
        <v>1162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874</v>
      </c>
      <c r="D21" s="10" t="n">
        <v>1605</v>
      </c>
      <c r="E21" s="10" t="n">
        <v>1525</v>
      </c>
      <c r="F21" s="10" t="n">
        <v>1375</v>
      </c>
      <c r="G21" s="10" t="n">
        <v>1395</v>
      </c>
      <c r="H21" s="10" t="n">
        <v>1310</v>
      </c>
      <c r="I21" s="10" t="n">
        <v>1248</v>
      </c>
      <c r="J21" s="10" t="n">
        <v>1249</v>
      </c>
      <c r="K21" s="10" t="n">
        <v>1302</v>
      </c>
      <c r="L21" s="10" t="n">
        <v>1449</v>
      </c>
      <c r="M21" s="10" t="n">
        <v>1096</v>
      </c>
      <c r="N21" s="10" t="n">
        <v>1079</v>
      </c>
      <c r="O21" s="10" t="n">
        <v>1241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995</v>
      </c>
      <c r="D22" s="10" t="n">
        <v>839</v>
      </c>
      <c r="E22" s="10" t="n">
        <v>811</v>
      </c>
      <c r="F22" s="10" t="n">
        <v>764</v>
      </c>
      <c r="G22" s="10" t="n">
        <v>707</v>
      </c>
      <c r="H22" s="10" t="n">
        <v>677</v>
      </c>
      <c r="I22" s="10" t="n">
        <v>722</v>
      </c>
      <c r="J22" s="10" t="n">
        <v>747</v>
      </c>
      <c r="K22" s="10" t="n">
        <v>727</v>
      </c>
      <c r="L22" s="10" t="n">
        <v>871</v>
      </c>
      <c r="M22" s="10" t="n">
        <v>703</v>
      </c>
      <c r="N22" s="10" t="n">
        <v>675</v>
      </c>
      <c r="O22" s="10" t="n">
        <v>752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7155</v>
      </c>
      <c r="D23" s="17" t="n">
        <v>676</v>
      </c>
      <c r="E23" s="17" t="n">
        <v>614</v>
      </c>
      <c r="F23" s="17" t="n">
        <v>533</v>
      </c>
      <c r="G23" s="17" t="n">
        <v>543</v>
      </c>
      <c r="H23" s="17" t="n">
        <v>466</v>
      </c>
      <c r="I23" s="17" t="n">
        <v>447</v>
      </c>
      <c r="J23" s="17" t="n">
        <v>551</v>
      </c>
      <c r="K23" s="17" t="n">
        <v>588</v>
      </c>
      <c r="L23" s="17" t="n">
        <v>717</v>
      </c>
      <c r="M23" s="17" t="n">
        <v>686</v>
      </c>
      <c r="N23" s="17" t="n">
        <v>651</v>
      </c>
      <c r="O23" s="17" t="n">
        <v>683</v>
      </c>
    </row>
    <row r="24" customFormat="false" ht="12.75" hidden="false" customHeight="true" outlineLevel="0" collapsed="false">
      <c r="A24" s="18"/>
      <c r="B24" s="19" t="s">
        <v>49</v>
      </c>
      <c r="C24" s="19" t="n">
        <f aca="false">SUM(C4:C17)</f>
        <v>216307</v>
      </c>
      <c r="D24" s="19" t="n">
        <f aca="false">SUM(D4:D17)</f>
        <v>20273</v>
      </c>
      <c r="E24" s="19" t="n">
        <f aca="false">SUM(E4:E17)</f>
        <v>19410</v>
      </c>
      <c r="F24" s="19" t="n">
        <f aca="false">SUM(F4:F17)</f>
        <v>18834</v>
      </c>
      <c r="G24" s="19" t="n">
        <f aca="false">SUM(G4:G17)</f>
        <v>19299</v>
      </c>
      <c r="H24" s="19" t="n">
        <f aca="false">SUM(H4:H17)</f>
        <v>18249</v>
      </c>
      <c r="I24" s="19" t="n">
        <f aca="false">SUM(I4:I17)</f>
        <v>17603</v>
      </c>
      <c r="J24" s="19" t="n">
        <f aca="false">SUM(J4:J17)</f>
        <v>18433</v>
      </c>
      <c r="K24" s="19" t="n">
        <f aca="false">SUM(K4:K17)</f>
        <v>19099</v>
      </c>
      <c r="L24" s="19" t="n">
        <f aca="false">SUM(L4:L17)</f>
        <v>22012</v>
      </c>
      <c r="M24" s="19" t="n">
        <f aca="false">SUM(M4:M17)</f>
        <v>13134</v>
      </c>
      <c r="N24" s="19" t="n">
        <f aca="false">SUM(N4:N17)</f>
        <v>14456</v>
      </c>
      <c r="O24" s="19" t="n">
        <f aca="false">SUM(O4:O17)</f>
        <v>15505</v>
      </c>
    </row>
    <row r="25" customFormat="false" ht="12.75" hidden="false" customHeight="true" outlineLevel="0" collapsed="false">
      <c r="A25" s="20"/>
      <c r="B25" s="21"/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true" outlineLevel="0" collapsed="false">
      <c r="A26" s="22"/>
      <c r="B26" s="23" t="s">
        <v>50</v>
      </c>
      <c r="C26" s="23" t="n">
        <v>226034</v>
      </c>
      <c r="D26" s="23" t="n">
        <v>20170</v>
      </c>
      <c r="E26" s="23" t="n">
        <v>19143</v>
      </c>
      <c r="F26" s="23" t="n">
        <v>19542</v>
      </c>
      <c r="G26" s="23" t="n">
        <v>18446</v>
      </c>
      <c r="H26" s="23" t="n">
        <v>17737</v>
      </c>
      <c r="I26" s="23" t="n">
        <v>18653</v>
      </c>
      <c r="J26" s="23" t="n">
        <v>19534</v>
      </c>
      <c r="K26" s="23" t="n">
        <v>21429</v>
      </c>
      <c r="L26" s="23" t="n">
        <v>22811</v>
      </c>
      <c r="M26" s="23" t="n">
        <v>16042</v>
      </c>
      <c r="N26" s="23" t="n">
        <v>16215</v>
      </c>
      <c r="O26" s="23" t="n">
        <v>16312</v>
      </c>
    </row>
    <row r="27" customFormat="false" ht="12.75" hidden="false" customHeight="true" outlineLevel="0" collapsed="false">
      <c r="A27" s="22"/>
      <c r="B27" s="23" t="s">
        <v>51</v>
      </c>
      <c r="C27" s="23" t="n">
        <v>236223</v>
      </c>
      <c r="D27" s="23" t="n">
        <v>19821</v>
      </c>
      <c r="E27" s="23" t="n">
        <v>19719</v>
      </c>
      <c r="F27" s="23" t="n">
        <v>18585</v>
      </c>
      <c r="G27" s="23" t="n">
        <v>17812</v>
      </c>
      <c r="H27" s="23" t="n">
        <v>18621</v>
      </c>
      <c r="I27" s="23" t="n">
        <v>19678</v>
      </c>
      <c r="J27" s="23" t="n">
        <v>21807</v>
      </c>
      <c r="K27" s="23" t="n">
        <v>23484</v>
      </c>
      <c r="L27" s="23" t="n">
        <v>25505</v>
      </c>
      <c r="M27" s="23" t="n">
        <v>17041</v>
      </c>
      <c r="N27" s="23" t="n">
        <v>16536</v>
      </c>
      <c r="O27" s="23" t="n">
        <v>17614</v>
      </c>
    </row>
    <row r="28" customFormat="false" ht="12.75" hidden="false" customHeight="true" outlineLevel="0" collapsed="false">
      <c r="A28" s="22"/>
      <c r="B28" s="23" t="s">
        <v>52</v>
      </c>
      <c r="C28" s="23" t="n">
        <v>250941</v>
      </c>
      <c r="D28" s="23" t="n">
        <v>20472</v>
      </c>
      <c r="E28" s="23" t="n">
        <v>18684</v>
      </c>
      <c r="F28" s="23" t="n">
        <v>17885</v>
      </c>
      <c r="G28" s="23" t="n">
        <v>18571</v>
      </c>
      <c r="H28" s="23" t="n">
        <v>19533</v>
      </c>
      <c r="I28" s="23" t="n">
        <v>21939</v>
      </c>
      <c r="J28" s="23" t="n">
        <v>23933</v>
      </c>
      <c r="K28" s="23" t="n">
        <v>26847</v>
      </c>
      <c r="L28" s="23" t="n">
        <v>28895</v>
      </c>
      <c r="M28" s="23" t="n">
        <v>17745</v>
      </c>
      <c r="N28" s="23" t="n">
        <v>18187</v>
      </c>
      <c r="O28" s="23" t="n">
        <v>18250</v>
      </c>
    </row>
    <row r="29" customFormat="false" ht="12.75" hidden="false" customHeight="true" outlineLevel="0" collapsed="false">
      <c r="A29" s="22"/>
      <c r="B29" s="23" t="s">
        <v>53</v>
      </c>
      <c r="C29" s="23" t="n">
        <v>266111</v>
      </c>
      <c r="D29" s="23" t="n">
        <v>19597</v>
      </c>
      <c r="E29" s="23" t="n">
        <v>18005</v>
      </c>
      <c r="F29" s="23" t="n">
        <v>18640</v>
      </c>
      <c r="G29" s="23" t="n">
        <v>19448</v>
      </c>
      <c r="H29" s="23" t="n">
        <v>21637</v>
      </c>
      <c r="I29" s="23" t="n">
        <v>23959</v>
      </c>
      <c r="J29" s="23" t="n">
        <v>27039</v>
      </c>
      <c r="K29" s="23" t="n">
        <v>30540</v>
      </c>
      <c r="L29" s="23" t="n">
        <v>30520</v>
      </c>
      <c r="M29" s="23" t="n">
        <v>19684</v>
      </c>
      <c r="N29" s="23" t="n">
        <v>18936</v>
      </c>
      <c r="O29" s="23" t="n">
        <v>18106</v>
      </c>
    </row>
    <row r="30" customFormat="false" ht="12.75" hidden="false" customHeight="true" outlineLevel="0" collapsed="false">
      <c r="A30" s="22"/>
      <c r="B30" s="23" t="s">
        <v>54</v>
      </c>
      <c r="C30" s="23" t="n">
        <v>283947</v>
      </c>
      <c r="D30" s="23" t="n">
        <v>18904</v>
      </c>
      <c r="E30" s="23" t="n">
        <v>18732</v>
      </c>
      <c r="F30" s="23" t="n">
        <v>19551</v>
      </c>
      <c r="G30" s="23" t="n">
        <v>21598</v>
      </c>
      <c r="H30" s="23" t="n">
        <v>23625</v>
      </c>
      <c r="I30" s="23" t="n">
        <v>26918</v>
      </c>
      <c r="J30" s="23" t="n">
        <v>30838</v>
      </c>
      <c r="K30" s="23" t="n">
        <v>32059</v>
      </c>
      <c r="L30" s="23" t="n">
        <v>33382</v>
      </c>
      <c r="M30" s="23" t="n">
        <v>20443</v>
      </c>
      <c r="N30" s="23" t="n">
        <v>19211</v>
      </c>
      <c r="O30" s="23" t="n">
        <v>18686</v>
      </c>
    </row>
    <row r="31" customFormat="false" ht="12.75" hidden="false" customHeight="true" outlineLevel="0" collapsed="false">
      <c r="A31" s="22"/>
      <c r="B31" s="23" t="s">
        <v>55</v>
      </c>
      <c r="C31" s="23" t="n">
        <v>300667</v>
      </c>
      <c r="D31" s="23" t="n">
        <v>19539</v>
      </c>
      <c r="E31" s="23" t="n">
        <v>19622</v>
      </c>
      <c r="F31" s="23" t="n">
        <v>21487</v>
      </c>
      <c r="G31" s="23" t="n">
        <v>23703</v>
      </c>
      <c r="H31" s="23" t="n">
        <v>26774</v>
      </c>
      <c r="I31" s="23" t="n">
        <v>30661</v>
      </c>
      <c r="J31" s="23" t="n">
        <v>32296</v>
      </c>
      <c r="K31" s="23" t="n">
        <v>34534</v>
      </c>
      <c r="L31" s="23" t="n">
        <v>34350</v>
      </c>
      <c r="M31" s="23" t="n">
        <v>20529</v>
      </c>
      <c r="N31" s="23" t="n">
        <v>19717</v>
      </c>
      <c r="O31" s="23" t="n">
        <v>17455</v>
      </c>
    </row>
    <row r="32" customFormat="false" ht="12.75" hidden="false" customHeight="true" outlineLevel="0" collapsed="false">
      <c r="A32" s="22"/>
      <c r="B32" s="23" t="s">
        <v>56</v>
      </c>
      <c r="C32" s="23" t="n">
        <v>312489</v>
      </c>
      <c r="D32" s="23" t="n">
        <v>20521</v>
      </c>
      <c r="E32" s="23" t="n">
        <v>21491</v>
      </c>
      <c r="F32" s="23" t="n">
        <v>23694</v>
      </c>
      <c r="G32" s="23" t="n">
        <v>26714</v>
      </c>
      <c r="H32" s="23" t="n">
        <v>30435</v>
      </c>
      <c r="I32" s="23" t="n">
        <v>31995</v>
      </c>
      <c r="J32" s="23" t="n">
        <v>34660</v>
      </c>
      <c r="K32" s="23" t="n">
        <v>35073</v>
      </c>
      <c r="L32" s="23" t="n">
        <v>34219</v>
      </c>
      <c r="M32" s="23" t="n">
        <v>21016</v>
      </c>
      <c r="N32" s="23" t="n">
        <v>18362</v>
      </c>
      <c r="O32" s="23" t="n">
        <v>14309</v>
      </c>
    </row>
    <row r="33" customFormat="false" ht="12.75" hidden="false" customHeight="true" outlineLevel="0" collapsed="false">
      <c r="A33" s="22"/>
      <c r="B33" s="23" t="s">
        <v>57</v>
      </c>
      <c r="C33" s="23" t="n">
        <v>325503</v>
      </c>
      <c r="D33" s="23" t="n">
        <v>22427</v>
      </c>
      <c r="E33" s="23" t="n">
        <v>23756</v>
      </c>
      <c r="F33" s="23" t="n">
        <v>26682</v>
      </c>
      <c r="G33" s="23" t="n">
        <v>30476</v>
      </c>
      <c r="H33" s="23" t="n">
        <v>31751</v>
      </c>
      <c r="I33" s="23" t="n">
        <v>34612</v>
      </c>
      <c r="J33" s="23" t="n">
        <v>35306</v>
      </c>
      <c r="K33" s="23" t="n">
        <v>35627</v>
      </c>
      <c r="L33" s="23" t="n">
        <v>35516</v>
      </c>
      <c r="M33" s="23" t="n">
        <v>19630</v>
      </c>
      <c r="N33" s="23" t="n">
        <v>15063</v>
      </c>
      <c r="O33" s="23" t="n">
        <v>14657</v>
      </c>
    </row>
    <row r="34" customFormat="false" ht="12.75" hidden="false" customHeight="true" outlineLevel="0" collapsed="false">
      <c r="A34" s="22"/>
      <c r="B34" s="23" t="s">
        <v>58</v>
      </c>
      <c r="C34" s="23" t="n">
        <v>336941</v>
      </c>
      <c r="D34" s="23" t="n">
        <v>24724</v>
      </c>
      <c r="E34" s="23" t="n">
        <v>26800</v>
      </c>
      <c r="F34" s="23" t="n">
        <v>30528</v>
      </c>
      <c r="G34" s="23" t="n">
        <v>31844</v>
      </c>
      <c r="H34" s="23" t="n">
        <v>34672</v>
      </c>
      <c r="I34" s="23" t="n">
        <v>35502</v>
      </c>
      <c r="J34" s="23" t="n">
        <v>35945</v>
      </c>
      <c r="K34" s="23" t="n">
        <v>36169</v>
      </c>
      <c r="L34" s="23" t="n">
        <v>32690</v>
      </c>
      <c r="M34" s="23" t="n">
        <v>16023</v>
      </c>
      <c r="N34" s="23" t="n">
        <v>15070</v>
      </c>
      <c r="O34" s="23" t="n">
        <v>16974</v>
      </c>
    </row>
    <row r="35" customFormat="false" ht="12.75" hidden="false" customHeight="true" outlineLevel="0" collapsed="false">
      <c r="A35" s="22"/>
      <c r="B35" s="23" t="s">
        <v>59</v>
      </c>
      <c r="C35" s="24" t="n">
        <v>344822</v>
      </c>
      <c r="D35" s="23" t="n">
        <v>28079</v>
      </c>
      <c r="E35" s="23" t="n">
        <v>30675</v>
      </c>
      <c r="F35" s="23" t="n">
        <v>32061</v>
      </c>
      <c r="G35" s="23" t="n">
        <v>34782</v>
      </c>
      <c r="H35" s="23" t="n">
        <v>35544</v>
      </c>
      <c r="I35" s="23" t="n">
        <v>36183</v>
      </c>
      <c r="J35" s="23" t="n">
        <v>36532</v>
      </c>
      <c r="K35" s="23" t="n">
        <v>33255</v>
      </c>
      <c r="L35" s="23" t="n">
        <v>27496</v>
      </c>
      <c r="M35" s="23" t="n">
        <v>15967</v>
      </c>
      <c r="N35" s="24" t="n">
        <v>17534</v>
      </c>
      <c r="O35" s="23" t="n">
        <v>16714</v>
      </c>
    </row>
    <row r="36" customFormat="false" ht="12.75" hidden="false" customHeight="true" outlineLevel="0" collapsed="false">
      <c r="A36" s="22"/>
      <c r="B36" s="23" t="s">
        <v>60</v>
      </c>
      <c r="C36" s="24" t="n">
        <v>347052</v>
      </c>
      <c r="D36" s="23" t="n">
        <v>32161</v>
      </c>
      <c r="E36" s="23" t="n">
        <v>32042</v>
      </c>
      <c r="F36" s="23" t="n">
        <v>34941</v>
      </c>
      <c r="G36" s="23" t="n">
        <v>35741</v>
      </c>
      <c r="H36" s="23" t="n">
        <v>36271</v>
      </c>
      <c r="I36" s="23" t="n">
        <v>36742</v>
      </c>
      <c r="J36" s="23" t="n">
        <v>33632</v>
      </c>
      <c r="K36" s="23" t="n">
        <v>27863</v>
      </c>
      <c r="L36" s="23" t="n">
        <v>27309</v>
      </c>
      <c r="M36" s="23" t="n">
        <v>18675</v>
      </c>
      <c r="N36" s="24" t="n">
        <v>17272</v>
      </c>
      <c r="O36" s="23" t="n">
        <v>14403</v>
      </c>
    </row>
    <row r="37" customFormat="false" ht="12.75" hidden="false" customHeight="true" outlineLevel="0" collapsed="false">
      <c r="A37" s="25"/>
      <c r="B37" s="26" t="s">
        <v>61</v>
      </c>
      <c r="C37" s="26" t="n">
        <v>348205</v>
      </c>
      <c r="D37" s="26" t="n">
        <v>33797</v>
      </c>
      <c r="E37" s="26" t="n">
        <v>35027</v>
      </c>
      <c r="F37" s="26" t="n">
        <v>35982</v>
      </c>
      <c r="G37" s="26" t="n">
        <v>36590</v>
      </c>
      <c r="H37" s="26" t="n">
        <v>36905</v>
      </c>
      <c r="I37" s="26" t="n">
        <v>33918</v>
      </c>
      <c r="J37" s="26" t="n">
        <v>28312</v>
      </c>
      <c r="K37" s="26" t="n">
        <v>27874</v>
      </c>
      <c r="L37" s="26" t="n">
        <v>32666</v>
      </c>
      <c r="M37" s="26" t="n">
        <v>18562</v>
      </c>
      <c r="N37" s="26" t="n">
        <v>14976</v>
      </c>
      <c r="O37" s="26" t="n">
        <v>13596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3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true" outlineLevel="0" collapsed="false">
      <c r="A2" s="0" t="s">
        <v>63</v>
      </c>
    </row>
    <row r="3" customFormat="false" ht="15" hidden="false" customHeight="true" outlineLevel="0" collapsed="false">
      <c r="A3" s="28" t="s">
        <v>1</v>
      </c>
      <c r="B3" s="28"/>
      <c r="C3" s="29" t="s">
        <v>2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 t="s">
        <v>8</v>
      </c>
      <c r="J3" s="30" t="s">
        <v>9</v>
      </c>
      <c r="K3" s="30" t="s">
        <v>10</v>
      </c>
      <c r="L3" s="30" t="s">
        <v>11</v>
      </c>
      <c r="M3" s="30" t="s">
        <v>12</v>
      </c>
      <c r="N3" s="30" t="s">
        <v>13</v>
      </c>
      <c r="O3" s="30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17303</v>
      </c>
      <c r="D4" s="31" t="n">
        <v>1536</v>
      </c>
      <c r="E4" s="31" t="n">
        <v>1498</v>
      </c>
      <c r="F4" s="31" t="n">
        <v>1500</v>
      </c>
      <c r="G4" s="31" t="n">
        <v>1584</v>
      </c>
      <c r="H4" s="31" t="n">
        <v>1492</v>
      </c>
      <c r="I4" s="31" t="n">
        <v>1512</v>
      </c>
      <c r="J4" s="31" t="n">
        <v>1658</v>
      </c>
      <c r="K4" s="31" t="n">
        <v>1678</v>
      </c>
      <c r="L4" s="31" t="n">
        <v>1792</v>
      </c>
      <c r="M4" s="31" t="n">
        <v>867</v>
      </c>
      <c r="N4" s="31" t="n">
        <v>1105</v>
      </c>
      <c r="O4" s="31" t="n">
        <v>1081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18234</v>
      </c>
      <c r="D5" s="32" t="n">
        <v>1504</v>
      </c>
      <c r="E5" s="32" t="n">
        <v>1464</v>
      </c>
      <c r="F5" s="32" t="n">
        <v>1503</v>
      </c>
      <c r="G5" s="32" t="n">
        <v>1661</v>
      </c>
      <c r="H5" s="32" t="n">
        <v>1574</v>
      </c>
      <c r="I5" s="32" t="n">
        <v>1600</v>
      </c>
      <c r="J5" s="32" t="n">
        <v>1603</v>
      </c>
      <c r="K5" s="32" t="n">
        <v>1757</v>
      </c>
      <c r="L5" s="32" t="n">
        <v>1836</v>
      </c>
      <c r="M5" s="32" t="n">
        <v>1177</v>
      </c>
      <c r="N5" s="32" t="n">
        <v>1223</v>
      </c>
      <c r="O5" s="32" t="n">
        <v>133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28982</v>
      </c>
      <c r="D6" s="32" t="n">
        <v>3085</v>
      </c>
      <c r="E6" s="32" t="n">
        <v>2907</v>
      </c>
      <c r="F6" s="32" t="n">
        <v>2752</v>
      </c>
      <c r="G6" s="32" t="n">
        <v>2801</v>
      </c>
      <c r="H6" s="32" t="n">
        <v>2486</v>
      </c>
      <c r="I6" s="32" t="n">
        <v>2379</v>
      </c>
      <c r="J6" s="32" t="n">
        <v>2548</v>
      </c>
      <c r="K6" s="32" t="n">
        <v>2634</v>
      </c>
      <c r="L6" s="32" t="n">
        <v>2812</v>
      </c>
      <c r="M6" s="32" t="n">
        <v>1451</v>
      </c>
      <c r="N6" s="32" t="n">
        <v>1574</v>
      </c>
      <c r="O6" s="32" t="n">
        <v>1553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20302</v>
      </c>
      <c r="D7" s="32" t="n">
        <v>1754</v>
      </c>
      <c r="E7" s="32" t="n">
        <v>1655</v>
      </c>
      <c r="F7" s="32" t="n">
        <v>1706</v>
      </c>
      <c r="G7" s="32" t="n">
        <v>1742</v>
      </c>
      <c r="H7" s="32" t="n">
        <v>1703</v>
      </c>
      <c r="I7" s="32" t="n">
        <v>1698</v>
      </c>
      <c r="J7" s="32" t="n">
        <v>1972</v>
      </c>
      <c r="K7" s="32" t="n">
        <v>1948</v>
      </c>
      <c r="L7" s="32" t="n">
        <v>2159</v>
      </c>
      <c r="M7" s="32" t="n">
        <v>1145</v>
      </c>
      <c r="N7" s="32" t="n">
        <v>1419</v>
      </c>
      <c r="O7" s="32" t="n">
        <v>1401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18016</v>
      </c>
      <c r="D8" s="32" t="n">
        <v>1716</v>
      </c>
      <c r="E8" s="32" t="n">
        <v>1611</v>
      </c>
      <c r="F8" s="32" t="n">
        <v>1557</v>
      </c>
      <c r="G8" s="32" t="n">
        <v>1616</v>
      </c>
      <c r="H8" s="32" t="n">
        <v>1685</v>
      </c>
      <c r="I8" s="32" t="n">
        <v>1580</v>
      </c>
      <c r="J8" s="32" t="n">
        <v>1657</v>
      </c>
      <c r="K8" s="32" t="n">
        <v>1666</v>
      </c>
      <c r="L8" s="32" t="n">
        <v>1854</v>
      </c>
      <c r="M8" s="32" t="n">
        <v>896</v>
      </c>
      <c r="N8" s="32" t="n">
        <v>1044</v>
      </c>
      <c r="O8" s="32" t="n">
        <v>1134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2593</v>
      </c>
      <c r="D9" s="32" t="n">
        <v>252</v>
      </c>
      <c r="E9" s="32" t="n">
        <v>223</v>
      </c>
      <c r="F9" s="32" t="n">
        <v>209</v>
      </c>
      <c r="G9" s="32" t="n">
        <v>247</v>
      </c>
      <c r="H9" s="32" t="n">
        <v>245</v>
      </c>
      <c r="I9" s="32" t="n">
        <v>214</v>
      </c>
      <c r="J9" s="32" t="n">
        <v>217</v>
      </c>
      <c r="K9" s="32" t="n">
        <v>185</v>
      </c>
      <c r="L9" s="32" t="n">
        <v>214</v>
      </c>
      <c r="M9" s="32" t="n">
        <v>176</v>
      </c>
      <c r="N9" s="32" t="n">
        <v>209</v>
      </c>
      <c r="O9" s="32" t="n">
        <v>202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3740</v>
      </c>
      <c r="D10" s="32" t="n">
        <v>294</v>
      </c>
      <c r="E10" s="32" t="n">
        <v>286</v>
      </c>
      <c r="F10" s="32" t="n">
        <v>267</v>
      </c>
      <c r="G10" s="32" t="n">
        <v>275</v>
      </c>
      <c r="H10" s="32" t="n">
        <v>271</v>
      </c>
      <c r="I10" s="32" t="n">
        <v>227</v>
      </c>
      <c r="J10" s="32" t="n">
        <v>268</v>
      </c>
      <c r="K10" s="32" t="n">
        <v>292</v>
      </c>
      <c r="L10" s="32" t="n">
        <v>288</v>
      </c>
      <c r="M10" s="32" t="n">
        <v>384</v>
      </c>
      <c r="N10" s="32" t="n">
        <v>438</v>
      </c>
      <c r="O10" s="32" t="n">
        <v>45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8839</v>
      </c>
      <c r="D11" s="32" t="n">
        <v>814</v>
      </c>
      <c r="E11" s="32" t="n">
        <v>820</v>
      </c>
      <c r="F11" s="32" t="n">
        <v>803</v>
      </c>
      <c r="G11" s="32" t="n">
        <v>793</v>
      </c>
      <c r="H11" s="32" t="n">
        <v>783</v>
      </c>
      <c r="I11" s="32" t="n">
        <v>735</v>
      </c>
      <c r="J11" s="32" t="n">
        <v>688</v>
      </c>
      <c r="K11" s="32" t="n">
        <v>693</v>
      </c>
      <c r="L11" s="32" t="n">
        <v>796</v>
      </c>
      <c r="M11" s="32" t="n">
        <v>551</v>
      </c>
      <c r="N11" s="32" t="n">
        <v>655</v>
      </c>
      <c r="O11" s="32" t="n">
        <v>708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6311</v>
      </c>
      <c r="D12" s="32" t="n">
        <v>636</v>
      </c>
      <c r="E12" s="32" t="n">
        <v>566</v>
      </c>
      <c r="F12" s="32" t="n">
        <v>550</v>
      </c>
      <c r="G12" s="32" t="n">
        <v>546</v>
      </c>
      <c r="H12" s="32" t="n">
        <v>582</v>
      </c>
      <c r="I12" s="32" t="n">
        <v>476</v>
      </c>
      <c r="J12" s="32" t="n">
        <v>518</v>
      </c>
      <c r="K12" s="32" t="n">
        <v>506</v>
      </c>
      <c r="L12" s="32" t="n">
        <v>563</v>
      </c>
      <c r="M12" s="32" t="n">
        <v>406</v>
      </c>
      <c r="N12" s="32" t="n">
        <v>456</v>
      </c>
      <c r="O12" s="32" t="n">
        <v>506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4145</v>
      </c>
      <c r="D13" s="32" t="n">
        <v>444</v>
      </c>
      <c r="E13" s="32" t="n">
        <v>417</v>
      </c>
      <c r="F13" s="32" t="n">
        <v>414</v>
      </c>
      <c r="G13" s="32" t="n">
        <v>414</v>
      </c>
      <c r="H13" s="32" t="n">
        <v>364</v>
      </c>
      <c r="I13" s="32" t="n">
        <v>333</v>
      </c>
      <c r="J13" s="32" t="n">
        <v>325</v>
      </c>
      <c r="K13" s="32" t="n">
        <v>339</v>
      </c>
      <c r="L13" s="32" t="n">
        <v>367</v>
      </c>
      <c r="M13" s="32" t="n">
        <v>214</v>
      </c>
      <c r="N13" s="32" t="n">
        <v>236</v>
      </c>
      <c r="O13" s="32" t="n">
        <v>278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8549</v>
      </c>
      <c r="D14" s="32" t="n">
        <v>797</v>
      </c>
      <c r="E14" s="32" t="n">
        <v>829</v>
      </c>
      <c r="F14" s="32" t="n">
        <v>711</v>
      </c>
      <c r="G14" s="32" t="n">
        <v>793</v>
      </c>
      <c r="H14" s="32" t="n">
        <v>711</v>
      </c>
      <c r="I14" s="32" t="n">
        <v>657</v>
      </c>
      <c r="J14" s="32" t="n">
        <v>662</v>
      </c>
      <c r="K14" s="32" t="n">
        <v>740</v>
      </c>
      <c r="L14" s="32" t="n">
        <v>858</v>
      </c>
      <c r="M14" s="32" t="n">
        <v>554</v>
      </c>
      <c r="N14" s="32" t="n">
        <v>578</v>
      </c>
      <c r="O14" s="32" t="n">
        <v>659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4130</v>
      </c>
      <c r="D15" s="32" t="n">
        <v>349</v>
      </c>
      <c r="E15" s="32" t="n">
        <v>365</v>
      </c>
      <c r="F15" s="32" t="n">
        <v>346</v>
      </c>
      <c r="G15" s="32" t="n">
        <v>379</v>
      </c>
      <c r="H15" s="32" t="n">
        <v>335</v>
      </c>
      <c r="I15" s="32" t="n">
        <v>305</v>
      </c>
      <c r="J15" s="32" t="n">
        <v>296</v>
      </c>
      <c r="K15" s="32" t="n">
        <v>302</v>
      </c>
      <c r="L15" s="32" t="n">
        <v>340</v>
      </c>
      <c r="M15" s="32" t="n">
        <v>294</v>
      </c>
      <c r="N15" s="32" t="n">
        <v>383</v>
      </c>
      <c r="O15" s="32" t="n">
        <v>436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4335</v>
      </c>
      <c r="D16" s="32" t="n">
        <v>397</v>
      </c>
      <c r="E16" s="32" t="n">
        <v>365</v>
      </c>
      <c r="F16" s="32" t="n">
        <v>402</v>
      </c>
      <c r="G16" s="32" t="n">
        <v>386</v>
      </c>
      <c r="H16" s="32" t="n">
        <v>370</v>
      </c>
      <c r="I16" s="32" t="n">
        <v>346</v>
      </c>
      <c r="J16" s="32" t="n">
        <v>355</v>
      </c>
      <c r="K16" s="32" t="n">
        <v>363</v>
      </c>
      <c r="L16" s="32" t="n">
        <v>395</v>
      </c>
      <c r="M16" s="32" t="n">
        <v>268</v>
      </c>
      <c r="N16" s="32" t="n">
        <v>339</v>
      </c>
      <c r="O16" s="32" t="n">
        <v>349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62393</v>
      </c>
      <c r="D17" s="13" t="n">
        <f aca="false">SUM(D18:D23)</f>
        <v>5933</v>
      </c>
      <c r="E17" s="13" t="n">
        <f aca="false">SUM(E18:E23)</f>
        <v>5653</v>
      </c>
      <c r="F17" s="13" t="n">
        <f aca="false">SUM(F18:F23)</f>
        <v>5370</v>
      </c>
      <c r="G17" s="13" t="n">
        <f aca="false">SUM(G18:G23)</f>
        <v>5269</v>
      </c>
      <c r="H17" s="13" t="n">
        <f aca="false">SUM(H18:H23)</f>
        <v>4840</v>
      </c>
      <c r="I17" s="13" t="n">
        <f aca="false">SUM(I18:I23)</f>
        <v>4796</v>
      </c>
      <c r="J17" s="13" t="n">
        <f aca="false">SUM(J18:J23)</f>
        <v>4830</v>
      </c>
      <c r="K17" s="13" t="n">
        <f aca="false">SUM(K18:K23)</f>
        <v>5167</v>
      </c>
      <c r="L17" s="13" t="n">
        <f aca="false">SUM(L18:L23)</f>
        <v>5695</v>
      </c>
      <c r="M17" s="13" t="n">
        <f aca="false">SUM(M18:M23)</f>
        <v>4703</v>
      </c>
      <c r="N17" s="13" t="n">
        <f aca="false">SUM(N18:N23)</f>
        <v>4765</v>
      </c>
      <c r="O17" s="13" t="n">
        <f aca="false">SUM(O18:O23)</f>
        <v>5372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7177</v>
      </c>
      <c r="D18" s="31" t="n">
        <v>504</v>
      </c>
      <c r="E18" s="31" t="n">
        <v>489</v>
      </c>
      <c r="F18" s="31" t="n">
        <v>498</v>
      </c>
      <c r="G18" s="31" t="n">
        <v>523</v>
      </c>
      <c r="H18" s="31" t="n">
        <v>441</v>
      </c>
      <c r="I18" s="31" t="n">
        <v>525</v>
      </c>
      <c r="J18" s="31" t="n">
        <v>552</v>
      </c>
      <c r="K18" s="31" t="n">
        <v>641</v>
      </c>
      <c r="L18" s="31" t="n">
        <v>708</v>
      </c>
      <c r="M18" s="31" t="n">
        <v>720</v>
      </c>
      <c r="N18" s="31" t="n">
        <v>730</v>
      </c>
      <c r="O18" s="31" t="n">
        <v>846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10674</v>
      </c>
      <c r="D19" s="32" t="n">
        <v>1122</v>
      </c>
      <c r="E19" s="32" t="n">
        <v>1017</v>
      </c>
      <c r="F19" s="32" t="n">
        <v>1039</v>
      </c>
      <c r="G19" s="32" t="n">
        <v>942</v>
      </c>
      <c r="H19" s="32" t="n">
        <v>982</v>
      </c>
      <c r="I19" s="32" t="n">
        <v>882</v>
      </c>
      <c r="J19" s="32" t="n">
        <v>796</v>
      </c>
      <c r="K19" s="32" t="n">
        <v>872</v>
      </c>
      <c r="L19" s="32" t="n">
        <v>901</v>
      </c>
      <c r="M19" s="32" t="n">
        <v>635</v>
      </c>
      <c r="N19" s="32" t="n">
        <v>754</v>
      </c>
      <c r="O19" s="32" t="n">
        <v>732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13982</v>
      </c>
      <c r="D20" s="32" t="n">
        <v>1343</v>
      </c>
      <c r="E20" s="32" t="n">
        <v>1358</v>
      </c>
      <c r="F20" s="32" t="n">
        <v>1281</v>
      </c>
      <c r="G20" s="32" t="n">
        <v>1290</v>
      </c>
      <c r="H20" s="32" t="n">
        <v>1105</v>
      </c>
      <c r="I20" s="32" t="n">
        <v>1093</v>
      </c>
      <c r="J20" s="32" t="n">
        <v>1068</v>
      </c>
      <c r="K20" s="32" t="n">
        <v>1166</v>
      </c>
      <c r="L20" s="32" t="n">
        <v>1308</v>
      </c>
      <c r="M20" s="32" t="n">
        <v>900</v>
      </c>
      <c r="N20" s="32" t="n">
        <v>908</v>
      </c>
      <c r="O20" s="32" t="n">
        <v>1162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15459</v>
      </c>
      <c r="D21" s="32" t="n">
        <v>1557</v>
      </c>
      <c r="E21" s="32" t="n">
        <v>1483</v>
      </c>
      <c r="F21" s="32" t="n">
        <v>1354</v>
      </c>
      <c r="G21" s="32" t="n">
        <v>1358</v>
      </c>
      <c r="H21" s="32" t="n">
        <v>1259</v>
      </c>
      <c r="I21" s="32" t="n">
        <v>1210</v>
      </c>
      <c r="J21" s="32" t="n">
        <v>1214</v>
      </c>
      <c r="K21" s="32" t="n">
        <v>1268</v>
      </c>
      <c r="L21" s="32" t="n">
        <v>1369</v>
      </c>
      <c r="M21" s="32" t="n">
        <v>1086</v>
      </c>
      <c r="N21" s="32" t="n">
        <v>1069</v>
      </c>
      <c r="O21" s="32" t="n">
        <v>1232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8580</v>
      </c>
      <c r="D22" s="32" t="n">
        <v>797</v>
      </c>
      <c r="E22" s="32" t="n">
        <v>757</v>
      </c>
      <c r="F22" s="32" t="n">
        <v>712</v>
      </c>
      <c r="G22" s="32" t="n">
        <v>671</v>
      </c>
      <c r="H22" s="32" t="n">
        <v>634</v>
      </c>
      <c r="I22" s="32" t="n">
        <v>684</v>
      </c>
      <c r="J22" s="32" t="n">
        <v>704</v>
      </c>
      <c r="K22" s="32" t="n">
        <v>690</v>
      </c>
      <c r="L22" s="32" t="n">
        <v>801</v>
      </c>
      <c r="M22" s="32" t="n">
        <v>703</v>
      </c>
      <c r="N22" s="32" t="n">
        <v>675</v>
      </c>
      <c r="O22" s="32" t="n">
        <v>752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6521</v>
      </c>
      <c r="D23" s="33" t="n">
        <v>610</v>
      </c>
      <c r="E23" s="33" t="n">
        <v>549</v>
      </c>
      <c r="F23" s="33" t="n">
        <v>486</v>
      </c>
      <c r="G23" s="33" t="n">
        <v>485</v>
      </c>
      <c r="H23" s="33" t="n">
        <v>419</v>
      </c>
      <c r="I23" s="33" t="n">
        <v>402</v>
      </c>
      <c r="J23" s="33" t="n">
        <v>496</v>
      </c>
      <c r="K23" s="33" t="n">
        <v>530</v>
      </c>
      <c r="L23" s="33" t="n">
        <v>608</v>
      </c>
      <c r="M23" s="33" t="n">
        <v>659</v>
      </c>
      <c r="N23" s="33" t="n">
        <v>629</v>
      </c>
      <c r="O23" s="33" t="n">
        <v>648</v>
      </c>
    </row>
    <row r="24" customFormat="false" ht="12.75" hidden="false" customHeight="false" outlineLevel="0" collapsed="false">
      <c r="A24" s="18"/>
      <c r="B24" s="19" t="s">
        <v>49</v>
      </c>
      <c r="C24" s="19" t="n">
        <f aca="false">SUM(C4:C17)</f>
        <v>207872</v>
      </c>
      <c r="D24" s="19" t="n">
        <f aca="false">SUM(D4:D17)</f>
        <v>19511</v>
      </c>
      <c r="E24" s="19" t="n">
        <f aca="false">SUM(E4:E17)</f>
        <v>18659</v>
      </c>
      <c r="F24" s="19" t="n">
        <f aca="false">SUM(F4:F17)</f>
        <v>18090</v>
      </c>
      <c r="G24" s="19" t="n">
        <f aca="false">SUM(G4:G17)</f>
        <v>18506</v>
      </c>
      <c r="H24" s="19" t="n">
        <f aca="false">SUM(H4:H17)</f>
        <v>17441</v>
      </c>
      <c r="I24" s="19" t="n">
        <f aca="false">SUM(I4:I17)</f>
        <v>16858</v>
      </c>
      <c r="J24" s="19" t="n">
        <f aca="false">SUM(J4:J17)</f>
        <v>17597</v>
      </c>
      <c r="K24" s="19" t="n">
        <f aca="false">SUM(K4:K17)</f>
        <v>18270</v>
      </c>
      <c r="L24" s="19" t="n">
        <f aca="false">SUM(L4:L17)</f>
        <v>19969</v>
      </c>
      <c r="M24" s="19" t="n">
        <f aca="false">SUM(M4:M17)</f>
        <v>13086</v>
      </c>
      <c r="N24" s="19" t="n">
        <f aca="false">SUM(N4:N17)</f>
        <v>14424</v>
      </c>
      <c r="O24" s="19" t="n">
        <f aca="false">SUM(O4:O17)</f>
        <v>15461</v>
      </c>
    </row>
    <row r="25" customFormat="false" ht="12.7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.75" hidden="false" customHeight="true" outlineLevel="0" collapsed="false">
      <c r="A26" s="36"/>
      <c r="B26" s="23" t="s">
        <v>50</v>
      </c>
      <c r="C26" s="37" t="n">
        <v>217128</v>
      </c>
      <c r="D26" s="37" t="n">
        <v>19481</v>
      </c>
      <c r="E26" s="37" t="n">
        <v>18437</v>
      </c>
      <c r="F26" s="37" t="n">
        <v>18755</v>
      </c>
      <c r="G26" s="37" t="n">
        <v>17550</v>
      </c>
      <c r="H26" s="37" t="n">
        <v>16927</v>
      </c>
      <c r="I26" s="37" t="n">
        <v>17782</v>
      </c>
      <c r="J26" s="37" t="n">
        <v>18693</v>
      </c>
      <c r="K26" s="37" t="n">
        <v>20447</v>
      </c>
      <c r="L26" s="37" t="n">
        <v>21884</v>
      </c>
      <c r="M26" s="37" t="n">
        <v>15427</v>
      </c>
      <c r="N26" s="37" t="n">
        <v>15678</v>
      </c>
      <c r="O26" s="37" t="n">
        <v>16067</v>
      </c>
    </row>
    <row r="27" customFormat="false" ht="12.75" hidden="false" customHeight="true" outlineLevel="0" collapsed="false">
      <c r="A27" s="36"/>
      <c r="B27" s="23" t="s">
        <v>51</v>
      </c>
      <c r="C27" s="37" t="n">
        <v>227463</v>
      </c>
      <c r="D27" s="37" t="n">
        <v>19106</v>
      </c>
      <c r="E27" s="37" t="n">
        <v>19022</v>
      </c>
      <c r="F27" s="37" t="n">
        <v>17750</v>
      </c>
      <c r="G27" s="37" t="n">
        <v>17038</v>
      </c>
      <c r="H27" s="37" t="n">
        <v>17825</v>
      </c>
      <c r="I27" s="37" t="n">
        <v>18824</v>
      </c>
      <c r="J27" s="37" t="n">
        <v>20850</v>
      </c>
      <c r="K27" s="37" t="n">
        <v>22507</v>
      </c>
      <c r="L27" s="37" t="n">
        <v>24572</v>
      </c>
      <c r="M27" s="37" t="n">
        <v>16463</v>
      </c>
      <c r="N27" s="37" t="n">
        <v>16115</v>
      </c>
      <c r="O27" s="37" t="n">
        <v>17391</v>
      </c>
    </row>
    <row r="28" customFormat="false" ht="12.75" hidden="false" customHeight="true" outlineLevel="0" collapsed="false">
      <c r="A28" s="36"/>
      <c r="B28" s="37" t="s">
        <v>52</v>
      </c>
      <c r="C28" s="37" t="n">
        <v>241878</v>
      </c>
      <c r="D28" s="37" t="n">
        <v>19766</v>
      </c>
      <c r="E28" s="37" t="n">
        <v>17943</v>
      </c>
      <c r="F28" s="37" t="n">
        <v>17153</v>
      </c>
      <c r="G28" s="37" t="n">
        <v>17740</v>
      </c>
      <c r="H28" s="37" t="n">
        <v>18717</v>
      </c>
      <c r="I28" s="37" t="n">
        <v>20999</v>
      </c>
      <c r="J28" s="37" t="n">
        <v>22946</v>
      </c>
      <c r="K28" s="37" t="n">
        <v>25829</v>
      </c>
      <c r="L28" s="37" t="n">
        <v>27783</v>
      </c>
      <c r="M28" s="37" t="n">
        <v>17219</v>
      </c>
      <c r="N28" s="37" t="n">
        <v>17735</v>
      </c>
      <c r="O28" s="37" t="n">
        <v>18048</v>
      </c>
    </row>
    <row r="29" customFormat="false" ht="12.75" hidden="false" customHeight="true" outlineLevel="0" collapsed="false">
      <c r="A29" s="36"/>
      <c r="B29" s="37" t="s">
        <v>53</v>
      </c>
      <c r="C29" s="37" t="n">
        <v>256735</v>
      </c>
      <c r="D29" s="37" t="n">
        <v>18817</v>
      </c>
      <c r="E29" s="37" t="n">
        <v>17336</v>
      </c>
      <c r="F29" s="37" t="n">
        <v>17872</v>
      </c>
      <c r="G29" s="37" t="n">
        <v>18644</v>
      </c>
      <c r="H29" s="37" t="n">
        <v>20722</v>
      </c>
      <c r="I29" s="37" t="n">
        <v>22972</v>
      </c>
      <c r="J29" s="37" t="n">
        <v>25959</v>
      </c>
      <c r="K29" s="37" t="n">
        <v>29371</v>
      </c>
      <c r="L29" s="37" t="n">
        <v>29487</v>
      </c>
      <c r="M29" s="37" t="n">
        <v>19115</v>
      </c>
      <c r="N29" s="37" t="n">
        <v>18543</v>
      </c>
      <c r="O29" s="37" t="n">
        <v>17897</v>
      </c>
    </row>
    <row r="30" customFormat="false" ht="12.75" hidden="false" customHeight="true" outlineLevel="0" collapsed="false">
      <c r="A30" s="36"/>
      <c r="B30" s="37" t="s">
        <v>54</v>
      </c>
      <c r="C30" s="37" t="n">
        <v>274256</v>
      </c>
      <c r="D30" s="37" t="n">
        <v>18203</v>
      </c>
      <c r="E30" s="37" t="n">
        <v>18042</v>
      </c>
      <c r="F30" s="37" t="n">
        <v>18813</v>
      </c>
      <c r="G30" s="37" t="n">
        <v>20662</v>
      </c>
      <c r="H30" s="37" t="n">
        <v>22672</v>
      </c>
      <c r="I30" s="37" t="n">
        <v>25861</v>
      </c>
      <c r="J30" s="37" t="n">
        <v>29641</v>
      </c>
      <c r="K30" s="37" t="n">
        <v>30920</v>
      </c>
      <c r="L30" s="37" t="n">
        <v>32224</v>
      </c>
      <c r="M30" s="37" t="n">
        <v>19945</v>
      </c>
      <c r="N30" s="37" t="n">
        <v>18796</v>
      </c>
      <c r="O30" s="37" t="n">
        <v>18477</v>
      </c>
    </row>
    <row r="31" customFormat="false" ht="12.75" hidden="false" customHeight="true" outlineLevel="0" collapsed="false">
      <c r="A31" s="36"/>
      <c r="B31" s="37" t="s">
        <v>55</v>
      </c>
      <c r="C31" s="37" t="n">
        <v>290874</v>
      </c>
      <c r="D31" s="37" t="n">
        <v>18886</v>
      </c>
      <c r="E31" s="37" t="n">
        <v>18944</v>
      </c>
      <c r="F31" s="37" t="n">
        <v>20653</v>
      </c>
      <c r="G31" s="37" t="n">
        <v>22760</v>
      </c>
      <c r="H31" s="37" t="n">
        <v>25781</v>
      </c>
      <c r="I31" s="37" t="n">
        <v>29478</v>
      </c>
      <c r="J31" s="37" t="n">
        <v>31170</v>
      </c>
      <c r="K31" s="37" t="n">
        <v>33344</v>
      </c>
      <c r="L31" s="37" t="n">
        <v>33271</v>
      </c>
      <c r="M31" s="37" t="n">
        <v>20030</v>
      </c>
      <c r="N31" s="37" t="n">
        <v>19311</v>
      </c>
      <c r="O31" s="37" t="n">
        <v>17246</v>
      </c>
    </row>
    <row r="32" customFormat="false" ht="12.75" hidden="false" customHeight="true" outlineLevel="0" collapsed="false">
      <c r="A32" s="36"/>
      <c r="B32" s="37" t="s">
        <v>56</v>
      </c>
      <c r="C32" s="37" t="n">
        <v>302667</v>
      </c>
      <c r="D32" s="37" t="n">
        <v>19870</v>
      </c>
      <c r="E32" s="37" t="n">
        <v>20758</v>
      </c>
      <c r="F32" s="37" t="n">
        <v>22843</v>
      </c>
      <c r="G32" s="37" t="n">
        <v>25743</v>
      </c>
      <c r="H32" s="37" t="n">
        <v>29337</v>
      </c>
      <c r="I32" s="37" t="n">
        <v>30861</v>
      </c>
      <c r="J32" s="37" t="n">
        <v>33462</v>
      </c>
      <c r="K32" s="37" t="n">
        <v>33941</v>
      </c>
      <c r="L32" s="37" t="n">
        <v>33157</v>
      </c>
      <c r="M32" s="37" t="n">
        <v>20539</v>
      </c>
      <c r="N32" s="37" t="n">
        <v>18022</v>
      </c>
      <c r="O32" s="37" t="n">
        <v>14134</v>
      </c>
    </row>
    <row r="33" customFormat="false" ht="12.75" hidden="false" customHeight="true" outlineLevel="0" collapsed="false">
      <c r="A33" s="36"/>
      <c r="B33" s="38" t="s">
        <v>57</v>
      </c>
      <c r="C33" s="38" t="n">
        <v>315448</v>
      </c>
      <c r="D33" s="38" t="n">
        <v>21743</v>
      </c>
      <c r="E33" s="38" t="n">
        <v>22974</v>
      </c>
      <c r="F33" s="38" t="n">
        <v>25803</v>
      </c>
      <c r="G33" s="38" t="n">
        <v>29363</v>
      </c>
      <c r="H33" s="38" t="n">
        <v>30640</v>
      </c>
      <c r="I33" s="38" t="n">
        <v>33412</v>
      </c>
      <c r="J33" s="38" t="n">
        <v>34143</v>
      </c>
      <c r="K33" s="38" t="n">
        <v>34558</v>
      </c>
      <c r="L33" s="38" t="n">
        <v>34393</v>
      </c>
      <c r="M33" s="38" t="n">
        <v>19203</v>
      </c>
      <c r="N33" s="38" t="n">
        <v>14727</v>
      </c>
      <c r="O33" s="38" t="n">
        <v>14489</v>
      </c>
    </row>
    <row r="34" customFormat="false" ht="12.75" hidden="false" customHeight="false" outlineLevel="0" collapsed="false">
      <c r="A34" s="39"/>
      <c r="B34" s="40" t="s">
        <v>58</v>
      </c>
      <c r="C34" s="41" t="n">
        <v>326772</v>
      </c>
      <c r="D34" s="41" t="n">
        <v>24007</v>
      </c>
      <c r="E34" s="41" t="n">
        <v>25993</v>
      </c>
      <c r="F34" s="41" t="n">
        <v>29503</v>
      </c>
      <c r="G34" s="41" t="n">
        <v>30679</v>
      </c>
      <c r="H34" s="41" t="n">
        <v>33470</v>
      </c>
      <c r="I34" s="41" t="n">
        <v>34358</v>
      </c>
      <c r="J34" s="41" t="n">
        <v>34835</v>
      </c>
      <c r="K34" s="41" t="n">
        <v>35008</v>
      </c>
      <c r="L34" s="41" t="n">
        <v>31712</v>
      </c>
      <c r="M34" s="41" t="n">
        <v>15627</v>
      </c>
      <c r="N34" s="41" t="n">
        <v>14733</v>
      </c>
      <c r="O34" s="41" t="n">
        <v>16847</v>
      </c>
    </row>
    <row r="35" customFormat="false" ht="12.75" hidden="false" customHeight="false" outlineLevel="0" collapsed="false">
      <c r="A35" s="42"/>
      <c r="B35" s="43" t="s">
        <v>59</v>
      </c>
      <c r="C35" s="43" t="n">
        <v>334572</v>
      </c>
      <c r="D35" s="43" t="n">
        <v>27257</v>
      </c>
      <c r="E35" s="43" t="n">
        <v>29783</v>
      </c>
      <c r="F35" s="43" t="n">
        <v>30939</v>
      </c>
      <c r="G35" s="43" t="n">
        <v>33591</v>
      </c>
      <c r="H35" s="43" t="n">
        <v>34423</v>
      </c>
      <c r="I35" s="43" t="n">
        <v>35023</v>
      </c>
      <c r="J35" s="43" t="n">
        <v>35359</v>
      </c>
      <c r="K35" s="43" t="n">
        <v>32228</v>
      </c>
      <c r="L35" s="43" t="n">
        <v>26560</v>
      </c>
      <c r="M35" s="43" t="n">
        <v>15549</v>
      </c>
      <c r="N35" s="43" t="n">
        <v>17240</v>
      </c>
      <c r="O35" s="43" t="n">
        <v>1662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15" min="4" style="0" width="7.7"/>
  </cols>
  <sheetData>
    <row r="1" customFormat="false" ht="30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true" outlineLevel="0" collapsed="false">
      <c r="A2" s="0" t="s">
        <v>63</v>
      </c>
    </row>
    <row r="3" customFormat="false" ht="12.75" hidden="false" customHeight="true" outlineLevel="0" collapsed="false">
      <c r="A3" s="28" t="s">
        <v>1</v>
      </c>
      <c r="B3" s="28"/>
      <c r="C3" s="29" t="s">
        <v>2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 t="s">
        <v>8</v>
      </c>
      <c r="J3" s="30" t="s">
        <v>9</v>
      </c>
      <c r="K3" s="30" t="s">
        <v>10</v>
      </c>
      <c r="L3" s="30" t="s">
        <v>11</v>
      </c>
      <c r="M3" s="30" t="s">
        <v>12</v>
      </c>
      <c r="N3" s="30" t="s">
        <v>13</v>
      </c>
      <c r="O3" s="30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6" t="n">
        <f aca="false">SUM(D4:O4)</f>
        <v>985</v>
      </c>
      <c r="D4" s="31" t="n">
        <v>54</v>
      </c>
      <c r="E4" s="31" t="n">
        <v>57</v>
      </c>
      <c r="F4" s="31" t="n">
        <v>84</v>
      </c>
      <c r="G4" s="31" t="n">
        <v>85</v>
      </c>
      <c r="H4" s="31" t="n">
        <v>94</v>
      </c>
      <c r="I4" s="31" t="n">
        <v>89</v>
      </c>
      <c r="J4" s="31" t="n">
        <v>133</v>
      </c>
      <c r="K4" s="31" t="n">
        <v>115</v>
      </c>
      <c r="L4" s="31" t="n">
        <v>274</v>
      </c>
      <c r="M4" s="31" t="n">
        <v>0</v>
      </c>
      <c r="N4" s="31" t="n">
        <v>0</v>
      </c>
      <c r="O4" s="31" t="n">
        <v>0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9" t="n">
        <f aca="false">SUM(D5:O5)</f>
        <v>845</v>
      </c>
      <c r="D5" s="32" t="n">
        <v>37</v>
      </c>
      <c r="E5" s="32" t="n">
        <v>56</v>
      </c>
      <c r="F5" s="32" t="n">
        <v>60</v>
      </c>
      <c r="G5" s="32" t="n">
        <v>78</v>
      </c>
      <c r="H5" s="32" t="n">
        <v>57</v>
      </c>
      <c r="I5" s="32" t="n">
        <v>88</v>
      </c>
      <c r="J5" s="32" t="n">
        <v>79</v>
      </c>
      <c r="K5" s="32" t="n">
        <v>88</v>
      </c>
      <c r="L5" s="32" t="n">
        <v>302</v>
      </c>
      <c r="M5" s="32" t="n">
        <v>0</v>
      </c>
      <c r="N5" s="32" t="n">
        <v>0</v>
      </c>
      <c r="O5" s="32" t="n">
        <v>0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9" t="n">
        <f aca="false">SUM(D6:O6)</f>
        <v>839</v>
      </c>
      <c r="D6" s="32" t="n">
        <v>36</v>
      </c>
      <c r="E6" s="32" t="n">
        <v>45</v>
      </c>
      <c r="F6" s="32" t="n">
        <v>68</v>
      </c>
      <c r="G6" s="32" t="n">
        <v>62</v>
      </c>
      <c r="H6" s="32" t="n">
        <v>108</v>
      </c>
      <c r="I6" s="32" t="n">
        <v>82</v>
      </c>
      <c r="J6" s="32" t="n">
        <v>103</v>
      </c>
      <c r="K6" s="32" t="n">
        <v>97</v>
      </c>
      <c r="L6" s="32" t="n">
        <v>238</v>
      </c>
      <c r="M6" s="32" t="n">
        <v>0</v>
      </c>
      <c r="N6" s="32" t="n">
        <v>0</v>
      </c>
      <c r="O6" s="32" t="n">
        <v>0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9" t="n">
        <f aca="false">SUM(D7:O7)</f>
        <v>861</v>
      </c>
      <c r="D7" s="32" t="n">
        <v>36</v>
      </c>
      <c r="E7" s="32" t="n">
        <v>51</v>
      </c>
      <c r="F7" s="32" t="n">
        <v>60</v>
      </c>
      <c r="G7" s="32" t="n">
        <v>75</v>
      </c>
      <c r="H7" s="32" t="n">
        <v>88</v>
      </c>
      <c r="I7" s="32" t="n">
        <v>74</v>
      </c>
      <c r="J7" s="32" t="n">
        <v>84</v>
      </c>
      <c r="K7" s="32" t="n">
        <v>79</v>
      </c>
      <c r="L7" s="32" t="n">
        <v>314</v>
      </c>
      <c r="M7" s="32" t="n">
        <v>0</v>
      </c>
      <c r="N7" s="32" t="n">
        <v>0</v>
      </c>
      <c r="O7" s="32" t="n">
        <v>0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9" t="n">
        <f aca="false">SUM(D8:O8)</f>
        <v>740</v>
      </c>
      <c r="D8" s="32" t="n">
        <v>60</v>
      </c>
      <c r="E8" s="32" t="n">
        <v>91</v>
      </c>
      <c r="F8" s="32" t="n">
        <v>60</v>
      </c>
      <c r="G8" s="32" t="n">
        <v>61</v>
      </c>
      <c r="H8" s="32" t="n">
        <v>69</v>
      </c>
      <c r="I8" s="32" t="n">
        <v>59</v>
      </c>
      <c r="J8" s="32" t="n">
        <v>73</v>
      </c>
      <c r="K8" s="32" t="n">
        <v>88</v>
      </c>
      <c r="L8" s="32" t="n">
        <v>179</v>
      </c>
      <c r="M8" s="32" t="n">
        <v>0</v>
      </c>
      <c r="N8" s="32" t="n">
        <v>0</v>
      </c>
      <c r="O8" s="32" t="n">
        <v>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f aca="false">SUM(D9:O9)</f>
        <v>5</v>
      </c>
      <c r="D9" s="32" t="n">
        <v>3</v>
      </c>
      <c r="E9" s="32" t="n">
        <v>0</v>
      </c>
      <c r="F9" s="32" t="n">
        <v>1</v>
      </c>
      <c r="G9" s="32" t="n">
        <v>0</v>
      </c>
      <c r="H9" s="32" t="n">
        <v>0</v>
      </c>
      <c r="I9" s="32" t="n">
        <v>0</v>
      </c>
      <c r="J9" s="32" t="n">
        <v>1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f aca="false">SUM(D10:O10)</f>
        <v>113</v>
      </c>
      <c r="D10" s="32" t="n">
        <v>15</v>
      </c>
      <c r="E10" s="32" t="n">
        <v>8</v>
      </c>
      <c r="F10" s="32" t="n">
        <v>6</v>
      </c>
      <c r="G10" s="32" t="n">
        <v>12</v>
      </c>
      <c r="H10" s="32" t="n">
        <v>10</v>
      </c>
      <c r="I10" s="32" t="n">
        <v>13</v>
      </c>
      <c r="J10" s="32" t="n">
        <v>11</v>
      </c>
      <c r="K10" s="32" t="n">
        <v>11</v>
      </c>
      <c r="L10" s="32" t="n">
        <v>16</v>
      </c>
      <c r="M10" s="32" t="n">
        <v>11</v>
      </c>
      <c r="N10" s="32" t="n">
        <v>0</v>
      </c>
      <c r="O10" s="32" t="n">
        <v>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f aca="false">SUM(D11:O11)</f>
        <v>374</v>
      </c>
      <c r="D11" s="32" t="n">
        <v>53</v>
      </c>
      <c r="E11" s="32" t="n">
        <v>20</v>
      </c>
      <c r="F11" s="32" t="n">
        <v>33</v>
      </c>
      <c r="G11" s="32" t="n">
        <v>39</v>
      </c>
      <c r="H11" s="32" t="n">
        <v>32</v>
      </c>
      <c r="I11" s="32" t="n">
        <v>37</v>
      </c>
      <c r="J11" s="32" t="n">
        <v>49</v>
      </c>
      <c r="K11" s="32" t="n">
        <v>38</v>
      </c>
      <c r="L11" s="32" t="n">
        <v>73</v>
      </c>
      <c r="M11" s="32" t="n">
        <v>0</v>
      </c>
      <c r="N11" s="32" t="n">
        <v>0</v>
      </c>
      <c r="O11" s="32" t="n">
        <v>0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n">
        <f aca="false">SUM(D12:O12)</f>
        <v>382</v>
      </c>
      <c r="D12" s="32" t="n">
        <v>43</v>
      </c>
      <c r="E12" s="32" t="n">
        <v>50</v>
      </c>
      <c r="F12" s="32" t="n">
        <v>44</v>
      </c>
      <c r="G12" s="32" t="n">
        <v>51</v>
      </c>
      <c r="H12" s="32" t="n">
        <v>35</v>
      </c>
      <c r="I12" s="32" t="n">
        <v>26</v>
      </c>
      <c r="J12" s="32" t="n">
        <v>35</v>
      </c>
      <c r="K12" s="32" t="n">
        <v>29</v>
      </c>
      <c r="L12" s="32" t="n">
        <v>69</v>
      </c>
      <c r="M12" s="32" t="n">
        <v>0</v>
      </c>
      <c r="N12" s="32" t="n">
        <v>0</v>
      </c>
      <c r="O12" s="32" t="n">
        <v>0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n">
        <f aca="false">SUM(D13:O13)</f>
        <v>93</v>
      </c>
      <c r="D13" s="32" t="n">
        <v>0</v>
      </c>
      <c r="E13" s="32" t="n">
        <v>1</v>
      </c>
      <c r="F13" s="32" t="n">
        <v>8</v>
      </c>
      <c r="G13" s="32" t="n">
        <v>4</v>
      </c>
      <c r="H13" s="32" t="n">
        <v>18</v>
      </c>
      <c r="I13" s="32" t="n">
        <v>8</v>
      </c>
      <c r="J13" s="32" t="n">
        <v>10</v>
      </c>
      <c r="K13" s="32" t="n">
        <v>13</v>
      </c>
      <c r="L13" s="32" t="n">
        <v>31</v>
      </c>
      <c r="M13" s="32" t="n">
        <v>0</v>
      </c>
      <c r="N13" s="32" t="n">
        <v>0</v>
      </c>
      <c r="O13" s="32" t="n">
        <v>0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f aca="false">SUM(D14:O14)</f>
        <v>274</v>
      </c>
      <c r="D14" s="32" t="n">
        <v>33</v>
      </c>
      <c r="E14" s="32" t="n">
        <v>27</v>
      </c>
      <c r="F14" s="32" t="n">
        <v>36</v>
      </c>
      <c r="G14" s="32" t="n">
        <v>28</v>
      </c>
      <c r="H14" s="32" t="n">
        <v>27</v>
      </c>
      <c r="I14" s="32" t="n">
        <v>21</v>
      </c>
      <c r="J14" s="32" t="n">
        <v>23</v>
      </c>
      <c r="K14" s="32" t="n">
        <v>20</v>
      </c>
      <c r="L14" s="32" t="n">
        <v>59</v>
      </c>
      <c r="M14" s="32" t="n">
        <v>0</v>
      </c>
      <c r="N14" s="32" t="n">
        <v>0</v>
      </c>
      <c r="O14" s="32" t="n">
        <v>0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n">
        <f aca="false">SUM(D15:O15)</f>
        <v>123</v>
      </c>
      <c r="D15" s="32" t="n">
        <v>19</v>
      </c>
      <c r="E15" s="32" t="n">
        <v>7</v>
      </c>
      <c r="F15" s="32" t="n">
        <v>13</v>
      </c>
      <c r="G15" s="32" t="n">
        <v>10</v>
      </c>
      <c r="H15" s="32" t="n">
        <v>14</v>
      </c>
      <c r="I15" s="32" t="n">
        <v>12</v>
      </c>
      <c r="J15" s="32" t="n">
        <v>14</v>
      </c>
      <c r="K15" s="32" t="n">
        <v>13</v>
      </c>
      <c r="L15" s="32" t="n">
        <v>21</v>
      </c>
      <c r="M15" s="32" t="n">
        <v>0</v>
      </c>
      <c r="N15" s="32" t="n">
        <v>0</v>
      </c>
      <c r="O15" s="32" t="n"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n">
        <f aca="false">SUM(D16:O16)</f>
        <v>39</v>
      </c>
      <c r="D16" s="32" t="n">
        <v>1</v>
      </c>
      <c r="E16" s="32" t="n">
        <v>3</v>
      </c>
      <c r="F16" s="32" t="n">
        <v>4</v>
      </c>
      <c r="G16" s="32" t="n">
        <v>4</v>
      </c>
      <c r="H16" s="32" t="n">
        <v>1</v>
      </c>
      <c r="I16" s="32" t="n">
        <v>9</v>
      </c>
      <c r="J16" s="32" t="n">
        <v>8</v>
      </c>
      <c r="K16" s="32" t="n">
        <v>5</v>
      </c>
      <c r="L16" s="32" t="n">
        <v>4</v>
      </c>
      <c r="M16" s="32" t="n">
        <v>0</v>
      </c>
      <c r="N16" s="32" t="n">
        <v>0</v>
      </c>
      <c r="O16" s="32" t="n">
        <v>0</v>
      </c>
    </row>
    <row r="17" customFormat="false" ht="12.75" hidden="false" customHeight="false" outlineLevel="0" collapsed="false">
      <c r="A17" s="11"/>
      <c r="B17" s="11" t="s">
        <v>36</v>
      </c>
      <c r="C17" s="12" t="n">
        <f aca="false">SUM(D17:O17)</f>
        <v>2762</v>
      </c>
      <c r="D17" s="13" t="n">
        <f aca="false">SUM(D18:D23)</f>
        <v>372</v>
      </c>
      <c r="E17" s="13" t="n">
        <f aca="false">SUM(E18:E23)</f>
        <v>335</v>
      </c>
      <c r="F17" s="13" t="n">
        <f aca="false">SUM(F18:F23)</f>
        <v>267</v>
      </c>
      <c r="G17" s="13" t="n">
        <f aca="false">SUM(G18:G23)</f>
        <v>284</v>
      </c>
      <c r="H17" s="13" t="n">
        <f aca="false">SUM(H18:H23)</f>
        <v>255</v>
      </c>
      <c r="I17" s="13" t="n">
        <f aca="false">SUM(I18:I23)</f>
        <v>227</v>
      </c>
      <c r="J17" s="13" t="n">
        <f aca="false">SUM(J18:J23)</f>
        <v>213</v>
      </c>
      <c r="K17" s="13" t="n">
        <f aca="false">SUM(K18:K23)</f>
        <v>233</v>
      </c>
      <c r="L17" s="13" t="n">
        <f aca="false">SUM(L18:L23)</f>
        <v>463</v>
      </c>
      <c r="M17" s="13" t="n">
        <f aca="false">SUM(M18:M23)</f>
        <v>37</v>
      </c>
      <c r="N17" s="13" t="n">
        <f aca="false">SUM(N18:N23)</f>
        <v>32</v>
      </c>
      <c r="O17" s="13" t="n">
        <f aca="false">SUM(O18:O23)</f>
        <v>44</v>
      </c>
    </row>
    <row r="18" customFormat="false" ht="12.75" hidden="false" customHeight="false" outlineLevel="0" collapsed="false">
      <c r="A18" s="14" t="s">
        <v>37</v>
      </c>
      <c r="B18" s="14" t="s">
        <v>38</v>
      </c>
      <c r="C18" s="6" t="n">
        <f aca="false">SUM(D18:O18)</f>
        <v>442</v>
      </c>
      <c r="D18" s="31" t="n">
        <v>113</v>
      </c>
      <c r="E18" s="31" t="n">
        <v>72</v>
      </c>
      <c r="F18" s="31" t="n">
        <v>66</v>
      </c>
      <c r="G18" s="31" t="n">
        <v>67</v>
      </c>
      <c r="H18" s="31" t="n">
        <v>39</v>
      </c>
      <c r="I18" s="31" t="n">
        <v>19</v>
      </c>
      <c r="J18" s="31" t="n">
        <v>0</v>
      </c>
      <c r="K18" s="31" t="n">
        <v>15</v>
      </c>
      <c r="L18" s="31" t="n">
        <v>51</v>
      </c>
      <c r="M18" s="31" t="n">
        <v>0</v>
      </c>
      <c r="N18" s="31" t="n">
        <v>0</v>
      </c>
      <c r="O18" s="31" t="n">
        <v>0</v>
      </c>
    </row>
    <row r="19" customFormat="false" ht="12.75" hidden="false" customHeight="false" outlineLevel="0" collapsed="false">
      <c r="A19" s="15" t="s">
        <v>39</v>
      </c>
      <c r="B19" s="15" t="s">
        <v>40</v>
      </c>
      <c r="C19" s="9" t="n">
        <f aca="false">SUM(D19:O19)</f>
        <v>80</v>
      </c>
      <c r="D19" s="32" t="n">
        <v>8</v>
      </c>
      <c r="E19" s="32" t="n">
        <v>11</v>
      </c>
      <c r="F19" s="32" t="n">
        <v>9</v>
      </c>
      <c r="G19" s="32" t="n">
        <v>6</v>
      </c>
      <c r="H19" s="32" t="n">
        <v>6</v>
      </c>
      <c r="I19" s="32" t="n">
        <v>11</v>
      </c>
      <c r="J19" s="32" t="n">
        <v>8</v>
      </c>
      <c r="K19" s="32" t="n">
        <v>10</v>
      </c>
      <c r="L19" s="32" t="n">
        <v>11</v>
      </c>
      <c r="M19" s="32" t="n">
        <v>0</v>
      </c>
      <c r="N19" s="32" t="n">
        <v>0</v>
      </c>
      <c r="O19" s="32" t="n">
        <v>0</v>
      </c>
    </row>
    <row r="20" customFormat="false" ht="12.75" hidden="false" customHeight="false" outlineLevel="0" collapsed="false">
      <c r="A20" s="15" t="s">
        <v>41</v>
      </c>
      <c r="B20" s="15" t="s">
        <v>42</v>
      </c>
      <c r="C20" s="9" t="n">
        <f aca="false">SUM(D20:O20)</f>
        <v>776</v>
      </c>
      <c r="D20" s="32" t="n">
        <v>95</v>
      </c>
      <c r="E20" s="32" t="n">
        <v>91</v>
      </c>
      <c r="F20" s="32" t="n">
        <v>72</v>
      </c>
      <c r="G20" s="32" t="n">
        <v>80</v>
      </c>
      <c r="H20" s="32" t="n">
        <v>69</v>
      </c>
      <c r="I20" s="32" t="n">
        <v>76</v>
      </c>
      <c r="J20" s="32" t="n">
        <v>72</v>
      </c>
      <c r="K20" s="32" t="n">
        <v>79</v>
      </c>
      <c r="L20" s="32" t="n">
        <v>142</v>
      </c>
      <c r="M20" s="32" t="n">
        <v>0</v>
      </c>
      <c r="N20" s="32" t="n">
        <v>0</v>
      </c>
      <c r="O20" s="32" t="n">
        <v>0</v>
      </c>
    </row>
    <row r="21" customFormat="false" ht="12.75" hidden="false" customHeight="false" outlineLevel="0" collapsed="false">
      <c r="A21" s="15" t="s">
        <v>43</v>
      </c>
      <c r="B21" s="15" t="s">
        <v>44</v>
      </c>
      <c r="C21" s="9" t="n">
        <f aca="false">SUM(D21:O21)</f>
        <v>415</v>
      </c>
      <c r="D21" s="32" t="n">
        <v>48</v>
      </c>
      <c r="E21" s="32" t="n">
        <v>42</v>
      </c>
      <c r="F21" s="32" t="n">
        <v>21</v>
      </c>
      <c r="G21" s="32" t="n">
        <v>37</v>
      </c>
      <c r="H21" s="32" t="n">
        <v>51</v>
      </c>
      <c r="I21" s="32" t="n">
        <v>38</v>
      </c>
      <c r="J21" s="32" t="n">
        <v>35</v>
      </c>
      <c r="K21" s="32" t="n">
        <v>34</v>
      </c>
      <c r="L21" s="32" t="n">
        <v>80</v>
      </c>
      <c r="M21" s="32" t="n">
        <v>10</v>
      </c>
      <c r="N21" s="32" t="n">
        <v>10</v>
      </c>
      <c r="O21" s="32" t="n">
        <v>9</v>
      </c>
    </row>
    <row r="22" customFormat="false" ht="12.75" hidden="false" customHeight="false" outlineLevel="0" collapsed="false">
      <c r="A22" s="15" t="s">
        <v>45</v>
      </c>
      <c r="B22" s="15" t="s">
        <v>46</v>
      </c>
      <c r="C22" s="9" t="n">
        <f aca="false">SUM(D22:O22)</f>
        <v>415</v>
      </c>
      <c r="D22" s="32" t="n">
        <v>42</v>
      </c>
      <c r="E22" s="32" t="n">
        <v>54</v>
      </c>
      <c r="F22" s="32" t="n">
        <v>52</v>
      </c>
      <c r="G22" s="32" t="n">
        <v>36</v>
      </c>
      <c r="H22" s="32" t="n">
        <v>43</v>
      </c>
      <c r="I22" s="32" t="n">
        <v>38</v>
      </c>
      <c r="J22" s="32" t="n">
        <v>43</v>
      </c>
      <c r="K22" s="32" t="n">
        <v>37</v>
      </c>
      <c r="L22" s="32" t="n">
        <v>70</v>
      </c>
      <c r="M22" s="32" t="n">
        <v>0</v>
      </c>
      <c r="N22" s="32" t="n">
        <v>0</v>
      </c>
      <c r="O22" s="32" t="n">
        <v>0</v>
      </c>
    </row>
    <row r="23" customFormat="false" ht="12.75" hidden="false" customHeight="false" outlineLevel="0" collapsed="false">
      <c r="A23" s="16" t="s">
        <v>47</v>
      </c>
      <c r="B23" s="16" t="s">
        <v>48</v>
      </c>
      <c r="C23" s="12" t="n">
        <f aca="false">SUM(D23:O23)</f>
        <v>634</v>
      </c>
      <c r="D23" s="33" t="n">
        <v>66</v>
      </c>
      <c r="E23" s="33" t="n">
        <v>65</v>
      </c>
      <c r="F23" s="33" t="n">
        <v>47</v>
      </c>
      <c r="G23" s="33" t="n">
        <v>58</v>
      </c>
      <c r="H23" s="33" t="n">
        <v>47</v>
      </c>
      <c r="I23" s="33" t="n">
        <v>45</v>
      </c>
      <c r="J23" s="33" t="n">
        <v>55</v>
      </c>
      <c r="K23" s="33" t="n">
        <v>58</v>
      </c>
      <c r="L23" s="33" t="n">
        <v>109</v>
      </c>
      <c r="M23" s="33" t="n">
        <v>27</v>
      </c>
      <c r="N23" s="33" t="n">
        <v>22</v>
      </c>
      <c r="O23" s="33" t="n">
        <v>35</v>
      </c>
    </row>
    <row r="24" customFormat="false" ht="12.75" hidden="false" customHeight="false" outlineLevel="0" collapsed="false">
      <c r="A24" s="18"/>
      <c r="B24" s="19" t="s">
        <v>49</v>
      </c>
      <c r="C24" s="19" t="n">
        <f aca="false">SUM(C4:C17)</f>
        <v>8435</v>
      </c>
      <c r="D24" s="19" t="n">
        <f aca="false">SUM(D4:D17)</f>
        <v>762</v>
      </c>
      <c r="E24" s="19" t="n">
        <f aca="false">SUM(E4:E17)</f>
        <v>751</v>
      </c>
      <c r="F24" s="19" t="n">
        <f aca="false">SUM(F4:F17)</f>
        <v>744</v>
      </c>
      <c r="G24" s="19" t="n">
        <f aca="false">SUM(G4:G17)</f>
        <v>793</v>
      </c>
      <c r="H24" s="19" t="n">
        <f aca="false">SUM(H4:H17)</f>
        <v>808</v>
      </c>
      <c r="I24" s="19" t="n">
        <f aca="false">SUM(I4:I17)</f>
        <v>745</v>
      </c>
      <c r="J24" s="19" t="n">
        <f aca="false">SUM(J4:J17)</f>
        <v>836</v>
      </c>
      <c r="K24" s="19" t="n">
        <f aca="false">SUM(K4:K17)</f>
        <v>829</v>
      </c>
      <c r="L24" s="19" t="n">
        <f aca="false">SUM(L4:L17)</f>
        <v>2043</v>
      </c>
      <c r="M24" s="19" t="n">
        <f aca="false">SUM(M4:M17)</f>
        <v>48</v>
      </c>
      <c r="N24" s="19" t="n">
        <f aca="false">SUM(N4:N17)</f>
        <v>32</v>
      </c>
      <c r="O24" s="19" t="n">
        <f aca="false">SUM(O4:O17)</f>
        <v>44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A26" s="36"/>
      <c r="B26" s="23" t="s">
        <v>50</v>
      </c>
      <c r="C26" s="37" t="n">
        <v>8906</v>
      </c>
      <c r="D26" s="37" t="n">
        <v>689</v>
      </c>
      <c r="E26" s="37" t="n">
        <v>706</v>
      </c>
      <c r="F26" s="37" t="n">
        <v>787</v>
      </c>
      <c r="G26" s="37" t="n">
        <v>896</v>
      </c>
      <c r="H26" s="37" t="n">
        <v>810</v>
      </c>
      <c r="I26" s="37" t="n">
        <v>871</v>
      </c>
      <c r="J26" s="37" t="n">
        <v>841</v>
      </c>
      <c r="K26" s="37" t="n">
        <v>982</v>
      </c>
      <c r="L26" s="37" t="n">
        <v>927</v>
      </c>
      <c r="M26" s="37" t="n">
        <v>615</v>
      </c>
      <c r="N26" s="37" t="n">
        <v>537</v>
      </c>
      <c r="O26" s="37" t="n">
        <v>245</v>
      </c>
    </row>
    <row r="27" customFormat="false" ht="12.75" hidden="false" customHeight="false" outlineLevel="0" collapsed="false">
      <c r="A27" s="36"/>
      <c r="B27" s="23" t="s">
        <v>51</v>
      </c>
      <c r="C27" s="37" t="n">
        <v>8760</v>
      </c>
      <c r="D27" s="37" t="n">
        <v>715</v>
      </c>
      <c r="E27" s="37" t="n">
        <v>697</v>
      </c>
      <c r="F27" s="37" t="n">
        <v>835</v>
      </c>
      <c r="G27" s="37" t="n">
        <v>774</v>
      </c>
      <c r="H27" s="37" t="n">
        <v>796</v>
      </c>
      <c r="I27" s="37" t="n">
        <v>854</v>
      </c>
      <c r="J27" s="37" t="n">
        <v>957</v>
      </c>
      <c r="K27" s="37" t="n">
        <v>977</v>
      </c>
      <c r="L27" s="37" t="n">
        <v>933</v>
      </c>
      <c r="M27" s="37" t="n">
        <v>578</v>
      </c>
      <c r="N27" s="37" t="n">
        <v>421</v>
      </c>
      <c r="O27" s="37" t="n">
        <v>223</v>
      </c>
    </row>
    <row r="28" customFormat="false" ht="12.75" hidden="false" customHeight="false" outlineLevel="0" collapsed="false">
      <c r="A28" s="39"/>
      <c r="B28" s="23" t="s">
        <v>52</v>
      </c>
      <c r="C28" s="23" t="n">
        <v>9063</v>
      </c>
      <c r="D28" s="23" t="n">
        <v>706</v>
      </c>
      <c r="E28" s="23" t="n">
        <v>741</v>
      </c>
      <c r="F28" s="23" t="n">
        <v>732</v>
      </c>
      <c r="G28" s="23" t="n">
        <v>831</v>
      </c>
      <c r="H28" s="23" t="n">
        <v>816</v>
      </c>
      <c r="I28" s="23" t="n">
        <v>940</v>
      </c>
      <c r="J28" s="23" t="n">
        <v>987</v>
      </c>
      <c r="K28" s="23" t="n">
        <v>1018</v>
      </c>
      <c r="L28" s="23" t="n">
        <v>1112</v>
      </c>
      <c r="M28" s="23" t="n">
        <v>526</v>
      </c>
      <c r="N28" s="23" t="n">
        <v>452</v>
      </c>
      <c r="O28" s="23" t="n">
        <v>202</v>
      </c>
    </row>
    <row r="29" customFormat="false" ht="12.75" hidden="false" customHeight="false" outlineLevel="0" collapsed="false">
      <c r="A29" s="39"/>
      <c r="B29" s="23" t="s">
        <v>53</v>
      </c>
      <c r="C29" s="23" t="n">
        <v>9376</v>
      </c>
      <c r="D29" s="23" t="n">
        <v>780</v>
      </c>
      <c r="E29" s="23" t="n">
        <v>669</v>
      </c>
      <c r="F29" s="23" t="n">
        <v>768</v>
      </c>
      <c r="G29" s="23" t="n">
        <v>804</v>
      </c>
      <c r="H29" s="23" t="n">
        <v>915</v>
      </c>
      <c r="I29" s="23" t="n">
        <v>987</v>
      </c>
      <c r="J29" s="23" t="n">
        <v>1080</v>
      </c>
      <c r="K29" s="23" t="n">
        <v>1169</v>
      </c>
      <c r="L29" s="23" t="n">
        <v>1033</v>
      </c>
      <c r="M29" s="23" t="n">
        <v>569</v>
      </c>
      <c r="N29" s="23" t="n">
        <v>393</v>
      </c>
      <c r="O29" s="23" t="n">
        <v>209</v>
      </c>
    </row>
    <row r="30" customFormat="false" ht="12.75" hidden="false" customHeight="false" outlineLevel="0" collapsed="false">
      <c r="A30" s="42"/>
      <c r="B30" s="44" t="s">
        <v>54</v>
      </c>
      <c r="C30" s="26" t="n">
        <v>9691</v>
      </c>
      <c r="D30" s="26" t="n">
        <v>701</v>
      </c>
      <c r="E30" s="26" t="n">
        <v>690</v>
      </c>
      <c r="F30" s="26" t="n">
        <v>738</v>
      </c>
      <c r="G30" s="26" t="n">
        <v>936</v>
      </c>
      <c r="H30" s="26" t="n">
        <v>953</v>
      </c>
      <c r="I30" s="26" t="n">
        <v>1057</v>
      </c>
      <c r="J30" s="26" t="n">
        <v>1197</v>
      </c>
      <c r="K30" s="26" t="n">
        <v>1139</v>
      </c>
      <c r="L30" s="26" t="n">
        <v>1158</v>
      </c>
      <c r="M30" s="26" t="n">
        <v>498</v>
      </c>
      <c r="N30" s="26" t="n">
        <v>415</v>
      </c>
      <c r="O30" s="26" t="n">
        <v>20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66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18080</v>
      </c>
      <c r="D4" s="51" t="n">
        <v>1569</v>
      </c>
      <c r="E4" s="51" t="n">
        <v>1541</v>
      </c>
      <c r="F4" s="51" t="n">
        <v>1571</v>
      </c>
      <c r="G4" s="51" t="n">
        <v>1648</v>
      </c>
      <c r="H4" s="51" t="n">
        <v>1573</v>
      </c>
      <c r="I4" s="51" t="n">
        <v>1587</v>
      </c>
      <c r="J4" s="51" t="n">
        <v>1771</v>
      </c>
      <c r="K4" s="51" t="n">
        <v>1777</v>
      </c>
      <c r="L4" s="51" t="n">
        <v>2055</v>
      </c>
      <c r="M4" s="51" t="n">
        <v>838</v>
      </c>
      <c r="N4" s="51" t="n">
        <v>1088</v>
      </c>
      <c r="O4" s="51" t="n">
        <v>1062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19073</v>
      </c>
      <c r="D5" s="53" t="n">
        <v>1541</v>
      </c>
      <c r="E5" s="53" t="n">
        <v>1520</v>
      </c>
      <c r="F5" s="53" t="n">
        <v>1562</v>
      </c>
      <c r="G5" s="53" t="n">
        <v>1738</v>
      </c>
      <c r="H5" s="53" t="n">
        <v>1630</v>
      </c>
      <c r="I5" s="53" t="n">
        <v>1688</v>
      </c>
      <c r="J5" s="53" t="n">
        <v>1681</v>
      </c>
      <c r="K5" s="53" t="n">
        <v>1844</v>
      </c>
      <c r="L5" s="53" t="n">
        <v>2137</v>
      </c>
      <c r="M5" s="53" t="n">
        <v>1177</v>
      </c>
      <c r="N5" s="53" t="n">
        <v>1223</v>
      </c>
      <c r="O5" s="53" t="n">
        <v>133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29513</v>
      </c>
      <c r="D6" s="53" t="n">
        <v>3071</v>
      </c>
      <c r="E6" s="53" t="n">
        <v>2922</v>
      </c>
      <c r="F6" s="53" t="n">
        <v>2789</v>
      </c>
      <c r="G6" s="53" t="n">
        <v>2830</v>
      </c>
      <c r="H6" s="53" t="n">
        <v>2571</v>
      </c>
      <c r="I6" s="53" t="n">
        <v>2440</v>
      </c>
      <c r="J6" s="53" t="n">
        <v>2617</v>
      </c>
      <c r="K6" s="53" t="n">
        <v>2716</v>
      </c>
      <c r="L6" s="53" t="n">
        <v>3021</v>
      </c>
      <c r="M6" s="53" t="n">
        <v>1437</v>
      </c>
      <c r="N6" s="53" t="n">
        <v>1561</v>
      </c>
      <c r="O6" s="53" t="n">
        <v>1538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21120</v>
      </c>
      <c r="D7" s="53" t="n">
        <v>1775</v>
      </c>
      <c r="E7" s="53" t="n">
        <v>1703</v>
      </c>
      <c r="F7" s="53" t="n">
        <v>1765</v>
      </c>
      <c r="G7" s="53" t="n">
        <v>1815</v>
      </c>
      <c r="H7" s="53" t="n">
        <v>1786</v>
      </c>
      <c r="I7" s="53" t="n">
        <v>1769</v>
      </c>
      <c r="J7" s="53" t="n">
        <v>2050</v>
      </c>
      <c r="K7" s="53" t="n">
        <v>2023</v>
      </c>
      <c r="L7" s="53" t="n">
        <v>2469</v>
      </c>
      <c r="M7" s="53" t="n">
        <v>1145</v>
      </c>
      <c r="N7" s="53" t="n">
        <v>1419</v>
      </c>
      <c r="O7" s="53" t="n">
        <v>1401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18756</v>
      </c>
      <c r="D8" s="53" t="n">
        <v>1776</v>
      </c>
      <c r="E8" s="53" t="n">
        <v>1702</v>
      </c>
      <c r="F8" s="53" t="n">
        <v>1617</v>
      </c>
      <c r="G8" s="53" t="n">
        <v>1677</v>
      </c>
      <c r="H8" s="53" t="n">
        <v>1754</v>
      </c>
      <c r="I8" s="53" t="n">
        <v>1639</v>
      </c>
      <c r="J8" s="53" t="n">
        <v>1730</v>
      </c>
      <c r="K8" s="53" t="n">
        <v>1754</v>
      </c>
      <c r="L8" s="53" t="n">
        <v>2033</v>
      </c>
      <c r="M8" s="53" t="n">
        <v>896</v>
      </c>
      <c r="N8" s="53" t="n">
        <v>1044</v>
      </c>
      <c r="O8" s="53" t="n">
        <v>1134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2598</v>
      </c>
      <c r="D9" s="53" t="n">
        <v>255</v>
      </c>
      <c r="E9" s="53" t="n">
        <v>223</v>
      </c>
      <c r="F9" s="53" t="n">
        <v>210</v>
      </c>
      <c r="G9" s="53" t="n">
        <v>247</v>
      </c>
      <c r="H9" s="53" t="n">
        <v>245</v>
      </c>
      <c r="I9" s="53" t="n">
        <v>214</v>
      </c>
      <c r="J9" s="53" t="n">
        <v>218</v>
      </c>
      <c r="K9" s="53" t="n">
        <v>185</v>
      </c>
      <c r="L9" s="53" t="n">
        <v>214</v>
      </c>
      <c r="M9" s="53" t="n">
        <v>176</v>
      </c>
      <c r="N9" s="53" t="n">
        <v>209</v>
      </c>
      <c r="O9" s="53" t="n">
        <v>202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3853</v>
      </c>
      <c r="D10" s="53" t="n">
        <v>309</v>
      </c>
      <c r="E10" s="53" t="n">
        <v>294</v>
      </c>
      <c r="F10" s="53" t="n">
        <v>273</v>
      </c>
      <c r="G10" s="53" t="n">
        <v>287</v>
      </c>
      <c r="H10" s="53" t="n">
        <v>281</v>
      </c>
      <c r="I10" s="53" t="n">
        <v>240</v>
      </c>
      <c r="J10" s="53" t="n">
        <v>279</v>
      </c>
      <c r="K10" s="53" t="n">
        <v>303</v>
      </c>
      <c r="L10" s="53" t="n">
        <v>304</v>
      </c>
      <c r="M10" s="53" t="n">
        <v>395</v>
      </c>
      <c r="N10" s="53" t="n">
        <v>438</v>
      </c>
      <c r="O10" s="53" t="n">
        <v>450</v>
      </c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9213</v>
      </c>
      <c r="D11" s="53" t="n">
        <v>867</v>
      </c>
      <c r="E11" s="53" t="n">
        <v>840</v>
      </c>
      <c r="F11" s="53" t="n">
        <v>836</v>
      </c>
      <c r="G11" s="53" t="n">
        <v>832</v>
      </c>
      <c r="H11" s="53" t="n">
        <v>815</v>
      </c>
      <c r="I11" s="53" t="n">
        <v>772</v>
      </c>
      <c r="J11" s="53" t="n">
        <v>737</v>
      </c>
      <c r="K11" s="53" t="n">
        <v>731</v>
      </c>
      <c r="L11" s="53" t="n">
        <v>869</v>
      </c>
      <c r="M11" s="53" t="n">
        <v>551</v>
      </c>
      <c r="N11" s="53" t="n">
        <v>655</v>
      </c>
      <c r="O11" s="53" t="n">
        <v>708</v>
      </c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6684</v>
      </c>
      <c r="D12" s="53" t="n">
        <v>679</v>
      </c>
      <c r="E12" s="53" t="n">
        <v>616</v>
      </c>
      <c r="F12" s="53" t="n">
        <v>592</v>
      </c>
      <c r="G12" s="53" t="n">
        <v>597</v>
      </c>
      <c r="H12" s="53" t="n">
        <v>614</v>
      </c>
      <c r="I12" s="53" t="n">
        <v>498</v>
      </c>
      <c r="J12" s="53" t="n">
        <v>553</v>
      </c>
      <c r="K12" s="53" t="n">
        <v>535</v>
      </c>
      <c r="L12" s="53" t="n">
        <v>632</v>
      </c>
      <c r="M12" s="53" t="n">
        <v>406</v>
      </c>
      <c r="N12" s="53" t="n">
        <v>456</v>
      </c>
      <c r="O12" s="53" t="n">
        <v>506</v>
      </c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4238</v>
      </c>
      <c r="D13" s="53" t="n">
        <v>444</v>
      </c>
      <c r="E13" s="53" t="n">
        <v>418</v>
      </c>
      <c r="F13" s="53" t="n">
        <v>422</v>
      </c>
      <c r="G13" s="53" t="n">
        <v>418</v>
      </c>
      <c r="H13" s="53" t="n">
        <v>382</v>
      </c>
      <c r="I13" s="53" t="n">
        <v>341</v>
      </c>
      <c r="J13" s="53" t="n">
        <v>335</v>
      </c>
      <c r="K13" s="53" t="n">
        <v>352</v>
      </c>
      <c r="L13" s="53" t="n">
        <v>398</v>
      </c>
      <c r="M13" s="53" t="n">
        <v>214</v>
      </c>
      <c r="N13" s="53" t="n">
        <v>236</v>
      </c>
      <c r="O13" s="53" t="n">
        <v>278</v>
      </c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8666</v>
      </c>
      <c r="D14" s="53" t="n">
        <v>804</v>
      </c>
      <c r="E14" s="53" t="n">
        <v>822</v>
      </c>
      <c r="F14" s="53" t="n">
        <v>731</v>
      </c>
      <c r="G14" s="53" t="n">
        <v>794</v>
      </c>
      <c r="H14" s="53" t="n">
        <v>722</v>
      </c>
      <c r="I14" s="53" t="n">
        <v>666</v>
      </c>
      <c r="J14" s="53" t="n">
        <v>676</v>
      </c>
      <c r="K14" s="53" t="n">
        <v>754</v>
      </c>
      <c r="L14" s="53" t="n">
        <v>906</v>
      </c>
      <c r="M14" s="53" t="n">
        <v>554</v>
      </c>
      <c r="N14" s="53" t="n">
        <v>578</v>
      </c>
      <c r="O14" s="53" t="n">
        <v>659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4050</v>
      </c>
      <c r="D15" s="53" t="n">
        <v>343</v>
      </c>
      <c r="E15" s="53" t="n">
        <v>359</v>
      </c>
      <c r="F15" s="53" t="n">
        <v>339</v>
      </c>
      <c r="G15" s="53" t="n">
        <v>370</v>
      </c>
      <c r="H15" s="53" t="n">
        <v>327</v>
      </c>
      <c r="I15" s="53" t="n">
        <v>293</v>
      </c>
      <c r="J15" s="53" t="n">
        <v>286</v>
      </c>
      <c r="K15" s="53" t="n">
        <v>304</v>
      </c>
      <c r="L15" s="53" t="n">
        <v>335</v>
      </c>
      <c r="M15" s="53" t="n">
        <v>290</v>
      </c>
      <c r="N15" s="53" t="n">
        <v>376</v>
      </c>
      <c r="O15" s="53" t="n">
        <v>428</v>
      </c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4374</v>
      </c>
      <c r="D16" s="53" t="n">
        <v>398</v>
      </c>
      <c r="E16" s="53" t="n">
        <v>368</v>
      </c>
      <c r="F16" s="53" t="n">
        <v>406</v>
      </c>
      <c r="G16" s="53" t="n">
        <v>390</v>
      </c>
      <c r="H16" s="53" t="n">
        <v>371</v>
      </c>
      <c r="I16" s="53" t="n">
        <v>355</v>
      </c>
      <c r="J16" s="53" t="n">
        <v>363</v>
      </c>
      <c r="K16" s="53" t="n">
        <v>368</v>
      </c>
      <c r="L16" s="53" t="n">
        <v>399</v>
      </c>
      <c r="M16" s="53" t="n">
        <v>268</v>
      </c>
      <c r="N16" s="53" t="n">
        <v>339</v>
      </c>
      <c r="O16" s="53" t="n">
        <v>349</v>
      </c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63844</v>
      </c>
      <c r="D17" s="56" t="n">
        <f aca="false">SUM(D18:D23)</f>
        <v>6184</v>
      </c>
      <c r="E17" s="56" t="n">
        <f aca="false">SUM(E18:E23)</f>
        <v>5858</v>
      </c>
      <c r="F17" s="56" t="n">
        <f aca="false">SUM(F18:F23)</f>
        <v>5511</v>
      </c>
      <c r="G17" s="56" t="n">
        <f aca="false">SUM(G18:G23)</f>
        <v>5434</v>
      </c>
      <c r="H17" s="56" t="n">
        <f aca="false">SUM(H18:H23)</f>
        <v>4970</v>
      </c>
      <c r="I17" s="56" t="n">
        <f aca="false">SUM(I18:I23)</f>
        <v>4941</v>
      </c>
      <c r="J17" s="56" t="n">
        <f aca="false">SUM(J18:J23)</f>
        <v>4963</v>
      </c>
      <c r="K17" s="56" t="n">
        <f aca="false">SUM(K18:K23)</f>
        <v>5324</v>
      </c>
      <c r="L17" s="56" t="n">
        <f aca="false">SUM(L18:L23)</f>
        <v>6060</v>
      </c>
      <c r="M17" s="56" t="n">
        <f aca="false">SUM(M18:M23)</f>
        <v>4648</v>
      </c>
      <c r="N17" s="56" t="n">
        <f aca="false">SUM(N18:N23)</f>
        <v>4711</v>
      </c>
      <c r="O17" s="56" t="n">
        <f aca="false">SUM(O18:O23)</f>
        <v>5240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7564</v>
      </c>
      <c r="D18" s="51" t="n">
        <v>617</v>
      </c>
      <c r="E18" s="51" t="n">
        <v>561</v>
      </c>
      <c r="F18" s="51" t="n">
        <v>564</v>
      </c>
      <c r="G18" s="51" t="n">
        <v>590</v>
      </c>
      <c r="H18" s="51" t="n">
        <v>480</v>
      </c>
      <c r="I18" s="51" t="n">
        <v>544</v>
      </c>
      <c r="J18" s="51" t="n">
        <v>552</v>
      </c>
      <c r="K18" s="51" t="n">
        <v>651</v>
      </c>
      <c r="L18" s="51" t="n">
        <v>757</v>
      </c>
      <c r="M18" s="51" t="n">
        <v>711</v>
      </c>
      <c r="N18" s="51" t="n">
        <v>724</v>
      </c>
      <c r="O18" s="51" t="n">
        <v>813</v>
      </c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10386</v>
      </c>
      <c r="D19" s="53" t="n">
        <v>1086</v>
      </c>
      <c r="E19" s="53" t="n">
        <v>986</v>
      </c>
      <c r="F19" s="53" t="n">
        <v>998</v>
      </c>
      <c r="G19" s="53" t="n">
        <v>906</v>
      </c>
      <c r="H19" s="53" t="n">
        <v>944</v>
      </c>
      <c r="I19" s="53" t="n">
        <v>866</v>
      </c>
      <c r="J19" s="53" t="n">
        <v>784</v>
      </c>
      <c r="K19" s="53" t="n">
        <v>861</v>
      </c>
      <c r="L19" s="53" t="n">
        <v>892</v>
      </c>
      <c r="M19" s="53" t="n">
        <v>622</v>
      </c>
      <c r="N19" s="53" t="n">
        <v>733</v>
      </c>
      <c r="O19" s="53" t="n">
        <v>708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14341</v>
      </c>
      <c r="D20" s="53" t="n">
        <v>1396</v>
      </c>
      <c r="E20" s="53" t="n">
        <v>1419</v>
      </c>
      <c r="F20" s="53" t="n">
        <v>1330</v>
      </c>
      <c r="G20" s="53" t="n">
        <v>1330</v>
      </c>
      <c r="H20" s="53" t="n">
        <v>1141</v>
      </c>
      <c r="I20" s="53" t="n">
        <v>1145</v>
      </c>
      <c r="J20" s="53" t="n">
        <v>1121</v>
      </c>
      <c r="K20" s="53" t="n">
        <v>1218</v>
      </c>
      <c r="L20" s="53" t="n">
        <v>1412</v>
      </c>
      <c r="M20" s="53" t="n">
        <v>868</v>
      </c>
      <c r="N20" s="53" t="n">
        <v>869</v>
      </c>
      <c r="O20" s="53" t="n">
        <v>1092</v>
      </c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15616</v>
      </c>
      <c r="D21" s="53" t="n">
        <v>1586</v>
      </c>
      <c r="E21" s="53" t="n">
        <v>1490</v>
      </c>
      <c r="F21" s="53" t="n">
        <v>1348</v>
      </c>
      <c r="G21" s="53" t="n">
        <v>1373</v>
      </c>
      <c r="H21" s="53" t="n">
        <v>1284</v>
      </c>
      <c r="I21" s="53" t="n">
        <v>1231</v>
      </c>
      <c r="J21" s="53" t="n">
        <v>1229</v>
      </c>
      <c r="K21" s="53" t="n">
        <v>1294</v>
      </c>
      <c r="L21" s="53" t="n">
        <v>1429</v>
      </c>
      <c r="M21" s="53" t="n">
        <v>1072</v>
      </c>
      <c r="N21" s="53" t="n">
        <v>1060</v>
      </c>
      <c r="O21" s="53" t="n">
        <v>1220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8782</v>
      </c>
      <c r="D22" s="53" t="n">
        <v>823</v>
      </c>
      <c r="E22" s="53" t="n">
        <v>788</v>
      </c>
      <c r="F22" s="53" t="n">
        <v>738</v>
      </c>
      <c r="G22" s="53" t="n">
        <v>692</v>
      </c>
      <c r="H22" s="53" t="n">
        <v>655</v>
      </c>
      <c r="I22" s="53" t="n">
        <v>708</v>
      </c>
      <c r="J22" s="53" t="n">
        <v>726</v>
      </c>
      <c r="K22" s="53" t="n">
        <v>712</v>
      </c>
      <c r="L22" s="53" t="n">
        <v>853</v>
      </c>
      <c r="M22" s="53" t="n">
        <v>689</v>
      </c>
      <c r="N22" s="53" t="n">
        <v>674</v>
      </c>
      <c r="O22" s="53" t="n">
        <v>724</v>
      </c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7155</v>
      </c>
      <c r="D23" s="61" t="n">
        <v>676</v>
      </c>
      <c r="E23" s="61" t="n">
        <v>614</v>
      </c>
      <c r="F23" s="61" t="n">
        <v>533</v>
      </c>
      <c r="G23" s="61" t="n">
        <v>543</v>
      </c>
      <c r="H23" s="61" t="n">
        <v>466</v>
      </c>
      <c r="I23" s="61" t="n">
        <v>447</v>
      </c>
      <c r="J23" s="61" t="n">
        <v>551</v>
      </c>
      <c r="K23" s="61" t="n">
        <v>588</v>
      </c>
      <c r="L23" s="61" t="n">
        <v>717</v>
      </c>
      <c r="M23" s="61" t="n">
        <v>686</v>
      </c>
      <c r="N23" s="61" t="n">
        <v>651</v>
      </c>
      <c r="O23" s="61" t="n">
        <v>683</v>
      </c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214062</v>
      </c>
      <c r="D24" s="64" t="n">
        <f aca="false">SUM(D4:D17)</f>
        <v>20015</v>
      </c>
      <c r="E24" s="64" t="n">
        <f aca="false">SUM(E4:E17)</f>
        <v>19186</v>
      </c>
      <c r="F24" s="64" t="n">
        <f aca="false">SUM(F4:F17)</f>
        <v>18624</v>
      </c>
      <c r="G24" s="64" t="n">
        <f aca="false">SUM(G4:G17)</f>
        <v>19077</v>
      </c>
      <c r="H24" s="64" t="n">
        <f aca="false">SUM(H4:H17)</f>
        <v>18041</v>
      </c>
      <c r="I24" s="64" t="n">
        <f aca="false">SUM(I4:I17)</f>
        <v>17443</v>
      </c>
      <c r="J24" s="64" t="n">
        <f aca="false">SUM(J4:J17)</f>
        <v>18259</v>
      </c>
      <c r="K24" s="64" t="n">
        <f aca="false">SUM(K4:K17)</f>
        <v>18970</v>
      </c>
      <c r="L24" s="64" t="n">
        <f aca="false">SUM(L4:L17)</f>
        <v>21832</v>
      </c>
      <c r="M24" s="64" t="n">
        <f aca="false">SUM(M4:M17)</f>
        <v>12995</v>
      </c>
      <c r="N24" s="64" t="n">
        <f aca="false">SUM(N4:N17)</f>
        <v>14333</v>
      </c>
      <c r="O24" s="64" t="n">
        <f aca="false">SUM(O4:O17)</f>
        <v>15287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A26" s="65"/>
      <c r="B26" s="23" t="s">
        <v>50</v>
      </c>
      <c r="C26" s="66" t="n">
        <v>223793</v>
      </c>
      <c r="D26" s="66" t="n">
        <v>19948</v>
      </c>
      <c r="E26" s="66" t="n">
        <v>18922</v>
      </c>
      <c r="F26" s="66" t="n">
        <v>19314</v>
      </c>
      <c r="G26" s="66" t="n">
        <v>18243</v>
      </c>
      <c r="H26" s="66" t="n">
        <v>17561</v>
      </c>
      <c r="I26" s="66" t="n">
        <v>18466</v>
      </c>
      <c r="J26" s="66" t="n">
        <v>19405</v>
      </c>
      <c r="K26" s="66" t="n">
        <v>21250</v>
      </c>
      <c r="L26" s="66" t="n">
        <v>22646</v>
      </c>
      <c r="M26" s="66" t="n">
        <v>15922</v>
      </c>
      <c r="N26" s="66" t="n">
        <v>16038</v>
      </c>
      <c r="O26" s="66" t="n">
        <v>16078</v>
      </c>
    </row>
    <row r="27" customFormat="false" ht="12.75" hidden="false" customHeight="false" outlineLevel="0" collapsed="false">
      <c r="A27" s="65"/>
      <c r="B27" s="66" t="s">
        <v>51</v>
      </c>
      <c r="C27" s="66" t="n">
        <v>233736</v>
      </c>
      <c r="D27" s="66" t="n">
        <v>19566</v>
      </c>
      <c r="E27" s="66" t="n">
        <v>19469</v>
      </c>
      <c r="F27" s="66" t="n">
        <v>18370</v>
      </c>
      <c r="G27" s="66" t="n">
        <v>17603</v>
      </c>
      <c r="H27" s="66" t="n">
        <v>18415</v>
      </c>
      <c r="I27" s="66" t="n">
        <v>19525</v>
      </c>
      <c r="J27" s="66" t="n">
        <v>21596</v>
      </c>
      <c r="K27" s="66" t="n">
        <v>23315</v>
      </c>
      <c r="L27" s="66" t="n">
        <v>25284</v>
      </c>
      <c r="M27" s="66" t="n">
        <v>16863</v>
      </c>
      <c r="N27" s="66" t="n">
        <v>16361</v>
      </c>
      <c r="O27" s="66" t="n">
        <v>17369</v>
      </c>
    </row>
    <row r="28" customFormat="false" ht="12.75" hidden="false" customHeight="false" outlineLevel="0" collapsed="false">
      <c r="A28" s="65"/>
      <c r="B28" s="66" t="s">
        <v>52</v>
      </c>
      <c r="C28" s="66" t="n">
        <v>248173</v>
      </c>
      <c r="D28" s="66" t="n">
        <v>20234</v>
      </c>
      <c r="E28" s="66" t="n">
        <v>18475</v>
      </c>
      <c r="F28" s="66" t="n">
        <v>17668</v>
      </c>
      <c r="G28" s="66" t="n">
        <v>18354</v>
      </c>
      <c r="H28" s="66" t="n">
        <v>19364</v>
      </c>
      <c r="I28" s="66" t="n">
        <v>21721</v>
      </c>
      <c r="J28" s="66" t="n">
        <v>23719</v>
      </c>
      <c r="K28" s="66" t="n">
        <v>26604</v>
      </c>
      <c r="L28" s="66" t="n">
        <v>28602</v>
      </c>
      <c r="M28" s="66" t="n">
        <v>17525</v>
      </c>
      <c r="N28" s="66" t="n">
        <v>17945</v>
      </c>
      <c r="O28" s="66" t="n">
        <v>17962</v>
      </c>
    </row>
    <row r="29" customFormat="false" ht="12.75" hidden="false" customHeight="false" outlineLevel="0" collapsed="false">
      <c r="A29" s="65"/>
      <c r="B29" s="66" t="s">
        <v>53</v>
      </c>
      <c r="C29" s="66" t="n">
        <v>263193</v>
      </c>
      <c r="D29" s="66" t="n">
        <v>19341</v>
      </c>
      <c r="E29" s="66" t="n">
        <v>17760</v>
      </c>
      <c r="F29" s="66" t="n">
        <v>18411</v>
      </c>
      <c r="G29" s="66" t="n">
        <v>19260</v>
      </c>
      <c r="H29" s="66" t="n">
        <v>21401</v>
      </c>
      <c r="I29" s="66" t="n">
        <v>23747</v>
      </c>
      <c r="J29" s="66" t="n">
        <v>26799</v>
      </c>
      <c r="K29" s="66" t="n">
        <v>30260</v>
      </c>
      <c r="L29" s="66" t="n">
        <v>30264</v>
      </c>
      <c r="M29" s="66" t="n">
        <v>19431</v>
      </c>
      <c r="N29" s="66" t="n">
        <v>18702</v>
      </c>
      <c r="O29" s="66" t="n">
        <v>17817</v>
      </c>
    </row>
    <row r="30" customFormat="false" ht="12.75" hidden="false" customHeight="false" outlineLevel="0" collapsed="false">
      <c r="A30" s="65"/>
      <c r="B30" s="66" t="s">
        <v>54</v>
      </c>
      <c r="C30" s="66" t="n">
        <v>281026</v>
      </c>
      <c r="D30" s="66" t="n">
        <v>18655</v>
      </c>
      <c r="E30" s="66" t="n">
        <v>18487</v>
      </c>
      <c r="F30" s="66" t="n">
        <v>19319</v>
      </c>
      <c r="G30" s="66" t="n">
        <v>21352</v>
      </c>
      <c r="H30" s="66" t="n">
        <v>23406</v>
      </c>
      <c r="I30" s="66" t="n">
        <v>26687</v>
      </c>
      <c r="J30" s="66" t="n">
        <v>30586</v>
      </c>
      <c r="K30" s="66" t="n">
        <v>31814</v>
      </c>
      <c r="L30" s="66" t="n">
        <v>33121</v>
      </c>
      <c r="M30" s="66" t="n">
        <v>20210</v>
      </c>
      <c r="N30" s="66" t="n">
        <v>18969</v>
      </c>
      <c r="O30" s="66" t="n">
        <v>18420</v>
      </c>
    </row>
    <row r="31" customFormat="false" ht="12.75" hidden="false" customHeight="false" outlineLevel="0" collapsed="false">
      <c r="A31" s="52"/>
      <c r="B31" s="67" t="s">
        <v>55</v>
      </c>
      <c r="C31" s="67" t="n">
        <v>297806</v>
      </c>
      <c r="D31" s="67" t="n">
        <v>19310</v>
      </c>
      <c r="E31" s="67" t="n">
        <v>19420</v>
      </c>
      <c r="F31" s="67" t="n">
        <v>21250</v>
      </c>
      <c r="G31" s="67" t="n">
        <v>23479</v>
      </c>
      <c r="H31" s="67" t="n">
        <v>26554</v>
      </c>
      <c r="I31" s="67" t="n">
        <v>30410</v>
      </c>
      <c r="J31" s="67" t="n">
        <v>32066</v>
      </c>
      <c r="K31" s="67" t="n">
        <v>34300</v>
      </c>
      <c r="L31" s="67" t="n">
        <v>34079</v>
      </c>
      <c r="M31" s="67" t="n">
        <v>20260</v>
      </c>
      <c r="N31" s="67" t="n">
        <v>19488</v>
      </c>
      <c r="O31" s="67" t="n">
        <v>17190</v>
      </c>
    </row>
    <row r="32" customFormat="false" ht="12.75" hidden="false" customHeight="false" outlineLevel="0" collapsed="false">
      <c r="A32" s="52"/>
      <c r="B32" s="67" t="s">
        <v>56</v>
      </c>
      <c r="C32" s="67" t="n">
        <v>309663</v>
      </c>
      <c r="D32" s="67" t="n">
        <v>20310</v>
      </c>
      <c r="E32" s="67" t="n">
        <v>21256</v>
      </c>
      <c r="F32" s="67" t="n">
        <v>23467</v>
      </c>
      <c r="G32" s="67" t="n">
        <v>26480</v>
      </c>
      <c r="H32" s="67" t="n">
        <v>30193</v>
      </c>
      <c r="I32" s="67" t="n">
        <v>31750</v>
      </c>
      <c r="J32" s="67" t="n">
        <v>34434</v>
      </c>
      <c r="K32" s="67" t="n">
        <v>34844</v>
      </c>
      <c r="L32" s="67" t="n">
        <v>33905</v>
      </c>
      <c r="M32" s="67" t="n">
        <v>20794</v>
      </c>
      <c r="N32" s="67" t="n">
        <v>18128</v>
      </c>
      <c r="O32" s="67" t="n">
        <v>14102</v>
      </c>
    </row>
    <row r="33" customFormat="false" ht="12.75" hidden="false" customHeight="false" outlineLevel="0" collapsed="false">
      <c r="A33" s="60"/>
      <c r="B33" s="68" t="s">
        <v>57</v>
      </c>
      <c r="C33" s="69" t="n">
        <v>322664</v>
      </c>
      <c r="D33" s="69" t="n">
        <v>22170</v>
      </c>
      <c r="E33" s="69" t="n">
        <v>23523</v>
      </c>
      <c r="F33" s="69" t="n">
        <v>26455</v>
      </c>
      <c r="G33" s="69" t="n">
        <v>30223</v>
      </c>
      <c r="H33" s="69" t="n">
        <v>31496</v>
      </c>
      <c r="I33" s="69" t="n">
        <v>34388</v>
      </c>
      <c r="J33" s="69" t="n">
        <v>35086</v>
      </c>
      <c r="K33" s="69" t="n">
        <v>35330</v>
      </c>
      <c r="L33" s="69" t="n">
        <v>35253</v>
      </c>
      <c r="M33" s="69" t="n">
        <v>19391</v>
      </c>
      <c r="N33" s="69" t="n">
        <v>14889</v>
      </c>
      <c r="O33" s="69" t="n">
        <v>14460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2.42"/>
    <col collapsed="false" customWidth="false" hidden="false" outlineLevel="0" max="3" min="3" style="45" width="9.14"/>
    <col collapsed="false" customWidth="true" hidden="false" outlineLevel="0" max="15" min="4" style="45" width="7.7"/>
    <col collapsed="false" customWidth="false" hidden="false" outlineLevel="0" max="257" min="16" style="45" width="9.14"/>
  </cols>
  <sheetData>
    <row r="1" customFormat="false" ht="15" hidden="false" customHeight="fals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true" outlineLevel="0" collapsed="false"/>
    <row r="3" customFormat="false" ht="12.75" hidden="false" customHeight="true" outlineLevel="0" collapsed="false">
      <c r="A3" s="47" t="s">
        <v>66</v>
      </c>
      <c r="B3" s="47"/>
      <c r="C3" s="48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49" t="s">
        <v>9</v>
      </c>
      <c r="K3" s="49" t="s">
        <v>10</v>
      </c>
      <c r="L3" s="49" t="s">
        <v>11</v>
      </c>
      <c r="M3" s="49" t="s">
        <v>12</v>
      </c>
      <c r="N3" s="49" t="s">
        <v>13</v>
      </c>
      <c r="O3" s="49" t="s">
        <v>14</v>
      </c>
    </row>
    <row r="4" customFormat="false" ht="12.75" hidden="false" customHeight="false" outlineLevel="0" collapsed="false">
      <c r="A4" s="5" t="n">
        <v>41</v>
      </c>
      <c r="B4" s="5" t="s">
        <v>15</v>
      </c>
      <c r="C4" s="50" t="n">
        <f aca="false">SUM(D4:O4)</f>
        <v>18054</v>
      </c>
      <c r="D4" s="51" t="n">
        <v>1569</v>
      </c>
      <c r="E4" s="51" t="n">
        <v>1541</v>
      </c>
      <c r="F4" s="51" t="n">
        <v>1571</v>
      </c>
      <c r="G4" s="51" t="n">
        <v>1648</v>
      </c>
      <c r="H4" s="51" t="n">
        <v>1573</v>
      </c>
      <c r="I4" s="51" t="n">
        <v>1587</v>
      </c>
      <c r="J4" s="51" t="n">
        <v>1771</v>
      </c>
      <c r="K4" s="51" t="n">
        <v>1777</v>
      </c>
      <c r="L4" s="51" t="n">
        <v>2055</v>
      </c>
      <c r="M4" s="51" t="n">
        <v>838</v>
      </c>
      <c r="N4" s="51" t="n">
        <v>1088</v>
      </c>
      <c r="O4" s="51" t="n">
        <v>1036</v>
      </c>
    </row>
    <row r="5" customFormat="false" ht="12.75" hidden="false" customHeight="false" outlineLevel="0" collapsed="false">
      <c r="A5" s="8" t="n">
        <v>42</v>
      </c>
      <c r="B5" s="8" t="s">
        <v>16</v>
      </c>
      <c r="C5" s="52" t="n">
        <f aca="false">SUM(D5:O5)</f>
        <v>19073</v>
      </c>
      <c r="D5" s="53" t="n">
        <v>1541</v>
      </c>
      <c r="E5" s="53" t="n">
        <v>1520</v>
      </c>
      <c r="F5" s="53" t="n">
        <v>1562</v>
      </c>
      <c r="G5" s="53" t="n">
        <v>1738</v>
      </c>
      <c r="H5" s="53" t="n">
        <v>1630</v>
      </c>
      <c r="I5" s="53" t="n">
        <v>1688</v>
      </c>
      <c r="J5" s="53" t="n">
        <v>1681</v>
      </c>
      <c r="K5" s="53" t="n">
        <v>1844</v>
      </c>
      <c r="L5" s="53" t="n">
        <v>2137</v>
      </c>
      <c r="M5" s="53" t="n">
        <v>1177</v>
      </c>
      <c r="N5" s="53" t="n">
        <v>1223</v>
      </c>
      <c r="O5" s="53" t="n">
        <v>1332</v>
      </c>
    </row>
    <row r="6" customFormat="false" ht="12.75" hidden="false" customHeight="false" outlineLevel="0" collapsed="false">
      <c r="A6" s="8" t="n">
        <v>43</v>
      </c>
      <c r="B6" s="8" t="s">
        <v>17</v>
      </c>
      <c r="C6" s="52" t="n">
        <f aca="false">SUM(D6:O6)</f>
        <v>29329</v>
      </c>
      <c r="D6" s="53" t="n">
        <v>3071</v>
      </c>
      <c r="E6" s="53" t="n">
        <v>2922</v>
      </c>
      <c r="F6" s="53" t="n">
        <v>2789</v>
      </c>
      <c r="G6" s="53" t="n">
        <v>2830</v>
      </c>
      <c r="H6" s="53" t="n">
        <v>2571</v>
      </c>
      <c r="I6" s="53" t="n">
        <v>2440</v>
      </c>
      <c r="J6" s="53" t="n">
        <v>2617</v>
      </c>
      <c r="K6" s="53" t="n">
        <v>2702</v>
      </c>
      <c r="L6" s="53" t="n">
        <v>2981</v>
      </c>
      <c r="M6" s="53" t="n">
        <v>1389</v>
      </c>
      <c r="N6" s="53" t="n">
        <v>1522</v>
      </c>
      <c r="O6" s="53" t="n">
        <v>1495</v>
      </c>
    </row>
    <row r="7" customFormat="false" ht="12.75" hidden="false" customHeight="false" outlineLevel="0" collapsed="false">
      <c r="A7" s="8" t="n">
        <v>44</v>
      </c>
      <c r="B7" s="8" t="s">
        <v>18</v>
      </c>
      <c r="C7" s="52" t="n">
        <f aca="false">SUM(D7:O7)</f>
        <v>21089</v>
      </c>
      <c r="D7" s="53" t="n">
        <v>1775</v>
      </c>
      <c r="E7" s="53" t="n">
        <v>1703</v>
      </c>
      <c r="F7" s="53" t="n">
        <v>1764</v>
      </c>
      <c r="G7" s="53" t="n">
        <v>1815</v>
      </c>
      <c r="H7" s="53" t="n">
        <v>1782</v>
      </c>
      <c r="I7" s="53" t="n">
        <v>1763</v>
      </c>
      <c r="J7" s="53" t="n">
        <v>2044</v>
      </c>
      <c r="K7" s="53" t="n">
        <v>2014</v>
      </c>
      <c r="L7" s="53" t="n">
        <v>2464</v>
      </c>
      <c r="M7" s="53" t="n">
        <v>1145</v>
      </c>
      <c r="N7" s="53" t="n">
        <v>1419</v>
      </c>
      <c r="O7" s="53" t="n">
        <v>1401</v>
      </c>
    </row>
    <row r="8" customFormat="false" ht="12.75" hidden="false" customHeight="false" outlineLevel="0" collapsed="false">
      <c r="A8" s="8" t="n">
        <v>45</v>
      </c>
      <c r="B8" s="8" t="s">
        <v>19</v>
      </c>
      <c r="C8" s="52" t="n">
        <f aca="false">SUM(D8:O8)</f>
        <v>18756</v>
      </c>
      <c r="D8" s="53" t="n">
        <v>1776</v>
      </c>
      <c r="E8" s="53" t="n">
        <v>1702</v>
      </c>
      <c r="F8" s="53" t="n">
        <v>1617</v>
      </c>
      <c r="G8" s="53" t="n">
        <v>1677</v>
      </c>
      <c r="H8" s="53" t="n">
        <v>1754</v>
      </c>
      <c r="I8" s="53" t="n">
        <v>1639</v>
      </c>
      <c r="J8" s="53" t="n">
        <v>1730</v>
      </c>
      <c r="K8" s="53" t="n">
        <v>1754</v>
      </c>
      <c r="L8" s="53" t="n">
        <v>2033</v>
      </c>
      <c r="M8" s="53" t="n">
        <v>896</v>
      </c>
      <c r="N8" s="53" t="n">
        <v>1044</v>
      </c>
      <c r="O8" s="53" t="n">
        <v>1134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52" t="n">
        <f aca="false">SUM(D9:O9)</f>
        <v>2598</v>
      </c>
      <c r="D9" s="53" t="n">
        <v>255</v>
      </c>
      <c r="E9" s="53" t="n">
        <v>223</v>
      </c>
      <c r="F9" s="53" t="n">
        <v>210</v>
      </c>
      <c r="G9" s="53" t="n">
        <v>247</v>
      </c>
      <c r="H9" s="53" t="n">
        <v>245</v>
      </c>
      <c r="I9" s="53" t="n">
        <v>214</v>
      </c>
      <c r="J9" s="53" t="n">
        <v>218</v>
      </c>
      <c r="K9" s="53" t="n">
        <v>185</v>
      </c>
      <c r="L9" s="53" t="n">
        <v>214</v>
      </c>
      <c r="M9" s="53" t="n">
        <v>176</v>
      </c>
      <c r="N9" s="53" t="n">
        <v>209</v>
      </c>
      <c r="O9" s="53" t="n">
        <v>202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52" t="n">
        <f aca="false">SUM(D10:O10)</f>
        <v>3853</v>
      </c>
      <c r="D10" s="53" t="n">
        <v>309</v>
      </c>
      <c r="E10" s="53" t="n">
        <v>294</v>
      </c>
      <c r="F10" s="53" t="n">
        <v>273</v>
      </c>
      <c r="G10" s="53" t="n">
        <v>287</v>
      </c>
      <c r="H10" s="53" t="n">
        <v>281</v>
      </c>
      <c r="I10" s="53" t="n">
        <v>240</v>
      </c>
      <c r="J10" s="53" t="n">
        <v>279</v>
      </c>
      <c r="K10" s="53" t="n">
        <v>303</v>
      </c>
      <c r="L10" s="53" t="n">
        <v>304</v>
      </c>
      <c r="M10" s="53" t="n">
        <v>395</v>
      </c>
      <c r="N10" s="53" t="n">
        <v>438</v>
      </c>
      <c r="O10" s="53" t="n">
        <v>450</v>
      </c>
    </row>
    <row r="11" customFormat="false" ht="12.75" hidden="false" customHeight="false" outlineLevel="0" collapsed="false">
      <c r="A11" s="54" t="s">
        <v>24</v>
      </c>
      <c r="B11" s="54" t="s">
        <v>25</v>
      </c>
      <c r="C11" s="52" t="n">
        <f aca="false">SUM(D11:O11)</f>
        <v>9158</v>
      </c>
      <c r="D11" s="53" t="n">
        <v>867</v>
      </c>
      <c r="E11" s="53" t="n">
        <v>840</v>
      </c>
      <c r="F11" s="53" t="n">
        <v>836</v>
      </c>
      <c r="G11" s="53" t="n">
        <v>832</v>
      </c>
      <c r="H11" s="53" t="n">
        <v>815</v>
      </c>
      <c r="I11" s="53" t="n">
        <v>764</v>
      </c>
      <c r="J11" s="53" t="n">
        <v>729</v>
      </c>
      <c r="K11" s="53" t="n">
        <v>726</v>
      </c>
      <c r="L11" s="53" t="n">
        <v>864</v>
      </c>
      <c r="M11" s="53" t="n">
        <v>551</v>
      </c>
      <c r="N11" s="53" t="n">
        <v>655</v>
      </c>
      <c r="O11" s="53" t="n">
        <v>679</v>
      </c>
    </row>
    <row r="12" customFormat="false" ht="12.75" hidden="false" customHeight="false" outlineLevel="0" collapsed="false">
      <c r="A12" s="54" t="s">
        <v>26</v>
      </c>
      <c r="B12" s="54" t="s">
        <v>27</v>
      </c>
      <c r="C12" s="52" t="n">
        <f aca="false">SUM(D12:O12)</f>
        <v>6684</v>
      </c>
      <c r="D12" s="53" t="n">
        <v>679</v>
      </c>
      <c r="E12" s="53" t="n">
        <v>616</v>
      </c>
      <c r="F12" s="53" t="n">
        <v>592</v>
      </c>
      <c r="G12" s="53" t="n">
        <v>597</v>
      </c>
      <c r="H12" s="53" t="n">
        <v>614</v>
      </c>
      <c r="I12" s="53" t="n">
        <v>498</v>
      </c>
      <c r="J12" s="53" t="n">
        <v>553</v>
      </c>
      <c r="K12" s="53" t="n">
        <v>535</v>
      </c>
      <c r="L12" s="53" t="n">
        <v>632</v>
      </c>
      <c r="M12" s="53" t="n">
        <v>406</v>
      </c>
      <c r="N12" s="53" t="n">
        <v>456</v>
      </c>
      <c r="O12" s="53" t="n">
        <v>506</v>
      </c>
    </row>
    <row r="13" customFormat="false" ht="12.75" hidden="false" customHeight="false" outlineLevel="0" collapsed="false">
      <c r="A13" s="54" t="s">
        <v>28</v>
      </c>
      <c r="B13" s="54" t="s">
        <v>29</v>
      </c>
      <c r="C13" s="52" t="n">
        <f aca="false">SUM(D13:O13)</f>
        <v>4238</v>
      </c>
      <c r="D13" s="53" t="n">
        <v>444</v>
      </c>
      <c r="E13" s="53" t="n">
        <v>418</v>
      </c>
      <c r="F13" s="53" t="n">
        <v>422</v>
      </c>
      <c r="G13" s="53" t="n">
        <v>418</v>
      </c>
      <c r="H13" s="53" t="n">
        <v>382</v>
      </c>
      <c r="I13" s="53" t="n">
        <v>341</v>
      </c>
      <c r="J13" s="53" t="n">
        <v>335</v>
      </c>
      <c r="K13" s="53" t="n">
        <v>352</v>
      </c>
      <c r="L13" s="53" t="n">
        <v>398</v>
      </c>
      <c r="M13" s="53" t="n">
        <v>214</v>
      </c>
      <c r="N13" s="53" t="n">
        <v>236</v>
      </c>
      <c r="O13" s="53" t="n">
        <v>278</v>
      </c>
    </row>
    <row r="14" customFormat="false" ht="12.75" hidden="false" customHeight="false" outlineLevel="0" collapsed="false">
      <c r="A14" s="54" t="s">
        <v>30</v>
      </c>
      <c r="B14" s="54" t="s">
        <v>31</v>
      </c>
      <c r="C14" s="52" t="n">
        <f aca="false">SUM(D14:O14)</f>
        <v>8610</v>
      </c>
      <c r="D14" s="53" t="n">
        <v>804</v>
      </c>
      <c r="E14" s="53" t="n">
        <v>822</v>
      </c>
      <c r="F14" s="53" t="n">
        <v>731</v>
      </c>
      <c r="G14" s="53" t="n">
        <v>794</v>
      </c>
      <c r="H14" s="53" t="n">
        <v>722</v>
      </c>
      <c r="I14" s="53" t="n">
        <v>666</v>
      </c>
      <c r="J14" s="53" t="n">
        <v>676</v>
      </c>
      <c r="K14" s="53" t="n">
        <v>754</v>
      </c>
      <c r="L14" s="53" t="n">
        <v>906</v>
      </c>
      <c r="M14" s="53" t="n">
        <v>554</v>
      </c>
      <c r="N14" s="53" t="n">
        <v>578</v>
      </c>
      <c r="O14" s="53" t="n">
        <v>603</v>
      </c>
    </row>
    <row r="15" customFormat="false" ht="12.75" hidden="false" customHeight="false" outlineLevel="0" collapsed="false">
      <c r="A15" s="54" t="s">
        <v>32</v>
      </c>
      <c r="B15" s="54" t="s">
        <v>33</v>
      </c>
      <c r="C15" s="52" t="n">
        <f aca="false">SUM(D15:O15)</f>
        <v>4050</v>
      </c>
      <c r="D15" s="53" t="n">
        <v>343</v>
      </c>
      <c r="E15" s="53" t="n">
        <v>359</v>
      </c>
      <c r="F15" s="53" t="n">
        <v>339</v>
      </c>
      <c r="G15" s="53" t="n">
        <v>370</v>
      </c>
      <c r="H15" s="53" t="n">
        <v>327</v>
      </c>
      <c r="I15" s="53" t="n">
        <v>293</v>
      </c>
      <c r="J15" s="53" t="n">
        <v>286</v>
      </c>
      <c r="K15" s="53" t="n">
        <v>304</v>
      </c>
      <c r="L15" s="53" t="n">
        <v>335</v>
      </c>
      <c r="M15" s="53" t="n">
        <v>290</v>
      </c>
      <c r="N15" s="53" t="n">
        <v>376</v>
      </c>
      <c r="O15" s="53" t="n">
        <v>428</v>
      </c>
    </row>
    <row r="16" customFormat="false" ht="12.75" hidden="false" customHeight="false" outlineLevel="0" collapsed="false">
      <c r="A16" s="54" t="s">
        <v>34</v>
      </c>
      <c r="B16" s="54" t="s">
        <v>35</v>
      </c>
      <c r="C16" s="52" t="n">
        <f aca="false">SUM(D16:O16)</f>
        <v>4347</v>
      </c>
      <c r="D16" s="53" t="n">
        <v>398</v>
      </c>
      <c r="E16" s="53" t="n">
        <v>368</v>
      </c>
      <c r="F16" s="53" t="n">
        <v>406</v>
      </c>
      <c r="G16" s="53" t="n">
        <v>390</v>
      </c>
      <c r="H16" s="53" t="n">
        <v>371</v>
      </c>
      <c r="I16" s="53" t="n">
        <v>355</v>
      </c>
      <c r="J16" s="53" t="n">
        <v>363</v>
      </c>
      <c r="K16" s="53" t="n">
        <v>368</v>
      </c>
      <c r="L16" s="53" t="n">
        <v>399</v>
      </c>
      <c r="M16" s="53" t="n">
        <v>268</v>
      </c>
      <c r="N16" s="53" t="n">
        <v>339</v>
      </c>
      <c r="O16" s="53" t="n">
        <v>322</v>
      </c>
    </row>
    <row r="17" customFormat="false" ht="12.75" hidden="false" customHeight="false" outlineLevel="0" collapsed="false">
      <c r="A17" s="55"/>
      <c r="B17" s="55" t="s">
        <v>36</v>
      </c>
      <c r="C17" s="56" t="n">
        <f aca="false">SUM(C18:C23)</f>
        <v>63295</v>
      </c>
      <c r="D17" s="56" t="n">
        <f aca="false">SUM(D18:D23)</f>
        <v>6138</v>
      </c>
      <c r="E17" s="56" t="n">
        <f aca="false">SUM(E18:E23)</f>
        <v>5798</v>
      </c>
      <c r="F17" s="56" t="n">
        <f aca="false">SUM(F18:F23)</f>
        <v>5469</v>
      </c>
      <c r="G17" s="56" t="n">
        <f aca="false">SUM(G18:G23)</f>
        <v>5399</v>
      </c>
      <c r="H17" s="56" t="n">
        <f aca="false">SUM(H18:H23)</f>
        <v>4912</v>
      </c>
      <c r="I17" s="56" t="n">
        <f aca="false">SUM(I18:I23)</f>
        <v>4884</v>
      </c>
      <c r="J17" s="56" t="n">
        <f aca="false">SUM(J18:J23)</f>
        <v>4907</v>
      </c>
      <c r="K17" s="56" t="n">
        <f aca="false">SUM(K18:K23)</f>
        <v>5281</v>
      </c>
      <c r="L17" s="56" t="n">
        <f aca="false">SUM(L18:L23)</f>
        <v>6011</v>
      </c>
      <c r="M17" s="56" t="n">
        <f aca="false">SUM(M18:M23)</f>
        <v>4648</v>
      </c>
      <c r="N17" s="56" t="n">
        <f aca="false">SUM(N18:N23)</f>
        <v>4711</v>
      </c>
      <c r="O17" s="56" t="n">
        <f aca="false">SUM(O18:O23)</f>
        <v>5137</v>
      </c>
    </row>
    <row r="18" customFormat="false" ht="12.75" hidden="false" customHeight="false" outlineLevel="0" collapsed="false">
      <c r="A18" s="57" t="s">
        <v>37</v>
      </c>
      <c r="B18" s="57" t="s">
        <v>38</v>
      </c>
      <c r="C18" s="50" t="n">
        <f aca="false">SUM(D18:O18)</f>
        <v>7508</v>
      </c>
      <c r="D18" s="51" t="n">
        <v>617</v>
      </c>
      <c r="E18" s="51" t="n">
        <v>561</v>
      </c>
      <c r="F18" s="51" t="n">
        <v>564</v>
      </c>
      <c r="G18" s="51" t="n">
        <v>590</v>
      </c>
      <c r="H18" s="51" t="n">
        <v>480</v>
      </c>
      <c r="I18" s="51" t="n">
        <v>544</v>
      </c>
      <c r="J18" s="51" t="n">
        <v>552</v>
      </c>
      <c r="K18" s="51" t="n">
        <v>651</v>
      </c>
      <c r="L18" s="51" t="n">
        <v>757</v>
      </c>
      <c r="M18" s="51" t="n">
        <v>711</v>
      </c>
      <c r="N18" s="51" t="n">
        <v>724</v>
      </c>
      <c r="O18" s="51" t="n">
        <v>757</v>
      </c>
    </row>
    <row r="19" customFormat="false" ht="12.75" hidden="false" customHeight="false" outlineLevel="0" collapsed="false">
      <c r="A19" s="58" t="s">
        <v>39</v>
      </c>
      <c r="B19" s="58" t="s">
        <v>40</v>
      </c>
      <c r="C19" s="52" t="n">
        <f aca="false">SUM(D19:O19)</f>
        <v>9940</v>
      </c>
      <c r="D19" s="53" t="n">
        <v>1040</v>
      </c>
      <c r="E19" s="53" t="n">
        <v>926</v>
      </c>
      <c r="F19" s="53" t="n">
        <v>956</v>
      </c>
      <c r="G19" s="53" t="n">
        <v>871</v>
      </c>
      <c r="H19" s="53" t="n">
        <v>886</v>
      </c>
      <c r="I19" s="53" t="n">
        <v>809</v>
      </c>
      <c r="J19" s="53" t="n">
        <v>728</v>
      </c>
      <c r="K19" s="53" t="n">
        <v>818</v>
      </c>
      <c r="L19" s="53" t="n">
        <v>843</v>
      </c>
      <c r="M19" s="53" t="n">
        <v>622</v>
      </c>
      <c r="N19" s="53" t="n">
        <v>733</v>
      </c>
      <c r="O19" s="53" t="n">
        <v>708</v>
      </c>
    </row>
    <row r="20" customFormat="false" ht="12.75" hidden="false" customHeight="false" outlineLevel="0" collapsed="false">
      <c r="A20" s="58" t="s">
        <v>41</v>
      </c>
      <c r="B20" s="58" t="s">
        <v>42</v>
      </c>
      <c r="C20" s="52" t="n">
        <f aca="false">SUM(D20:O20)</f>
        <v>14341</v>
      </c>
      <c r="D20" s="53" t="n">
        <v>1396</v>
      </c>
      <c r="E20" s="53" t="n">
        <v>1419</v>
      </c>
      <c r="F20" s="53" t="n">
        <v>1330</v>
      </c>
      <c r="G20" s="53" t="n">
        <v>1330</v>
      </c>
      <c r="H20" s="53" t="n">
        <v>1141</v>
      </c>
      <c r="I20" s="53" t="n">
        <v>1145</v>
      </c>
      <c r="J20" s="53" t="n">
        <v>1121</v>
      </c>
      <c r="K20" s="53" t="n">
        <v>1218</v>
      </c>
      <c r="L20" s="53" t="n">
        <v>1412</v>
      </c>
      <c r="M20" s="53" t="n">
        <v>868</v>
      </c>
      <c r="N20" s="53" t="n">
        <v>869</v>
      </c>
      <c r="O20" s="53" t="n">
        <v>1092</v>
      </c>
    </row>
    <row r="21" customFormat="false" ht="12.75" hidden="false" customHeight="false" outlineLevel="0" collapsed="false">
      <c r="A21" s="58" t="s">
        <v>43</v>
      </c>
      <c r="B21" s="58" t="s">
        <v>44</v>
      </c>
      <c r="C21" s="52" t="n">
        <f aca="false">SUM(D21:O21)</f>
        <v>15569</v>
      </c>
      <c r="D21" s="53" t="n">
        <v>1586</v>
      </c>
      <c r="E21" s="53" t="n">
        <v>1490</v>
      </c>
      <c r="F21" s="53" t="n">
        <v>1348</v>
      </c>
      <c r="G21" s="53" t="n">
        <v>1373</v>
      </c>
      <c r="H21" s="53" t="n">
        <v>1284</v>
      </c>
      <c r="I21" s="53" t="n">
        <v>1231</v>
      </c>
      <c r="J21" s="53" t="n">
        <v>1229</v>
      </c>
      <c r="K21" s="53" t="n">
        <v>1294</v>
      </c>
      <c r="L21" s="53" t="n">
        <v>1429</v>
      </c>
      <c r="M21" s="53" t="n">
        <v>1072</v>
      </c>
      <c r="N21" s="53" t="n">
        <v>1060</v>
      </c>
      <c r="O21" s="53" t="n">
        <v>1173</v>
      </c>
    </row>
    <row r="22" customFormat="false" ht="12.75" hidden="false" customHeight="false" outlineLevel="0" collapsed="false">
      <c r="A22" s="58" t="s">
        <v>45</v>
      </c>
      <c r="B22" s="58" t="s">
        <v>46</v>
      </c>
      <c r="C22" s="52" t="n">
        <f aca="false">SUM(D22:O22)</f>
        <v>8782</v>
      </c>
      <c r="D22" s="53" t="n">
        <v>823</v>
      </c>
      <c r="E22" s="53" t="n">
        <v>788</v>
      </c>
      <c r="F22" s="53" t="n">
        <v>738</v>
      </c>
      <c r="G22" s="53" t="n">
        <v>692</v>
      </c>
      <c r="H22" s="53" t="n">
        <v>655</v>
      </c>
      <c r="I22" s="53" t="n">
        <v>708</v>
      </c>
      <c r="J22" s="53" t="n">
        <v>726</v>
      </c>
      <c r="K22" s="53" t="n">
        <v>712</v>
      </c>
      <c r="L22" s="53" t="n">
        <v>853</v>
      </c>
      <c r="M22" s="53" t="n">
        <v>689</v>
      </c>
      <c r="N22" s="53" t="n">
        <v>674</v>
      </c>
      <c r="O22" s="53" t="n">
        <v>724</v>
      </c>
    </row>
    <row r="23" customFormat="false" ht="12.75" hidden="false" customHeight="false" outlineLevel="0" collapsed="false">
      <c r="A23" s="59" t="s">
        <v>47</v>
      </c>
      <c r="B23" s="59" t="s">
        <v>48</v>
      </c>
      <c r="C23" s="60" t="n">
        <f aca="false">SUM(D23:O23)</f>
        <v>7155</v>
      </c>
      <c r="D23" s="61" t="n">
        <v>676</v>
      </c>
      <c r="E23" s="61" t="n">
        <v>614</v>
      </c>
      <c r="F23" s="61" t="n">
        <v>533</v>
      </c>
      <c r="G23" s="61" t="n">
        <v>543</v>
      </c>
      <c r="H23" s="61" t="n">
        <v>466</v>
      </c>
      <c r="I23" s="61" t="n">
        <v>447</v>
      </c>
      <c r="J23" s="61" t="n">
        <v>551</v>
      </c>
      <c r="K23" s="61" t="n">
        <v>588</v>
      </c>
      <c r="L23" s="61" t="n">
        <v>717</v>
      </c>
      <c r="M23" s="61" t="n">
        <v>686</v>
      </c>
      <c r="N23" s="61" t="n">
        <v>651</v>
      </c>
      <c r="O23" s="61" t="n">
        <v>683</v>
      </c>
    </row>
    <row r="24" customFormat="false" ht="12.75" hidden="false" customHeight="false" outlineLevel="0" collapsed="false">
      <c r="A24" s="62"/>
      <c r="B24" s="63" t="s">
        <v>49</v>
      </c>
      <c r="C24" s="64" t="n">
        <f aca="false">SUM(C4:C17)</f>
        <v>213134</v>
      </c>
      <c r="D24" s="64" t="n">
        <f aca="false">SUM(D4:D17)</f>
        <v>19969</v>
      </c>
      <c r="E24" s="64" t="n">
        <f aca="false">SUM(E4:E17)</f>
        <v>19126</v>
      </c>
      <c r="F24" s="64" t="n">
        <f aca="false">SUM(F4:F17)</f>
        <v>18581</v>
      </c>
      <c r="G24" s="64" t="n">
        <f aca="false">SUM(G4:G17)</f>
        <v>19042</v>
      </c>
      <c r="H24" s="64" t="n">
        <f aca="false">SUM(H4:H17)</f>
        <v>17979</v>
      </c>
      <c r="I24" s="64" t="n">
        <f aca="false">SUM(I4:I17)</f>
        <v>17372</v>
      </c>
      <c r="J24" s="64" t="n">
        <f aca="false">SUM(J4:J17)</f>
        <v>18189</v>
      </c>
      <c r="K24" s="64" t="n">
        <f aca="false">SUM(K4:K17)</f>
        <v>18899</v>
      </c>
      <c r="L24" s="64" t="n">
        <f aca="false">SUM(L4:L17)</f>
        <v>21733</v>
      </c>
      <c r="M24" s="64" t="n">
        <f aca="false">SUM(M4:M17)</f>
        <v>12947</v>
      </c>
      <c r="N24" s="64" t="n">
        <f aca="false">SUM(N4:N17)</f>
        <v>14294</v>
      </c>
      <c r="O24" s="64" t="n">
        <f aca="false">SUM(O4:O17)</f>
        <v>15003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A26" s="65"/>
      <c r="B26" s="66" t="s">
        <v>50</v>
      </c>
      <c r="C26" s="66" t="n">
        <v>222665</v>
      </c>
      <c r="D26" s="66" t="n">
        <v>19879</v>
      </c>
      <c r="E26" s="66" t="n">
        <v>18870</v>
      </c>
      <c r="F26" s="66" t="n">
        <v>19260</v>
      </c>
      <c r="G26" s="66" t="n">
        <v>18186</v>
      </c>
      <c r="H26" s="66" t="n">
        <v>17475</v>
      </c>
      <c r="I26" s="66" t="n">
        <v>18373</v>
      </c>
      <c r="J26" s="66" t="n">
        <v>19304</v>
      </c>
      <c r="K26" s="66" t="n">
        <v>21140</v>
      </c>
      <c r="L26" s="66" t="n">
        <v>22516</v>
      </c>
      <c r="M26" s="66" t="n">
        <v>15878</v>
      </c>
      <c r="N26" s="66" t="n">
        <v>15994</v>
      </c>
      <c r="O26" s="66" t="n">
        <v>15790</v>
      </c>
    </row>
    <row r="27" customFormat="false" ht="12.75" hidden="false" customHeight="false" outlineLevel="0" collapsed="false">
      <c r="A27" s="65"/>
      <c r="B27" s="66" t="s">
        <v>51</v>
      </c>
      <c r="C27" s="66" t="n">
        <v>232442</v>
      </c>
      <c r="D27" s="66" t="n">
        <v>19509</v>
      </c>
      <c r="E27" s="66" t="n">
        <v>19412</v>
      </c>
      <c r="F27" s="66" t="n">
        <v>18313</v>
      </c>
      <c r="G27" s="66" t="n">
        <v>17540</v>
      </c>
      <c r="H27" s="66" t="n">
        <v>18315</v>
      </c>
      <c r="I27" s="66" t="n">
        <v>19421</v>
      </c>
      <c r="J27" s="66" t="n">
        <v>21492</v>
      </c>
      <c r="K27" s="66" t="n">
        <v>23202</v>
      </c>
      <c r="L27" s="66" t="n">
        <v>25144</v>
      </c>
      <c r="M27" s="66" t="n">
        <v>16812</v>
      </c>
      <c r="N27" s="66" t="n">
        <v>16311</v>
      </c>
      <c r="O27" s="66" t="n">
        <v>16971</v>
      </c>
    </row>
    <row r="28" customFormat="false" ht="12.75" hidden="false" customHeight="false" outlineLevel="0" collapsed="false">
      <c r="A28" s="65"/>
      <c r="B28" s="66" t="s">
        <v>52</v>
      </c>
      <c r="C28" s="66" t="n">
        <v>246824</v>
      </c>
      <c r="D28" s="66" t="n">
        <v>20177</v>
      </c>
      <c r="E28" s="66" t="n">
        <v>18423</v>
      </c>
      <c r="F28" s="66" t="n">
        <v>17611</v>
      </c>
      <c r="G28" s="66" t="n">
        <v>18288</v>
      </c>
      <c r="H28" s="66" t="n">
        <v>19264</v>
      </c>
      <c r="I28" s="66" t="n">
        <v>21608</v>
      </c>
      <c r="J28" s="66" t="n">
        <v>23608</v>
      </c>
      <c r="K28" s="66" t="n">
        <v>26473</v>
      </c>
      <c r="L28" s="66" t="n">
        <v>28456</v>
      </c>
      <c r="M28" s="66" t="n">
        <v>17464</v>
      </c>
      <c r="N28" s="66" t="n">
        <v>17886</v>
      </c>
      <c r="O28" s="66" t="n">
        <v>17566</v>
      </c>
    </row>
    <row r="29" customFormat="false" ht="12.75" hidden="false" customHeight="false" outlineLevel="0" collapsed="false">
      <c r="A29" s="65"/>
      <c r="B29" s="66" t="s">
        <v>53</v>
      </c>
      <c r="C29" s="66" t="n">
        <v>262199</v>
      </c>
      <c r="D29" s="66" t="n">
        <v>19283</v>
      </c>
      <c r="E29" s="66" t="n">
        <v>17710</v>
      </c>
      <c r="F29" s="66" t="n">
        <v>18355</v>
      </c>
      <c r="G29" s="66" t="n">
        <v>19191</v>
      </c>
      <c r="H29" s="66" t="n">
        <v>21298</v>
      </c>
      <c r="I29" s="66" t="n">
        <v>23640</v>
      </c>
      <c r="J29" s="66" t="n">
        <v>26694</v>
      </c>
      <c r="K29" s="66" t="n">
        <v>30136</v>
      </c>
      <c r="L29" s="66" t="n">
        <v>30104</v>
      </c>
      <c r="M29" s="66" t="n">
        <v>19356</v>
      </c>
      <c r="N29" s="66" t="n">
        <v>18661</v>
      </c>
      <c r="O29" s="66" t="n">
        <v>17771</v>
      </c>
    </row>
    <row r="30" customFormat="false" ht="12.75" hidden="false" customHeight="false" outlineLevel="0" collapsed="false">
      <c r="A30" s="65"/>
      <c r="B30" s="66" t="s">
        <v>54</v>
      </c>
      <c r="C30" s="66" t="n">
        <v>279980</v>
      </c>
      <c r="D30" s="66" t="n">
        <v>18601</v>
      </c>
      <c r="E30" s="66" t="n">
        <v>18431</v>
      </c>
      <c r="F30" s="66" t="n">
        <v>19254</v>
      </c>
      <c r="G30" s="66" t="n">
        <v>21279</v>
      </c>
      <c r="H30" s="66" t="n">
        <v>23305</v>
      </c>
      <c r="I30" s="66" t="n">
        <v>26575</v>
      </c>
      <c r="J30" s="66" t="n">
        <v>30465</v>
      </c>
      <c r="K30" s="66" t="n">
        <v>31689</v>
      </c>
      <c r="L30" s="66" t="n">
        <v>32940</v>
      </c>
      <c r="M30" s="66" t="n">
        <v>20158</v>
      </c>
      <c r="N30" s="66" t="n">
        <v>18921</v>
      </c>
      <c r="O30" s="66" t="n">
        <v>18362</v>
      </c>
    </row>
    <row r="31" customFormat="false" ht="12.75" hidden="false" customHeight="false" outlineLevel="0" collapsed="false">
      <c r="A31" s="52"/>
      <c r="B31" s="67" t="s">
        <v>55</v>
      </c>
      <c r="C31" s="67" t="n">
        <v>296731</v>
      </c>
      <c r="D31" s="67" t="n">
        <v>19253</v>
      </c>
      <c r="E31" s="67" t="n">
        <v>19354</v>
      </c>
      <c r="F31" s="67" t="n">
        <v>21181</v>
      </c>
      <c r="G31" s="67" t="n">
        <v>23401</v>
      </c>
      <c r="H31" s="67" t="n">
        <v>26451</v>
      </c>
      <c r="I31" s="67" t="n">
        <v>30290</v>
      </c>
      <c r="J31" s="67" t="n">
        <v>31958</v>
      </c>
      <c r="K31" s="67" t="n">
        <v>34171</v>
      </c>
      <c r="L31" s="67" t="n">
        <v>33926</v>
      </c>
      <c r="M31" s="67" t="n">
        <v>20191</v>
      </c>
      <c r="N31" s="67" t="n">
        <v>19437</v>
      </c>
      <c r="O31" s="67" t="n">
        <v>17118</v>
      </c>
    </row>
    <row r="32" customFormat="false" ht="12.75" hidden="false" customHeight="false" outlineLevel="0" collapsed="false">
      <c r="A32" s="60"/>
      <c r="B32" s="70" t="s">
        <v>56</v>
      </c>
      <c r="C32" s="70" t="n">
        <v>308599</v>
      </c>
      <c r="D32" s="70" t="n">
        <v>20244</v>
      </c>
      <c r="E32" s="70" t="n">
        <v>21186</v>
      </c>
      <c r="F32" s="70" t="n">
        <v>23394</v>
      </c>
      <c r="G32" s="70" t="n">
        <v>26408</v>
      </c>
      <c r="H32" s="70" t="n">
        <v>30085</v>
      </c>
      <c r="I32" s="70" t="n">
        <v>31635</v>
      </c>
      <c r="J32" s="70" t="n">
        <v>34322</v>
      </c>
      <c r="K32" s="70" t="n">
        <v>34720</v>
      </c>
      <c r="L32" s="70" t="n">
        <v>33762</v>
      </c>
      <c r="M32" s="70" t="n">
        <v>20738</v>
      </c>
      <c r="N32" s="70" t="n">
        <v>18062</v>
      </c>
      <c r="O32" s="70" t="n">
        <v>14043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59027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3:02Z</dcterms:created>
  <dc:creator>Aija Rudmane</dc:creator>
  <dc:description/>
  <dc:language>en-US</dc:language>
  <cp:lastModifiedBy>Antra Celma</cp:lastModifiedBy>
  <cp:lastPrinted>2010-04-12T08:47:11Z</cp:lastPrinted>
  <dcterms:modified xsi:type="dcterms:W3CDTF">2015-03-09T07:39:48Z</dcterms:modified>
  <cp:revision>0</cp:revision>
  <dc:subject/>
  <dc:title/>
</cp:coreProperties>
</file>