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visas_%" sheetId="1" state="visible" r:id="rId2"/>
    <sheet name="latv_tipi" sheetId="2" state="visible" r:id="rId3"/>
    <sheet name="latv_1-12" sheetId="3" state="visible" r:id="rId4"/>
    <sheet name="krievu_tipi " sheetId="4" state="visible" r:id="rId5"/>
    <sheet name="krievu_1-12" sheetId="5" state="visible" r:id="rId6"/>
    <sheet name="poļu_tipi " sheetId="6" state="visible" r:id="rId7"/>
    <sheet name="poļu_1-12" sheetId="7" state="visible" r:id="rId8"/>
    <sheet name="citas_1-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0">
  <si>
    <t xml:space="preserve">Izglītojamo skaita sadalījums pēc apmācības valodas vispārizglītojošajās dienas apmācības programmās 2010./2011.m.g.</t>
  </si>
  <si>
    <t xml:space="preserve">Plānošanas reģions</t>
  </si>
  <si>
    <t xml:space="preserve">Kopējais skolēnu skaits</t>
  </si>
  <si>
    <t xml:space="preserve">Mācās latviešu valodā</t>
  </si>
  <si>
    <t xml:space="preserve">%</t>
  </si>
  <si>
    <t xml:space="preserve">Mācās krievu valodā</t>
  </si>
  <si>
    <t xml:space="preserve">Mācās citās valod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.</t>
  </si>
  <si>
    <t xml:space="preserve">37</t>
  </si>
  <si>
    <t xml:space="preserve">   Vidzemes priekšp.</t>
  </si>
  <si>
    <t xml:space="preserve">38</t>
  </si>
  <si>
    <t xml:space="preserve">   Zemgales priekšp.</t>
  </si>
  <si>
    <t xml:space="preserve">39</t>
  </si>
  <si>
    <t xml:space="preserve">   Ziemeļu rajons</t>
  </si>
  <si>
    <t xml:space="preserve">Valstī kopā: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r>
      <rPr>
        <b val="true"/>
        <sz val="11"/>
        <rFont val="Arial"/>
        <family val="2"/>
      </rPr>
      <t xml:space="preserve">Izglītojamo skaits vispārizglītojošajās dienas apmācības programmās 2010./2011.m.g., kuri mācās </t>
    </r>
    <r>
      <rPr>
        <i val="true"/>
        <sz val="11"/>
        <rFont val="Arial"/>
        <family val="2"/>
      </rPr>
      <t xml:space="preserve">latviešu valodā</t>
    </r>
    <r>
      <rPr>
        <b val="true"/>
        <sz val="11"/>
        <rFont val="Arial"/>
        <family val="2"/>
      </rPr>
      <t xml:space="preserve"> </t>
    </r>
  </si>
  <si>
    <t xml:space="preserve">Kopā</t>
  </si>
  <si>
    <t xml:space="preserve">Sākumskolās</t>
  </si>
  <si>
    <t xml:space="preserve">Pamatskolās *</t>
  </si>
  <si>
    <t xml:space="preserve">Vidusskolās</t>
  </si>
  <si>
    <t xml:space="preserve">Speciālajās skolās un klasēs</t>
  </si>
  <si>
    <t xml:space="preserve">   Latgales priekšpilsēta</t>
  </si>
  <si>
    <t xml:space="preserve">   Vidzemes priekšpilsēta</t>
  </si>
  <si>
    <t xml:space="preserve">   Zemgales priekšpilsēta</t>
  </si>
  <si>
    <t xml:space="preserve">2000./2001.m.g.**</t>
  </si>
  <si>
    <t xml:space="preserve">* t.sk. sociālās korekcijas izglītības iestādēs </t>
  </si>
  <si>
    <t xml:space="preserve">** kopš 2000./2001.m.g. speciālo skolu skolēnu skaitā tiek ieskaitīti arī bērni, kuri mācās sanatoriju internātskolās</t>
  </si>
  <si>
    <r>
      <rPr>
        <b val="true"/>
        <sz val="11"/>
        <rFont val="Arial"/>
        <family val="2"/>
      </rPr>
      <t xml:space="preserve">Izglītojamo skaits vispārizglītojošajās dienas apmācības programmās 2010./2011.m.g., kuri mācās </t>
    </r>
    <r>
      <rPr>
        <i val="true"/>
        <sz val="11"/>
        <rFont val="Arial"/>
        <family val="2"/>
        <charset val="186"/>
      </rPr>
      <t xml:space="preserve">latviešu valodā </t>
    </r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r>
      <rPr>
        <b val="true"/>
        <sz val="11"/>
        <rFont val="Arial"/>
        <family val="2"/>
      </rPr>
      <t xml:space="preserve">Izglītojamo skaits vispārizglītojošajās dienas apmācības programmās 2010./2011.m.g., kuri mācās </t>
    </r>
    <r>
      <rPr>
        <i val="true"/>
        <sz val="11"/>
        <rFont val="Arial"/>
        <family val="2"/>
        <charset val="186"/>
      </rPr>
      <t xml:space="preserve">krievu valodā </t>
    </r>
  </si>
  <si>
    <r>
      <rPr>
        <b val="true"/>
        <sz val="11"/>
        <rFont val="Arial"/>
        <family val="2"/>
      </rPr>
      <t xml:space="preserve">Izglītojamo skaits vispārizglītojošajās dienas apmācības programmās 2010./2011.m.g., kuri mācās </t>
    </r>
    <r>
      <rPr>
        <i val="true"/>
        <sz val="11"/>
        <rFont val="Arial"/>
        <family val="2"/>
        <charset val="186"/>
      </rPr>
      <t xml:space="preserve">poļu valodā </t>
    </r>
  </si>
  <si>
    <t xml:space="preserve">-</t>
  </si>
  <si>
    <r>
      <rPr>
        <b val="true"/>
        <sz val="11"/>
        <rFont val="Arial"/>
        <family val="2"/>
      </rPr>
      <t xml:space="preserve">Izglītojamo skaits vispārizglītojošajās dienas apmācības programmās 2010./2011.m.g., kuri mācās </t>
    </r>
    <r>
      <rPr>
        <i val="true"/>
        <sz val="11"/>
        <rFont val="Arial"/>
        <family val="2"/>
        <charset val="186"/>
      </rPr>
      <t xml:space="preserve">citās valodās </t>
    </r>
  </si>
  <si>
    <t xml:space="preserve">Māc.val.</t>
  </si>
  <si>
    <t xml:space="preserve">angļu</t>
  </si>
  <si>
    <t xml:space="preserve">   Latgales priekšpils.</t>
  </si>
  <si>
    <t xml:space="preserve">baltkrievu</t>
  </si>
  <si>
    <t xml:space="preserve">ukraiņu</t>
  </si>
  <si>
    <t xml:space="preserve">   Vidzemes priekšpils.</t>
  </si>
  <si>
    <t xml:space="preserve">   Zemgales priekšp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9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i val="true"/>
      <sz val="11"/>
      <name val="Arial"/>
      <family val="2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name val="Arial Baltic"/>
      <family val="2"/>
      <charset val="186"/>
    </font>
    <font>
      <b val="true"/>
      <sz val="10"/>
      <name val="Arial"/>
      <family val="2"/>
    </font>
    <font>
      <sz val="8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i val="true"/>
      <sz val="10"/>
      <name val="Arial Baltic"/>
      <family val="0"/>
      <charset val="186"/>
    </font>
    <font>
      <b val="true"/>
      <sz val="9"/>
      <color rgb="FF000000"/>
      <name val="Arial Baltic"/>
      <family val="2"/>
      <charset val="186"/>
    </font>
    <font>
      <sz val="8"/>
      <color rgb="FF000000"/>
      <name val="Arial Baltic"/>
      <family val="2"/>
      <charset val="186"/>
    </font>
    <font>
      <sz val="8"/>
      <color rgb="FF000000"/>
      <name val="Arial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krievu_tipi " xfId="21"/>
    <cellStyle name="Normal_latv_tipi" xfId="22"/>
    <cellStyle name="Normal_Sheet1" xfId="23"/>
    <cellStyle name="Normal_Sheet1 (2)" xfId="24"/>
    <cellStyle name="Normal_Sheet1_1" xfId="25"/>
    <cellStyle name="Normal_Sheet1_2" xfId="26"/>
    <cellStyle name="Normal_Sheet1_plusmas_klasem_03" xfId="27"/>
    <cellStyle name="Normal_Sheet1_rajoni1" xfId="28"/>
    <cellStyle name="Normal_Sheet1_skolenu_sk_klasem_03" xfId="29"/>
    <cellStyle name="Normal_Sheet2" xfId="30"/>
    <cellStyle name="Normal_Sheet3" xfId="31"/>
    <cellStyle name="Normal_visas_%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36" hidden="false" customHeight="tru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F4" s="3" t="s">
        <v>5</v>
      </c>
      <c r="G4" s="3" t="s">
        <v>4</v>
      </c>
      <c r="H4" s="3" t="s">
        <v>6</v>
      </c>
      <c r="I4" s="3" t="s">
        <v>4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5" t="n">
        <f aca="false">D5+F5+H5</f>
        <v>18288</v>
      </c>
      <c r="D5" s="6" t="n">
        <v>18271</v>
      </c>
      <c r="E5" s="7" t="n">
        <f aca="false">D5*100/C5</f>
        <v>99.9070428696413</v>
      </c>
      <c r="F5" s="6" t="n">
        <v>17</v>
      </c>
      <c r="G5" s="7" t="n">
        <f aca="false">F5*100/C5</f>
        <v>0.0929571303587052</v>
      </c>
      <c r="H5" s="8"/>
      <c r="I5" s="7"/>
    </row>
    <row r="6" customFormat="false" ht="12.75" hidden="false" customHeight="false" outlineLevel="0" collapsed="false">
      <c r="A6" s="9" t="n">
        <v>42</v>
      </c>
      <c r="B6" s="9" t="s">
        <v>8</v>
      </c>
      <c r="C6" s="10" t="n">
        <f aca="false">D6+F6+H6</f>
        <v>19079</v>
      </c>
      <c r="D6" s="11" t="n">
        <v>14923</v>
      </c>
      <c r="E6" s="12" t="n">
        <f aca="false">D6*100/C6</f>
        <v>78.2168876775512</v>
      </c>
      <c r="F6" s="11" t="n">
        <v>4101</v>
      </c>
      <c r="G6" s="12" t="n">
        <f aca="false">F6*100/C6</f>
        <v>21.4948372556214</v>
      </c>
      <c r="H6" s="11" t="n">
        <v>55</v>
      </c>
      <c r="I6" s="12" t="n">
        <f aca="false">H6*100/C6</f>
        <v>0.288275066827402</v>
      </c>
    </row>
    <row r="7" customFormat="false" ht="12.75" hidden="false" customHeight="false" outlineLevel="0" collapsed="false">
      <c r="A7" s="9" t="n">
        <v>43</v>
      </c>
      <c r="B7" s="9" t="s">
        <v>9</v>
      </c>
      <c r="C7" s="10" t="n">
        <f aca="false">D7+F7+H7</f>
        <v>29821</v>
      </c>
      <c r="D7" s="11" t="n">
        <v>27305</v>
      </c>
      <c r="E7" s="12" t="n">
        <f aca="false">D7*100/C7</f>
        <v>91.5629925220482</v>
      </c>
      <c r="F7" s="11" t="n">
        <v>2516</v>
      </c>
      <c r="G7" s="12" t="n">
        <f aca="false">F7*100/C7</f>
        <v>8.43700747795178</v>
      </c>
      <c r="H7" s="13"/>
      <c r="I7" s="12"/>
    </row>
    <row r="8" customFormat="false" ht="12.75" hidden="false" customHeight="false" outlineLevel="0" collapsed="false">
      <c r="A8" s="9" t="n">
        <v>44</v>
      </c>
      <c r="B8" s="9" t="s">
        <v>10</v>
      </c>
      <c r="C8" s="10" t="n">
        <f aca="false">D8+F8+H8</f>
        <v>21163</v>
      </c>
      <c r="D8" s="11" t="n">
        <v>20991</v>
      </c>
      <c r="E8" s="12" t="n">
        <f aca="false">D8*100/C8</f>
        <v>99.1872607853329</v>
      </c>
      <c r="F8" s="11" t="n">
        <v>172</v>
      </c>
      <c r="G8" s="12" t="n">
        <f aca="false">F8*100/C8</f>
        <v>0.812739214667108</v>
      </c>
      <c r="H8" s="13"/>
      <c r="I8" s="12"/>
    </row>
    <row r="9" customFormat="false" ht="12.75" hidden="false" customHeight="false" outlineLevel="0" collapsed="false">
      <c r="A9" s="9" t="n">
        <v>45</v>
      </c>
      <c r="B9" s="9" t="s">
        <v>11</v>
      </c>
      <c r="C9" s="10" t="n">
        <f aca="false">D9+F9+H9</f>
        <v>18756</v>
      </c>
      <c r="D9" s="11" t="n">
        <v>18384</v>
      </c>
      <c r="E9" s="12" t="n">
        <f aca="false">D9*100/C9</f>
        <v>98.0166346769034</v>
      </c>
      <c r="F9" s="11" t="n">
        <v>372</v>
      </c>
      <c r="G9" s="12" t="n">
        <f aca="false">F9*100/C9</f>
        <v>1.98336532309661</v>
      </c>
      <c r="H9" s="13"/>
      <c r="I9" s="12"/>
    </row>
    <row r="10" customFormat="false" ht="12.75" hidden="false" customHeight="false" outlineLevel="0" collapsed="false">
      <c r="A10" s="9" t="s">
        <v>12</v>
      </c>
      <c r="B10" s="9" t="s">
        <v>13</v>
      </c>
      <c r="C10" s="10" t="n">
        <f aca="false">D10+F10+H10</f>
        <v>2598</v>
      </c>
      <c r="D10" s="11" t="n">
        <v>1836</v>
      </c>
      <c r="E10" s="12" t="n">
        <f aca="false">D10*100/C10</f>
        <v>70.6697459584296</v>
      </c>
      <c r="F10" s="11" t="n">
        <v>668</v>
      </c>
      <c r="G10" s="12" t="n">
        <f aca="false">F10*100/C10</f>
        <v>25.7120862201694</v>
      </c>
      <c r="H10" s="11" t="n">
        <v>94</v>
      </c>
      <c r="I10" s="12" t="n">
        <f aca="false">H10*100/C10</f>
        <v>3.61816782140108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10" t="n">
        <f aca="false">D11+F11+H11</f>
        <v>3853</v>
      </c>
      <c r="D11" s="11" t="n">
        <v>3559</v>
      </c>
      <c r="E11" s="12" t="n">
        <f aca="false">D11*100/C11</f>
        <v>92.3695821437841</v>
      </c>
      <c r="F11" s="11" t="n">
        <v>294</v>
      </c>
      <c r="G11" s="12" t="n">
        <f aca="false">F11*100/C11</f>
        <v>7.63041785621594</v>
      </c>
      <c r="H11" s="13"/>
      <c r="I11" s="12"/>
    </row>
    <row r="12" customFormat="false" ht="12.75" hidden="false" customHeight="false" outlineLevel="0" collapsed="false">
      <c r="A12" s="14" t="s">
        <v>16</v>
      </c>
      <c r="B12" s="14" t="s">
        <v>17</v>
      </c>
      <c r="C12" s="10" t="n">
        <f aca="false">D12+F12+H12</f>
        <v>9213</v>
      </c>
      <c r="D12" s="11" t="n">
        <v>1954</v>
      </c>
      <c r="E12" s="12" t="n">
        <f aca="false">D12*100/C12</f>
        <v>21.2091609681971</v>
      </c>
      <c r="F12" s="11" t="n">
        <v>6974</v>
      </c>
      <c r="G12" s="12" t="n">
        <f aca="false">F12*100/C12</f>
        <v>75.6973841311191</v>
      </c>
      <c r="H12" s="11" t="n">
        <v>285</v>
      </c>
      <c r="I12" s="12" t="n">
        <f aca="false">H12*100/C12</f>
        <v>3.09345490068382</v>
      </c>
    </row>
    <row r="13" customFormat="false" ht="12.75" hidden="false" customHeight="false" outlineLevel="0" collapsed="false">
      <c r="A13" s="14" t="s">
        <v>18</v>
      </c>
      <c r="B13" s="14" t="s">
        <v>19</v>
      </c>
      <c r="C13" s="10" t="n">
        <f aca="false">D13+F13+H13</f>
        <v>6693</v>
      </c>
      <c r="D13" s="11" t="n">
        <v>4793</v>
      </c>
      <c r="E13" s="12" t="n">
        <f aca="false">D13*100/C13</f>
        <v>71.6121320782908</v>
      </c>
      <c r="F13" s="11" t="n">
        <v>1900</v>
      </c>
      <c r="G13" s="12" t="n">
        <f aca="false">F13*100/C13</f>
        <v>28.3878679217092</v>
      </c>
      <c r="H13" s="13"/>
      <c r="I13" s="12"/>
    </row>
    <row r="14" customFormat="false" ht="12.75" hidden="false" customHeight="false" outlineLevel="0" collapsed="false">
      <c r="A14" s="14" t="s">
        <v>20</v>
      </c>
      <c r="B14" s="14" t="s">
        <v>21</v>
      </c>
      <c r="C14" s="10" t="n">
        <f aca="false">D14+F14+H14</f>
        <v>4238</v>
      </c>
      <c r="D14" s="11" t="n">
        <v>2834</v>
      </c>
      <c r="E14" s="12" t="n">
        <f aca="false">D14*100/C14</f>
        <v>66.8711656441718</v>
      </c>
      <c r="F14" s="11" t="n">
        <v>1404</v>
      </c>
      <c r="G14" s="12" t="n">
        <f aca="false">F14*100/C14</f>
        <v>33.1288343558282</v>
      </c>
      <c r="H14" s="13"/>
      <c r="I14" s="12"/>
    </row>
    <row r="15" customFormat="false" ht="12.75" hidden="false" customHeight="false" outlineLevel="0" collapsed="false">
      <c r="A15" s="14" t="s">
        <v>22</v>
      </c>
      <c r="B15" s="14" t="s">
        <v>23</v>
      </c>
      <c r="C15" s="10" t="n">
        <f aca="false">D15+F15+H15</f>
        <v>8823</v>
      </c>
      <c r="D15" s="11" t="n">
        <v>5994</v>
      </c>
      <c r="E15" s="12" t="n">
        <f aca="false">D15*100/C15</f>
        <v>67.9360761645699</v>
      </c>
      <c r="F15" s="11" t="n">
        <v>2829</v>
      </c>
      <c r="G15" s="12" t="n">
        <f aca="false">F15*100/C15</f>
        <v>32.0639238354301</v>
      </c>
      <c r="H15" s="13"/>
      <c r="I15" s="12"/>
    </row>
    <row r="16" customFormat="false" ht="12.75" hidden="false" customHeight="false" outlineLevel="0" collapsed="false">
      <c r="A16" s="14" t="s">
        <v>24</v>
      </c>
      <c r="B16" s="14" t="s">
        <v>25</v>
      </c>
      <c r="C16" s="10" t="n">
        <f aca="false">D16+F16+H16</f>
        <v>4253</v>
      </c>
      <c r="D16" s="11" t="n">
        <v>1934</v>
      </c>
      <c r="E16" s="12" t="n">
        <f aca="false">D16*100/C16</f>
        <v>45.4737832118505</v>
      </c>
      <c r="F16" s="11" t="n">
        <v>1884</v>
      </c>
      <c r="G16" s="12" t="n">
        <f aca="false">F16*100/C16</f>
        <v>44.2981424876558</v>
      </c>
      <c r="H16" s="11" t="n">
        <v>435</v>
      </c>
      <c r="I16" s="12" t="n">
        <f aca="false">H16*100/C16</f>
        <v>10.2280743004938</v>
      </c>
    </row>
    <row r="17" customFormat="false" ht="12.75" hidden="false" customHeight="false" outlineLevel="0" collapsed="false">
      <c r="A17" s="14" t="s">
        <v>26</v>
      </c>
      <c r="B17" s="14" t="s">
        <v>27</v>
      </c>
      <c r="C17" s="10" t="n">
        <f aca="false">D17+F17+H17</f>
        <v>4374</v>
      </c>
      <c r="D17" s="11" t="n">
        <v>3037</v>
      </c>
      <c r="E17" s="12" t="n">
        <f aca="false">D17*100/C17</f>
        <v>69.4330132601738</v>
      </c>
      <c r="F17" s="11" t="n">
        <v>1337</v>
      </c>
      <c r="G17" s="12" t="n">
        <f aca="false">F17*100/C17</f>
        <v>30.5669867398262</v>
      </c>
      <c r="H17" s="13"/>
      <c r="I17" s="12"/>
    </row>
    <row r="18" customFormat="false" ht="12.75" hidden="false" customHeight="false" outlineLevel="0" collapsed="false">
      <c r="A18" s="15"/>
      <c r="B18" s="15" t="s">
        <v>28</v>
      </c>
      <c r="C18" s="16" t="n">
        <f aca="false">D18+F18+H18</f>
        <v>65155</v>
      </c>
      <c r="D18" s="17" t="n">
        <f aca="false">SUM(D19:D24)</f>
        <v>32322</v>
      </c>
      <c r="E18" s="18" t="n">
        <f aca="false">D18*100/C18</f>
        <v>49.6078581843297</v>
      </c>
      <c r="F18" s="17" t="n">
        <f aca="false">SUM(F19:F24)</f>
        <v>32168</v>
      </c>
      <c r="G18" s="18" t="n">
        <f aca="false">F18*100/C18</f>
        <v>49.3714987337887</v>
      </c>
      <c r="H18" s="17" t="n">
        <f aca="false">SUM(H19:H24)</f>
        <v>665</v>
      </c>
      <c r="I18" s="18" t="n">
        <f aca="false">H18*100/C18</f>
        <v>1.02064308188167</v>
      </c>
    </row>
    <row r="19" customFormat="false" ht="12.75" hidden="false" customHeight="false" outlineLevel="0" collapsed="false">
      <c r="A19" s="19" t="s">
        <v>29</v>
      </c>
      <c r="B19" s="19" t="s">
        <v>30</v>
      </c>
      <c r="C19" s="5" t="n">
        <f aca="false">D19+F19+H19</f>
        <v>7619</v>
      </c>
      <c r="D19" s="20" t="n">
        <v>5354</v>
      </c>
      <c r="E19" s="7" t="n">
        <f aca="false">D19*100/C19</f>
        <v>70.2716891980575</v>
      </c>
      <c r="F19" s="20" t="n">
        <v>2265</v>
      </c>
      <c r="G19" s="7" t="n">
        <f aca="false">F19*100/C19</f>
        <v>29.7283108019425</v>
      </c>
      <c r="H19" s="21"/>
      <c r="I19" s="7"/>
    </row>
    <row r="20" customFormat="false" ht="12.75" hidden="false" customHeight="false" outlineLevel="0" collapsed="false">
      <c r="A20" s="22" t="s">
        <v>31</v>
      </c>
      <c r="B20" s="22" t="s">
        <v>32</v>
      </c>
      <c r="C20" s="10" t="n">
        <f aca="false">D20+F20+H20</f>
        <v>10754</v>
      </c>
      <c r="D20" s="23" t="n">
        <v>4466</v>
      </c>
      <c r="E20" s="12" t="n">
        <f aca="false">D20*100/C20</f>
        <v>41.5287334945137</v>
      </c>
      <c r="F20" s="23" t="n">
        <v>6212</v>
      </c>
      <c r="G20" s="12" t="n">
        <f aca="false">F20*100/C20</f>
        <v>57.7645527245676</v>
      </c>
      <c r="H20" s="23" t="n">
        <v>76</v>
      </c>
      <c r="I20" s="12" t="n">
        <f aca="false">H20*100/C20</f>
        <v>0.706713780918728</v>
      </c>
    </row>
    <row r="21" customFormat="false" ht="12.75" hidden="false" customHeight="false" outlineLevel="0" collapsed="false">
      <c r="A21" s="22" t="s">
        <v>33</v>
      </c>
      <c r="B21" s="22" t="s">
        <v>34</v>
      </c>
      <c r="C21" s="10" t="n">
        <f aca="false">D21+F21+H21</f>
        <v>14758</v>
      </c>
      <c r="D21" s="23" t="n">
        <v>5803</v>
      </c>
      <c r="E21" s="12" t="n">
        <f aca="false">D21*100/C21</f>
        <v>39.3210462122239</v>
      </c>
      <c r="F21" s="23" t="n">
        <v>8644</v>
      </c>
      <c r="G21" s="12" t="n">
        <f aca="false">F21*100/C21</f>
        <v>58.5716221710259</v>
      </c>
      <c r="H21" s="23" t="n">
        <v>311</v>
      </c>
      <c r="I21" s="12" t="n">
        <f aca="false">H21*100/C21</f>
        <v>2.10733161675024</v>
      </c>
    </row>
    <row r="22" customFormat="false" ht="12.75" hidden="false" customHeight="false" outlineLevel="0" collapsed="false">
      <c r="A22" s="22" t="s">
        <v>35</v>
      </c>
      <c r="B22" s="22" t="s">
        <v>36</v>
      </c>
      <c r="C22" s="10" t="n">
        <f aca="false">D22+F22+H22</f>
        <v>15874</v>
      </c>
      <c r="D22" s="23" t="n">
        <v>8449</v>
      </c>
      <c r="E22" s="12" t="n">
        <f aca="false">D22*100/C22</f>
        <v>53.2254000251984</v>
      </c>
      <c r="F22" s="23" t="n">
        <v>7147</v>
      </c>
      <c r="G22" s="12" t="n">
        <f aca="false">F22*100/C22</f>
        <v>45.0233085548696</v>
      </c>
      <c r="H22" s="23" t="n">
        <v>278</v>
      </c>
      <c r="I22" s="12" t="n">
        <f aca="false">H22*100/C22</f>
        <v>1.75129141993196</v>
      </c>
    </row>
    <row r="23" customFormat="false" ht="12.75" hidden="false" customHeight="false" outlineLevel="0" collapsed="false">
      <c r="A23" s="22" t="s">
        <v>37</v>
      </c>
      <c r="B23" s="22" t="s">
        <v>38</v>
      </c>
      <c r="C23" s="10" t="n">
        <f aca="false">D23+F23+H23</f>
        <v>8995</v>
      </c>
      <c r="D23" s="23" t="n">
        <v>5076</v>
      </c>
      <c r="E23" s="12" t="n">
        <f aca="false">D23*100/C23</f>
        <v>56.4313507504169</v>
      </c>
      <c r="F23" s="23" t="n">
        <v>3919</v>
      </c>
      <c r="G23" s="12" t="n">
        <f aca="false">F23*100/C23</f>
        <v>43.5686492495831</v>
      </c>
      <c r="H23" s="13"/>
      <c r="I23" s="12"/>
    </row>
    <row r="24" customFormat="false" ht="12.75" hidden="false" customHeight="false" outlineLevel="0" collapsed="false">
      <c r="A24" s="24" t="s">
        <v>39</v>
      </c>
      <c r="B24" s="24" t="s">
        <v>40</v>
      </c>
      <c r="C24" s="25" t="n">
        <f aca="false">D24+F24+H24</f>
        <v>7155</v>
      </c>
      <c r="D24" s="26" t="n">
        <v>3174</v>
      </c>
      <c r="E24" s="27" t="n">
        <f aca="false">D24*100/C24</f>
        <v>44.3605870020964</v>
      </c>
      <c r="F24" s="26" t="n">
        <v>3981</v>
      </c>
      <c r="G24" s="27" t="n">
        <f aca="false">F24*100/C24</f>
        <v>55.6394129979036</v>
      </c>
      <c r="H24" s="28"/>
      <c r="I24" s="27"/>
    </row>
    <row r="25" customFormat="false" ht="12.75" hidden="false" customHeight="false" outlineLevel="0" collapsed="false">
      <c r="A25" s="29"/>
      <c r="B25" s="30" t="s">
        <v>41</v>
      </c>
      <c r="C25" s="31" t="n">
        <f aca="false">D25+F25+H25</f>
        <v>216307</v>
      </c>
      <c r="D25" s="32" t="n">
        <f aca="false">SUM(D5:D18)</f>
        <v>158137</v>
      </c>
      <c r="E25" s="33" t="n">
        <f aca="false">D25*100/C25</f>
        <v>73.1076664185625</v>
      </c>
      <c r="F25" s="32" t="n">
        <f aca="false">SUM(F5:F18)</f>
        <v>56636</v>
      </c>
      <c r="G25" s="33" t="n">
        <f aca="false">F25*100/C25</f>
        <v>26.1831563472287</v>
      </c>
      <c r="H25" s="32" t="n">
        <f aca="false">SUM(H5:H18)</f>
        <v>1534</v>
      </c>
      <c r="I25" s="33" t="n">
        <f aca="false">H25*100/C25</f>
        <v>0.709177234208787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5"/>
      <c r="B27" s="36" t="s">
        <v>42</v>
      </c>
      <c r="C27" s="37" t="n">
        <v>226034</v>
      </c>
      <c r="D27" s="37" t="n">
        <v>166073</v>
      </c>
      <c r="E27" s="38" t="n">
        <v>73.4725749223568</v>
      </c>
      <c r="F27" s="37" t="n">
        <v>58456</v>
      </c>
      <c r="G27" s="38" t="n">
        <v>25.8615960430732</v>
      </c>
      <c r="H27" s="37" t="n">
        <v>1505</v>
      </c>
      <c r="I27" s="38" t="n">
        <v>0.66582903457002</v>
      </c>
    </row>
    <row r="28" customFormat="false" ht="12.75" hidden="false" customHeight="false" outlineLevel="0" collapsed="false">
      <c r="A28" s="35"/>
      <c r="B28" s="36" t="s">
        <v>43</v>
      </c>
      <c r="C28" s="37" t="n">
        <v>236223</v>
      </c>
      <c r="D28" s="37" t="n">
        <v>173712</v>
      </c>
      <c r="E28" s="38" t="n">
        <v>73.5372931509633</v>
      </c>
      <c r="F28" s="37" t="n">
        <v>61022</v>
      </c>
      <c r="G28" s="38" t="n">
        <v>25.8323702603049</v>
      </c>
      <c r="H28" s="37" t="n">
        <v>1489</v>
      </c>
      <c r="I28" s="38" t="n">
        <v>0.630336588731834</v>
      </c>
    </row>
    <row r="29" customFormat="false" ht="12.75" hidden="false" customHeight="false" outlineLevel="0" collapsed="false">
      <c r="A29" s="35"/>
      <c r="B29" s="37" t="s">
        <v>44</v>
      </c>
      <c r="C29" s="37" t="n">
        <v>250941</v>
      </c>
      <c r="D29" s="37" t="n">
        <v>184107</v>
      </c>
      <c r="E29" s="38" t="n">
        <v>73.3666479371645</v>
      </c>
      <c r="F29" s="37" t="n">
        <v>65402</v>
      </c>
      <c r="G29" s="38" t="n">
        <v>26.0626999972105</v>
      </c>
      <c r="H29" s="37" t="n">
        <v>1432</v>
      </c>
      <c r="I29" s="38" t="n">
        <v>0.570652065624988</v>
      </c>
    </row>
    <row r="30" customFormat="false" ht="12.75" hidden="false" customHeight="false" outlineLevel="0" collapsed="false">
      <c r="A30" s="35"/>
      <c r="B30" s="37" t="s">
        <v>45</v>
      </c>
      <c r="C30" s="37" t="n">
        <v>266111</v>
      </c>
      <c r="D30" s="37" t="n">
        <v>194230</v>
      </c>
      <c r="E30" s="38" t="n">
        <v>72.9883394523338</v>
      </c>
      <c r="F30" s="37" t="n">
        <v>70683</v>
      </c>
      <c r="G30" s="38" t="n">
        <v>26.5614724682557</v>
      </c>
      <c r="H30" s="37" t="n">
        <v>1198</v>
      </c>
      <c r="I30" s="38" t="n">
        <v>0.450188079410472</v>
      </c>
    </row>
    <row r="31" customFormat="false" ht="12.75" hidden="false" customHeight="false" outlineLevel="0" collapsed="false">
      <c r="A31" s="35"/>
      <c r="B31" s="37" t="s">
        <v>46</v>
      </c>
      <c r="C31" s="37" t="n">
        <v>283947</v>
      </c>
      <c r="D31" s="37" t="n">
        <v>205189</v>
      </c>
      <c r="E31" s="38" t="n">
        <v>72.263133612963</v>
      </c>
      <c r="F31" s="37" t="n">
        <v>77471</v>
      </c>
      <c r="G31" s="38" t="n">
        <v>27.2836127868933</v>
      </c>
      <c r="H31" s="37" t="n">
        <v>1287</v>
      </c>
      <c r="I31" s="38" t="n">
        <v>0.453253600143689</v>
      </c>
    </row>
    <row r="32" customFormat="false" ht="12.75" hidden="false" customHeight="false" outlineLevel="0" collapsed="false">
      <c r="A32" s="35"/>
      <c r="B32" s="37" t="s">
        <v>47</v>
      </c>
      <c r="C32" s="37" t="n">
        <v>300667</v>
      </c>
      <c r="D32" s="37" t="n">
        <v>214855</v>
      </c>
      <c r="E32" s="38" t="n">
        <v>71.4594551447282</v>
      </c>
      <c r="F32" s="37" t="n">
        <v>84559</v>
      </c>
      <c r="G32" s="38" t="n">
        <v>28.123804740793</v>
      </c>
      <c r="H32" s="37" t="n">
        <v>1253</v>
      </c>
      <c r="I32" s="38" t="n">
        <v>0.416740114478809</v>
      </c>
    </row>
    <row r="33" customFormat="false" ht="12.75" hidden="false" customHeight="false" outlineLevel="0" collapsed="false">
      <c r="A33" s="35"/>
      <c r="B33" s="37" t="s">
        <v>48</v>
      </c>
      <c r="C33" s="37" t="n">
        <v>312489</v>
      </c>
      <c r="D33" s="37" t="n">
        <v>219975</v>
      </c>
      <c r="E33" s="38" t="n">
        <v>70.3944778856216</v>
      </c>
      <c r="F33" s="37" t="n">
        <v>91209</v>
      </c>
      <c r="G33" s="38" t="n">
        <v>29.187907414341</v>
      </c>
      <c r="H33" s="37" t="n">
        <v>1305</v>
      </c>
      <c r="I33" s="38" t="n">
        <v>0.417614700037441</v>
      </c>
    </row>
    <row r="34" customFormat="false" ht="12.75" hidden="false" customHeight="false" outlineLevel="0" collapsed="false">
      <c r="A34" s="35"/>
      <c r="B34" s="39" t="s">
        <v>49</v>
      </c>
      <c r="C34" s="39" t="n">
        <v>325503</v>
      </c>
      <c r="D34" s="39" t="n">
        <v>227552</v>
      </c>
      <c r="E34" s="40" t="n">
        <v>69.9078042291469</v>
      </c>
      <c r="F34" s="39" t="n">
        <v>96554</v>
      </c>
      <c r="G34" s="40" t="n">
        <v>29.6630138585512</v>
      </c>
      <c r="H34" s="39" t="n">
        <v>1397</v>
      </c>
      <c r="I34" s="40" t="n">
        <v>0.429181912301884</v>
      </c>
    </row>
    <row r="35" customFormat="false" ht="12.75" hidden="false" customHeight="false" outlineLevel="0" collapsed="false">
      <c r="A35" s="35"/>
      <c r="B35" s="39" t="s">
        <v>50</v>
      </c>
      <c r="C35" s="39" t="n">
        <v>336941</v>
      </c>
      <c r="D35" s="39" t="n">
        <v>232239</v>
      </c>
      <c r="E35" s="40" t="n">
        <v>68.9257169652847</v>
      </c>
      <c r="F35" s="39" t="n">
        <v>103350</v>
      </c>
      <c r="G35" s="40" t="n">
        <v>30.6730258413194</v>
      </c>
      <c r="H35" s="39" t="n">
        <v>1352</v>
      </c>
      <c r="I35" s="40" t="n">
        <v>0.401257193395876</v>
      </c>
    </row>
    <row r="36" customFormat="false" ht="12.75" hidden="false" customHeight="false" outlineLevel="0" collapsed="false">
      <c r="A36" s="35"/>
      <c r="B36" s="39" t="s">
        <v>51</v>
      </c>
      <c r="C36" s="41" t="n">
        <v>344822</v>
      </c>
      <c r="D36" s="42" t="n">
        <v>232859</v>
      </c>
      <c r="E36" s="43" t="n">
        <v>67.53</v>
      </c>
      <c r="F36" s="42" t="n">
        <v>110629</v>
      </c>
      <c r="G36" s="42" t="n">
        <v>32.08</v>
      </c>
      <c r="H36" s="42" t="n">
        <v>1334</v>
      </c>
      <c r="I36" s="42" t="n">
        <v>0.39</v>
      </c>
    </row>
    <row r="37" customFormat="false" ht="12.75" hidden="false" customHeight="false" outlineLevel="0" collapsed="false">
      <c r="A37" s="44"/>
      <c r="B37" s="45" t="s">
        <v>52</v>
      </c>
      <c r="C37" s="41" t="n">
        <v>347052</v>
      </c>
      <c r="D37" s="42" t="n">
        <v>230239</v>
      </c>
      <c r="E37" s="43" t="n">
        <v>66.34</v>
      </c>
      <c r="F37" s="42" t="n">
        <v>115469</v>
      </c>
      <c r="G37" s="42" t="n">
        <v>33.27</v>
      </c>
      <c r="H37" s="42" t="n">
        <v>1344</v>
      </c>
      <c r="I37" s="42" t="n">
        <v>0.39</v>
      </c>
    </row>
    <row r="38" customFormat="false" ht="12.75" hidden="false" customHeight="false" outlineLevel="0" collapsed="false">
      <c r="A38" s="46"/>
      <c r="B38" s="47" t="s">
        <v>53</v>
      </c>
      <c r="C38" s="48" t="n">
        <v>348205</v>
      </c>
      <c r="D38" s="49" t="n">
        <v>226166</v>
      </c>
      <c r="E38" s="50" t="n">
        <v>64.95</v>
      </c>
      <c r="F38" s="49" t="n">
        <v>120866</v>
      </c>
      <c r="G38" s="49" t="n">
        <v>34.71</v>
      </c>
      <c r="H38" s="49" t="n">
        <v>1173</v>
      </c>
      <c r="I38" s="49" t="n">
        <v>0.34</v>
      </c>
    </row>
  </sheetData>
  <mergeCells count="2">
    <mergeCell ref="A1:I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1.56"/>
  </cols>
  <sheetData>
    <row r="1" customFormat="false" ht="1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3.75" hidden="false" customHeight="true" outlineLevel="0" collapsed="false">
      <c r="A4" s="2" t="s">
        <v>1</v>
      </c>
      <c r="B4" s="2"/>
      <c r="C4" s="51" t="s">
        <v>55</v>
      </c>
      <c r="D4" s="51" t="s">
        <v>56</v>
      </c>
      <c r="E4" s="52" t="s">
        <v>57</v>
      </c>
      <c r="F4" s="52" t="s">
        <v>58</v>
      </c>
      <c r="G4" s="52" t="s">
        <v>59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8" t="n">
        <f aca="false">SUM(D5:G5)</f>
        <v>18271</v>
      </c>
      <c r="D5" s="53" t="n">
        <v>806</v>
      </c>
      <c r="E5" s="53" t="n">
        <v>6381</v>
      </c>
      <c r="F5" s="53" t="n">
        <v>10099</v>
      </c>
      <c r="G5" s="53" t="n">
        <v>985</v>
      </c>
    </row>
    <row r="6" customFormat="false" ht="12.75" hidden="false" customHeight="false" outlineLevel="0" collapsed="false">
      <c r="A6" s="9" t="n">
        <v>42</v>
      </c>
      <c r="B6" s="9" t="s">
        <v>8</v>
      </c>
      <c r="C6" s="13" t="n">
        <f aca="false">SUM(D6:G6)</f>
        <v>14923</v>
      </c>
      <c r="D6" s="54" t="n">
        <v>44</v>
      </c>
      <c r="E6" s="54" t="n">
        <v>5607</v>
      </c>
      <c r="F6" s="54" t="n">
        <v>8728</v>
      </c>
      <c r="G6" s="54" t="n">
        <v>544</v>
      </c>
    </row>
    <row r="7" customFormat="false" ht="12.75" hidden="false" customHeight="false" outlineLevel="0" collapsed="false">
      <c r="A7" s="9" t="n">
        <v>43</v>
      </c>
      <c r="B7" s="9" t="s">
        <v>9</v>
      </c>
      <c r="C7" s="13" t="n">
        <f aca="false">SUM(D7:G7)</f>
        <v>27305</v>
      </c>
      <c r="D7" s="54" t="n">
        <v>474</v>
      </c>
      <c r="E7" s="54" t="n">
        <v>7326</v>
      </c>
      <c r="F7" s="54" t="n">
        <v>18681</v>
      </c>
      <c r="G7" s="54" t="n">
        <v>824</v>
      </c>
    </row>
    <row r="8" customFormat="false" ht="12.75" hidden="false" customHeight="false" outlineLevel="0" collapsed="false">
      <c r="A8" s="9" t="n">
        <v>44</v>
      </c>
      <c r="B8" s="9" t="s">
        <v>10</v>
      </c>
      <c r="C8" s="13" t="n">
        <f aca="false">SUM(D8:G8)</f>
        <v>20991</v>
      </c>
      <c r="D8" s="54" t="n">
        <v>716</v>
      </c>
      <c r="E8" s="54" t="n">
        <v>8488</v>
      </c>
      <c r="F8" s="54" t="n">
        <v>10926</v>
      </c>
      <c r="G8" s="54" t="n">
        <v>861</v>
      </c>
    </row>
    <row r="9" customFormat="false" ht="12.75" hidden="false" customHeight="false" outlineLevel="0" collapsed="false">
      <c r="A9" s="9" t="n">
        <v>45</v>
      </c>
      <c r="B9" s="9" t="s">
        <v>11</v>
      </c>
      <c r="C9" s="13" t="n">
        <f aca="false">SUM(D9:G9)</f>
        <v>18384</v>
      </c>
      <c r="D9" s="54" t="n">
        <v>543</v>
      </c>
      <c r="E9" s="54" t="n">
        <v>5655</v>
      </c>
      <c r="F9" s="54" t="n">
        <v>11474</v>
      </c>
      <c r="G9" s="54" t="n">
        <v>712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13" t="n">
        <f aca="false">SUM(D10:G10)</f>
        <v>1836</v>
      </c>
      <c r="D10" s="55"/>
      <c r="E10" s="54" t="n">
        <v>604</v>
      </c>
      <c r="F10" s="54" t="n">
        <v>1232</v>
      </c>
      <c r="G10" s="56"/>
    </row>
    <row r="11" customFormat="false" ht="12.75" hidden="false" customHeight="false" outlineLevel="0" collapsed="false">
      <c r="A11" s="9" t="s">
        <v>14</v>
      </c>
      <c r="B11" s="9" t="s">
        <v>15</v>
      </c>
      <c r="C11" s="13" t="n">
        <f aca="false">SUM(D11:G11)</f>
        <v>3559</v>
      </c>
      <c r="D11" s="56"/>
      <c r="E11" s="54" t="n">
        <v>943</v>
      </c>
      <c r="F11" s="54" t="n">
        <v>2503</v>
      </c>
      <c r="G11" s="54" t="n">
        <v>113</v>
      </c>
    </row>
    <row r="12" customFormat="false" ht="12.75" hidden="false" customHeight="false" outlineLevel="0" collapsed="false">
      <c r="A12" s="14" t="s">
        <v>16</v>
      </c>
      <c r="B12" s="14" t="s">
        <v>17</v>
      </c>
      <c r="C12" s="13" t="n">
        <f aca="false">SUM(D12:G12)</f>
        <v>1954</v>
      </c>
      <c r="D12" s="55"/>
      <c r="E12" s="54" t="n">
        <v>706</v>
      </c>
      <c r="F12" s="54" t="n">
        <v>1116</v>
      </c>
      <c r="G12" s="54" t="n">
        <v>132</v>
      </c>
    </row>
    <row r="13" customFormat="false" ht="12.75" hidden="false" customHeight="false" outlineLevel="0" collapsed="false">
      <c r="A13" s="14" t="s">
        <v>18</v>
      </c>
      <c r="B13" s="14" t="s">
        <v>19</v>
      </c>
      <c r="C13" s="13" t="n">
        <f aca="false">SUM(D13:G13)</f>
        <v>4793</v>
      </c>
      <c r="D13" s="57"/>
      <c r="E13" s="54" t="n">
        <v>1699</v>
      </c>
      <c r="F13" s="54" t="n">
        <v>2830</v>
      </c>
      <c r="G13" s="54" t="n">
        <v>264</v>
      </c>
    </row>
    <row r="14" customFormat="false" ht="12.75" hidden="false" customHeight="false" outlineLevel="0" collapsed="false">
      <c r="A14" s="14" t="s">
        <v>20</v>
      </c>
      <c r="B14" s="14" t="s">
        <v>21</v>
      </c>
      <c r="C14" s="13" t="n">
        <f aca="false">SUM(D14:G14)</f>
        <v>2834</v>
      </c>
      <c r="D14" s="54" t="n">
        <v>435</v>
      </c>
      <c r="E14" s="54" t="n">
        <v>1041</v>
      </c>
      <c r="F14" s="54" t="n">
        <v>1301</v>
      </c>
      <c r="G14" s="54" t="n">
        <v>57</v>
      </c>
    </row>
    <row r="15" customFormat="false" ht="12.75" hidden="false" customHeight="false" outlineLevel="0" collapsed="false">
      <c r="A15" s="14" t="s">
        <v>22</v>
      </c>
      <c r="B15" s="14" t="s">
        <v>23</v>
      </c>
      <c r="C15" s="13" t="n">
        <f aca="false">SUM(D15:G15)</f>
        <v>5994</v>
      </c>
      <c r="D15" s="54" t="n">
        <v>360</v>
      </c>
      <c r="E15" s="54" t="n">
        <v>791</v>
      </c>
      <c r="F15" s="54" t="n">
        <v>4594</v>
      </c>
      <c r="G15" s="54" t="n">
        <v>249</v>
      </c>
    </row>
    <row r="16" customFormat="false" ht="12.75" hidden="false" customHeight="false" outlineLevel="0" collapsed="false">
      <c r="A16" s="14" t="s">
        <v>24</v>
      </c>
      <c r="B16" s="14" t="s">
        <v>25</v>
      </c>
      <c r="C16" s="13" t="n">
        <f aca="false">SUM(D16:G16)</f>
        <v>1934</v>
      </c>
      <c r="D16" s="10"/>
      <c r="E16" s="13"/>
      <c r="F16" s="54" t="n">
        <v>1815</v>
      </c>
      <c r="G16" s="54" t="n">
        <v>119</v>
      </c>
    </row>
    <row r="17" customFormat="false" ht="12.75" hidden="false" customHeight="false" outlineLevel="0" collapsed="false">
      <c r="A17" s="14" t="s">
        <v>26</v>
      </c>
      <c r="B17" s="14" t="s">
        <v>27</v>
      </c>
      <c r="C17" s="13" t="n">
        <f aca="false">SUM(D17:G17)</f>
        <v>3037</v>
      </c>
      <c r="D17" s="10"/>
      <c r="E17" s="54" t="n">
        <v>991</v>
      </c>
      <c r="F17" s="54" t="n">
        <v>2020</v>
      </c>
      <c r="G17" s="54" t="n">
        <v>26</v>
      </c>
    </row>
    <row r="18" customFormat="false" ht="12.75" hidden="false" customHeight="false" outlineLevel="0" collapsed="false">
      <c r="A18" s="15"/>
      <c r="B18" s="15" t="s">
        <v>28</v>
      </c>
      <c r="C18" s="58" t="n">
        <f aca="false">SUM(C19:C24)</f>
        <v>32322</v>
      </c>
      <c r="D18" s="58" t="n">
        <f aca="false">SUM(D19:D24)</f>
        <v>1555</v>
      </c>
      <c r="E18" s="58" t="n">
        <f aca="false">SUM(E19:E24)</f>
        <v>3771</v>
      </c>
      <c r="F18" s="58" t="n">
        <f aca="false">SUM(F19:F24)</f>
        <v>25657</v>
      </c>
      <c r="G18" s="58" t="n">
        <f aca="false">SUM(G19:G24)</f>
        <v>1339</v>
      </c>
    </row>
    <row r="19" customFormat="false" ht="12.75" hidden="false" customHeight="false" outlineLevel="0" collapsed="false">
      <c r="A19" s="19" t="s">
        <v>29</v>
      </c>
      <c r="B19" s="19" t="s">
        <v>30</v>
      </c>
      <c r="C19" s="8" t="n">
        <f aca="false">SUM(D19:G19)</f>
        <v>5354</v>
      </c>
      <c r="D19" s="53" t="n">
        <v>379</v>
      </c>
      <c r="E19" s="53" t="n">
        <v>1237</v>
      </c>
      <c r="F19" s="53" t="n">
        <v>3426</v>
      </c>
      <c r="G19" s="53" t="n">
        <v>312</v>
      </c>
    </row>
    <row r="20" customFormat="false" ht="12.75" hidden="false" customHeight="false" outlineLevel="0" collapsed="false">
      <c r="A20" s="22" t="s">
        <v>31</v>
      </c>
      <c r="B20" s="22" t="s">
        <v>32</v>
      </c>
      <c r="C20" s="13" t="n">
        <f aca="false">SUM(D20:G20)</f>
        <v>4466</v>
      </c>
      <c r="D20" s="54" t="n">
        <v>557</v>
      </c>
      <c r="E20" s="54" t="n">
        <v>608</v>
      </c>
      <c r="F20" s="54" t="n">
        <v>3275</v>
      </c>
      <c r="G20" s="54" t="n">
        <v>26</v>
      </c>
    </row>
    <row r="21" customFormat="false" ht="12.75" hidden="false" customHeight="false" outlineLevel="0" collapsed="false">
      <c r="A21" s="22" t="s">
        <v>33</v>
      </c>
      <c r="B21" s="22" t="s">
        <v>60</v>
      </c>
      <c r="C21" s="13" t="n">
        <f aca="false">SUM(D21:G21)</f>
        <v>5803</v>
      </c>
      <c r="D21" s="54" t="n">
        <v>319</v>
      </c>
      <c r="E21" s="54" t="n">
        <v>862</v>
      </c>
      <c r="F21" s="54" t="n">
        <v>4309</v>
      </c>
      <c r="G21" s="54" t="n">
        <v>313</v>
      </c>
    </row>
    <row r="22" customFormat="false" ht="12.75" hidden="false" customHeight="false" outlineLevel="0" collapsed="false">
      <c r="A22" s="22" t="s">
        <v>35</v>
      </c>
      <c r="B22" s="22" t="s">
        <v>61</v>
      </c>
      <c r="C22" s="13" t="n">
        <f aca="false">SUM(D22:G22)</f>
        <v>8449</v>
      </c>
      <c r="D22" s="54" t="n">
        <v>11</v>
      </c>
      <c r="E22" s="54" t="n">
        <v>588</v>
      </c>
      <c r="F22" s="54" t="n">
        <v>7606</v>
      </c>
      <c r="G22" s="54" t="n">
        <v>244</v>
      </c>
    </row>
    <row r="23" customFormat="false" ht="12.75" hidden="false" customHeight="false" outlineLevel="0" collapsed="false">
      <c r="A23" s="22" t="s">
        <v>37</v>
      </c>
      <c r="B23" s="22" t="s">
        <v>62</v>
      </c>
      <c r="C23" s="13" t="n">
        <f aca="false">SUM(D23:G23)</f>
        <v>5076</v>
      </c>
      <c r="D23" s="54" t="n">
        <v>289</v>
      </c>
      <c r="E23" s="54" t="n">
        <v>349</v>
      </c>
      <c r="F23" s="54" t="n">
        <v>4348</v>
      </c>
      <c r="G23" s="54" t="n">
        <v>90</v>
      </c>
    </row>
    <row r="24" customFormat="false" ht="12.75" hidden="false" customHeight="false" outlineLevel="0" collapsed="false">
      <c r="A24" s="24" t="s">
        <v>39</v>
      </c>
      <c r="B24" s="24" t="s">
        <v>40</v>
      </c>
      <c r="C24" s="28" t="n">
        <f aca="false">SUM(D24:G24)</f>
        <v>3174</v>
      </c>
      <c r="D24" s="59"/>
      <c r="E24" s="59" t="n">
        <v>127</v>
      </c>
      <c r="F24" s="59" t="n">
        <v>2693</v>
      </c>
      <c r="G24" s="59" t="n">
        <v>354</v>
      </c>
    </row>
    <row r="25" customFormat="false" ht="12.75" hidden="false" customHeight="false" outlineLevel="0" collapsed="false">
      <c r="A25" s="29"/>
      <c r="B25" s="30" t="s">
        <v>41</v>
      </c>
      <c r="C25" s="30" t="n">
        <f aca="false">SUM(C5:C18)</f>
        <v>158137</v>
      </c>
      <c r="D25" s="30" t="n">
        <f aca="false">SUM(D5:D18)</f>
        <v>4933</v>
      </c>
      <c r="E25" s="30" t="n">
        <f aca="false">SUM(E5:E18)</f>
        <v>44003</v>
      </c>
      <c r="F25" s="30" t="n">
        <f aca="false">SUM(F5:F18)</f>
        <v>102976</v>
      </c>
      <c r="G25" s="30" t="n">
        <f aca="false">SUM(G5:G18)</f>
        <v>6225</v>
      </c>
    </row>
    <row r="26" customFormat="false" ht="12.75" hidden="false" customHeight="false" outlineLevel="0" collapsed="false">
      <c r="A26" s="34"/>
      <c r="B26" s="60"/>
      <c r="C26" s="61"/>
      <c r="D26" s="61"/>
      <c r="E26" s="61"/>
      <c r="F26" s="61"/>
      <c r="G26" s="61"/>
    </row>
    <row r="27" customFormat="false" ht="12.75" hidden="false" customHeight="false" outlineLevel="0" collapsed="false">
      <c r="A27" s="44"/>
      <c r="B27" s="36" t="s">
        <v>42</v>
      </c>
      <c r="C27" s="36" t="n">
        <v>166073</v>
      </c>
      <c r="D27" s="36" t="n">
        <v>5007</v>
      </c>
      <c r="E27" s="36" t="n">
        <v>46021</v>
      </c>
      <c r="F27" s="36" t="n">
        <v>108526</v>
      </c>
      <c r="G27" s="36" t="n">
        <v>6519</v>
      </c>
    </row>
    <row r="28" customFormat="false" ht="12.75" hidden="false" customHeight="false" outlineLevel="0" collapsed="false">
      <c r="A28" s="44"/>
      <c r="B28" s="36" t="s">
        <v>43</v>
      </c>
      <c r="C28" s="36" t="n">
        <v>173712</v>
      </c>
      <c r="D28" s="36" t="n">
        <v>5125</v>
      </c>
      <c r="E28" s="36" t="n">
        <v>50582</v>
      </c>
      <c r="F28" s="36" t="n">
        <v>111459</v>
      </c>
      <c r="G28" s="36" t="n">
        <v>6546</v>
      </c>
    </row>
    <row r="29" customFormat="false" ht="12.75" hidden="false" customHeight="false" outlineLevel="0" collapsed="false">
      <c r="A29" s="44"/>
      <c r="B29" s="36" t="s">
        <v>44</v>
      </c>
      <c r="C29" s="36" t="n">
        <v>184107</v>
      </c>
      <c r="D29" s="36" t="n">
        <v>5212</v>
      </c>
      <c r="E29" s="36" t="n">
        <v>54175</v>
      </c>
      <c r="F29" s="36" t="n">
        <v>117911</v>
      </c>
      <c r="G29" s="36" t="n">
        <v>6809</v>
      </c>
    </row>
    <row r="30" customFormat="false" ht="12.75" hidden="false" customHeight="false" outlineLevel="0" collapsed="false">
      <c r="A30" s="44"/>
      <c r="B30" s="36" t="s">
        <v>45</v>
      </c>
      <c r="C30" s="36" t="n">
        <v>194230</v>
      </c>
      <c r="D30" s="36" t="n">
        <v>5650</v>
      </c>
      <c r="E30" s="36" t="n">
        <v>56981</v>
      </c>
      <c r="F30" s="36" t="n">
        <v>124560</v>
      </c>
      <c r="G30" s="36" t="n">
        <v>7039</v>
      </c>
    </row>
    <row r="31" customFormat="false" ht="12.75" hidden="false" customHeight="false" outlineLevel="0" collapsed="false">
      <c r="A31" s="44"/>
      <c r="B31" s="36" t="s">
        <v>46</v>
      </c>
      <c r="C31" s="36" t="n">
        <v>205189</v>
      </c>
      <c r="D31" s="36" t="n">
        <v>6387</v>
      </c>
      <c r="E31" s="36" t="n">
        <v>61426</v>
      </c>
      <c r="F31" s="36" t="n">
        <v>130214</v>
      </c>
      <c r="G31" s="36" t="n">
        <v>7162</v>
      </c>
    </row>
    <row r="32" customFormat="false" ht="12.75" hidden="false" customHeight="false" outlineLevel="0" collapsed="false">
      <c r="A32" s="44"/>
      <c r="B32" s="36" t="s">
        <v>47</v>
      </c>
      <c r="C32" s="36" t="n">
        <v>214855</v>
      </c>
      <c r="D32" s="36" t="n">
        <v>6949</v>
      </c>
      <c r="E32" s="36" t="n">
        <v>65613</v>
      </c>
      <c r="F32" s="36" t="n">
        <v>135074</v>
      </c>
      <c r="G32" s="36" t="n">
        <v>7219</v>
      </c>
    </row>
    <row r="33" customFormat="false" ht="12.75" hidden="false" customHeight="false" outlineLevel="0" collapsed="false">
      <c r="A33" s="44"/>
      <c r="B33" s="36" t="s">
        <v>48</v>
      </c>
      <c r="C33" s="36" t="n">
        <v>219975</v>
      </c>
      <c r="D33" s="36" t="n">
        <v>7577</v>
      </c>
      <c r="E33" s="36" t="n">
        <v>68293</v>
      </c>
      <c r="F33" s="36" t="n">
        <v>136953</v>
      </c>
      <c r="G33" s="36" t="n">
        <v>7152</v>
      </c>
    </row>
    <row r="34" customFormat="false" ht="12.75" hidden="false" customHeight="false" outlineLevel="0" collapsed="false">
      <c r="A34" s="44"/>
      <c r="B34" s="43" t="s">
        <v>49</v>
      </c>
      <c r="C34" s="43" t="n">
        <v>227552</v>
      </c>
      <c r="D34" s="43" t="n">
        <v>8548</v>
      </c>
      <c r="E34" s="43" t="n">
        <v>70161</v>
      </c>
      <c r="F34" s="43" t="n">
        <v>141598</v>
      </c>
      <c r="G34" s="43" t="n">
        <v>7245</v>
      </c>
    </row>
    <row r="35" customFormat="false" ht="12.75" hidden="false" customHeight="false" outlineLevel="0" collapsed="false">
      <c r="A35" s="44"/>
      <c r="B35" s="43" t="s">
        <v>50</v>
      </c>
      <c r="C35" s="43" t="n">
        <v>232239</v>
      </c>
      <c r="D35" s="43" t="n">
        <v>10097</v>
      </c>
      <c r="E35" s="43" t="n">
        <v>69378</v>
      </c>
      <c r="F35" s="43" t="n">
        <v>145555</v>
      </c>
      <c r="G35" s="43" t="n">
        <v>7209</v>
      </c>
    </row>
    <row r="36" customFormat="false" ht="12.75" hidden="false" customHeight="false" outlineLevel="0" collapsed="false">
      <c r="A36" s="44"/>
      <c r="B36" s="43" t="s">
        <v>63</v>
      </c>
      <c r="C36" s="43" t="n">
        <v>232859</v>
      </c>
      <c r="D36" s="43" t="n">
        <v>7717</v>
      </c>
      <c r="E36" s="43" t="n">
        <v>71500</v>
      </c>
      <c r="F36" s="43" t="n">
        <v>146551</v>
      </c>
      <c r="G36" s="43" t="n">
        <v>7091</v>
      </c>
    </row>
    <row r="37" customFormat="false" ht="12.75" hidden="false" customHeight="false" outlineLevel="0" collapsed="false">
      <c r="A37" s="44"/>
      <c r="B37" s="45" t="s">
        <v>52</v>
      </c>
      <c r="C37" s="43" t="n">
        <v>230239</v>
      </c>
      <c r="D37" s="43" t="n">
        <v>9054</v>
      </c>
      <c r="E37" s="43" t="n">
        <v>71240</v>
      </c>
      <c r="F37" s="43" t="n">
        <v>144145</v>
      </c>
      <c r="G37" s="43" t="n">
        <v>5800</v>
      </c>
    </row>
    <row r="38" customFormat="false" ht="12.75" hidden="false" customHeight="false" outlineLevel="0" collapsed="false">
      <c r="A38" s="46"/>
      <c r="B38" s="47" t="s">
        <v>53</v>
      </c>
      <c r="C38" s="50" t="n">
        <v>226166</v>
      </c>
      <c r="D38" s="50" t="n">
        <v>10090</v>
      </c>
      <c r="E38" s="50" t="n">
        <v>72730</v>
      </c>
      <c r="F38" s="50" t="n">
        <v>137758</v>
      </c>
      <c r="G38" s="50" t="n">
        <v>5588</v>
      </c>
    </row>
    <row r="40" customFormat="false" ht="12.75" hidden="false" customHeight="false" outlineLevel="0" collapsed="false">
      <c r="A40" s="62" t="s">
        <v>64</v>
      </c>
    </row>
    <row r="41" customFormat="false" ht="12.75" hidden="false" customHeight="false" outlineLevel="0" collapsed="false">
      <c r="A41" s="62" t="s">
        <v>65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true" outlineLevel="0" collapsed="false">
      <c r="A1" s="63" t="s">
        <v>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2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64" t="s">
        <v>55</v>
      </c>
      <c r="D3" s="65" t="s">
        <v>67</v>
      </c>
      <c r="E3" s="65" t="s">
        <v>68</v>
      </c>
      <c r="F3" s="65" t="s">
        <v>69</v>
      </c>
      <c r="G3" s="65" t="s">
        <v>70</v>
      </c>
      <c r="H3" s="65" t="s">
        <v>71</v>
      </c>
      <c r="I3" s="65" t="s">
        <v>72</v>
      </c>
      <c r="J3" s="65" t="s">
        <v>73</v>
      </c>
      <c r="K3" s="65" t="s">
        <v>74</v>
      </c>
      <c r="L3" s="65" t="s">
        <v>75</v>
      </c>
      <c r="M3" s="65" t="s">
        <v>76</v>
      </c>
      <c r="N3" s="65" t="s">
        <v>77</v>
      </c>
      <c r="O3" s="65" t="s">
        <v>78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34" t="n">
        <f aca="false">SUM(D4:O4)</f>
        <v>18271</v>
      </c>
      <c r="D4" s="66" t="n">
        <v>1590</v>
      </c>
      <c r="E4" s="66" t="n">
        <v>1555</v>
      </c>
      <c r="F4" s="66" t="n">
        <v>1584</v>
      </c>
      <c r="G4" s="66" t="n">
        <v>1669</v>
      </c>
      <c r="H4" s="66" t="n">
        <v>1586</v>
      </c>
      <c r="I4" s="66" t="n">
        <v>1601</v>
      </c>
      <c r="J4" s="66" t="n">
        <v>1791</v>
      </c>
      <c r="K4" s="66" t="n">
        <v>1793</v>
      </c>
      <c r="L4" s="66" t="n">
        <v>2058</v>
      </c>
      <c r="M4" s="66" t="n">
        <v>867</v>
      </c>
      <c r="N4" s="66" t="n">
        <v>1105</v>
      </c>
      <c r="O4" s="66" t="n">
        <v>1072</v>
      </c>
    </row>
    <row r="5" customFormat="false" ht="12.75" hidden="false" customHeight="false" outlineLevel="0" collapsed="false">
      <c r="A5" s="9" t="n">
        <v>42</v>
      </c>
      <c r="B5" s="9" t="s">
        <v>8</v>
      </c>
      <c r="C5" s="44" t="n">
        <f aca="false">SUM(D5:O5)</f>
        <v>14923</v>
      </c>
      <c r="D5" s="57" t="n">
        <v>1104</v>
      </c>
      <c r="E5" s="57" t="n">
        <v>1168</v>
      </c>
      <c r="F5" s="57" t="n">
        <v>1186</v>
      </c>
      <c r="G5" s="57" t="n">
        <v>1327</v>
      </c>
      <c r="H5" s="57" t="n">
        <v>1260</v>
      </c>
      <c r="I5" s="57" t="n">
        <v>1306</v>
      </c>
      <c r="J5" s="57" t="n">
        <v>1293</v>
      </c>
      <c r="K5" s="57" t="n">
        <v>1407</v>
      </c>
      <c r="L5" s="57" t="n">
        <v>1650</v>
      </c>
      <c r="M5" s="57" t="n">
        <v>1019</v>
      </c>
      <c r="N5" s="57" t="n">
        <v>1063</v>
      </c>
      <c r="O5" s="57" t="n">
        <v>1140</v>
      </c>
    </row>
    <row r="6" customFormat="false" ht="12.75" hidden="false" customHeight="false" outlineLevel="0" collapsed="false">
      <c r="A6" s="9" t="n">
        <v>43</v>
      </c>
      <c r="B6" s="9" t="s">
        <v>9</v>
      </c>
      <c r="C6" s="44" t="n">
        <f aca="false">SUM(D6:O6)</f>
        <v>27305</v>
      </c>
      <c r="D6" s="57" t="n">
        <v>2780</v>
      </c>
      <c r="E6" s="57" t="n">
        <v>2657</v>
      </c>
      <c r="F6" s="57" t="n">
        <v>2580</v>
      </c>
      <c r="G6" s="57" t="n">
        <v>2599</v>
      </c>
      <c r="H6" s="57" t="n">
        <v>2370</v>
      </c>
      <c r="I6" s="57" t="n">
        <v>2265</v>
      </c>
      <c r="J6" s="57" t="n">
        <v>2444</v>
      </c>
      <c r="K6" s="57" t="n">
        <v>2474</v>
      </c>
      <c r="L6" s="57" t="n">
        <v>2808</v>
      </c>
      <c r="M6" s="57" t="n">
        <v>1372</v>
      </c>
      <c r="N6" s="57" t="n">
        <v>1492</v>
      </c>
      <c r="O6" s="57" t="n">
        <v>1464</v>
      </c>
    </row>
    <row r="7" customFormat="false" ht="12.75" hidden="false" customHeight="false" outlineLevel="0" collapsed="false">
      <c r="A7" s="9" t="n">
        <v>44</v>
      </c>
      <c r="B7" s="9" t="s">
        <v>10</v>
      </c>
      <c r="C7" s="44" t="n">
        <f aca="false">SUM(D7:O7)</f>
        <v>20991</v>
      </c>
      <c r="D7" s="57" t="n">
        <v>1765</v>
      </c>
      <c r="E7" s="57" t="n">
        <v>1699</v>
      </c>
      <c r="F7" s="57" t="n">
        <v>1745</v>
      </c>
      <c r="G7" s="57" t="n">
        <v>1797</v>
      </c>
      <c r="H7" s="57" t="n">
        <v>1776</v>
      </c>
      <c r="I7" s="57" t="n">
        <v>1762</v>
      </c>
      <c r="J7" s="57" t="n">
        <v>2036</v>
      </c>
      <c r="K7" s="57" t="n">
        <v>2012</v>
      </c>
      <c r="L7" s="57" t="n">
        <v>2452</v>
      </c>
      <c r="M7" s="57" t="n">
        <v>1138</v>
      </c>
      <c r="N7" s="57" t="n">
        <v>1419</v>
      </c>
      <c r="O7" s="57" t="n">
        <v>1390</v>
      </c>
    </row>
    <row r="8" customFormat="false" ht="12.75" hidden="false" customHeight="false" outlineLevel="0" collapsed="false">
      <c r="A8" s="9" t="n">
        <v>45</v>
      </c>
      <c r="B8" s="9" t="s">
        <v>11</v>
      </c>
      <c r="C8" s="44" t="n">
        <f aca="false">SUM(D8:O8)</f>
        <v>18384</v>
      </c>
      <c r="D8" s="57" t="n">
        <v>1739</v>
      </c>
      <c r="E8" s="57" t="n">
        <v>1674</v>
      </c>
      <c r="F8" s="57" t="n">
        <v>1590</v>
      </c>
      <c r="G8" s="57" t="n">
        <v>1649</v>
      </c>
      <c r="H8" s="57" t="n">
        <v>1720</v>
      </c>
      <c r="I8" s="57" t="n">
        <v>1611</v>
      </c>
      <c r="J8" s="57" t="n">
        <v>1709</v>
      </c>
      <c r="K8" s="57" t="n">
        <v>1711</v>
      </c>
      <c r="L8" s="57" t="n">
        <v>1968</v>
      </c>
      <c r="M8" s="57" t="n">
        <v>881</v>
      </c>
      <c r="N8" s="57" t="n">
        <v>1016</v>
      </c>
      <c r="O8" s="57" t="n">
        <v>1116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44" t="n">
        <f aca="false">SUM(D9:O9)</f>
        <v>1836</v>
      </c>
      <c r="D9" s="57" t="n">
        <v>165</v>
      </c>
      <c r="E9" s="57" t="n">
        <v>147</v>
      </c>
      <c r="F9" s="57" t="n">
        <v>137</v>
      </c>
      <c r="G9" s="57" t="n">
        <v>165</v>
      </c>
      <c r="H9" s="57" t="n">
        <v>164</v>
      </c>
      <c r="I9" s="57" t="n">
        <v>139</v>
      </c>
      <c r="J9" s="57" t="n">
        <v>151</v>
      </c>
      <c r="K9" s="57" t="n">
        <v>139</v>
      </c>
      <c r="L9" s="57" t="n">
        <v>167</v>
      </c>
      <c r="M9" s="57" t="n">
        <v>136</v>
      </c>
      <c r="N9" s="57" t="n">
        <v>161</v>
      </c>
      <c r="O9" s="57" t="n">
        <v>165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44" t="n">
        <f aca="false">SUM(D10:O10)</f>
        <v>3559</v>
      </c>
      <c r="D10" s="57" t="n">
        <v>287</v>
      </c>
      <c r="E10" s="57" t="n">
        <v>266</v>
      </c>
      <c r="F10" s="57" t="n">
        <v>243</v>
      </c>
      <c r="G10" s="57" t="n">
        <v>264</v>
      </c>
      <c r="H10" s="57" t="n">
        <v>260</v>
      </c>
      <c r="I10" s="57" t="n">
        <v>225</v>
      </c>
      <c r="J10" s="57" t="n">
        <v>254</v>
      </c>
      <c r="K10" s="57" t="n">
        <v>277</v>
      </c>
      <c r="L10" s="57" t="n">
        <v>267</v>
      </c>
      <c r="M10" s="57" t="n">
        <v>375</v>
      </c>
      <c r="N10" s="57" t="n">
        <v>414</v>
      </c>
      <c r="O10" s="57" t="n">
        <v>427</v>
      </c>
    </row>
    <row r="11" customFormat="false" ht="12.75" hidden="false" customHeight="false" outlineLevel="0" collapsed="false">
      <c r="A11" s="67" t="s">
        <v>16</v>
      </c>
      <c r="B11" s="67" t="s">
        <v>17</v>
      </c>
      <c r="C11" s="44" t="n">
        <f aca="false">SUM(D11:O11)</f>
        <v>1954</v>
      </c>
      <c r="D11" s="57" t="n">
        <v>150</v>
      </c>
      <c r="E11" s="57" t="n">
        <v>158</v>
      </c>
      <c r="F11" s="57" t="n">
        <v>146</v>
      </c>
      <c r="G11" s="57" t="n">
        <v>166</v>
      </c>
      <c r="H11" s="57" t="n">
        <v>167</v>
      </c>
      <c r="I11" s="57" t="n">
        <v>166</v>
      </c>
      <c r="J11" s="57" t="n">
        <v>172</v>
      </c>
      <c r="K11" s="57" t="n">
        <v>168</v>
      </c>
      <c r="L11" s="57" t="n">
        <v>144</v>
      </c>
      <c r="M11" s="57" t="n">
        <v>151</v>
      </c>
      <c r="N11" s="57" t="n">
        <v>185</v>
      </c>
      <c r="O11" s="57" t="n">
        <v>181</v>
      </c>
    </row>
    <row r="12" customFormat="false" ht="12.75" hidden="false" customHeight="false" outlineLevel="0" collapsed="false">
      <c r="A12" s="67" t="s">
        <v>18</v>
      </c>
      <c r="B12" s="67" t="s">
        <v>19</v>
      </c>
      <c r="C12" s="44" t="n">
        <f aca="false">SUM(D12:O12)</f>
        <v>4793</v>
      </c>
      <c r="D12" s="57" t="n">
        <v>478</v>
      </c>
      <c r="E12" s="57" t="n">
        <v>397</v>
      </c>
      <c r="F12" s="57" t="n">
        <v>404</v>
      </c>
      <c r="G12" s="57" t="n">
        <v>420</v>
      </c>
      <c r="H12" s="57" t="n">
        <v>416</v>
      </c>
      <c r="I12" s="57" t="n">
        <v>336</v>
      </c>
      <c r="J12" s="57" t="n">
        <v>400</v>
      </c>
      <c r="K12" s="57" t="n">
        <v>373</v>
      </c>
      <c r="L12" s="57" t="n">
        <v>449</v>
      </c>
      <c r="M12" s="57" t="n">
        <v>329</v>
      </c>
      <c r="N12" s="57" t="n">
        <v>375</v>
      </c>
      <c r="O12" s="57" t="n">
        <v>416</v>
      </c>
    </row>
    <row r="13" customFormat="false" ht="12.75" hidden="false" customHeight="false" outlineLevel="0" collapsed="false">
      <c r="A13" s="67" t="s">
        <v>20</v>
      </c>
      <c r="B13" s="67" t="s">
        <v>21</v>
      </c>
      <c r="C13" s="44" t="n">
        <f aca="false">SUM(D13:O13)</f>
        <v>2834</v>
      </c>
      <c r="D13" s="57" t="n">
        <v>290</v>
      </c>
      <c r="E13" s="57" t="n">
        <v>267</v>
      </c>
      <c r="F13" s="57" t="n">
        <v>260</v>
      </c>
      <c r="G13" s="57" t="n">
        <v>269</v>
      </c>
      <c r="H13" s="57" t="n">
        <v>249</v>
      </c>
      <c r="I13" s="57" t="n">
        <v>240</v>
      </c>
      <c r="J13" s="57" t="n">
        <v>239</v>
      </c>
      <c r="K13" s="57" t="n">
        <v>241</v>
      </c>
      <c r="L13" s="57" t="n">
        <v>274</v>
      </c>
      <c r="M13" s="57" t="n">
        <v>145</v>
      </c>
      <c r="N13" s="57" t="n">
        <v>169</v>
      </c>
      <c r="O13" s="57" t="n">
        <v>191</v>
      </c>
    </row>
    <row r="14" customFormat="false" ht="12.75" hidden="false" customHeight="false" outlineLevel="0" collapsed="false">
      <c r="A14" s="67" t="s">
        <v>22</v>
      </c>
      <c r="B14" s="67" t="s">
        <v>23</v>
      </c>
      <c r="C14" s="44" t="n">
        <f aca="false">SUM(D14:O14)</f>
        <v>5994</v>
      </c>
      <c r="D14" s="57" t="n">
        <v>534</v>
      </c>
      <c r="E14" s="57" t="n">
        <v>551</v>
      </c>
      <c r="F14" s="57" t="n">
        <v>498</v>
      </c>
      <c r="G14" s="57" t="n">
        <v>539</v>
      </c>
      <c r="H14" s="57" t="n">
        <v>481</v>
      </c>
      <c r="I14" s="57" t="n">
        <v>459</v>
      </c>
      <c r="J14" s="57" t="n">
        <v>453</v>
      </c>
      <c r="K14" s="57" t="n">
        <v>517</v>
      </c>
      <c r="L14" s="57" t="n">
        <v>642</v>
      </c>
      <c r="M14" s="57" t="n">
        <v>405</v>
      </c>
      <c r="N14" s="57" t="n">
        <v>434</v>
      </c>
      <c r="O14" s="57" t="n">
        <v>481</v>
      </c>
    </row>
    <row r="15" customFormat="false" ht="12.75" hidden="false" customHeight="false" outlineLevel="0" collapsed="false">
      <c r="A15" s="67" t="s">
        <v>24</v>
      </c>
      <c r="B15" s="67" t="s">
        <v>25</v>
      </c>
      <c r="C15" s="44" t="n">
        <f aca="false">SUM(D15:O15)</f>
        <v>1934</v>
      </c>
      <c r="D15" s="57" t="n">
        <v>144</v>
      </c>
      <c r="E15" s="57" t="n">
        <v>127</v>
      </c>
      <c r="F15" s="57" t="n">
        <v>143</v>
      </c>
      <c r="G15" s="57" t="n">
        <v>164</v>
      </c>
      <c r="H15" s="57" t="n">
        <v>152</v>
      </c>
      <c r="I15" s="57" t="n">
        <v>142</v>
      </c>
      <c r="J15" s="57" t="n">
        <v>139</v>
      </c>
      <c r="K15" s="57" t="n">
        <v>153</v>
      </c>
      <c r="L15" s="57" t="n">
        <v>183</v>
      </c>
      <c r="M15" s="57" t="n">
        <v>153</v>
      </c>
      <c r="N15" s="57" t="n">
        <v>197</v>
      </c>
      <c r="O15" s="57" t="n">
        <v>237</v>
      </c>
    </row>
    <row r="16" customFormat="false" ht="12.75" hidden="false" customHeight="false" outlineLevel="0" collapsed="false">
      <c r="A16" s="67" t="s">
        <v>26</v>
      </c>
      <c r="B16" s="67" t="s">
        <v>27</v>
      </c>
      <c r="C16" s="44" t="n">
        <f aca="false">SUM(D16:O16)</f>
        <v>3037</v>
      </c>
      <c r="D16" s="57" t="n">
        <v>280</v>
      </c>
      <c r="E16" s="57" t="n">
        <v>258</v>
      </c>
      <c r="F16" s="57" t="n">
        <v>289</v>
      </c>
      <c r="G16" s="57" t="n">
        <v>270</v>
      </c>
      <c r="H16" s="57" t="n">
        <v>242</v>
      </c>
      <c r="I16" s="57" t="n">
        <v>240</v>
      </c>
      <c r="J16" s="57" t="n">
        <v>248</v>
      </c>
      <c r="K16" s="57" t="n">
        <v>245</v>
      </c>
      <c r="L16" s="57" t="n">
        <v>271</v>
      </c>
      <c r="M16" s="57" t="n">
        <v>202</v>
      </c>
      <c r="N16" s="57" t="n">
        <v>235</v>
      </c>
      <c r="O16" s="57" t="n">
        <v>257</v>
      </c>
    </row>
    <row r="17" customFormat="false" ht="12.75" hidden="false" customHeight="false" outlineLevel="0" collapsed="false">
      <c r="A17" s="68"/>
      <c r="B17" s="68" t="s">
        <v>28</v>
      </c>
      <c r="C17" s="69" t="n">
        <f aca="false">SUM(C18:C23)</f>
        <v>32322</v>
      </c>
      <c r="D17" s="69" t="n">
        <f aca="false">SUM(D18:D23)</f>
        <v>2995</v>
      </c>
      <c r="E17" s="69" t="n">
        <f aca="false">SUM(E18:E23)</f>
        <v>2858</v>
      </c>
      <c r="F17" s="69" t="n">
        <f aca="false">SUM(F18:F23)</f>
        <v>2658</v>
      </c>
      <c r="G17" s="69" t="n">
        <f aca="false">SUM(G18:G23)</f>
        <v>2556</v>
      </c>
      <c r="H17" s="69" t="n">
        <f aca="false">SUM(H18:H23)</f>
        <v>2443</v>
      </c>
      <c r="I17" s="69" t="n">
        <f aca="false">SUM(I18:I23)</f>
        <v>2438</v>
      </c>
      <c r="J17" s="69" t="n">
        <f aca="false">SUM(J18:J23)</f>
        <v>2572</v>
      </c>
      <c r="K17" s="69" t="n">
        <f aca="false">SUM(K18:K23)</f>
        <v>2696</v>
      </c>
      <c r="L17" s="69" t="n">
        <f aca="false">SUM(L18:L23)</f>
        <v>3117</v>
      </c>
      <c r="M17" s="69" t="n">
        <f aca="false">SUM(M18:M23)</f>
        <v>2495</v>
      </c>
      <c r="N17" s="69" t="n">
        <f aca="false">SUM(N18:N23)</f>
        <v>2634</v>
      </c>
      <c r="O17" s="69" t="n">
        <f aca="false">SUM(O18:O23)</f>
        <v>2860</v>
      </c>
    </row>
    <row r="18" customFormat="false" ht="12.75" hidden="false" customHeight="false" outlineLevel="0" collapsed="false">
      <c r="A18" s="70" t="s">
        <v>29</v>
      </c>
      <c r="B18" s="70" t="s">
        <v>30</v>
      </c>
      <c r="C18" s="34" t="n">
        <f aca="false">SUM(D18:O18)</f>
        <v>5354</v>
      </c>
      <c r="D18" s="66" t="n">
        <v>405</v>
      </c>
      <c r="E18" s="66" t="n">
        <v>379</v>
      </c>
      <c r="F18" s="66" t="n">
        <v>388</v>
      </c>
      <c r="G18" s="66" t="n">
        <v>383</v>
      </c>
      <c r="H18" s="66" t="n">
        <v>301</v>
      </c>
      <c r="I18" s="66" t="n">
        <v>355</v>
      </c>
      <c r="J18" s="66" t="n">
        <v>393</v>
      </c>
      <c r="K18" s="66" t="n">
        <v>429</v>
      </c>
      <c r="L18" s="66" t="n">
        <v>536</v>
      </c>
      <c r="M18" s="66" t="n">
        <v>561</v>
      </c>
      <c r="N18" s="66" t="n">
        <v>575</v>
      </c>
      <c r="O18" s="66" t="n">
        <v>649</v>
      </c>
    </row>
    <row r="19" customFormat="false" ht="12.75" hidden="false" customHeight="false" outlineLevel="0" collapsed="false">
      <c r="A19" s="71" t="s">
        <v>31</v>
      </c>
      <c r="B19" s="71" t="s">
        <v>32</v>
      </c>
      <c r="C19" s="44" t="n">
        <f aca="false">SUM(D19:O19)</f>
        <v>4466</v>
      </c>
      <c r="D19" s="57" t="n">
        <v>464</v>
      </c>
      <c r="E19" s="57" t="n">
        <v>452</v>
      </c>
      <c r="F19" s="57" t="n">
        <v>425</v>
      </c>
      <c r="G19" s="57" t="n">
        <v>370</v>
      </c>
      <c r="H19" s="57" t="n">
        <v>424</v>
      </c>
      <c r="I19" s="57" t="n">
        <v>384</v>
      </c>
      <c r="J19" s="57" t="n">
        <v>353</v>
      </c>
      <c r="K19" s="57" t="n">
        <v>390</v>
      </c>
      <c r="L19" s="57" t="n">
        <v>375</v>
      </c>
      <c r="M19" s="57" t="n">
        <v>221</v>
      </c>
      <c r="N19" s="57" t="n">
        <v>319</v>
      </c>
      <c r="O19" s="57" t="n">
        <v>289</v>
      </c>
    </row>
    <row r="20" customFormat="false" ht="12.75" hidden="false" customHeight="false" outlineLevel="0" collapsed="false">
      <c r="A20" s="71" t="s">
        <v>33</v>
      </c>
      <c r="B20" s="71" t="s">
        <v>60</v>
      </c>
      <c r="C20" s="44" t="n">
        <f aca="false">SUM(D20:O20)</f>
        <v>5803</v>
      </c>
      <c r="D20" s="57" t="n">
        <v>570</v>
      </c>
      <c r="E20" s="57" t="n">
        <v>581</v>
      </c>
      <c r="F20" s="57" t="n">
        <v>520</v>
      </c>
      <c r="G20" s="57" t="n">
        <v>512</v>
      </c>
      <c r="H20" s="57" t="n">
        <v>452</v>
      </c>
      <c r="I20" s="57" t="n">
        <v>450</v>
      </c>
      <c r="J20" s="57" t="n">
        <v>510</v>
      </c>
      <c r="K20" s="57" t="n">
        <v>506</v>
      </c>
      <c r="L20" s="57" t="n">
        <v>611</v>
      </c>
      <c r="M20" s="57" t="n">
        <v>352</v>
      </c>
      <c r="N20" s="57" t="n">
        <v>335</v>
      </c>
      <c r="O20" s="57" t="n">
        <v>404</v>
      </c>
    </row>
    <row r="21" customFormat="false" ht="12.75" hidden="false" customHeight="false" outlineLevel="0" collapsed="false">
      <c r="A21" s="71" t="s">
        <v>35</v>
      </c>
      <c r="B21" s="71" t="s">
        <v>61</v>
      </c>
      <c r="C21" s="44" t="n">
        <f aca="false">SUM(D21:O21)</f>
        <v>8449</v>
      </c>
      <c r="D21" s="57" t="n">
        <v>854</v>
      </c>
      <c r="E21" s="57" t="n">
        <v>779</v>
      </c>
      <c r="F21" s="57" t="n">
        <v>729</v>
      </c>
      <c r="G21" s="57" t="n">
        <v>726</v>
      </c>
      <c r="H21" s="57" t="n">
        <v>724</v>
      </c>
      <c r="I21" s="57" t="n">
        <v>702</v>
      </c>
      <c r="J21" s="57" t="n">
        <v>660</v>
      </c>
      <c r="K21" s="57" t="n">
        <v>695</v>
      </c>
      <c r="L21" s="57" t="n">
        <v>731</v>
      </c>
      <c r="M21" s="57" t="n">
        <v>560</v>
      </c>
      <c r="N21" s="57" t="n">
        <v>592</v>
      </c>
      <c r="O21" s="57" t="n">
        <v>697</v>
      </c>
    </row>
    <row r="22" customFormat="false" ht="12.75" hidden="false" customHeight="false" outlineLevel="0" collapsed="false">
      <c r="A22" s="71" t="s">
        <v>37</v>
      </c>
      <c r="B22" s="71" t="s">
        <v>62</v>
      </c>
      <c r="C22" s="44" t="n">
        <f aca="false">SUM(D22:O22)</f>
        <v>5076</v>
      </c>
      <c r="D22" s="57" t="n">
        <v>444</v>
      </c>
      <c r="E22" s="57" t="n">
        <v>421</v>
      </c>
      <c r="F22" s="57" t="n">
        <v>407</v>
      </c>
      <c r="G22" s="57" t="n">
        <v>364</v>
      </c>
      <c r="H22" s="57" t="n">
        <v>349</v>
      </c>
      <c r="I22" s="57" t="n">
        <v>385</v>
      </c>
      <c r="J22" s="57" t="n">
        <v>405</v>
      </c>
      <c r="K22" s="57" t="n">
        <v>401</v>
      </c>
      <c r="L22" s="57" t="n">
        <v>512</v>
      </c>
      <c r="M22" s="57" t="n">
        <v>457</v>
      </c>
      <c r="N22" s="57" t="n">
        <v>446</v>
      </c>
      <c r="O22" s="57" t="n">
        <v>485</v>
      </c>
    </row>
    <row r="23" customFormat="false" ht="12.75" hidden="false" customHeight="false" outlineLevel="0" collapsed="false">
      <c r="A23" s="72" t="s">
        <v>39</v>
      </c>
      <c r="B23" s="72" t="s">
        <v>40</v>
      </c>
      <c r="C23" s="46" t="n">
        <f aca="false">SUM(D23:O23)</f>
        <v>3174</v>
      </c>
      <c r="D23" s="73" t="n">
        <v>258</v>
      </c>
      <c r="E23" s="73" t="n">
        <v>246</v>
      </c>
      <c r="F23" s="73" t="n">
        <v>189</v>
      </c>
      <c r="G23" s="73" t="n">
        <v>201</v>
      </c>
      <c r="H23" s="73" t="n">
        <v>193</v>
      </c>
      <c r="I23" s="73" t="n">
        <v>162</v>
      </c>
      <c r="J23" s="73" t="n">
        <v>251</v>
      </c>
      <c r="K23" s="73" t="n">
        <v>275</v>
      </c>
      <c r="L23" s="73" t="n">
        <v>352</v>
      </c>
      <c r="M23" s="73" t="n">
        <v>344</v>
      </c>
      <c r="N23" s="73" t="n">
        <v>367</v>
      </c>
      <c r="O23" s="73" t="n">
        <v>336</v>
      </c>
    </row>
    <row r="24" customFormat="false" ht="12.75" hidden="false" customHeight="false" outlineLevel="0" collapsed="false">
      <c r="A24" s="74"/>
      <c r="B24" s="75" t="s">
        <v>41</v>
      </c>
      <c r="C24" s="76" t="n">
        <f aca="false">SUM(C4:C17)</f>
        <v>158137</v>
      </c>
      <c r="D24" s="77" t="n">
        <f aca="false">SUM(D4:D17)</f>
        <v>14301</v>
      </c>
      <c r="E24" s="77" t="n">
        <f aca="false">SUM(E4:E17)</f>
        <v>13782</v>
      </c>
      <c r="F24" s="77" t="n">
        <f aca="false">SUM(F4:F17)</f>
        <v>13463</v>
      </c>
      <c r="G24" s="77" t="n">
        <f aca="false">SUM(G4:G17)</f>
        <v>13854</v>
      </c>
      <c r="H24" s="77" t="n">
        <f aca="false">SUM(H4:H17)</f>
        <v>13286</v>
      </c>
      <c r="I24" s="77" t="n">
        <f aca="false">SUM(I4:I17)</f>
        <v>12930</v>
      </c>
      <c r="J24" s="77" t="n">
        <f aca="false">SUM(J4:J17)</f>
        <v>13901</v>
      </c>
      <c r="K24" s="77" t="n">
        <f aca="false">SUM(K4:K17)</f>
        <v>14206</v>
      </c>
      <c r="L24" s="77" t="n">
        <f aca="false">SUM(L4:L17)</f>
        <v>16450</v>
      </c>
      <c r="M24" s="77" t="n">
        <f aca="false">SUM(M4:M17)</f>
        <v>9668</v>
      </c>
      <c r="N24" s="77" t="n">
        <f aca="false">SUM(N4:N17)</f>
        <v>10899</v>
      </c>
      <c r="O24" s="77" t="n">
        <f aca="false">SUM(O4:O17)</f>
        <v>11397</v>
      </c>
    </row>
    <row r="25" customFormat="false" ht="12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true" outlineLevel="0" collapsed="false">
      <c r="A26" s="35"/>
      <c r="B26" s="36" t="s">
        <v>42</v>
      </c>
      <c r="C26" s="37" t="n">
        <v>166073</v>
      </c>
      <c r="D26" s="37" t="n">
        <v>14354</v>
      </c>
      <c r="E26" s="37" t="n">
        <v>13685</v>
      </c>
      <c r="F26" s="37" t="n">
        <v>14020</v>
      </c>
      <c r="G26" s="37" t="n">
        <v>13426</v>
      </c>
      <c r="H26" s="37" t="n">
        <v>12966</v>
      </c>
      <c r="I26" s="37" t="n">
        <v>14024</v>
      </c>
      <c r="J26" s="37" t="n">
        <v>14519</v>
      </c>
      <c r="K26" s="37" t="n">
        <v>15942</v>
      </c>
      <c r="L26" s="37" t="n">
        <v>17314</v>
      </c>
      <c r="M26" s="37" t="n">
        <v>12089</v>
      </c>
      <c r="N26" s="37" t="n">
        <v>11932</v>
      </c>
      <c r="O26" s="37" t="n">
        <v>11802</v>
      </c>
    </row>
    <row r="27" customFormat="false" ht="12.75" hidden="false" customHeight="true" outlineLevel="0" collapsed="false">
      <c r="A27" s="35"/>
      <c r="B27" s="36" t="s">
        <v>43</v>
      </c>
      <c r="C27" s="37" t="n">
        <v>173712</v>
      </c>
      <c r="D27" s="37" t="n">
        <v>14231</v>
      </c>
      <c r="E27" s="37" t="n">
        <v>14201</v>
      </c>
      <c r="F27" s="37" t="n">
        <v>13500</v>
      </c>
      <c r="G27" s="37" t="n">
        <v>12959</v>
      </c>
      <c r="H27" s="37" t="n">
        <v>13949</v>
      </c>
      <c r="I27" s="37" t="n">
        <v>14548</v>
      </c>
      <c r="J27" s="37" t="n">
        <v>16282</v>
      </c>
      <c r="K27" s="37" t="n">
        <v>17811</v>
      </c>
      <c r="L27" s="37" t="n">
        <v>19218</v>
      </c>
      <c r="M27" s="37" t="n">
        <v>12527</v>
      </c>
      <c r="N27" s="37" t="n">
        <v>11970</v>
      </c>
      <c r="O27" s="37" t="n">
        <v>12516</v>
      </c>
    </row>
    <row r="28" customFormat="false" ht="12.75" hidden="false" customHeight="true" outlineLevel="0" collapsed="false">
      <c r="A28" s="35"/>
      <c r="B28" s="37" t="s">
        <v>44</v>
      </c>
      <c r="C28" s="37" t="n">
        <v>184107</v>
      </c>
      <c r="D28" s="37" t="n">
        <v>14819</v>
      </c>
      <c r="E28" s="37" t="n">
        <v>13622</v>
      </c>
      <c r="F28" s="37" t="n">
        <v>13011</v>
      </c>
      <c r="G28" s="37" t="n">
        <v>13913</v>
      </c>
      <c r="H28" s="37" t="n">
        <v>14387</v>
      </c>
      <c r="I28" s="37" t="n">
        <v>16394</v>
      </c>
      <c r="J28" s="37" t="n">
        <v>18145</v>
      </c>
      <c r="K28" s="37" t="n">
        <v>20322</v>
      </c>
      <c r="L28" s="37" t="n">
        <v>21305</v>
      </c>
      <c r="M28" s="37" t="n">
        <v>12791</v>
      </c>
      <c r="N28" s="37" t="n">
        <v>12886</v>
      </c>
      <c r="O28" s="37" t="n">
        <v>12512</v>
      </c>
    </row>
    <row r="29" customFormat="false" ht="12.75" hidden="false" customHeight="true" outlineLevel="0" collapsed="false">
      <c r="A29" s="35"/>
      <c r="B29" s="37" t="s">
        <v>45</v>
      </c>
      <c r="C29" s="37" t="n">
        <v>194230</v>
      </c>
      <c r="D29" s="37" t="n">
        <v>14414</v>
      </c>
      <c r="E29" s="37" t="n">
        <v>13110</v>
      </c>
      <c r="F29" s="37" t="n">
        <v>13943</v>
      </c>
      <c r="G29" s="37" t="n">
        <v>14317</v>
      </c>
      <c r="H29" s="37" t="n">
        <v>16086</v>
      </c>
      <c r="I29" s="37" t="n">
        <v>18199</v>
      </c>
      <c r="J29" s="37" t="n">
        <v>20500</v>
      </c>
      <c r="K29" s="37" t="n">
        <v>22717</v>
      </c>
      <c r="L29" s="37" t="n">
        <v>21987</v>
      </c>
      <c r="M29" s="37" t="n">
        <v>13921</v>
      </c>
      <c r="N29" s="37" t="n">
        <v>12968</v>
      </c>
      <c r="O29" s="37" t="n">
        <v>12068</v>
      </c>
    </row>
    <row r="30" customFormat="false" ht="12.75" hidden="false" customHeight="true" outlineLevel="0" collapsed="false">
      <c r="A30" s="35"/>
      <c r="B30" s="37" t="s">
        <v>46</v>
      </c>
      <c r="C30" s="37" t="n">
        <v>205189</v>
      </c>
      <c r="D30" s="37" t="n">
        <v>13837</v>
      </c>
      <c r="E30" s="37" t="n">
        <v>14042</v>
      </c>
      <c r="F30" s="37" t="n">
        <v>14373</v>
      </c>
      <c r="G30" s="37" t="n">
        <v>15972</v>
      </c>
      <c r="H30" s="37" t="n">
        <v>17895</v>
      </c>
      <c r="I30" s="37" t="n">
        <v>20426</v>
      </c>
      <c r="J30" s="37" t="n">
        <v>22967</v>
      </c>
      <c r="K30" s="37" t="n">
        <v>23285</v>
      </c>
      <c r="L30" s="37" t="n">
        <v>23514</v>
      </c>
      <c r="M30" s="37" t="n">
        <v>13940</v>
      </c>
      <c r="N30" s="37" t="n">
        <v>12820</v>
      </c>
      <c r="O30" s="37" t="n">
        <v>12118</v>
      </c>
    </row>
    <row r="31" customFormat="false" ht="12.75" hidden="false" customHeight="false" outlineLevel="0" collapsed="false">
      <c r="A31" s="35"/>
      <c r="B31" s="37" t="s">
        <v>47</v>
      </c>
      <c r="C31" s="37" t="n">
        <v>214855</v>
      </c>
      <c r="D31" s="37" t="n">
        <v>14711</v>
      </c>
      <c r="E31" s="37" t="n">
        <v>14449</v>
      </c>
      <c r="F31" s="37" t="n">
        <v>15882</v>
      </c>
      <c r="G31" s="37" t="n">
        <v>17888</v>
      </c>
      <c r="H31" s="37" t="n">
        <v>20236</v>
      </c>
      <c r="I31" s="37" t="n">
        <v>22800</v>
      </c>
      <c r="J31" s="37" t="n">
        <v>23484</v>
      </c>
      <c r="K31" s="37" t="n">
        <v>24446</v>
      </c>
      <c r="L31" s="37" t="n">
        <v>23429</v>
      </c>
      <c r="M31" s="37" t="n">
        <v>13707</v>
      </c>
      <c r="N31" s="37" t="n">
        <v>12784</v>
      </c>
      <c r="O31" s="37" t="n">
        <v>11039</v>
      </c>
    </row>
    <row r="32" customFormat="false" ht="12.75" hidden="false" customHeight="false" outlineLevel="0" collapsed="false">
      <c r="A32" s="35"/>
      <c r="B32" s="37" t="s">
        <v>48</v>
      </c>
      <c r="C32" s="37" t="n">
        <v>219975</v>
      </c>
      <c r="D32" s="37" t="n">
        <v>15196</v>
      </c>
      <c r="E32" s="37" t="n">
        <v>15884</v>
      </c>
      <c r="F32" s="37" t="n">
        <v>17920</v>
      </c>
      <c r="G32" s="37" t="n">
        <v>20099</v>
      </c>
      <c r="H32" s="37" t="n">
        <v>22540</v>
      </c>
      <c r="I32" s="37" t="n">
        <v>23259</v>
      </c>
      <c r="J32" s="37" t="n">
        <v>24548</v>
      </c>
      <c r="K32" s="37" t="n">
        <v>24070</v>
      </c>
      <c r="L32" s="37" t="n">
        <v>22643</v>
      </c>
      <c r="M32" s="37" t="n">
        <v>13624</v>
      </c>
      <c r="N32" s="37" t="n">
        <v>11615</v>
      </c>
      <c r="O32" s="37" t="n">
        <v>8577</v>
      </c>
    </row>
    <row r="33" customFormat="false" ht="12.75" hidden="false" customHeight="false" outlineLevel="0" collapsed="false">
      <c r="A33" s="35"/>
      <c r="B33" s="39" t="s">
        <v>49</v>
      </c>
      <c r="C33" s="39" t="n">
        <v>227552</v>
      </c>
      <c r="D33" s="39" t="n">
        <v>16638</v>
      </c>
      <c r="E33" s="39" t="n">
        <v>17899</v>
      </c>
      <c r="F33" s="39" t="n">
        <v>20077</v>
      </c>
      <c r="G33" s="39" t="n">
        <v>22541</v>
      </c>
      <c r="H33" s="39" t="n">
        <v>22960</v>
      </c>
      <c r="I33" s="39" t="n">
        <v>24496</v>
      </c>
      <c r="J33" s="39" t="n">
        <v>24119</v>
      </c>
      <c r="K33" s="39" t="n">
        <v>23752</v>
      </c>
      <c r="L33" s="39" t="n">
        <v>22987</v>
      </c>
      <c r="M33" s="39" t="n">
        <v>12400</v>
      </c>
      <c r="N33" s="39" t="n">
        <v>9121</v>
      </c>
      <c r="O33" s="39" t="n">
        <v>10562</v>
      </c>
    </row>
    <row r="34" customFormat="false" ht="12.75" hidden="false" customHeight="false" outlineLevel="0" collapsed="false">
      <c r="A34" s="35"/>
      <c r="B34" s="39" t="s">
        <v>50</v>
      </c>
      <c r="C34" s="39" t="n">
        <v>232239</v>
      </c>
      <c r="D34" s="39" t="n">
        <v>18711</v>
      </c>
      <c r="E34" s="39" t="n">
        <v>20188</v>
      </c>
      <c r="F34" s="39" t="n">
        <v>22493</v>
      </c>
      <c r="G34" s="39" t="n">
        <v>23037</v>
      </c>
      <c r="H34" s="39" t="n">
        <v>24443</v>
      </c>
      <c r="I34" s="39" t="n">
        <v>24237</v>
      </c>
      <c r="J34" s="39" t="n">
        <v>23947</v>
      </c>
      <c r="K34" s="39" t="n">
        <v>23425</v>
      </c>
      <c r="L34" s="39" t="n">
        <v>20463</v>
      </c>
      <c r="M34" s="39" t="n">
        <v>9717</v>
      </c>
      <c r="N34" s="39" t="n">
        <v>10911</v>
      </c>
      <c r="O34" s="39" t="n">
        <v>10667</v>
      </c>
    </row>
    <row r="35" customFormat="false" ht="12.75" hidden="false" customHeight="false" outlineLevel="0" collapsed="false">
      <c r="A35" s="44"/>
      <c r="B35" s="43" t="s">
        <v>51</v>
      </c>
      <c r="C35" s="43" t="n">
        <v>232859</v>
      </c>
      <c r="D35" s="41" t="n">
        <v>21178</v>
      </c>
      <c r="E35" s="41" t="n">
        <v>22622</v>
      </c>
      <c r="F35" s="41" t="n">
        <v>23050</v>
      </c>
      <c r="G35" s="41" t="n">
        <v>24479</v>
      </c>
      <c r="H35" s="41" t="n">
        <v>24147</v>
      </c>
      <c r="I35" s="41" t="n">
        <v>24008</v>
      </c>
      <c r="J35" s="41" t="n">
        <v>23587</v>
      </c>
      <c r="K35" s="41" t="n">
        <v>20837</v>
      </c>
      <c r="L35" s="41" t="n">
        <v>16422</v>
      </c>
      <c r="M35" s="41" t="n">
        <v>11559</v>
      </c>
      <c r="N35" s="41" t="n">
        <v>11027</v>
      </c>
      <c r="O35" s="41" t="n">
        <v>9943</v>
      </c>
    </row>
    <row r="36" customFormat="false" ht="12.75" hidden="false" customHeight="false" outlineLevel="0" collapsed="false">
      <c r="A36" s="44"/>
      <c r="B36" s="45" t="s">
        <v>52</v>
      </c>
      <c r="C36" s="43" t="n">
        <v>230239</v>
      </c>
      <c r="D36" s="41" t="n">
        <v>23737</v>
      </c>
      <c r="E36" s="41" t="n">
        <v>23010</v>
      </c>
      <c r="F36" s="41" t="n">
        <v>24443</v>
      </c>
      <c r="G36" s="41" t="n">
        <v>24162</v>
      </c>
      <c r="H36" s="41" t="n">
        <v>23920</v>
      </c>
      <c r="I36" s="41" t="n">
        <v>23538</v>
      </c>
      <c r="J36" s="41" t="n">
        <v>20869</v>
      </c>
      <c r="K36" s="41" t="n">
        <v>16596</v>
      </c>
      <c r="L36" s="41" t="n">
        <v>19410</v>
      </c>
      <c r="M36" s="41" t="n">
        <v>11707</v>
      </c>
      <c r="N36" s="41" t="n">
        <v>10322</v>
      </c>
      <c r="O36" s="41" t="n">
        <v>8525</v>
      </c>
    </row>
    <row r="37" customFormat="false" ht="12.75" hidden="false" customHeight="false" outlineLevel="0" collapsed="false">
      <c r="A37" s="46"/>
      <c r="B37" s="47" t="s">
        <v>53</v>
      </c>
      <c r="C37" s="50" t="n">
        <v>226166</v>
      </c>
      <c r="D37" s="48" t="n">
        <v>24321</v>
      </c>
      <c r="E37" s="48" t="n">
        <v>24486</v>
      </c>
      <c r="F37" s="48" t="n">
        <v>24245</v>
      </c>
      <c r="G37" s="48" t="n">
        <v>24061</v>
      </c>
      <c r="H37" s="48" t="n">
        <v>23578</v>
      </c>
      <c r="I37" s="48" t="n">
        <v>21005</v>
      </c>
      <c r="J37" s="48" t="n">
        <v>16743</v>
      </c>
      <c r="K37" s="48" t="n">
        <v>19770</v>
      </c>
      <c r="L37" s="48" t="n">
        <v>20027</v>
      </c>
      <c r="M37" s="48" t="n">
        <v>11059</v>
      </c>
      <c r="N37" s="48" t="n">
        <v>8805</v>
      </c>
      <c r="O37" s="48" t="n">
        <v>8066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6.75" hidden="false" customHeight="true" outlineLevel="0" collapsed="false">
      <c r="A4" s="2" t="s">
        <v>1</v>
      </c>
      <c r="B4" s="2"/>
      <c r="C4" s="51" t="s">
        <v>55</v>
      </c>
      <c r="D4" s="51" t="s">
        <v>56</v>
      </c>
      <c r="E4" s="52" t="s">
        <v>57</v>
      </c>
      <c r="F4" s="52" t="s">
        <v>58</v>
      </c>
      <c r="G4" s="52" t="s">
        <v>59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34" t="n">
        <f aca="false">SUM(D5:G5)</f>
        <v>17</v>
      </c>
      <c r="D5" s="5"/>
      <c r="E5" s="5"/>
      <c r="F5" s="78" t="n">
        <v>17</v>
      </c>
      <c r="G5" s="5"/>
    </row>
    <row r="6" customFormat="false" ht="12.75" hidden="false" customHeight="false" outlineLevel="0" collapsed="false">
      <c r="A6" s="9" t="n">
        <v>42</v>
      </c>
      <c r="B6" s="9" t="s">
        <v>8</v>
      </c>
      <c r="C6" s="44" t="n">
        <f aca="false">SUM(D6:G6)</f>
        <v>4101</v>
      </c>
      <c r="D6" s="10"/>
      <c r="E6" s="79" t="n">
        <v>761</v>
      </c>
      <c r="F6" s="79" t="n">
        <v>3039</v>
      </c>
      <c r="G6" s="10" t="n">
        <v>301</v>
      </c>
    </row>
    <row r="7" customFormat="false" ht="12.75" hidden="false" customHeight="false" outlineLevel="0" collapsed="false">
      <c r="A7" s="9" t="n">
        <v>43</v>
      </c>
      <c r="B7" s="9" t="s">
        <v>9</v>
      </c>
      <c r="C7" s="44" t="n">
        <f aca="false">SUM(D7:G7)</f>
        <v>2516</v>
      </c>
      <c r="D7" s="10" t="n">
        <v>24</v>
      </c>
      <c r="E7" s="79" t="n">
        <v>189</v>
      </c>
      <c r="F7" s="79" t="n">
        <v>2288</v>
      </c>
      <c r="G7" s="10" t="n">
        <v>15</v>
      </c>
    </row>
    <row r="8" customFormat="false" ht="12.75" hidden="false" customHeight="false" outlineLevel="0" collapsed="false">
      <c r="A8" s="9" t="n">
        <v>44</v>
      </c>
      <c r="B8" s="9" t="s">
        <v>10</v>
      </c>
      <c r="C8" s="44" t="n">
        <f aca="false">SUM(D8:G8)</f>
        <v>172</v>
      </c>
      <c r="D8" s="10"/>
      <c r="E8" s="79" t="n">
        <v>77</v>
      </c>
      <c r="F8" s="79" t="n">
        <v>95</v>
      </c>
      <c r="G8" s="79"/>
    </row>
    <row r="9" customFormat="false" ht="12.75" hidden="false" customHeight="false" outlineLevel="0" collapsed="false">
      <c r="A9" s="9" t="n">
        <v>45</v>
      </c>
      <c r="B9" s="9" t="s">
        <v>11</v>
      </c>
      <c r="C9" s="44" t="n">
        <f aca="false">SUM(D9:G9)</f>
        <v>372</v>
      </c>
      <c r="D9" s="10"/>
      <c r="E9" s="79" t="n">
        <v>84</v>
      </c>
      <c r="F9" s="79" t="n">
        <v>260</v>
      </c>
      <c r="G9" s="57" t="n">
        <v>28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44" t="n">
        <f aca="false">SUM(D10:G10)</f>
        <v>668</v>
      </c>
      <c r="D10" s="10"/>
      <c r="E10" s="79"/>
      <c r="F10" s="79" t="n">
        <v>663</v>
      </c>
      <c r="G10" s="79" t="n">
        <v>5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44" t="n">
        <f aca="false">SUM(D11:G11)</f>
        <v>294</v>
      </c>
      <c r="D11" s="10"/>
      <c r="E11" s="79"/>
      <c r="F11" s="79" t="n">
        <v>294</v>
      </c>
      <c r="G11" s="44"/>
    </row>
    <row r="12" customFormat="false" ht="12.75" hidden="false" customHeight="false" outlineLevel="0" collapsed="false">
      <c r="A12" s="80" t="s">
        <v>16</v>
      </c>
      <c r="B12" s="80" t="s">
        <v>17</v>
      </c>
      <c r="C12" s="44" t="n">
        <f aca="false">SUM(D12:G12)</f>
        <v>6974</v>
      </c>
      <c r="D12" s="55"/>
      <c r="E12" s="79" t="n">
        <v>495</v>
      </c>
      <c r="F12" s="79" t="n">
        <v>6237</v>
      </c>
      <c r="G12" s="79" t="n">
        <v>242</v>
      </c>
    </row>
    <row r="13" customFormat="false" ht="12.75" hidden="false" customHeight="false" outlineLevel="0" collapsed="false">
      <c r="A13" s="80" t="s">
        <v>18</v>
      </c>
      <c r="B13" s="80" t="s">
        <v>19</v>
      </c>
      <c r="C13" s="44" t="n">
        <f aca="false">SUM(D13:G13)</f>
        <v>1900</v>
      </c>
      <c r="D13" s="10"/>
      <c r="E13" s="79" t="n">
        <v>490</v>
      </c>
      <c r="F13" s="79" t="n">
        <v>1292</v>
      </c>
      <c r="G13" s="79" t="n">
        <v>118</v>
      </c>
    </row>
    <row r="14" customFormat="false" ht="12.75" hidden="false" customHeight="false" outlineLevel="0" collapsed="false">
      <c r="A14" s="80" t="s">
        <v>20</v>
      </c>
      <c r="B14" s="80" t="s">
        <v>21</v>
      </c>
      <c r="C14" s="44" t="n">
        <f aca="false">SUM(D14:G14)</f>
        <v>1404</v>
      </c>
      <c r="D14" s="79" t="n">
        <v>98</v>
      </c>
      <c r="E14" s="55"/>
      <c r="F14" s="79" t="n">
        <v>1270</v>
      </c>
      <c r="G14" s="79" t="n">
        <v>36</v>
      </c>
    </row>
    <row r="15" customFormat="false" ht="12.75" hidden="false" customHeight="false" outlineLevel="0" collapsed="false">
      <c r="A15" s="80" t="s">
        <v>22</v>
      </c>
      <c r="B15" s="80" t="s">
        <v>23</v>
      </c>
      <c r="C15" s="44" t="n">
        <f aca="false">SUM(D15:G15)</f>
        <v>2829</v>
      </c>
      <c r="D15" s="10"/>
      <c r="E15" s="79" t="n">
        <v>492</v>
      </c>
      <c r="F15" s="79" t="n">
        <v>2312</v>
      </c>
      <c r="G15" s="79" t="n">
        <v>25</v>
      </c>
    </row>
    <row r="16" customFormat="false" ht="12.75" hidden="false" customHeight="false" outlineLevel="0" collapsed="false">
      <c r="A16" s="80" t="s">
        <v>24</v>
      </c>
      <c r="B16" s="80" t="s">
        <v>25</v>
      </c>
      <c r="C16" s="44" t="n">
        <f aca="false">SUM(D16:G16)</f>
        <v>1884</v>
      </c>
      <c r="D16" s="44"/>
      <c r="E16" s="10"/>
      <c r="F16" s="79" t="n">
        <v>1880</v>
      </c>
      <c r="G16" s="10" t="n">
        <v>4</v>
      </c>
    </row>
    <row r="17" customFormat="false" ht="12.75" hidden="false" customHeight="false" outlineLevel="0" collapsed="false">
      <c r="A17" s="80" t="s">
        <v>26</v>
      </c>
      <c r="B17" s="80" t="s">
        <v>27</v>
      </c>
      <c r="C17" s="44" t="n">
        <f aca="false">SUM(D17:G17)</f>
        <v>1337</v>
      </c>
      <c r="D17" s="44"/>
      <c r="E17" s="79"/>
      <c r="F17" s="79" t="n">
        <v>1324</v>
      </c>
      <c r="G17" s="79" t="n">
        <v>13</v>
      </c>
    </row>
    <row r="18" customFormat="false" ht="12.75" hidden="false" customHeight="false" outlineLevel="0" collapsed="false">
      <c r="A18" s="81"/>
      <c r="B18" s="81" t="s">
        <v>28</v>
      </c>
      <c r="C18" s="69" t="n">
        <f aca="false">SUM(C19:C24)</f>
        <v>32168</v>
      </c>
      <c r="D18" s="69" t="n">
        <f aca="false">SUM(D19:D24)</f>
        <v>0</v>
      </c>
      <c r="E18" s="69" t="n">
        <f aca="false">SUM(E19:E24)</f>
        <v>614</v>
      </c>
      <c r="F18" s="69" t="n">
        <f aca="false">SUM(F19:F24)</f>
        <v>30131</v>
      </c>
      <c r="G18" s="69" t="n">
        <f aca="false">SUM(G19:G24)</f>
        <v>1423</v>
      </c>
    </row>
    <row r="19" customFormat="false" ht="12.75" hidden="false" customHeight="false" outlineLevel="0" collapsed="false">
      <c r="A19" s="82" t="s">
        <v>29</v>
      </c>
      <c r="B19" s="82" t="s">
        <v>30</v>
      </c>
      <c r="C19" s="34" t="n">
        <f aca="false">SUM(D19:G19)</f>
        <v>2265</v>
      </c>
      <c r="D19" s="5"/>
      <c r="E19" s="78" t="n">
        <v>233</v>
      </c>
      <c r="F19" s="78" t="n">
        <v>1902</v>
      </c>
      <c r="G19" s="78" t="n">
        <v>130</v>
      </c>
    </row>
    <row r="20" customFormat="false" ht="12.75" hidden="false" customHeight="false" outlineLevel="0" collapsed="false">
      <c r="A20" s="83" t="s">
        <v>31</v>
      </c>
      <c r="B20" s="83" t="s">
        <v>32</v>
      </c>
      <c r="C20" s="44" t="n">
        <f aca="false">SUM(D20:G20)</f>
        <v>6212</v>
      </c>
      <c r="D20" s="79"/>
      <c r="E20" s="79" t="n">
        <v>82</v>
      </c>
      <c r="F20" s="79" t="n">
        <v>6076</v>
      </c>
      <c r="G20" s="79" t="n">
        <v>54</v>
      </c>
    </row>
    <row r="21" customFormat="false" ht="12.75" hidden="false" customHeight="false" outlineLevel="0" collapsed="false">
      <c r="A21" s="83" t="s">
        <v>33</v>
      </c>
      <c r="B21" s="83" t="s">
        <v>60</v>
      </c>
      <c r="C21" s="44" t="n">
        <f aca="false">SUM(D21:G21)</f>
        <v>8644</v>
      </c>
      <c r="D21" s="10"/>
      <c r="E21" s="79" t="n">
        <v>256</v>
      </c>
      <c r="F21" s="79" t="n">
        <v>7925</v>
      </c>
      <c r="G21" s="79" t="n">
        <v>463</v>
      </c>
    </row>
    <row r="22" customFormat="false" ht="12.75" hidden="false" customHeight="false" outlineLevel="0" collapsed="false">
      <c r="A22" s="83" t="s">
        <v>35</v>
      </c>
      <c r="B22" s="83" t="s">
        <v>61</v>
      </c>
      <c r="C22" s="44" t="n">
        <f aca="false">SUM(D22:G22)</f>
        <v>7147</v>
      </c>
      <c r="D22" s="10"/>
      <c r="E22" s="79"/>
      <c r="F22" s="79" t="n">
        <v>6976</v>
      </c>
      <c r="G22" s="79" t="n">
        <v>171</v>
      </c>
    </row>
    <row r="23" customFormat="false" ht="12.75" hidden="false" customHeight="false" outlineLevel="0" collapsed="false">
      <c r="A23" s="83" t="s">
        <v>37</v>
      </c>
      <c r="B23" s="83" t="s">
        <v>62</v>
      </c>
      <c r="C23" s="44" t="n">
        <f aca="false">SUM(D23:G23)</f>
        <v>3919</v>
      </c>
      <c r="D23" s="79"/>
      <c r="E23" s="79" t="n">
        <v>43</v>
      </c>
      <c r="F23" s="79" t="n">
        <v>3551</v>
      </c>
      <c r="G23" s="79" t="n">
        <v>325</v>
      </c>
    </row>
    <row r="24" customFormat="false" ht="12.75" hidden="false" customHeight="false" outlineLevel="0" collapsed="false">
      <c r="A24" s="84" t="s">
        <v>39</v>
      </c>
      <c r="B24" s="84" t="s">
        <v>40</v>
      </c>
      <c r="C24" s="46" t="n">
        <f aca="false">SUM(D24:G24)</f>
        <v>3981</v>
      </c>
      <c r="D24" s="85"/>
      <c r="E24" s="73"/>
      <c r="F24" s="85" t="n">
        <v>3701</v>
      </c>
      <c r="G24" s="85" t="n">
        <v>280</v>
      </c>
    </row>
    <row r="25" customFormat="false" ht="12.75" hidden="false" customHeight="false" outlineLevel="0" collapsed="false">
      <c r="A25" s="74"/>
      <c r="B25" s="75" t="s">
        <v>41</v>
      </c>
      <c r="C25" s="77" t="n">
        <f aca="false">SUM(C5:C18)</f>
        <v>56636</v>
      </c>
      <c r="D25" s="77" t="n">
        <f aca="false">SUM(D5:D18)</f>
        <v>122</v>
      </c>
      <c r="E25" s="77" t="n">
        <f aca="false">SUM(E5:E18)</f>
        <v>3202</v>
      </c>
      <c r="F25" s="77" t="n">
        <f aca="false">SUM(F5:F18)</f>
        <v>51102</v>
      </c>
      <c r="G25" s="77" t="n">
        <f aca="false">SUM(G5:G18)</f>
        <v>2210</v>
      </c>
    </row>
    <row r="26" customFormat="false" ht="12.75" hidden="false" customHeight="false" outlineLevel="0" collapsed="false">
      <c r="A26" s="34"/>
      <c r="B26" s="60"/>
      <c r="C26" s="61"/>
      <c r="D26" s="61"/>
      <c r="E26" s="61"/>
      <c r="F26" s="61"/>
      <c r="G26" s="61"/>
    </row>
    <row r="27" customFormat="false" ht="12.75" hidden="false" customHeight="false" outlineLevel="0" collapsed="false">
      <c r="A27" s="44"/>
      <c r="B27" s="36" t="s">
        <v>42</v>
      </c>
      <c r="C27" s="36" t="n">
        <v>58456</v>
      </c>
      <c r="D27" s="36" t="n">
        <v>109</v>
      </c>
      <c r="E27" s="36" t="n">
        <v>4095</v>
      </c>
      <c r="F27" s="36" t="n">
        <v>51865</v>
      </c>
      <c r="G27" s="36" t="n">
        <v>2387</v>
      </c>
    </row>
    <row r="28" customFormat="false" ht="12.75" hidden="false" customHeight="false" outlineLevel="0" collapsed="false">
      <c r="A28" s="44"/>
      <c r="B28" s="36" t="s">
        <v>43</v>
      </c>
      <c r="C28" s="36" t="n">
        <v>61022</v>
      </c>
      <c r="D28" s="36" t="n">
        <v>515</v>
      </c>
      <c r="E28" s="36" t="n">
        <v>5351</v>
      </c>
      <c r="F28" s="36" t="n">
        <v>52942</v>
      </c>
      <c r="G28" s="36" t="n">
        <v>2214</v>
      </c>
    </row>
    <row r="29" customFormat="false" ht="12.75" hidden="false" customHeight="false" outlineLevel="0" collapsed="false">
      <c r="A29" s="44"/>
      <c r="B29" s="36" t="s">
        <v>44</v>
      </c>
      <c r="C29" s="86" t="n">
        <v>65402</v>
      </c>
      <c r="D29" s="86" t="n">
        <v>561</v>
      </c>
      <c r="E29" s="86" t="n">
        <v>5744</v>
      </c>
      <c r="F29" s="86" t="n">
        <v>56843</v>
      </c>
      <c r="G29" s="86" t="n">
        <v>2254</v>
      </c>
    </row>
    <row r="30" customFormat="false" ht="12.75" hidden="false" customHeight="false" outlineLevel="0" collapsed="false">
      <c r="A30" s="44"/>
      <c r="B30" s="36" t="s">
        <v>45</v>
      </c>
      <c r="C30" s="36" t="n">
        <v>70683</v>
      </c>
      <c r="D30" s="36" t="n">
        <v>398</v>
      </c>
      <c r="E30" s="36" t="n">
        <v>6473</v>
      </c>
      <c r="F30" s="36" t="n">
        <v>61475</v>
      </c>
      <c r="G30" s="36" t="n">
        <v>2337</v>
      </c>
    </row>
    <row r="31" customFormat="false" ht="12.75" hidden="false" customHeight="false" outlineLevel="0" collapsed="false">
      <c r="A31" s="44"/>
      <c r="B31" s="36" t="s">
        <v>46</v>
      </c>
      <c r="C31" s="36" t="n">
        <v>77471</v>
      </c>
      <c r="D31" s="36" t="n">
        <v>615</v>
      </c>
      <c r="E31" s="36" t="n">
        <v>7484</v>
      </c>
      <c r="F31" s="36" t="n">
        <v>66843</v>
      </c>
      <c r="G31" s="36" t="n">
        <v>2529</v>
      </c>
    </row>
    <row r="32" customFormat="false" ht="12.75" hidden="false" customHeight="false" outlineLevel="0" collapsed="false">
      <c r="A32" s="44"/>
      <c r="B32" s="36" t="s">
        <v>47</v>
      </c>
      <c r="C32" s="36" t="n">
        <v>84559</v>
      </c>
      <c r="D32" s="36" t="n">
        <v>631</v>
      </c>
      <c r="E32" s="36" t="n">
        <v>8386</v>
      </c>
      <c r="F32" s="36" t="n">
        <v>72968</v>
      </c>
      <c r="G32" s="36" t="n">
        <v>2574</v>
      </c>
    </row>
    <row r="33" customFormat="false" ht="12.75" hidden="false" customHeight="false" outlineLevel="0" collapsed="false">
      <c r="A33" s="44"/>
      <c r="B33" s="36" t="s">
        <v>48</v>
      </c>
      <c r="C33" s="36" t="n">
        <v>91209</v>
      </c>
      <c r="D33" s="36" t="n">
        <v>661</v>
      </c>
      <c r="E33" s="36" t="n">
        <v>9765</v>
      </c>
      <c r="F33" s="36" t="n">
        <v>78113</v>
      </c>
      <c r="G33" s="36" t="n">
        <v>2670</v>
      </c>
    </row>
    <row r="34" customFormat="false" ht="12.75" hidden="false" customHeight="false" outlineLevel="0" collapsed="false">
      <c r="A34" s="44"/>
      <c r="B34" s="43" t="s">
        <v>49</v>
      </c>
      <c r="C34" s="43" t="n">
        <v>96554</v>
      </c>
      <c r="D34" s="43" t="n">
        <v>774</v>
      </c>
      <c r="E34" s="43" t="n">
        <v>11091</v>
      </c>
      <c r="F34" s="43" t="n">
        <v>81879</v>
      </c>
      <c r="G34" s="43" t="n">
        <v>2810</v>
      </c>
    </row>
    <row r="35" customFormat="false" ht="12.75" hidden="false" customHeight="false" outlineLevel="0" collapsed="false">
      <c r="A35" s="44"/>
      <c r="B35" s="43" t="s">
        <v>50</v>
      </c>
      <c r="C35" s="43" t="n">
        <v>103350</v>
      </c>
      <c r="D35" s="43" t="n">
        <v>1226</v>
      </c>
      <c r="E35" s="43" t="n">
        <v>11691</v>
      </c>
      <c r="F35" s="43" t="n">
        <v>87473</v>
      </c>
      <c r="G35" s="43" t="n">
        <v>2960</v>
      </c>
    </row>
    <row r="36" customFormat="false" ht="12.75" hidden="false" customHeight="false" outlineLevel="0" collapsed="false">
      <c r="A36" s="44"/>
      <c r="B36" s="43" t="s">
        <v>63</v>
      </c>
      <c r="C36" s="43" t="n">
        <v>110629</v>
      </c>
      <c r="D36" s="43" t="n">
        <v>1021</v>
      </c>
      <c r="E36" s="43" t="n">
        <v>13658</v>
      </c>
      <c r="F36" s="43" t="n">
        <v>92791</v>
      </c>
      <c r="G36" s="43" t="n">
        <v>3159</v>
      </c>
    </row>
    <row r="37" customFormat="false" ht="12.75" hidden="false" customHeight="false" outlineLevel="0" collapsed="false">
      <c r="A37" s="44"/>
      <c r="B37" s="45" t="s">
        <v>52</v>
      </c>
      <c r="C37" s="43" t="n">
        <v>115469</v>
      </c>
      <c r="D37" s="43" t="n">
        <v>1356</v>
      </c>
      <c r="E37" s="43" t="n">
        <v>14742</v>
      </c>
      <c r="F37" s="43" t="n">
        <v>96696</v>
      </c>
      <c r="G37" s="43" t="n">
        <v>2675</v>
      </c>
    </row>
    <row r="38" customFormat="false" ht="12.75" hidden="false" customHeight="false" outlineLevel="0" collapsed="false">
      <c r="A38" s="46"/>
      <c r="B38" s="47" t="s">
        <v>53</v>
      </c>
      <c r="C38" s="50" t="n">
        <v>120866</v>
      </c>
      <c r="D38" s="50" t="n">
        <v>1656</v>
      </c>
      <c r="E38" s="50" t="n">
        <v>16301</v>
      </c>
      <c r="F38" s="50" t="n">
        <v>100134</v>
      </c>
      <c r="G38" s="50" t="n">
        <v>2775</v>
      </c>
    </row>
    <row r="40" customFormat="false" ht="12.75" hidden="false" customHeight="false" outlineLevel="0" collapsed="false">
      <c r="A40" s="62" t="s">
        <v>64</v>
      </c>
    </row>
    <row r="41" customFormat="false" ht="12.75" hidden="false" customHeight="false" outlineLevel="0" collapsed="false">
      <c r="A41" s="62" t="s">
        <v>65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true" outlineLevel="0" collapsed="false">
      <c r="A1" s="63" t="s">
        <v>7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64" t="s">
        <v>55</v>
      </c>
      <c r="D3" s="65" t="s">
        <v>67</v>
      </c>
      <c r="E3" s="65" t="s">
        <v>68</v>
      </c>
      <c r="F3" s="65" t="s">
        <v>69</v>
      </c>
      <c r="G3" s="65" t="s">
        <v>70</v>
      </c>
      <c r="H3" s="65" t="s">
        <v>71</v>
      </c>
      <c r="I3" s="65" t="s">
        <v>72</v>
      </c>
      <c r="J3" s="65" t="s">
        <v>73</v>
      </c>
      <c r="K3" s="65" t="s">
        <v>74</v>
      </c>
      <c r="L3" s="65" t="s">
        <v>75</v>
      </c>
      <c r="M3" s="65" t="s">
        <v>76</v>
      </c>
      <c r="N3" s="65" t="s">
        <v>77</v>
      </c>
      <c r="O3" s="65" t="s">
        <v>78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34" t="n">
        <f aca="false">SUM(D4:O4)</f>
        <v>17</v>
      </c>
      <c r="D4" s="66" t="n">
        <v>0</v>
      </c>
      <c r="E4" s="66" t="n">
        <v>0</v>
      </c>
      <c r="F4" s="66" t="n">
        <v>0</v>
      </c>
      <c r="G4" s="66" t="n">
        <v>0</v>
      </c>
      <c r="H4" s="66" t="n">
        <v>0</v>
      </c>
      <c r="I4" s="66" t="n">
        <v>0</v>
      </c>
      <c r="J4" s="66" t="n">
        <v>0</v>
      </c>
      <c r="K4" s="66" t="n">
        <v>0</v>
      </c>
      <c r="L4" s="66" t="n">
        <v>8</v>
      </c>
      <c r="M4" s="66" t="n">
        <v>0</v>
      </c>
      <c r="N4" s="66" t="n">
        <v>0</v>
      </c>
      <c r="O4" s="66" t="n">
        <v>9</v>
      </c>
    </row>
    <row r="5" customFormat="false" ht="12.75" hidden="false" customHeight="false" outlineLevel="0" collapsed="false">
      <c r="A5" s="9" t="n">
        <v>42</v>
      </c>
      <c r="B5" s="9" t="s">
        <v>8</v>
      </c>
      <c r="C5" s="44" t="n">
        <f aca="false">SUM(D5:O5)</f>
        <v>4101</v>
      </c>
      <c r="D5" s="57" t="n">
        <v>428</v>
      </c>
      <c r="E5" s="57" t="n">
        <v>349</v>
      </c>
      <c r="F5" s="57" t="n">
        <v>373</v>
      </c>
      <c r="G5" s="57" t="n">
        <v>408</v>
      </c>
      <c r="H5" s="57" t="n">
        <v>363</v>
      </c>
      <c r="I5" s="57" t="n">
        <v>374</v>
      </c>
      <c r="J5" s="57" t="n">
        <v>377</v>
      </c>
      <c r="K5" s="57" t="n">
        <v>433</v>
      </c>
      <c r="L5" s="57" t="n">
        <v>486</v>
      </c>
      <c r="M5" s="87" t="n">
        <v>158</v>
      </c>
      <c r="N5" s="87" t="n">
        <v>160</v>
      </c>
      <c r="O5" s="57" t="n">
        <v>192</v>
      </c>
    </row>
    <row r="6" customFormat="false" ht="12.75" hidden="false" customHeight="false" outlineLevel="0" collapsed="false">
      <c r="A6" s="9" t="n">
        <v>43</v>
      </c>
      <c r="B6" s="9" t="s">
        <v>9</v>
      </c>
      <c r="C6" s="44" t="n">
        <f aca="false">SUM(D6:O6)</f>
        <v>2516</v>
      </c>
      <c r="D6" s="57" t="n">
        <v>341</v>
      </c>
      <c r="E6" s="57" t="n">
        <v>295</v>
      </c>
      <c r="F6" s="57" t="n">
        <v>240</v>
      </c>
      <c r="G6" s="57" t="n">
        <v>264</v>
      </c>
      <c r="H6" s="57" t="n">
        <v>224</v>
      </c>
      <c r="I6" s="57" t="n">
        <v>196</v>
      </c>
      <c r="J6" s="57" t="n">
        <v>207</v>
      </c>
      <c r="K6" s="57" t="n">
        <v>257</v>
      </c>
      <c r="L6" s="57" t="n">
        <v>242</v>
      </c>
      <c r="M6" s="57" t="n">
        <v>79</v>
      </c>
      <c r="N6" s="57" t="n">
        <v>82</v>
      </c>
      <c r="O6" s="57" t="n">
        <v>89</v>
      </c>
    </row>
    <row r="7" customFormat="false" ht="12.75" hidden="false" customHeight="false" outlineLevel="0" collapsed="false">
      <c r="A7" s="9" t="n">
        <v>44</v>
      </c>
      <c r="B7" s="9" t="s">
        <v>10</v>
      </c>
      <c r="C7" s="44" t="n">
        <f aca="false">SUM(D7:O7)</f>
        <v>172</v>
      </c>
      <c r="D7" s="57" t="n">
        <v>25</v>
      </c>
      <c r="E7" s="87" t="n">
        <v>7</v>
      </c>
      <c r="F7" s="57" t="n">
        <v>21</v>
      </c>
      <c r="G7" s="57" t="n">
        <v>20</v>
      </c>
      <c r="H7" s="57" t="n">
        <v>15</v>
      </c>
      <c r="I7" s="57" t="n">
        <v>10</v>
      </c>
      <c r="J7" s="57" t="n">
        <v>20</v>
      </c>
      <c r="K7" s="57" t="n">
        <v>15</v>
      </c>
      <c r="L7" s="57" t="n">
        <v>21</v>
      </c>
      <c r="M7" s="87" t="n">
        <v>7</v>
      </c>
      <c r="N7" s="87" t="n">
        <v>0</v>
      </c>
      <c r="O7" s="57" t="n">
        <v>11</v>
      </c>
    </row>
    <row r="8" customFormat="false" ht="12.75" hidden="false" customHeight="false" outlineLevel="0" collapsed="false">
      <c r="A8" s="9" t="n">
        <v>45</v>
      </c>
      <c r="B8" s="9" t="s">
        <v>11</v>
      </c>
      <c r="C8" s="44" t="n">
        <f aca="false">SUM(D8:O8)</f>
        <v>372</v>
      </c>
      <c r="D8" s="57" t="n">
        <v>37</v>
      </c>
      <c r="E8" s="57" t="n">
        <v>28</v>
      </c>
      <c r="F8" s="57" t="n">
        <v>27</v>
      </c>
      <c r="G8" s="57" t="n">
        <v>28</v>
      </c>
      <c r="H8" s="57" t="n">
        <v>34</v>
      </c>
      <c r="I8" s="57" t="n">
        <v>28</v>
      </c>
      <c r="J8" s="57" t="n">
        <v>21</v>
      </c>
      <c r="K8" s="57" t="n">
        <v>43</v>
      </c>
      <c r="L8" s="57" t="n">
        <v>65</v>
      </c>
      <c r="M8" s="57" t="n">
        <v>15</v>
      </c>
      <c r="N8" s="57" t="n">
        <v>28</v>
      </c>
      <c r="O8" s="57" t="n">
        <v>18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44" t="n">
        <f aca="false">SUM(D9:O9)</f>
        <v>668</v>
      </c>
      <c r="D9" s="57" t="n">
        <v>72</v>
      </c>
      <c r="E9" s="57" t="n">
        <v>67</v>
      </c>
      <c r="F9" s="57" t="n">
        <v>60</v>
      </c>
      <c r="G9" s="57" t="n">
        <v>71</v>
      </c>
      <c r="H9" s="57" t="n">
        <v>70</v>
      </c>
      <c r="I9" s="57" t="n">
        <v>67</v>
      </c>
      <c r="J9" s="57" t="n">
        <v>56</v>
      </c>
      <c r="K9" s="57" t="n">
        <v>39</v>
      </c>
      <c r="L9" s="57" t="n">
        <v>41</v>
      </c>
      <c r="M9" s="57" t="n">
        <v>40</v>
      </c>
      <c r="N9" s="57" t="n">
        <v>48</v>
      </c>
      <c r="O9" s="57" t="n">
        <v>37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44" t="n">
        <f aca="false">SUM(D10:O10)</f>
        <v>294</v>
      </c>
      <c r="D10" s="87" t="n">
        <v>22</v>
      </c>
      <c r="E10" s="87" t="n">
        <v>28</v>
      </c>
      <c r="F10" s="87" t="n">
        <v>30</v>
      </c>
      <c r="G10" s="87" t="n">
        <v>23</v>
      </c>
      <c r="H10" s="57" t="n">
        <v>21</v>
      </c>
      <c r="I10" s="57" t="n">
        <v>15</v>
      </c>
      <c r="J10" s="57" t="n">
        <v>25</v>
      </c>
      <c r="K10" s="57" t="n">
        <v>26</v>
      </c>
      <c r="L10" s="57" t="n">
        <v>37</v>
      </c>
      <c r="M10" s="87" t="n">
        <v>20</v>
      </c>
      <c r="N10" s="87" t="n">
        <v>24</v>
      </c>
      <c r="O10" s="57" t="n">
        <v>23</v>
      </c>
    </row>
    <row r="11" customFormat="false" ht="12.75" hidden="false" customHeight="false" outlineLevel="0" collapsed="false">
      <c r="A11" s="67" t="s">
        <v>16</v>
      </c>
      <c r="B11" s="67" t="s">
        <v>17</v>
      </c>
      <c r="C11" s="44" t="n">
        <f aca="false">SUM(D11:O11)</f>
        <v>6974</v>
      </c>
      <c r="D11" s="57" t="n">
        <v>680</v>
      </c>
      <c r="E11" s="57" t="n">
        <v>662</v>
      </c>
      <c r="F11" s="57" t="n">
        <v>658</v>
      </c>
      <c r="G11" s="57" t="n">
        <v>649</v>
      </c>
      <c r="H11" s="57" t="n">
        <v>624</v>
      </c>
      <c r="I11" s="57" t="n">
        <v>583</v>
      </c>
      <c r="J11" s="57" t="n">
        <v>551</v>
      </c>
      <c r="K11" s="57" t="n">
        <v>541</v>
      </c>
      <c r="L11" s="57" t="n">
        <v>692</v>
      </c>
      <c r="M11" s="57" t="n">
        <v>378</v>
      </c>
      <c r="N11" s="57" t="n">
        <v>446</v>
      </c>
      <c r="O11" s="57" t="n">
        <v>510</v>
      </c>
    </row>
    <row r="12" customFormat="false" ht="12.75" hidden="false" customHeight="false" outlineLevel="0" collapsed="false">
      <c r="A12" s="67" t="s">
        <v>18</v>
      </c>
      <c r="B12" s="67" t="s">
        <v>19</v>
      </c>
      <c r="C12" s="44" t="n">
        <f aca="false">SUM(D12:O12)</f>
        <v>1900</v>
      </c>
      <c r="D12" s="57" t="n">
        <v>201</v>
      </c>
      <c r="E12" s="57" t="n">
        <v>219</v>
      </c>
      <c r="F12" s="57" t="n">
        <v>190</v>
      </c>
      <c r="G12" s="57" t="n">
        <v>177</v>
      </c>
      <c r="H12" s="57" t="n">
        <v>201</v>
      </c>
      <c r="I12" s="57" t="n">
        <v>166</v>
      </c>
      <c r="J12" s="57" t="n">
        <v>153</v>
      </c>
      <c r="K12" s="57" t="n">
        <v>162</v>
      </c>
      <c r="L12" s="57" t="n">
        <v>183</v>
      </c>
      <c r="M12" s="57" t="n">
        <v>77</v>
      </c>
      <c r="N12" s="57" t="n">
        <v>81</v>
      </c>
      <c r="O12" s="57" t="n">
        <v>90</v>
      </c>
    </row>
    <row r="13" customFormat="false" ht="12.75" hidden="false" customHeight="false" outlineLevel="0" collapsed="false">
      <c r="A13" s="67" t="s">
        <v>20</v>
      </c>
      <c r="B13" s="67" t="s">
        <v>21</v>
      </c>
      <c r="C13" s="44" t="n">
        <f aca="false">SUM(D13:O13)</f>
        <v>1404</v>
      </c>
      <c r="D13" s="57" t="n">
        <v>154</v>
      </c>
      <c r="E13" s="57" t="n">
        <v>151</v>
      </c>
      <c r="F13" s="57" t="n">
        <v>162</v>
      </c>
      <c r="G13" s="57" t="n">
        <v>149</v>
      </c>
      <c r="H13" s="57" t="n">
        <v>133</v>
      </c>
      <c r="I13" s="57" t="n">
        <v>101</v>
      </c>
      <c r="J13" s="57" t="n">
        <v>96</v>
      </c>
      <c r="K13" s="57" t="n">
        <v>111</v>
      </c>
      <c r="L13" s="57" t="n">
        <v>124</v>
      </c>
      <c r="M13" s="57" t="n">
        <v>69</v>
      </c>
      <c r="N13" s="57" t="n">
        <v>67</v>
      </c>
      <c r="O13" s="57" t="n">
        <v>87</v>
      </c>
    </row>
    <row r="14" customFormat="false" ht="12.75" hidden="false" customHeight="false" outlineLevel="0" collapsed="false">
      <c r="A14" s="67" t="s">
        <v>22</v>
      </c>
      <c r="B14" s="67" t="s">
        <v>23</v>
      </c>
      <c r="C14" s="44" t="n">
        <f aca="false">SUM(D14:O14)</f>
        <v>2829</v>
      </c>
      <c r="D14" s="57" t="n">
        <v>296</v>
      </c>
      <c r="E14" s="57" t="n">
        <v>305</v>
      </c>
      <c r="F14" s="57" t="n">
        <v>249</v>
      </c>
      <c r="G14" s="57" t="n">
        <v>282</v>
      </c>
      <c r="H14" s="57" t="n">
        <v>257</v>
      </c>
      <c r="I14" s="57" t="n">
        <v>219</v>
      </c>
      <c r="J14" s="57" t="n">
        <v>232</v>
      </c>
      <c r="K14" s="57" t="n">
        <v>243</v>
      </c>
      <c r="L14" s="57" t="n">
        <v>275</v>
      </c>
      <c r="M14" s="57" t="n">
        <v>149</v>
      </c>
      <c r="N14" s="57" t="n">
        <v>144</v>
      </c>
      <c r="O14" s="57" t="n">
        <v>178</v>
      </c>
    </row>
    <row r="15" customFormat="false" ht="12.75" hidden="false" customHeight="false" outlineLevel="0" collapsed="false">
      <c r="A15" s="67" t="s">
        <v>24</v>
      </c>
      <c r="B15" s="67" t="s">
        <v>25</v>
      </c>
      <c r="C15" s="44" t="n">
        <f aca="false">SUM(D15:O15)</f>
        <v>1884</v>
      </c>
      <c r="D15" s="57" t="n">
        <v>178</v>
      </c>
      <c r="E15" s="57" t="n">
        <v>177</v>
      </c>
      <c r="F15" s="57" t="n">
        <v>176</v>
      </c>
      <c r="G15" s="57" t="n">
        <v>192</v>
      </c>
      <c r="H15" s="57" t="n">
        <v>160</v>
      </c>
      <c r="I15" s="57" t="n">
        <v>153</v>
      </c>
      <c r="J15" s="57" t="n">
        <v>133</v>
      </c>
      <c r="K15" s="57" t="n">
        <v>136</v>
      </c>
      <c r="L15" s="57" t="n">
        <v>145</v>
      </c>
      <c r="M15" s="57" t="n">
        <v>119</v>
      </c>
      <c r="N15" s="57" t="n">
        <v>151</v>
      </c>
      <c r="O15" s="57" t="n">
        <v>164</v>
      </c>
    </row>
    <row r="16" customFormat="false" ht="12.75" hidden="false" customHeight="false" outlineLevel="0" collapsed="false">
      <c r="A16" s="67" t="s">
        <v>26</v>
      </c>
      <c r="B16" s="67" t="s">
        <v>27</v>
      </c>
      <c r="C16" s="44" t="n">
        <f aca="false">SUM(D16:O16)</f>
        <v>1337</v>
      </c>
      <c r="D16" s="57" t="n">
        <v>118</v>
      </c>
      <c r="E16" s="57" t="n">
        <v>110</v>
      </c>
      <c r="F16" s="57" t="n">
        <v>117</v>
      </c>
      <c r="G16" s="57" t="n">
        <v>120</v>
      </c>
      <c r="H16" s="57" t="n">
        <v>129</v>
      </c>
      <c r="I16" s="57" t="n">
        <v>115</v>
      </c>
      <c r="J16" s="57" t="n">
        <v>115</v>
      </c>
      <c r="K16" s="57" t="n">
        <v>123</v>
      </c>
      <c r="L16" s="57" t="n">
        <v>128</v>
      </c>
      <c r="M16" s="57" t="n">
        <v>66</v>
      </c>
      <c r="N16" s="57" t="n">
        <v>104</v>
      </c>
      <c r="O16" s="57" t="n">
        <v>92</v>
      </c>
    </row>
    <row r="17" customFormat="false" ht="12.75" hidden="false" customHeight="false" outlineLevel="0" collapsed="false">
      <c r="A17" s="68"/>
      <c r="B17" s="68" t="s">
        <v>28</v>
      </c>
      <c r="C17" s="69" t="n">
        <f aca="false">SUM(C18:C23)</f>
        <v>32168</v>
      </c>
      <c r="D17" s="69" t="n">
        <f aca="false">SUM(D18:D23)</f>
        <v>3237</v>
      </c>
      <c r="E17" s="69" t="n">
        <f aca="false">SUM(E18:E23)</f>
        <v>3046</v>
      </c>
      <c r="F17" s="69" t="n">
        <f aca="false">SUM(F18:F23)</f>
        <v>2901</v>
      </c>
      <c r="G17" s="69" t="n">
        <f aca="false">SUM(G18:G23)</f>
        <v>2919</v>
      </c>
      <c r="H17" s="69" t="n">
        <f aca="false">SUM(H18:H23)</f>
        <v>2594</v>
      </c>
      <c r="I17" s="69" t="n">
        <f aca="false">SUM(I18:I23)</f>
        <v>2536</v>
      </c>
      <c r="J17" s="69" t="n">
        <f aca="false">SUM(J18:J23)</f>
        <v>2438</v>
      </c>
      <c r="K17" s="69" t="n">
        <f aca="false">SUM(K18:K23)</f>
        <v>2668</v>
      </c>
      <c r="L17" s="69" t="n">
        <f aca="false">SUM(L18:L23)</f>
        <v>3000</v>
      </c>
      <c r="M17" s="69" t="n">
        <f aca="false">SUM(M18:M23)</f>
        <v>2196</v>
      </c>
      <c r="N17" s="69" t="n">
        <f aca="false">SUM(N18:N23)</f>
        <v>2117</v>
      </c>
      <c r="O17" s="69" t="n">
        <f aca="false">SUM(O18:O23)</f>
        <v>2516</v>
      </c>
    </row>
    <row r="18" customFormat="false" ht="12.75" hidden="false" customHeight="false" outlineLevel="0" collapsed="false">
      <c r="A18" s="70" t="s">
        <v>29</v>
      </c>
      <c r="B18" s="70" t="s">
        <v>30</v>
      </c>
      <c r="C18" s="34" t="n">
        <f aca="false">SUM(D18:O18)</f>
        <v>2265</v>
      </c>
      <c r="D18" s="66" t="n">
        <v>212</v>
      </c>
      <c r="E18" s="66" t="n">
        <v>182</v>
      </c>
      <c r="F18" s="66" t="n">
        <v>176</v>
      </c>
      <c r="G18" s="66" t="n">
        <v>207</v>
      </c>
      <c r="H18" s="66" t="n">
        <v>179</v>
      </c>
      <c r="I18" s="66" t="n">
        <v>189</v>
      </c>
      <c r="J18" s="66" t="n">
        <v>159</v>
      </c>
      <c r="K18" s="66" t="n">
        <v>227</v>
      </c>
      <c r="L18" s="66" t="n">
        <v>223</v>
      </c>
      <c r="M18" s="66" t="n">
        <v>159</v>
      </c>
      <c r="N18" s="66" t="n">
        <v>155</v>
      </c>
      <c r="O18" s="66" t="n">
        <v>197</v>
      </c>
    </row>
    <row r="19" customFormat="false" ht="12.75" hidden="false" customHeight="false" outlineLevel="0" collapsed="false">
      <c r="A19" s="71" t="s">
        <v>31</v>
      </c>
      <c r="B19" s="71" t="s">
        <v>32</v>
      </c>
      <c r="C19" s="44" t="n">
        <f aca="false">SUM(D19:O19)</f>
        <v>6212</v>
      </c>
      <c r="D19" s="57" t="n">
        <v>652</v>
      </c>
      <c r="E19" s="57" t="n">
        <v>566</v>
      </c>
      <c r="F19" s="57" t="n">
        <v>606</v>
      </c>
      <c r="G19" s="57" t="n">
        <v>559</v>
      </c>
      <c r="H19" s="57" t="n">
        <v>552</v>
      </c>
      <c r="I19" s="57" t="n">
        <v>505</v>
      </c>
      <c r="J19" s="57" t="n">
        <v>451</v>
      </c>
      <c r="K19" s="57" t="n">
        <v>492</v>
      </c>
      <c r="L19" s="57" t="n">
        <v>537</v>
      </c>
      <c r="M19" s="57" t="n">
        <v>414</v>
      </c>
      <c r="N19" s="57" t="n">
        <v>435</v>
      </c>
      <c r="O19" s="57" t="n">
        <v>443</v>
      </c>
    </row>
    <row r="20" customFormat="false" ht="12.75" hidden="false" customHeight="false" outlineLevel="0" collapsed="false">
      <c r="A20" s="71" t="s">
        <v>33</v>
      </c>
      <c r="B20" s="71" t="s">
        <v>60</v>
      </c>
      <c r="C20" s="44" t="n">
        <f aca="false">SUM(D20:O20)</f>
        <v>8644</v>
      </c>
      <c r="D20" s="57" t="n">
        <v>840</v>
      </c>
      <c r="E20" s="57" t="n">
        <v>832</v>
      </c>
      <c r="F20" s="57" t="n">
        <v>793</v>
      </c>
      <c r="G20" s="57" t="n">
        <v>824</v>
      </c>
      <c r="H20" s="57" t="n">
        <v>698</v>
      </c>
      <c r="I20" s="57" t="n">
        <v>692</v>
      </c>
      <c r="J20" s="57" t="n">
        <v>614</v>
      </c>
      <c r="K20" s="57" t="n">
        <v>723</v>
      </c>
      <c r="L20" s="57" t="n">
        <v>816</v>
      </c>
      <c r="M20" s="57" t="n">
        <v>526</v>
      </c>
      <c r="N20" s="57" t="n">
        <v>548</v>
      </c>
      <c r="O20" s="57" t="n">
        <v>738</v>
      </c>
    </row>
    <row r="21" customFormat="false" ht="12.75" hidden="false" customHeight="false" outlineLevel="0" collapsed="false">
      <c r="A21" s="71" t="s">
        <v>35</v>
      </c>
      <c r="B21" s="71" t="s">
        <v>61</v>
      </c>
      <c r="C21" s="44" t="n">
        <f aca="false">SUM(D21:O21)</f>
        <v>7147</v>
      </c>
      <c r="D21" s="57" t="n">
        <v>720</v>
      </c>
      <c r="E21" s="57" t="n">
        <v>708</v>
      </c>
      <c r="F21" s="57" t="n">
        <v>625</v>
      </c>
      <c r="G21" s="57" t="n">
        <v>644</v>
      </c>
      <c r="H21" s="57" t="n">
        <v>564</v>
      </c>
      <c r="I21" s="57" t="n">
        <v>528</v>
      </c>
      <c r="J21" s="57" t="n">
        <v>572</v>
      </c>
      <c r="K21" s="57" t="n">
        <v>587</v>
      </c>
      <c r="L21" s="57" t="n">
        <v>700</v>
      </c>
      <c r="M21" s="57" t="n">
        <v>509</v>
      </c>
      <c r="N21" s="57" t="n">
        <v>466</v>
      </c>
      <c r="O21" s="57" t="n">
        <v>524</v>
      </c>
    </row>
    <row r="22" customFormat="false" ht="12.75" hidden="false" customHeight="false" outlineLevel="0" collapsed="false">
      <c r="A22" s="71" t="s">
        <v>37</v>
      </c>
      <c r="B22" s="71" t="s">
        <v>62</v>
      </c>
      <c r="C22" s="44" t="n">
        <f aca="false">SUM(D22:O22)</f>
        <v>3919</v>
      </c>
      <c r="D22" s="57" t="n">
        <v>395</v>
      </c>
      <c r="E22" s="57" t="n">
        <v>390</v>
      </c>
      <c r="F22" s="57" t="n">
        <v>357</v>
      </c>
      <c r="G22" s="57" t="n">
        <v>343</v>
      </c>
      <c r="H22" s="57" t="n">
        <v>328</v>
      </c>
      <c r="I22" s="57" t="n">
        <v>337</v>
      </c>
      <c r="J22" s="57" t="n">
        <v>342</v>
      </c>
      <c r="K22" s="57" t="n">
        <v>326</v>
      </c>
      <c r="L22" s="57" t="n">
        <v>359</v>
      </c>
      <c r="M22" s="57" t="n">
        <v>246</v>
      </c>
      <c r="N22" s="57" t="n">
        <v>229</v>
      </c>
      <c r="O22" s="57" t="n">
        <v>267</v>
      </c>
    </row>
    <row r="23" customFormat="false" ht="12.75" hidden="false" customHeight="false" outlineLevel="0" collapsed="false">
      <c r="A23" s="72" t="s">
        <v>39</v>
      </c>
      <c r="B23" s="72" t="s">
        <v>40</v>
      </c>
      <c r="C23" s="46" t="n">
        <f aca="false">SUM(D23:O23)</f>
        <v>3981</v>
      </c>
      <c r="D23" s="73" t="n">
        <v>418</v>
      </c>
      <c r="E23" s="73" t="n">
        <v>368</v>
      </c>
      <c r="F23" s="73" t="n">
        <v>344</v>
      </c>
      <c r="G23" s="73" t="n">
        <v>342</v>
      </c>
      <c r="H23" s="73" t="n">
        <v>273</v>
      </c>
      <c r="I23" s="73" t="n">
        <v>285</v>
      </c>
      <c r="J23" s="73" t="n">
        <v>300</v>
      </c>
      <c r="K23" s="73" t="n">
        <v>313</v>
      </c>
      <c r="L23" s="73" t="n">
        <v>365</v>
      </c>
      <c r="M23" s="73" t="n">
        <v>342</v>
      </c>
      <c r="N23" s="73" t="n">
        <v>284</v>
      </c>
      <c r="O23" s="73" t="n">
        <v>347</v>
      </c>
    </row>
    <row r="24" customFormat="false" ht="12.75" hidden="false" customHeight="false" outlineLevel="0" collapsed="false">
      <c r="A24" s="74"/>
      <c r="B24" s="75" t="s">
        <v>41</v>
      </c>
      <c r="C24" s="76" t="n">
        <f aca="false">SUM(C4:C17)</f>
        <v>56636</v>
      </c>
      <c r="D24" s="77" t="n">
        <f aca="false">SUM(D4:D17)</f>
        <v>5789</v>
      </c>
      <c r="E24" s="77" t="n">
        <f aca="false">SUM(E4:E17)</f>
        <v>5444</v>
      </c>
      <c r="F24" s="77" t="n">
        <f aca="false">SUM(F4:F17)</f>
        <v>5204</v>
      </c>
      <c r="G24" s="77" t="n">
        <f aca="false">SUM(G4:G17)</f>
        <v>5302</v>
      </c>
      <c r="H24" s="77" t="n">
        <f aca="false">SUM(H4:H17)</f>
        <v>4825</v>
      </c>
      <c r="I24" s="77" t="n">
        <f aca="false">SUM(I4:I17)</f>
        <v>4563</v>
      </c>
      <c r="J24" s="77" t="n">
        <f aca="false">SUM(J4:J17)</f>
        <v>4424</v>
      </c>
      <c r="K24" s="77" t="n">
        <f aca="false">SUM(K4:K17)</f>
        <v>4797</v>
      </c>
      <c r="L24" s="77" t="n">
        <f aca="false">SUM(L4:L17)</f>
        <v>5447</v>
      </c>
      <c r="M24" s="77" t="n">
        <f aca="false">SUM(M4:M17)</f>
        <v>3373</v>
      </c>
      <c r="N24" s="77" t="n">
        <f aca="false">SUM(N4:N17)</f>
        <v>3452</v>
      </c>
      <c r="O24" s="77" t="n">
        <f aca="false">SUM(O4:O17)</f>
        <v>4016</v>
      </c>
    </row>
    <row r="25" customFormat="false" ht="12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true" outlineLevel="0" collapsed="false">
      <c r="A26" s="35"/>
      <c r="B26" s="36" t="s">
        <v>42</v>
      </c>
      <c r="C26" s="37" t="n">
        <v>58456</v>
      </c>
      <c r="D26" s="37" t="n">
        <v>5612</v>
      </c>
      <c r="E26" s="37" t="n">
        <v>5290</v>
      </c>
      <c r="F26" s="37" t="n">
        <v>5376</v>
      </c>
      <c r="G26" s="37" t="n">
        <v>4890</v>
      </c>
      <c r="H26" s="37" t="n">
        <v>4653</v>
      </c>
      <c r="I26" s="37" t="n">
        <v>4516</v>
      </c>
      <c r="J26" s="37" t="n">
        <v>4919</v>
      </c>
      <c r="K26" s="37" t="n">
        <v>5374</v>
      </c>
      <c r="L26" s="37" t="n">
        <v>5379</v>
      </c>
      <c r="M26" s="37" t="n">
        <v>3840</v>
      </c>
      <c r="N26" s="37" t="n">
        <v>4190</v>
      </c>
      <c r="O26" s="37" t="n">
        <v>4417</v>
      </c>
    </row>
    <row r="27" customFormat="false" ht="12.75" hidden="false" customHeight="true" outlineLevel="0" collapsed="false">
      <c r="A27" s="35"/>
      <c r="B27" s="36" t="s">
        <v>43</v>
      </c>
      <c r="C27" s="37" t="n">
        <v>61022</v>
      </c>
      <c r="D27" s="37" t="n">
        <v>5412</v>
      </c>
      <c r="E27" s="37" t="n">
        <v>5360</v>
      </c>
      <c r="F27" s="37" t="n">
        <v>4950</v>
      </c>
      <c r="G27" s="37" t="n">
        <v>4734</v>
      </c>
      <c r="H27" s="37" t="n">
        <v>4554</v>
      </c>
      <c r="I27" s="37" t="n">
        <v>5025</v>
      </c>
      <c r="J27" s="37" t="n">
        <v>5410</v>
      </c>
      <c r="K27" s="37" t="n">
        <v>5555</v>
      </c>
      <c r="L27" s="37" t="n">
        <v>6128</v>
      </c>
      <c r="M27" s="37" t="n">
        <v>4425</v>
      </c>
      <c r="N27" s="37" t="n">
        <v>4470</v>
      </c>
      <c r="O27" s="37" t="n">
        <v>4999</v>
      </c>
    </row>
    <row r="28" customFormat="false" ht="12.75" hidden="false" customHeight="true" outlineLevel="0" collapsed="false">
      <c r="A28" s="35"/>
      <c r="B28" s="37" t="s">
        <v>44</v>
      </c>
      <c r="C28" s="37" t="n">
        <v>65402</v>
      </c>
      <c r="D28" s="37" t="n">
        <v>5523</v>
      </c>
      <c r="E28" s="37" t="n">
        <v>4945</v>
      </c>
      <c r="F28" s="37" t="n">
        <v>4767</v>
      </c>
      <c r="G28" s="37" t="n">
        <v>4547</v>
      </c>
      <c r="H28" s="37" t="n">
        <v>5047</v>
      </c>
      <c r="I28" s="37" t="n">
        <v>5417</v>
      </c>
      <c r="J28" s="37" t="n">
        <v>5672</v>
      </c>
      <c r="K28" s="37" t="n">
        <v>6365</v>
      </c>
      <c r="L28" s="37" t="n">
        <v>7443</v>
      </c>
      <c r="M28" s="37" t="n">
        <v>4845</v>
      </c>
      <c r="N28" s="37" t="n">
        <v>5199</v>
      </c>
      <c r="O28" s="37" t="n">
        <v>5632</v>
      </c>
    </row>
    <row r="29" customFormat="false" ht="12.75" hidden="false" customHeight="true" outlineLevel="0" collapsed="false">
      <c r="A29" s="35"/>
      <c r="B29" s="37" t="s">
        <v>45</v>
      </c>
      <c r="C29" s="37" t="n">
        <v>70683</v>
      </c>
      <c r="D29" s="37" t="n">
        <v>5070</v>
      </c>
      <c r="E29" s="37" t="n">
        <v>4794</v>
      </c>
      <c r="F29" s="37" t="n">
        <v>4611</v>
      </c>
      <c r="G29" s="37" t="n">
        <v>5042</v>
      </c>
      <c r="H29" s="37" t="n">
        <v>5447</v>
      </c>
      <c r="I29" s="37" t="n">
        <v>5657</v>
      </c>
      <c r="J29" s="37" t="n">
        <v>6421</v>
      </c>
      <c r="K29" s="37" t="n">
        <v>7718</v>
      </c>
      <c r="L29" s="37" t="n">
        <v>8393</v>
      </c>
      <c r="M29" s="37" t="n">
        <v>5684</v>
      </c>
      <c r="N29" s="37" t="n">
        <v>5893</v>
      </c>
      <c r="O29" s="37" t="n">
        <v>5953</v>
      </c>
    </row>
    <row r="30" customFormat="false" ht="12.75" hidden="false" customHeight="true" outlineLevel="0" collapsed="false">
      <c r="A30" s="35"/>
      <c r="B30" s="37" t="s">
        <v>46</v>
      </c>
      <c r="C30" s="37" t="n">
        <v>77471</v>
      </c>
      <c r="D30" s="37" t="n">
        <v>4953</v>
      </c>
      <c r="E30" s="37" t="n">
        <v>4601</v>
      </c>
      <c r="F30" s="37" t="n">
        <v>5076</v>
      </c>
      <c r="G30" s="37" t="n">
        <v>5513</v>
      </c>
      <c r="H30" s="37" t="n">
        <v>5619</v>
      </c>
      <c r="I30" s="37" t="n">
        <v>6367</v>
      </c>
      <c r="J30" s="37" t="n">
        <v>7764</v>
      </c>
      <c r="K30" s="37" t="n">
        <v>8632</v>
      </c>
      <c r="L30" s="37" t="n">
        <v>9729</v>
      </c>
      <c r="M30" s="37" t="n">
        <v>6424</v>
      </c>
      <c r="N30" s="37" t="n">
        <v>6305</v>
      </c>
      <c r="O30" s="37" t="n">
        <v>6488</v>
      </c>
    </row>
    <row r="31" customFormat="false" ht="12.75" hidden="false" customHeight="false" outlineLevel="0" collapsed="false">
      <c r="A31" s="35"/>
      <c r="B31" s="37" t="s">
        <v>47</v>
      </c>
      <c r="C31" s="37" t="n">
        <v>84559</v>
      </c>
      <c r="D31" s="37" t="n">
        <v>4747</v>
      </c>
      <c r="E31" s="37" t="n">
        <v>5084</v>
      </c>
      <c r="F31" s="37" t="n">
        <v>5500</v>
      </c>
      <c r="G31" s="37" t="n">
        <v>5716</v>
      </c>
      <c r="H31" s="37" t="n">
        <v>6414</v>
      </c>
      <c r="I31" s="37" t="n">
        <v>7748</v>
      </c>
      <c r="J31" s="37" t="n">
        <v>8676</v>
      </c>
      <c r="K31" s="37" t="n">
        <v>9949</v>
      </c>
      <c r="L31" s="37" t="n">
        <v>10794</v>
      </c>
      <c r="M31" s="37" t="n">
        <v>6733</v>
      </c>
      <c r="N31" s="37" t="n">
        <v>6846</v>
      </c>
      <c r="O31" s="37" t="n">
        <v>6352</v>
      </c>
    </row>
    <row r="32" customFormat="false" ht="12.75" hidden="false" customHeight="false" outlineLevel="0" collapsed="false">
      <c r="A32" s="35"/>
      <c r="B32" s="37" t="s">
        <v>48</v>
      </c>
      <c r="C32" s="37" t="n">
        <v>91209</v>
      </c>
      <c r="D32" s="37" t="n">
        <v>5236</v>
      </c>
      <c r="E32" s="37" t="n">
        <v>5497</v>
      </c>
      <c r="F32" s="37" t="n">
        <v>5671</v>
      </c>
      <c r="G32" s="37" t="n">
        <v>6492</v>
      </c>
      <c r="H32" s="37" t="n">
        <v>7783</v>
      </c>
      <c r="I32" s="37" t="n">
        <v>8601</v>
      </c>
      <c r="J32" s="37" t="n">
        <v>9971</v>
      </c>
      <c r="K32" s="37" t="n">
        <v>10873</v>
      </c>
      <c r="L32" s="37" t="n">
        <v>11444</v>
      </c>
      <c r="M32" s="37" t="n">
        <v>7297</v>
      </c>
      <c r="N32" s="37" t="n">
        <v>6682</v>
      </c>
      <c r="O32" s="37" t="n">
        <v>5662</v>
      </c>
    </row>
    <row r="33" customFormat="false" ht="12.75" hidden="false" customHeight="false" outlineLevel="0" collapsed="false">
      <c r="A33" s="35"/>
      <c r="B33" s="39" t="s">
        <v>49</v>
      </c>
      <c r="C33" s="39" t="n">
        <v>96554</v>
      </c>
      <c r="D33" s="39" t="n">
        <v>5658</v>
      </c>
      <c r="E33" s="39" t="n">
        <v>5732</v>
      </c>
      <c r="F33" s="39" t="n">
        <v>6483</v>
      </c>
      <c r="G33" s="39" t="n">
        <v>7812</v>
      </c>
      <c r="H33" s="39" t="n">
        <v>8656</v>
      </c>
      <c r="I33" s="39" t="n">
        <v>9963</v>
      </c>
      <c r="J33" s="39" t="n">
        <v>11056</v>
      </c>
      <c r="K33" s="39" t="n">
        <v>11741</v>
      </c>
      <c r="L33" s="39" t="n">
        <v>12388</v>
      </c>
      <c r="M33" s="39" t="n">
        <v>7160</v>
      </c>
      <c r="N33" s="39" t="n">
        <v>5871</v>
      </c>
      <c r="O33" s="39" t="n">
        <v>4034</v>
      </c>
    </row>
    <row r="34" customFormat="false" ht="12.75" hidden="false" customHeight="false" outlineLevel="0" collapsed="false">
      <c r="A34" s="35"/>
      <c r="B34" s="39" t="s">
        <v>50</v>
      </c>
      <c r="C34" s="39" t="n">
        <v>103350</v>
      </c>
      <c r="D34" s="39" t="n">
        <v>5891</v>
      </c>
      <c r="E34" s="39" t="n">
        <v>6483</v>
      </c>
      <c r="F34" s="39" t="n">
        <v>7920</v>
      </c>
      <c r="G34" s="39" t="n">
        <v>8669</v>
      </c>
      <c r="H34" s="39" t="n">
        <v>10073</v>
      </c>
      <c r="I34" s="39" t="n">
        <v>11127</v>
      </c>
      <c r="J34" s="39" t="n">
        <v>11861</v>
      </c>
      <c r="K34" s="39" t="n">
        <v>12598</v>
      </c>
      <c r="L34" s="39" t="n">
        <v>12130</v>
      </c>
      <c r="M34" s="39" t="n">
        <v>6226</v>
      </c>
      <c r="N34" s="39" t="n">
        <v>4093</v>
      </c>
      <c r="O34" s="39" t="n">
        <v>6279</v>
      </c>
    </row>
    <row r="35" customFormat="false" ht="12.75" hidden="false" customHeight="false" outlineLevel="0" collapsed="false">
      <c r="A35" s="44"/>
      <c r="B35" s="43" t="s">
        <v>51</v>
      </c>
      <c r="C35" s="43" t="n">
        <v>110629</v>
      </c>
      <c r="D35" s="41" t="n">
        <v>6762</v>
      </c>
      <c r="E35" s="41" t="n">
        <v>7937</v>
      </c>
      <c r="F35" s="41" t="n">
        <v>8876</v>
      </c>
      <c r="G35" s="41" t="n">
        <v>10153</v>
      </c>
      <c r="H35" s="41" t="n">
        <v>11243</v>
      </c>
      <c r="I35" s="41" t="n">
        <v>12026</v>
      </c>
      <c r="J35" s="41" t="n">
        <v>12795</v>
      </c>
      <c r="K35" s="41" t="n">
        <v>12313</v>
      </c>
      <c r="L35" s="41" t="n">
        <v>10961</v>
      </c>
      <c r="M35" s="41" t="n">
        <v>4340</v>
      </c>
      <c r="N35" s="41" t="n">
        <v>6481</v>
      </c>
      <c r="O35" s="41" t="n">
        <v>6742</v>
      </c>
    </row>
    <row r="36" customFormat="false" ht="12.75" hidden="false" customHeight="false" outlineLevel="0" collapsed="false">
      <c r="A36" s="44"/>
      <c r="B36" s="45" t="s">
        <v>52</v>
      </c>
      <c r="C36" s="43" t="n">
        <v>115469</v>
      </c>
      <c r="D36" s="41" t="n">
        <v>8285</v>
      </c>
      <c r="E36" s="41" t="n">
        <v>8890</v>
      </c>
      <c r="F36" s="41" t="n">
        <v>10338</v>
      </c>
      <c r="G36" s="41" t="n">
        <v>11423</v>
      </c>
      <c r="H36" s="41" t="n">
        <v>12186</v>
      </c>
      <c r="I36" s="41" t="n">
        <v>13045</v>
      </c>
      <c r="J36" s="41" t="n">
        <v>12644</v>
      </c>
      <c r="K36" s="41" t="n">
        <v>11135</v>
      </c>
      <c r="L36" s="41" t="n">
        <v>7788</v>
      </c>
      <c r="M36" s="41" t="n">
        <v>6937</v>
      </c>
      <c r="N36" s="41" t="n">
        <v>6920</v>
      </c>
      <c r="O36" s="41" t="n">
        <v>5878</v>
      </c>
    </row>
    <row r="37" customFormat="false" ht="12.75" hidden="false" customHeight="false" outlineLevel="0" collapsed="false">
      <c r="A37" s="46"/>
      <c r="B37" s="47" t="s">
        <v>53</v>
      </c>
      <c r="C37" s="50" t="n">
        <v>120866</v>
      </c>
      <c r="D37" s="48" t="n">
        <v>9331</v>
      </c>
      <c r="E37" s="48" t="n">
        <v>10383</v>
      </c>
      <c r="F37" s="48" t="n">
        <v>11584</v>
      </c>
      <c r="G37" s="48" t="n">
        <v>12363</v>
      </c>
      <c r="H37" s="48" t="n">
        <v>13178</v>
      </c>
      <c r="I37" s="48" t="n">
        <v>12800</v>
      </c>
      <c r="J37" s="48" t="n">
        <v>11449</v>
      </c>
      <c r="K37" s="48" t="n">
        <v>8001</v>
      </c>
      <c r="L37" s="48" t="n">
        <v>12602</v>
      </c>
      <c r="M37" s="48" t="n">
        <v>7474</v>
      </c>
      <c r="N37" s="48" t="n">
        <v>6171</v>
      </c>
      <c r="O37" s="48" t="n">
        <v>553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3.75" hidden="false" customHeight="true" outlineLevel="0" collapsed="false">
      <c r="A4" s="2" t="s">
        <v>1</v>
      </c>
      <c r="B4" s="2"/>
      <c r="C4" s="51" t="s">
        <v>55</v>
      </c>
      <c r="D4" s="51" t="s">
        <v>56</v>
      </c>
      <c r="E4" s="52" t="s">
        <v>57</v>
      </c>
      <c r="F4" s="52" t="s">
        <v>58</v>
      </c>
      <c r="G4" s="52" t="s">
        <v>59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34"/>
      <c r="D5" s="5"/>
      <c r="E5" s="5"/>
      <c r="F5" s="88"/>
      <c r="G5" s="5"/>
    </row>
    <row r="6" customFormat="false" ht="12.75" hidden="false" customHeight="false" outlineLevel="0" collapsed="false">
      <c r="A6" s="9" t="n">
        <v>42</v>
      </c>
      <c r="B6" s="9" t="s">
        <v>8</v>
      </c>
      <c r="C6" s="44" t="n">
        <f aca="false">SUM(D6:G6)</f>
        <v>55</v>
      </c>
      <c r="D6" s="10"/>
      <c r="E6" s="89" t="n">
        <v>55</v>
      </c>
      <c r="F6" s="89"/>
      <c r="G6" s="10"/>
    </row>
    <row r="7" customFormat="false" ht="12.75" hidden="false" customHeight="false" outlineLevel="0" collapsed="false">
      <c r="A7" s="9" t="n">
        <v>43</v>
      </c>
      <c r="B7" s="9" t="s">
        <v>9</v>
      </c>
      <c r="C7" s="44"/>
      <c r="D7" s="10"/>
      <c r="E7" s="89"/>
      <c r="F7" s="89"/>
      <c r="G7" s="10"/>
    </row>
    <row r="8" customFormat="false" ht="12.75" hidden="false" customHeight="false" outlineLevel="0" collapsed="false">
      <c r="A8" s="9" t="n">
        <v>44</v>
      </c>
      <c r="B8" s="9" t="s">
        <v>10</v>
      </c>
      <c r="C8" s="44"/>
      <c r="D8" s="10"/>
      <c r="E8" s="89"/>
      <c r="F8" s="89"/>
      <c r="G8" s="89"/>
    </row>
    <row r="9" customFormat="false" ht="12.75" hidden="false" customHeight="false" outlineLevel="0" collapsed="false">
      <c r="A9" s="9" t="n">
        <v>45</v>
      </c>
      <c r="B9" s="9" t="s">
        <v>11</v>
      </c>
      <c r="C9" s="44"/>
      <c r="D9" s="10"/>
      <c r="E9" s="89"/>
      <c r="F9" s="89"/>
      <c r="G9" s="89"/>
    </row>
    <row r="10" customFormat="false" ht="12.75" hidden="false" customHeight="false" outlineLevel="0" collapsed="false">
      <c r="A10" s="9" t="s">
        <v>12</v>
      </c>
      <c r="B10" s="9" t="s">
        <v>13</v>
      </c>
      <c r="C10" s="44" t="n">
        <f aca="false">SUM(D10:G10)</f>
        <v>94</v>
      </c>
      <c r="D10" s="10"/>
      <c r="E10" s="89" t="n">
        <v>94</v>
      </c>
      <c r="F10" s="89"/>
      <c r="G10" s="89"/>
    </row>
    <row r="11" customFormat="false" ht="12.75" hidden="false" customHeight="false" outlineLevel="0" collapsed="false">
      <c r="A11" s="9" t="s">
        <v>14</v>
      </c>
      <c r="B11" s="9" t="s">
        <v>15</v>
      </c>
      <c r="C11" s="44"/>
      <c r="D11" s="10"/>
      <c r="E11" s="89"/>
      <c r="F11" s="89"/>
      <c r="G11" s="10"/>
    </row>
    <row r="12" customFormat="false" ht="12.75" hidden="false" customHeight="false" outlineLevel="0" collapsed="false">
      <c r="A12" s="80" t="s">
        <v>16</v>
      </c>
      <c r="B12" s="80" t="s">
        <v>17</v>
      </c>
      <c r="C12" s="44" t="n">
        <f aca="false">SUM(D12:G12)</f>
        <v>285</v>
      </c>
      <c r="D12" s="89"/>
      <c r="E12" s="89"/>
      <c r="F12" s="57" t="n">
        <v>285</v>
      </c>
      <c r="G12" s="89"/>
    </row>
    <row r="13" customFormat="false" ht="12.75" hidden="false" customHeight="false" outlineLevel="0" collapsed="false">
      <c r="A13" s="80" t="s">
        <v>18</v>
      </c>
      <c r="B13" s="80" t="s">
        <v>19</v>
      </c>
      <c r="C13" s="44"/>
      <c r="D13" s="10"/>
      <c r="E13" s="89"/>
      <c r="F13" s="89"/>
      <c r="G13" s="89"/>
    </row>
    <row r="14" customFormat="false" ht="12.75" hidden="false" customHeight="false" outlineLevel="0" collapsed="false">
      <c r="A14" s="80" t="s">
        <v>20</v>
      </c>
      <c r="B14" s="80" t="s">
        <v>21</v>
      </c>
      <c r="C14" s="44"/>
      <c r="D14" s="89"/>
      <c r="E14" s="89"/>
      <c r="F14" s="89"/>
      <c r="G14" s="89"/>
    </row>
    <row r="15" customFormat="false" ht="12.75" hidden="false" customHeight="false" outlineLevel="0" collapsed="false">
      <c r="A15" s="80" t="s">
        <v>22</v>
      </c>
      <c r="B15" s="80" t="s">
        <v>23</v>
      </c>
      <c r="C15" s="44"/>
      <c r="D15" s="10"/>
      <c r="E15" s="89"/>
      <c r="F15" s="89"/>
      <c r="G15" s="89"/>
    </row>
    <row r="16" customFormat="false" ht="12.75" hidden="false" customHeight="false" outlineLevel="0" collapsed="false">
      <c r="A16" s="80" t="s">
        <v>24</v>
      </c>
      <c r="B16" s="80" t="s">
        <v>25</v>
      </c>
      <c r="C16" s="44" t="n">
        <f aca="false">SUM(D16:G16)</f>
        <v>435</v>
      </c>
      <c r="D16" s="44"/>
      <c r="E16" s="10"/>
      <c r="F16" s="89" t="n">
        <v>435</v>
      </c>
      <c r="G16" s="10"/>
    </row>
    <row r="17" customFormat="false" ht="12.75" hidden="false" customHeight="false" outlineLevel="0" collapsed="false">
      <c r="A17" s="80" t="s">
        <v>26</v>
      </c>
      <c r="B17" s="80" t="s">
        <v>27</v>
      </c>
      <c r="C17" s="44"/>
      <c r="D17" s="44"/>
      <c r="E17" s="89"/>
      <c r="F17" s="89"/>
      <c r="G17" s="89"/>
    </row>
    <row r="18" customFormat="false" ht="12.75" hidden="false" customHeight="false" outlineLevel="0" collapsed="false">
      <c r="A18" s="81"/>
      <c r="B18" s="81" t="s">
        <v>28</v>
      </c>
      <c r="C18" s="69" t="n">
        <f aca="false">SUM(C19:C24)</f>
        <v>278</v>
      </c>
      <c r="D18" s="69" t="n">
        <f aca="false">SUM(D19:D24)</f>
        <v>0</v>
      </c>
      <c r="E18" s="69" t="n">
        <f aca="false">SUM(E19:E24)</f>
        <v>0</v>
      </c>
      <c r="F18" s="69" t="n">
        <f aca="false">SUM(F19:F24)</f>
        <v>278</v>
      </c>
      <c r="G18" s="69" t="n">
        <f aca="false">SUM(G19:G24)</f>
        <v>0</v>
      </c>
    </row>
    <row r="19" customFormat="false" ht="12.75" hidden="false" customHeight="false" outlineLevel="0" collapsed="false">
      <c r="A19" s="82" t="s">
        <v>29</v>
      </c>
      <c r="B19" s="82" t="s">
        <v>30</v>
      </c>
      <c r="C19" s="34"/>
      <c r="D19" s="21"/>
      <c r="E19" s="88"/>
      <c r="F19" s="66"/>
      <c r="G19" s="88"/>
    </row>
    <row r="20" customFormat="false" ht="12.75" hidden="false" customHeight="false" outlineLevel="0" collapsed="false">
      <c r="A20" s="83" t="s">
        <v>31</v>
      </c>
      <c r="B20" s="83" t="s">
        <v>32</v>
      </c>
      <c r="C20" s="44"/>
      <c r="D20" s="89"/>
      <c r="E20" s="89"/>
      <c r="F20" s="89"/>
      <c r="G20" s="89"/>
    </row>
    <row r="21" customFormat="false" ht="12.75" hidden="false" customHeight="false" outlineLevel="0" collapsed="false">
      <c r="A21" s="83" t="s">
        <v>33</v>
      </c>
      <c r="B21" s="83" t="s">
        <v>60</v>
      </c>
      <c r="C21" s="44"/>
      <c r="D21" s="10"/>
      <c r="E21" s="89"/>
      <c r="F21" s="89"/>
      <c r="G21" s="89"/>
    </row>
    <row r="22" customFormat="false" ht="12.75" hidden="false" customHeight="false" outlineLevel="0" collapsed="false">
      <c r="A22" s="83" t="s">
        <v>35</v>
      </c>
      <c r="B22" s="83" t="s">
        <v>61</v>
      </c>
      <c r="C22" s="44" t="n">
        <f aca="false">SUM(D22:G22)</f>
        <v>278</v>
      </c>
      <c r="D22" s="10"/>
      <c r="E22" s="89"/>
      <c r="F22" s="89" t="n">
        <v>278</v>
      </c>
      <c r="G22" s="89"/>
    </row>
    <row r="23" customFormat="false" ht="12.75" hidden="false" customHeight="false" outlineLevel="0" collapsed="false">
      <c r="A23" s="83" t="s">
        <v>37</v>
      </c>
      <c r="B23" s="83" t="s">
        <v>62</v>
      </c>
      <c r="C23" s="44"/>
      <c r="D23" s="89"/>
      <c r="E23" s="89"/>
      <c r="F23" s="89"/>
      <c r="G23" s="89"/>
    </row>
    <row r="24" customFormat="false" ht="12.75" hidden="false" customHeight="false" outlineLevel="0" collapsed="false">
      <c r="A24" s="84" t="s">
        <v>39</v>
      </c>
      <c r="B24" s="84" t="s">
        <v>40</v>
      </c>
      <c r="C24" s="46"/>
      <c r="D24" s="90"/>
      <c r="E24" s="90"/>
      <c r="F24" s="90"/>
      <c r="G24" s="90"/>
    </row>
    <row r="25" customFormat="false" ht="12.75" hidden="false" customHeight="false" outlineLevel="0" collapsed="false">
      <c r="A25" s="74"/>
      <c r="B25" s="75" t="s">
        <v>41</v>
      </c>
      <c r="C25" s="77" t="n">
        <f aca="false">SUM(C5:C18)</f>
        <v>1147</v>
      </c>
      <c r="D25" s="77" t="n">
        <f aca="false">SUM(D5:D18)</f>
        <v>0</v>
      </c>
      <c r="E25" s="77" t="n">
        <f aca="false">SUM(E5:E18)</f>
        <v>149</v>
      </c>
      <c r="F25" s="77" t="n">
        <f aca="false">SUM(F5:F18)</f>
        <v>998</v>
      </c>
      <c r="G25" s="77" t="n">
        <f aca="false">SUM(G5:G18)</f>
        <v>0</v>
      </c>
    </row>
    <row r="26" customFormat="false" ht="12.75" hidden="false" customHeight="false" outlineLevel="0" collapsed="false">
      <c r="A26" s="34"/>
      <c r="B26" s="60"/>
      <c r="C26" s="61"/>
      <c r="D26" s="61"/>
      <c r="E26" s="61"/>
      <c r="F26" s="61"/>
      <c r="G26" s="61"/>
    </row>
    <row r="27" customFormat="false" ht="12.75" hidden="false" customHeight="false" outlineLevel="0" collapsed="false">
      <c r="A27" s="35"/>
      <c r="B27" s="36" t="s">
        <v>42</v>
      </c>
      <c r="C27" s="37" t="n">
        <v>1112</v>
      </c>
      <c r="D27" s="37" t="n">
        <v>0</v>
      </c>
      <c r="E27" s="37" t="n">
        <v>145</v>
      </c>
      <c r="F27" s="37" t="n">
        <v>967</v>
      </c>
      <c r="G27" s="37" t="n">
        <v>0</v>
      </c>
    </row>
    <row r="28" customFormat="false" ht="12.75" hidden="false" customHeight="false" outlineLevel="0" collapsed="false">
      <c r="A28" s="35"/>
      <c r="B28" s="36" t="s">
        <v>43</v>
      </c>
      <c r="C28" s="37" t="n">
        <v>1073</v>
      </c>
      <c r="D28" s="37" t="n">
        <v>0</v>
      </c>
      <c r="E28" s="37" t="n">
        <v>148</v>
      </c>
      <c r="F28" s="37" t="n">
        <v>925</v>
      </c>
      <c r="G28" s="37" t="n">
        <v>0</v>
      </c>
    </row>
    <row r="29" customFormat="false" ht="12.75" hidden="false" customHeight="false" outlineLevel="0" collapsed="false">
      <c r="A29" s="35"/>
      <c r="B29" s="91" t="s">
        <v>44</v>
      </c>
      <c r="C29" s="37" t="n">
        <v>1111</v>
      </c>
      <c r="D29" s="37" t="n">
        <v>0</v>
      </c>
      <c r="E29" s="37" t="n">
        <v>152</v>
      </c>
      <c r="F29" s="37" t="n">
        <v>959</v>
      </c>
      <c r="G29" s="37" t="n">
        <v>0</v>
      </c>
    </row>
    <row r="30" customFormat="false" ht="12.75" hidden="false" customHeight="false" outlineLevel="0" collapsed="false">
      <c r="A30" s="35"/>
      <c r="B30" s="92" t="s">
        <v>45</v>
      </c>
      <c r="C30" s="39" t="n">
        <v>788</v>
      </c>
      <c r="D30" s="39" t="n">
        <v>0</v>
      </c>
      <c r="E30" s="39" t="n">
        <v>160</v>
      </c>
      <c r="F30" s="39" t="n">
        <v>628</v>
      </c>
      <c r="G30" s="39" t="n">
        <v>0</v>
      </c>
    </row>
    <row r="31" customFormat="false" ht="12.75" hidden="false" customHeight="false" outlineLevel="0" collapsed="false">
      <c r="A31" s="35"/>
      <c r="B31" s="92" t="s">
        <v>46</v>
      </c>
      <c r="C31" s="39" t="n">
        <v>860</v>
      </c>
      <c r="D31" s="39" t="n">
        <v>0</v>
      </c>
      <c r="E31" s="39" t="n">
        <v>177</v>
      </c>
      <c r="F31" s="39" t="n">
        <v>683</v>
      </c>
      <c r="G31" s="39" t="n">
        <v>0</v>
      </c>
    </row>
    <row r="32" customFormat="false" ht="12.75" hidden="false" customHeight="false" outlineLevel="0" collapsed="false">
      <c r="A32" s="35"/>
      <c r="B32" s="91" t="s">
        <v>47</v>
      </c>
      <c r="C32" s="37" t="n">
        <v>891</v>
      </c>
      <c r="D32" s="37" t="n">
        <v>0</v>
      </c>
      <c r="E32" s="37" t="n">
        <v>183</v>
      </c>
      <c r="F32" s="37" t="n">
        <v>708</v>
      </c>
      <c r="G32" s="37" t="n">
        <v>0</v>
      </c>
    </row>
    <row r="33" customFormat="false" ht="12.75" hidden="false" customHeight="false" outlineLevel="0" collapsed="false">
      <c r="A33" s="44"/>
      <c r="B33" s="93" t="s">
        <v>48</v>
      </c>
      <c r="C33" s="36" t="n">
        <v>920</v>
      </c>
      <c r="D33" s="36" t="n">
        <v>0</v>
      </c>
      <c r="E33" s="36" t="n">
        <v>185</v>
      </c>
      <c r="F33" s="36" t="n">
        <v>735</v>
      </c>
      <c r="G33" s="36" t="n">
        <v>0</v>
      </c>
    </row>
    <row r="34" customFormat="false" ht="12.75" hidden="false" customHeight="false" outlineLevel="0" collapsed="false">
      <c r="A34" s="44"/>
      <c r="B34" s="45" t="s">
        <v>49</v>
      </c>
      <c r="C34" s="43" t="n">
        <v>1003</v>
      </c>
      <c r="D34" s="43" t="n">
        <v>67</v>
      </c>
      <c r="E34" s="43" t="n">
        <v>184</v>
      </c>
      <c r="F34" s="43" t="n">
        <v>752</v>
      </c>
      <c r="G34" s="43" t="n">
        <v>0</v>
      </c>
    </row>
    <row r="35" customFormat="false" ht="12.75" hidden="false" customHeight="false" outlineLevel="0" collapsed="false">
      <c r="A35" s="46"/>
      <c r="B35" s="50" t="s">
        <v>50</v>
      </c>
      <c r="C35" s="50" t="n">
        <v>978</v>
      </c>
      <c r="D35" s="50" t="n">
        <v>51</v>
      </c>
      <c r="E35" s="50" t="n">
        <v>177</v>
      </c>
      <c r="F35" s="50" t="n">
        <v>750</v>
      </c>
      <c r="G35" s="50" t="n">
        <v>0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true" outlineLevel="0" collapsed="false">
      <c r="A1" s="63" t="s">
        <v>8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64" t="s">
        <v>55</v>
      </c>
      <c r="D3" s="65" t="s">
        <v>67</v>
      </c>
      <c r="E3" s="65" t="s">
        <v>68</v>
      </c>
      <c r="F3" s="65" t="s">
        <v>69</v>
      </c>
      <c r="G3" s="65" t="s">
        <v>70</v>
      </c>
      <c r="H3" s="65" t="s">
        <v>71</v>
      </c>
      <c r="I3" s="65" t="s">
        <v>72</v>
      </c>
      <c r="J3" s="65" t="s">
        <v>73</v>
      </c>
      <c r="K3" s="65" t="s">
        <v>74</v>
      </c>
      <c r="L3" s="65" t="s">
        <v>75</v>
      </c>
      <c r="M3" s="65" t="s">
        <v>76</v>
      </c>
      <c r="N3" s="65" t="s">
        <v>77</v>
      </c>
      <c r="O3" s="65" t="s">
        <v>78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3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2.75" hidden="false" customHeight="false" outlineLevel="0" collapsed="false">
      <c r="A5" s="9" t="n">
        <v>42</v>
      </c>
      <c r="B5" s="9" t="s">
        <v>8</v>
      </c>
      <c r="C5" s="44" t="n">
        <f aca="false">SUM(D5:O5)</f>
        <v>55</v>
      </c>
      <c r="D5" s="95" t="n">
        <v>9</v>
      </c>
      <c r="E5" s="95" t="n">
        <v>3</v>
      </c>
      <c r="F5" s="95" t="n">
        <v>4</v>
      </c>
      <c r="G5" s="95" t="n">
        <v>4</v>
      </c>
      <c r="H5" s="95" t="n">
        <v>8</v>
      </c>
      <c r="I5" s="95" t="n">
        <v>8</v>
      </c>
      <c r="J5" s="95" t="n">
        <v>12</v>
      </c>
      <c r="K5" s="95" t="n">
        <v>5</v>
      </c>
      <c r="L5" s="95" t="n">
        <v>2</v>
      </c>
      <c r="M5" s="95" t="n">
        <v>0</v>
      </c>
      <c r="N5" s="95" t="n">
        <v>0</v>
      </c>
      <c r="O5" s="95" t="n">
        <v>0</v>
      </c>
    </row>
    <row r="6" customFormat="false" ht="12.75" hidden="false" customHeight="false" outlineLevel="0" collapsed="false">
      <c r="A6" s="9" t="n">
        <v>43</v>
      </c>
      <c r="B6" s="9" t="s">
        <v>9</v>
      </c>
      <c r="C6" s="44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2.75" hidden="false" customHeight="false" outlineLevel="0" collapsed="false">
      <c r="A7" s="9" t="n">
        <v>44</v>
      </c>
      <c r="B7" s="9" t="s">
        <v>10</v>
      </c>
      <c r="C7" s="4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2.75" hidden="false" customHeight="false" outlineLevel="0" collapsed="false">
      <c r="A8" s="9" t="n">
        <v>45</v>
      </c>
      <c r="B8" s="9" t="s">
        <v>11</v>
      </c>
      <c r="C8" s="4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2.75" hidden="false" customHeight="false" outlineLevel="0" collapsed="false">
      <c r="A9" s="9" t="s">
        <v>12</v>
      </c>
      <c r="B9" s="9" t="s">
        <v>13</v>
      </c>
      <c r="C9" s="44" t="n">
        <f aca="false">SUM(D9:O9)</f>
        <v>94</v>
      </c>
      <c r="D9" s="95" t="n">
        <v>18</v>
      </c>
      <c r="E9" s="95" t="n">
        <v>9</v>
      </c>
      <c r="F9" s="95" t="n">
        <v>13</v>
      </c>
      <c r="G9" s="95" t="n">
        <v>11</v>
      </c>
      <c r="H9" s="95" t="n">
        <v>11</v>
      </c>
      <c r="I9" s="95" t="n">
        <v>8</v>
      </c>
      <c r="J9" s="95" t="n">
        <v>11</v>
      </c>
      <c r="K9" s="95" t="n">
        <v>7</v>
      </c>
      <c r="L9" s="95" t="n">
        <v>6</v>
      </c>
      <c r="M9" s="95" t="n">
        <v>0</v>
      </c>
      <c r="N9" s="95" t="n">
        <v>0</v>
      </c>
      <c r="O9" s="95" t="n">
        <v>0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44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2.75" hidden="false" customHeight="false" outlineLevel="0" collapsed="false">
      <c r="A11" s="67" t="s">
        <v>16</v>
      </c>
      <c r="B11" s="67" t="s">
        <v>17</v>
      </c>
      <c r="C11" s="44" t="n">
        <f aca="false">SUM(D11:O11)</f>
        <v>285</v>
      </c>
      <c r="D11" s="57" t="n">
        <v>37</v>
      </c>
      <c r="E11" s="57" t="n">
        <v>20</v>
      </c>
      <c r="F11" s="57" t="n">
        <v>32</v>
      </c>
      <c r="G11" s="57" t="n">
        <v>17</v>
      </c>
      <c r="H11" s="57" t="n">
        <v>24</v>
      </c>
      <c r="I11" s="57" t="n">
        <v>23</v>
      </c>
      <c r="J11" s="57" t="n">
        <v>14</v>
      </c>
      <c r="K11" s="57" t="n">
        <v>22</v>
      </c>
      <c r="L11" s="57" t="n">
        <v>33</v>
      </c>
      <c r="M11" s="57" t="n">
        <v>22</v>
      </c>
      <c r="N11" s="57" t="n">
        <v>24</v>
      </c>
      <c r="O11" s="57" t="n">
        <v>17</v>
      </c>
    </row>
    <row r="12" customFormat="false" ht="12.75" hidden="false" customHeight="false" outlineLevel="0" collapsed="false">
      <c r="A12" s="67" t="s">
        <v>18</v>
      </c>
      <c r="B12" s="67" t="s">
        <v>19</v>
      </c>
      <c r="C12" s="4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2.75" hidden="false" customHeight="false" outlineLevel="0" collapsed="false">
      <c r="A13" s="67" t="s">
        <v>20</v>
      </c>
      <c r="B13" s="67" t="s">
        <v>21</v>
      </c>
      <c r="C13" s="4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12.75" hidden="false" customHeight="false" outlineLevel="0" collapsed="false">
      <c r="A14" s="67" t="s">
        <v>22</v>
      </c>
      <c r="B14" s="67" t="s">
        <v>23</v>
      </c>
      <c r="C14" s="4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2.75" hidden="false" customHeight="false" outlineLevel="0" collapsed="false">
      <c r="A15" s="67" t="s">
        <v>24</v>
      </c>
      <c r="B15" s="67" t="s">
        <v>25</v>
      </c>
      <c r="C15" s="44" t="n">
        <f aca="false">SUM(D15:O15)</f>
        <v>435</v>
      </c>
      <c r="D15" s="95" t="n">
        <v>46</v>
      </c>
      <c r="E15" s="95" t="n">
        <v>68</v>
      </c>
      <c r="F15" s="95" t="n">
        <v>40</v>
      </c>
      <c r="G15" s="95" t="n">
        <v>33</v>
      </c>
      <c r="H15" s="95" t="n">
        <v>37</v>
      </c>
      <c r="I15" s="95" t="n">
        <v>22</v>
      </c>
      <c r="J15" s="95" t="n">
        <v>38</v>
      </c>
      <c r="K15" s="95" t="n">
        <v>26</v>
      </c>
      <c r="L15" s="95" t="n">
        <v>33</v>
      </c>
      <c r="M15" s="95" t="n">
        <v>22</v>
      </c>
      <c r="N15" s="95" t="n">
        <v>35</v>
      </c>
      <c r="O15" s="95" t="n">
        <v>35</v>
      </c>
    </row>
    <row r="16" customFormat="false" ht="12.75" hidden="false" customHeight="false" outlineLevel="0" collapsed="false">
      <c r="A16" s="67" t="s">
        <v>26</v>
      </c>
      <c r="B16" s="67" t="s">
        <v>27</v>
      </c>
      <c r="C16" s="4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2.75" hidden="false" customHeight="false" outlineLevel="0" collapsed="false">
      <c r="A17" s="68"/>
      <c r="B17" s="68" t="s">
        <v>28</v>
      </c>
      <c r="C17" s="69" t="n">
        <f aca="false">SUM(C18:C23)</f>
        <v>278</v>
      </c>
      <c r="D17" s="69" t="n">
        <f aca="false">SUM(D18:D23)</f>
        <v>31</v>
      </c>
      <c r="E17" s="69" t="n">
        <f aca="false">SUM(E18:E23)</f>
        <v>38</v>
      </c>
      <c r="F17" s="69" t="n">
        <f aca="false">SUM(F18:F23)</f>
        <v>21</v>
      </c>
      <c r="G17" s="69" t="n">
        <f aca="false">SUM(G18:G23)</f>
        <v>25</v>
      </c>
      <c r="H17" s="69" t="n">
        <f aca="false">SUM(H18:H23)</f>
        <v>22</v>
      </c>
      <c r="I17" s="69" t="n">
        <f aca="false">SUM(I18:I23)</f>
        <v>18</v>
      </c>
      <c r="J17" s="69" t="n">
        <f aca="false">SUM(J18:J23)</f>
        <v>17</v>
      </c>
      <c r="K17" s="69" t="n">
        <f aca="false">SUM(K18:K23)</f>
        <v>20</v>
      </c>
      <c r="L17" s="69" t="n">
        <f aca="false">SUM(L18:L23)</f>
        <v>18</v>
      </c>
      <c r="M17" s="69" t="n">
        <f aca="false">SUM(M18:M23)</f>
        <v>27</v>
      </c>
      <c r="N17" s="69" t="n">
        <f aca="false">SUM(N18:N23)</f>
        <v>21</v>
      </c>
      <c r="O17" s="69" t="n">
        <f aca="false">SUM(O18:O23)</f>
        <v>20</v>
      </c>
    </row>
    <row r="18" customFormat="false" ht="12.75" hidden="false" customHeight="false" outlineLevel="0" collapsed="false">
      <c r="A18" s="70" t="s">
        <v>29</v>
      </c>
      <c r="B18" s="70" t="s">
        <v>30</v>
      </c>
      <c r="C18" s="34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2.75" hidden="false" customHeight="false" outlineLevel="0" collapsed="false">
      <c r="A19" s="71" t="s">
        <v>31</v>
      </c>
      <c r="B19" s="71" t="s">
        <v>32</v>
      </c>
      <c r="C19" s="4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</row>
    <row r="20" customFormat="false" ht="12.75" hidden="false" customHeight="false" outlineLevel="0" collapsed="false">
      <c r="A20" s="71" t="s">
        <v>33</v>
      </c>
      <c r="B20" s="71" t="s">
        <v>60</v>
      </c>
      <c r="C20" s="44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false" outlineLevel="0" collapsed="false">
      <c r="A21" s="71" t="s">
        <v>35</v>
      </c>
      <c r="B21" s="71" t="s">
        <v>61</v>
      </c>
      <c r="C21" s="44" t="n">
        <f aca="false">SUM(D21:O21)</f>
        <v>278</v>
      </c>
      <c r="D21" s="57" t="n">
        <v>31</v>
      </c>
      <c r="E21" s="57" t="n">
        <v>38</v>
      </c>
      <c r="F21" s="57" t="n">
        <v>21</v>
      </c>
      <c r="G21" s="57" t="n">
        <v>25</v>
      </c>
      <c r="H21" s="57" t="n">
        <v>22</v>
      </c>
      <c r="I21" s="57" t="n">
        <v>18</v>
      </c>
      <c r="J21" s="57" t="n">
        <v>17</v>
      </c>
      <c r="K21" s="57" t="n">
        <v>20</v>
      </c>
      <c r="L21" s="57" t="n">
        <v>18</v>
      </c>
      <c r="M21" s="57" t="n">
        <v>27</v>
      </c>
      <c r="N21" s="57" t="n">
        <v>21</v>
      </c>
      <c r="O21" s="95" t="n">
        <v>20</v>
      </c>
    </row>
    <row r="22" customFormat="false" ht="12.75" hidden="false" customHeight="false" outlineLevel="0" collapsed="false">
      <c r="A22" s="71" t="s">
        <v>37</v>
      </c>
      <c r="B22" s="71" t="s">
        <v>62</v>
      </c>
      <c r="C22" s="4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2.75" hidden="false" customHeight="false" outlineLevel="0" collapsed="false">
      <c r="A23" s="72" t="s">
        <v>39</v>
      </c>
      <c r="B23" s="72" t="s">
        <v>40</v>
      </c>
      <c r="C23" s="4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</row>
    <row r="24" customFormat="false" ht="12.75" hidden="false" customHeight="false" outlineLevel="0" collapsed="false">
      <c r="A24" s="74"/>
      <c r="B24" s="75" t="s">
        <v>41</v>
      </c>
      <c r="C24" s="76" t="n">
        <f aca="false">SUM(C4:C17)</f>
        <v>1147</v>
      </c>
      <c r="D24" s="77" t="n">
        <f aca="false">SUM(D4:D17)</f>
        <v>141</v>
      </c>
      <c r="E24" s="77" t="n">
        <f aca="false">SUM(E4:E17)</f>
        <v>138</v>
      </c>
      <c r="F24" s="77" t="n">
        <f aca="false">SUM(F4:F17)</f>
        <v>110</v>
      </c>
      <c r="G24" s="77" t="n">
        <f aca="false">SUM(G4:G17)</f>
        <v>90</v>
      </c>
      <c r="H24" s="77" t="n">
        <f aca="false">SUM(H4:H17)</f>
        <v>102</v>
      </c>
      <c r="I24" s="77" t="n">
        <f aca="false">SUM(I4:I17)</f>
        <v>79</v>
      </c>
      <c r="J24" s="77" t="n">
        <f aca="false">SUM(J4:J17)</f>
        <v>92</v>
      </c>
      <c r="K24" s="77" t="n">
        <f aca="false">SUM(K4:K17)</f>
        <v>80</v>
      </c>
      <c r="L24" s="77" t="n">
        <f aca="false">SUM(L4:L17)</f>
        <v>92</v>
      </c>
      <c r="M24" s="77" t="n">
        <f aca="false">SUM(M4:M17)</f>
        <v>71</v>
      </c>
      <c r="N24" s="77" t="n">
        <f aca="false">SUM(N4:N17)</f>
        <v>80</v>
      </c>
      <c r="O24" s="77" t="n">
        <f aca="false">SUM(O4:O17)</f>
        <v>72</v>
      </c>
    </row>
    <row r="25" customFormat="false" ht="12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true" outlineLevel="0" collapsed="false">
      <c r="A26" s="35"/>
      <c r="B26" s="36" t="s">
        <v>42</v>
      </c>
      <c r="C26" s="37" t="n">
        <v>1112</v>
      </c>
      <c r="D26" s="37" t="n">
        <v>154</v>
      </c>
      <c r="E26" s="37" t="n">
        <v>112</v>
      </c>
      <c r="F26" s="37" t="n">
        <v>93</v>
      </c>
      <c r="G26" s="37" t="n">
        <v>94</v>
      </c>
      <c r="H26" s="37" t="n">
        <v>84</v>
      </c>
      <c r="I26" s="37" t="n">
        <v>93</v>
      </c>
      <c r="J26" s="37" t="n">
        <v>79</v>
      </c>
      <c r="K26" s="37" t="n">
        <v>91</v>
      </c>
      <c r="L26" s="37" t="n">
        <v>83</v>
      </c>
      <c r="M26" s="37" t="n">
        <v>88</v>
      </c>
      <c r="N26" s="37" t="n">
        <v>73</v>
      </c>
      <c r="O26" s="37" t="n">
        <v>68</v>
      </c>
    </row>
    <row r="27" customFormat="false" ht="12.75" hidden="false" customHeight="true" outlineLevel="0" collapsed="false">
      <c r="A27" s="35"/>
      <c r="B27" s="36" t="s">
        <v>43</v>
      </c>
      <c r="C27" s="37" t="n">
        <v>1073</v>
      </c>
      <c r="D27" s="37" t="n">
        <v>118</v>
      </c>
      <c r="E27" s="37" t="n">
        <v>99</v>
      </c>
      <c r="F27" s="37" t="n">
        <v>95</v>
      </c>
      <c r="G27" s="37" t="n">
        <v>79</v>
      </c>
      <c r="H27" s="37" t="n">
        <v>92</v>
      </c>
      <c r="I27" s="37" t="n">
        <v>79</v>
      </c>
      <c r="J27" s="37" t="n">
        <v>92</v>
      </c>
      <c r="K27" s="37" t="n">
        <v>84</v>
      </c>
      <c r="L27" s="37" t="n">
        <v>118</v>
      </c>
      <c r="M27" s="37" t="n">
        <v>69</v>
      </c>
      <c r="N27" s="37" t="n">
        <v>70</v>
      </c>
      <c r="O27" s="37" t="n">
        <v>78</v>
      </c>
    </row>
    <row r="28" customFormat="false" ht="12.75" hidden="false" customHeight="true" outlineLevel="0" collapsed="false">
      <c r="A28" s="35"/>
      <c r="B28" s="37" t="s">
        <v>44</v>
      </c>
      <c r="C28" s="37" t="n">
        <v>1111</v>
      </c>
      <c r="D28" s="37" t="n">
        <v>102</v>
      </c>
      <c r="E28" s="37" t="n">
        <v>93</v>
      </c>
      <c r="F28" s="37" t="n">
        <v>81</v>
      </c>
      <c r="G28" s="37" t="n">
        <v>97</v>
      </c>
      <c r="H28" s="37" t="n">
        <v>81</v>
      </c>
      <c r="I28" s="37" t="n">
        <v>100</v>
      </c>
      <c r="J28" s="37" t="n">
        <v>85</v>
      </c>
      <c r="K28" s="37" t="n">
        <v>122</v>
      </c>
      <c r="L28" s="37" t="n">
        <v>113</v>
      </c>
      <c r="M28" s="37" t="n">
        <v>79</v>
      </c>
      <c r="N28" s="37" t="n">
        <v>79</v>
      </c>
      <c r="O28" s="37" t="n">
        <v>79</v>
      </c>
    </row>
    <row r="29" customFormat="false" ht="12.75" hidden="false" customHeight="true" outlineLevel="0" collapsed="false">
      <c r="A29" s="35"/>
      <c r="B29" s="37" t="s">
        <v>45</v>
      </c>
      <c r="C29" s="37" t="n">
        <v>788</v>
      </c>
      <c r="D29" s="37" t="n">
        <v>64</v>
      </c>
      <c r="E29" s="37" t="n">
        <v>52</v>
      </c>
      <c r="F29" s="37" t="n">
        <v>57</v>
      </c>
      <c r="G29" s="37" t="n">
        <v>63</v>
      </c>
      <c r="H29" s="37" t="n">
        <v>69</v>
      </c>
      <c r="I29" s="37" t="n">
        <v>65</v>
      </c>
      <c r="J29" s="37" t="n">
        <v>84</v>
      </c>
      <c r="K29" s="37" t="n">
        <v>73</v>
      </c>
      <c r="L29" s="37" t="n">
        <v>96</v>
      </c>
      <c r="M29" s="37" t="n">
        <v>53</v>
      </c>
      <c r="N29" s="37" t="n">
        <v>45</v>
      </c>
      <c r="O29" s="37" t="n">
        <v>67</v>
      </c>
    </row>
    <row r="30" customFormat="false" ht="12.75" hidden="false" customHeight="true" outlineLevel="0" collapsed="false">
      <c r="A30" s="35"/>
      <c r="B30" s="37" t="s">
        <v>46</v>
      </c>
      <c r="C30" s="37" t="n">
        <v>860</v>
      </c>
      <c r="D30" s="37" t="n">
        <v>57</v>
      </c>
      <c r="E30" s="37" t="n">
        <v>58</v>
      </c>
      <c r="F30" s="37" t="n">
        <v>66</v>
      </c>
      <c r="G30" s="37" t="n">
        <v>76</v>
      </c>
      <c r="H30" s="37" t="n">
        <v>63</v>
      </c>
      <c r="I30" s="37" t="n">
        <v>86</v>
      </c>
      <c r="J30" s="37" t="n">
        <v>74</v>
      </c>
      <c r="K30" s="37" t="n">
        <v>98</v>
      </c>
      <c r="L30" s="37" t="n">
        <v>102</v>
      </c>
      <c r="M30" s="37" t="n">
        <v>51</v>
      </c>
      <c r="N30" s="37" t="n">
        <v>69</v>
      </c>
      <c r="O30" s="37" t="n">
        <v>60</v>
      </c>
    </row>
    <row r="31" customFormat="false" ht="12.75" hidden="false" customHeight="false" outlineLevel="0" collapsed="false">
      <c r="A31" s="35"/>
      <c r="B31" s="37" t="s">
        <v>47</v>
      </c>
      <c r="C31" s="37" t="n">
        <v>891</v>
      </c>
      <c r="D31" s="37" t="n">
        <v>63</v>
      </c>
      <c r="E31" s="37" t="n">
        <v>68</v>
      </c>
      <c r="F31" s="37" t="n">
        <v>75</v>
      </c>
      <c r="G31" s="37" t="n">
        <v>64</v>
      </c>
      <c r="H31" s="37" t="n">
        <v>86</v>
      </c>
      <c r="I31" s="37" t="n">
        <v>76</v>
      </c>
      <c r="J31" s="37" t="n">
        <v>94</v>
      </c>
      <c r="K31" s="37" t="n">
        <v>101</v>
      </c>
      <c r="L31" s="37" t="n">
        <v>87</v>
      </c>
      <c r="M31" s="37" t="n">
        <v>71</v>
      </c>
      <c r="N31" s="37" t="n">
        <v>64</v>
      </c>
      <c r="O31" s="37" t="n">
        <v>42</v>
      </c>
    </row>
    <row r="32" customFormat="false" ht="12.75" hidden="false" customHeight="false" outlineLevel="0" collapsed="false">
      <c r="A32" s="35"/>
      <c r="B32" s="37" t="s">
        <v>48</v>
      </c>
      <c r="C32" s="37" t="n">
        <v>920</v>
      </c>
      <c r="D32" s="37" t="n">
        <v>71</v>
      </c>
      <c r="E32" s="37" t="n">
        <v>80</v>
      </c>
      <c r="F32" s="37" t="n">
        <v>65</v>
      </c>
      <c r="G32" s="37" t="n">
        <v>87</v>
      </c>
      <c r="H32" s="37" t="n">
        <v>74</v>
      </c>
      <c r="I32" s="37" t="n">
        <v>90</v>
      </c>
      <c r="J32" s="37" t="n">
        <v>102</v>
      </c>
      <c r="K32" s="37" t="n">
        <v>89</v>
      </c>
      <c r="L32" s="37" t="n">
        <v>96</v>
      </c>
      <c r="M32" s="37" t="n">
        <v>69</v>
      </c>
      <c r="N32" s="37" t="n">
        <v>44</v>
      </c>
      <c r="O32" s="37" t="n">
        <v>53</v>
      </c>
    </row>
    <row r="33" customFormat="false" ht="12.75" hidden="false" customHeight="false" outlineLevel="0" collapsed="false">
      <c r="A33" s="35"/>
      <c r="B33" s="39" t="s">
        <v>49</v>
      </c>
      <c r="C33" s="39" t="n">
        <v>1003</v>
      </c>
      <c r="D33" s="39" t="n">
        <v>103</v>
      </c>
      <c r="E33" s="39" t="n">
        <v>87</v>
      </c>
      <c r="F33" s="39" t="n">
        <v>88</v>
      </c>
      <c r="G33" s="39" t="n">
        <v>86</v>
      </c>
      <c r="H33" s="39" t="n">
        <v>100</v>
      </c>
      <c r="I33" s="39" t="n">
        <v>111</v>
      </c>
      <c r="J33" s="39" t="n">
        <v>91</v>
      </c>
      <c r="K33" s="39" t="n">
        <v>98</v>
      </c>
      <c r="L33" s="39" t="n">
        <v>98</v>
      </c>
      <c r="M33" s="39" t="n">
        <v>48</v>
      </c>
      <c r="N33" s="39" t="n">
        <v>54</v>
      </c>
      <c r="O33" s="39" t="n">
        <v>39</v>
      </c>
    </row>
    <row r="34" customFormat="false" ht="12.75" hidden="false" customHeight="false" outlineLevel="0" collapsed="false">
      <c r="A34" s="35"/>
      <c r="B34" s="39" t="s">
        <v>50</v>
      </c>
      <c r="C34" s="39" t="n">
        <v>978</v>
      </c>
      <c r="D34" s="39" t="n">
        <v>86</v>
      </c>
      <c r="E34" s="39" t="n">
        <v>95</v>
      </c>
      <c r="F34" s="39" t="n">
        <v>81</v>
      </c>
      <c r="G34" s="39" t="n">
        <v>104</v>
      </c>
      <c r="H34" s="39" t="n">
        <v>112</v>
      </c>
      <c r="I34" s="39" t="n">
        <v>96</v>
      </c>
      <c r="J34" s="39" t="n">
        <v>103</v>
      </c>
      <c r="K34" s="39" t="n">
        <v>100</v>
      </c>
      <c r="L34" s="39" t="n">
        <v>72</v>
      </c>
      <c r="M34" s="39" t="n">
        <v>59</v>
      </c>
      <c r="N34" s="39" t="n">
        <v>42</v>
      </c>
      <c r="O34" s="39" t="n">
        <v>28</v>
      </c>
    </row>
    <row r="35" customFormat="false" ht="12.75" hidden="false" customHeight="false" outlineLevel="0" collapsed="false">
      <c r="A35" s="44"/>
      <c r="B35" s="43" t="s">
        <v>51</v>
      </c>
      <c r="C35" s="43" t="n">
        <v>951</v>
      </c>
      <c r="D35" s="41" t="n">
        <v>101</v>
      </c>
      <c r="E35" s="41" t="n">
        <v>79</v>
      </c>
      <c r="F35" s="41" t="n">
        <v>100</v>
      </c>
      <c r="G35" s="41" t="n">
        <v>110</v>
      </c>
      <c r="H35" s="41" t="n">
        <v>102</v>
      </c>
      <c r="I35" s="41" t="n">
        <v>111</v>
      </c>
      <c r="J35" s="41" t="n">
        <v>104</v>
      </c>
      <c r="K35" s="41" t="n">
        <v>70</v>
      </c>
      <c r="L35" s="41" t="n">
        <v>76</v>
      </c>
      <c r="M35" s="41" t="n">
        <v>43</v>
      </c>
      <c r="N35" s="41" t="n">
        <v>26</v>
      </c>
      <c r="O35" s="41" t="n">
        <v>29</v>
      </c>
    </row>
    <row r="36" customFormat="false" ht="12.75" hidden="false" customHeight="false" outlineLevel="0" collapsed="false">
      <c r="A36" s="44"/>
      <c r="B36" s="45" t="s">
        <v>52</v>
      </c>
      <c r="C36" s="43" t="n">
        <v>905</v>
      </c>
      <c r="D36" s="41" t="n">
        <v>97</v>
      </c>
      <c r="E36" s="41" t="n">
        <v>98</v>
      </c>
      <c r="F36" s="41" t="n">
        <v>110</v>
      </c>
      <c r="G36" s="41" t="n">
        <v>99</v>
      </c>
      <c r="H36" s="41" t="n">
        <v>112</v>
      </c>
      <c r="I36" s="41" t="n">
        <v>103</v>
      </c>
      <c r="J36" s="41" t="n">
        <v>74</v>
      </c>
      <c r="K36" s="41" t="n">
        <v>86</v>
      </c>
      <c r="L36" s="41" t="n">
        <v>65</v>
      </c>
      <c r="M36" s="41" t="n">
        <v>31</v>
      </c>
      <c r="N36" s="41" t="n">
        <v>30</v>
      </c>
      <c r="O36" s="41" t="s">
        <v>81</v>
      </c>
    </row>
    <row r="37" customFormat="false" ht="12.75" hidden="false" customHeight="false" outlineLevel="0" collapsed="false">
      <c r="A37" s="46"/>
      <c r="B37" s="47" t="s">
        <v>53</v>
      </c>
      <c r="C37" s="50" t="n">
        <v>846</v>
      </c>
      <c r="D37" s="48" t="n">
        <v>107</v>
      </c>
      <c r="E37" s="48" t="n">
        <v>112</v>
      </c>
      <c r="F37" s="48" t="n">
        <v>108</v>
      </c>
      <c r="G37" s="48" t="n">
        <v>116</v>
      </c>
      <c r="H37" s="48" t="n">
        <v>106</v>
      </c>
      <c r="I37" s="48" t="n">
        <v>78</v>
      </c>
      <c r="J37" s="48" t="n">
        <v>88</v>
      </c>
      <c r="K37" s="48" t="n">
        <v>65</v>
      </c>
      <c r="L37" s="48" t="n">
        <v>37</v>
      </c>
      <c r="M37" s="48" t="n">
        <v>29</v>
      </c>
      <c r="N37" s="48" t="s">
        <v>81</v>
      </c>
      <c r="O37" s="48" t="s">
        <v>81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7.56"/>
    <col collapsed="false" customWidth="true" hidden="false" outlineLevel="0" max="16" min="5" style="0" width="7.28"/>
  </cols>
  <sheetData>
    <row r="1" customFormat="false" ht="15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97" t="s">
        <v>83</v>
      </c>
      <c r="D3" s="64" t="s">
        <v>55</v>
      </c>
      <c r="E3" s="65" t="s">
        <v>67</v>
      </c>
      <c r="F3" s="65" t="s">
        <v>68</v>
      </c>
      <c r="G3" s="65" t="s">
        <v>69</v>
      </c>
      <c r="H3" s="65" t="s">
        <v>70</v>
      </c>
      <c r="I3" s="65" t="s">
        <v>71</v>
      </c>
      <c r="J3" s="65" t="s">
        <v>72</v>
      </c>
      <c r="K3" s="65" t="s">
        <v>73</v>
      </c>
      <c r="L3" s="65" t="s">
        <v>74</v>
      </c>
      <c r="M3" s="65" t="s">
        <v>75</v>
      </c>
      <c r="N3" s="65" t="s">
        <v>76</v>
      </c>
      <c r="O3" s="65" t="s">
        <v>77</v>
      </c>
      <c r="P3" s="65" t="s">
        <v>78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98"/>
      <c r="D4" s="3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2.75" hidden="false" customHeight="false" outlineLevel="0" collapsed="false">
      <c r="A5" s="9" t="n">
        <v>42</v>
      </c>
      <c r="B5" s="9" t="s">
        <v>8</v>
      </c>
      <c r="C5" s="67"/>
      <c r="D5" s="4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2.75" hidden="false" customHeight="false" outlineLevel="0" collapsed="false">
      <c r="A6" s="9" t="n">
        <v>43</v>
      </c>
      <c r="B6" s="9" t="s">
        <v>9</v>
      </c>
      <c r="C6" s="67"/>
      <c r="D6" s="4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12.75" hidden="false" customHeight="false" outlineLevel="0" collapsed="false">
      <c r="A7" s="9" t="n">
        <v>44</v>
      </c>
      <c r="B7" s="9" t="s">
        <v>10</v>
      </c>
      <c r="C7" s="67"/>
      <c r="D7" s="44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2.75" hidden="false" customHeight="false" outlineLevel="0" collapsed="false">
      <c r="A8" s="9" t="n">
        <v>45</v>
      </c>
      <c r="B8" s="9" t="s">
        <v>11</v>
      </c>
      <c r="C8" s="67"/>
      <c r="D8" s="4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false" outlineLevel="0" collapsed="false">
      <c r="A9" s="9" t="s">
        <v>12</v>
      </c>
      <c r="B9" s="9" t="s">
        <v>13</v>
      </c>
      <c r="C9" s="67"/>
      <c r="D9" s="4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9" t="s">
        <v>14</v>
      </c>
      <c r="B10" s="9" t="s">
        <v>15</v>
      </c>
      <c r="C10" s="67"/>
      <c r="D10" s="4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12.75" hidden="false" customHeight="false" outlineLevel="0" collapsed="false">
      <c r="A11" s="67" t="s">
        <v>16</v>
      </c>
      <c r="B11" s="67" t="s">
        <v>17</v>
      </c>
      <c r="C11" s="67"/>
      <c r="D11" s="4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12.75" hidden="false" customHeight="false" outlineLevel="0" collapsed="false">
      <c r="A12" s="67" t="s">
        <v>18</v>
      </c>
      <c r="B12" s="67" t="s">
        <v>19</v>
      </c>
      <c r="C12" s="67"/>
      <c r="D12" s="4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12.75" hidden="false" customHeight="false" outlineLevel="0" collapsed="false">
      <c r="A13" s="67" t="s">
        <v>20</v>
      </c>
      <c r="B13" s="67" t="s">
        <v>21</v>
      </c>
      <c r="C13" s="67"/>
      <c r="D13" s="4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2.75" hidden="false" customHeight="false" outlineLevel="0" collapsed="false">
      <c r="A14" s="67" t="s">
        <v>22</v>
      </c>
      <c r="B14" s="67" t="s">
        <v>23</v>
      </c>
      <c r="C14" s="67"/>
      <c r="D14" s="4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2.75" hidden="false" customHeight="false" outlineLevel="0" collapsed="false">
      <c r="A15" s="67" t="s">
        <v>24</v>
      </c>
      <c r="B15" s="67" t="s">
        <v>25</v>
      </c>
      <c r="C15" s="67"/>
      <c r="D15" s="4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2.75" hidden="false" customHeight="false" outlineLevel="0" collapsed="false">
      <c r="A16" s="67" t="s">
        <v>26</v>
      </c>
      <c r="B16" s="67" t="s">
        <v>27</v>
      </c>
      <c r="C16" s="67"/>
      <c r="D16" s="4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2.75" hidden="false" customHeight="false" outlineLevel="0" collapsed="false">
      <c r="A17" s="68"/>
      <c r="B17" s="68" t="s">
        <v>28</v>
      </c>
      <c r="C17" s="68"/>
      <c r="D17" s="69" t="n">
        <f aca="false">SUM(D18:D24)</f>
        <v>387</v>
      </c>
      <c r="E17" s="69" t="n">
        <f aca="false">SUM(E18:E24)</f>
        <v>42</v>
      </c>
      <c r="F17" s="69" t="n">
        <f aca="false">SUM(F18:F24)</f>
        <v>46</v>
      </c>
      <c r="G17" s="69" t="n">
        <f aca="false">SUM(G18:G24)</f>
        <v>57</v>
      </c>
      <c r="H17" s="69" t="n">
        <f aca="false">SUM(H18:H24)</f>
        <v>53</v>
      </c>
      <c r="I17" s="69" t="n">
        <f aca="false">SUM(I18:I24)</f>
        <v>36</v>
      </c>
      <c r="J17" s="69" t="n">
        <f aca="false">SUM(J18:J24)</f>
        <v>31</v>
      </c>
      <c r="K17" s="69" t="n">
        <f aca="false">SUM(K18:K24)</f>
        <v>16</v>
      </c>
      <c r="L17" s="69" t="n">
        <f aca="false">SUM(L18:L24)</f>
        <v>16</v>
      </c>
      <c r="M17" s="69" t="n">
        <f aca="false">SUM(M18:M24)</f>
        <v>23</v>
      </c>
      <c r="N17" s="69" t="n">
        <f aca="false">SUM(N18:N24)</f>
        <v>22</v>
      </c>
      <c r="O17" s="69" t="n">
        <f aca="false">SUM(O18:O24)</f>
        <v>25</v>
      </c>
      <c r="P17" s="69" t="n">
        <f aca="false">SUM(P18:P24)</f>
        <v>20</v>
      </c>
    </row>
    <row r="18" customFormat="false" ht="12.75" hidden="false" customHeight="false" outlineLevel="0" collapsed="false">
      <c r="A18" s="70" t="s">
        <v>29</v>
      </c>
      <c r="B18" s="70" t="s">
        <v>30</v>
      </c>
      <c r="C18" s="99"/>
      <c r="D18" s="34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19" customFormat="false" ht="12.75" hidden="false" customHeight="false" outlineLevel="0" collapsed="false">
      <c r="A19" s="71" t="s">
        <v>31</v>
      </c>
      <c r="B19" s="71" t="s">
        <v>32</v>
      </c>
      <c r="C19" s="100" t="s">
        <v>84</v>
      </c>
      <c r="D19" s="13" t="n">
        <f aca="false">SUM(E19:P19)</f>
        <v>76</v>
      </c>
      <c r="E19" s="95" t="n">
        <v>14</v>
      </c>
      <c r="F19" s="95" t="n">
        <v>10</v>
      </c>
      <c r="G19" s="95" t="n">
        <v>17</v>
      </c>
      <c r="H19" s="95" t="n">
        <v>19</v>
      </c>
      <c r="I19" s="95" t="n">
        <v>12</v>
      </c>
      <c r="J19" s="95" t="n">
        <v>4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</row>
    <row r="20" customFormat="false" ht="12.75" hidden="false" customHeight="false" outlineLevel="0" collapsed="false">
      <c r="A20" s="71" t="s">
        <v>33</v>
      </c>
      <c r="B20" s="71" t="s">
        <v>85</v>
      </c>
      <c r="C20" s="101" t="s">
        <v>86</v>
      </c>
      <c r="D20" s="13" t="n">
        <f aca="false">SUM(E20:P20)</f>
        <v>108</v>
      </c>
      <c r="E20" s="57" t="n">
        <v>17</v>
      </c>
      <c r="F20" s="57" t="n">
        <v>15</v>
      </c>
      <c r="G20" s="57" t="n">
        <v>15</v>
      </c>
      <c r="H20" s="57" t="n">
        <v>17</v>
      </c>
      <c r="I20" s="57" t="n">
        <v>13</v>
      </c>
      <c r="J20" s="57" t="n">
        <v>7</v>
      </c>
      <c r="K20" s="57" t="n">
        <v>10</v>
      </c>
      <c r="L20" s="57" t="n">
        <v>4</v>
      </c>
      <c r="M20" s="57" t="n">
        <v>10</v>
      </c>
      <c r="N20" s="55" t="n">
        <v>0</v>
      </c>
      <c r="O20" s="55" t="n">
        <v>0</v>
      </c>
      <c r="P20" s="55" t="n">
        <v>0</v>
      </c>
    </row>
    <row r="21" customFormat="false" ht="12.75" hidden="false" customHeight="false" outlineLevel="0" collapsed="false">
      <c r="A21" s="71"/>
      <c r="B21" s="71"/>
      <c r="C21" s="101" t="s">
        <v>87</v>
      </c>
      <c r="D21" s="13" t="n">
        <f aca="false">SUM(E21:P21)</f>
        <v>203</v>
      </c>
      <c r="E21" s="57" t="n">
        <v>11</v>
      </c>
      <c r="F21" s="57" t="n">
        <v>21</v>
      </c>
      <c r="G21" s="57" t="n">
        <v>25</v>
      </c>
      <c r="H21" s="57" t="n">
        <v>17</v>
      </c>
      <c r="I21" s="57" t="n">
        <v>11</v>
      </c>
      <c r="J21" s="57" t="n">
        <v>20</v>
      </c>
      <c r="K21" s="57" t="n">
        <v>6</v>
      </c>
      <c r="L21" s="57" t="n">
        <v>12</v>
      </c>
      <c r="M21" s="57" t="n">
        <v>13</v>
      </c>
      <c r="N21" s="57" t="n">
        <v>22</v>
      </c>
      <c r="O21" s="57" t="n">
        <v>25</v>
      </c>
      <c r="P21" s="57" t="n">
        <v>20</v>
      </c>
    </row>
    <row r="22" customFormat="false" ht="12.75" hidden="false" customHeight="false" outlineLevel="0" collapsed="false">
      <c r="A22" s="71" t="s">
        <v>35</v>
      </c>
      <c r="B22" s="71" t="s">
        <v>88</v>
      </c>
      <c r="C22" s="71"/>
      <c r="D22" s="4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</row>
    <row r="23" customFormat="false" ht="12.75" hidden="false" customHeight="false" outlineLevel="0" collapsed="false">
      <c r="A23" s="71" t="s">
        <v>37</v>
      </c>
      <c r="B23" s="71" t="s">
        <v>89</v>
      </c>
      <c r="C23" s="71"/>
      <c r="D23" s="4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</row>
    <row r="24" customFormat="false" ht="12.75" hidden="false" customHeight="false" outlineLevel="0" collapsed="false">
      <c r="A24" s="72" t="s">
        <v>39</v>
      </c>
      <c r="B24" s="72" t="s">
        <v>40</v>
      </c>
      <c r="C24" s="72"/>
      <c r="D24" s="4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2.75" hidden="false" customHeight="false" outlineLevel="0" collapsed="false">
      <c r="A25" s="74"/>
      <c r="B25" s="75" t="s">
        <v>41</v>
      </c>
      <c r="C25" s="102"/>
      <c r="D25" s="76" t="n">
        <f aca="false">SUM(D4:D17)</f>
        <v>387</v>
      </c>
      <c r="E25" s="77" t="n">
        <f aca="false">SUM(E4:E17)</f>
        <v>42</v>
      </c>
      <c r="F25" s="77" t="n">
        <f aca="false">SUM(F4:F17)</f>
        <v>46</v>
      </c>
      <c r="G25" s="77" t="n">
        <f aca="false">SUM(G4:G17)</f>
        <v>57</v>
      </c>
      <c r="H25" s="77" t="n">
        <f aca="false">SUM(H4:H17)</f>
        <v>53</v>
      </c>
      <c r="I25" s="77" t="n">
        <f aca="false">SUM(I4:I17)</f>
        <v>36</v>
      </c>
      <c r="J25" s="77" t="n">
        <f aca="false">SUM(J4:J17)</f>
        <v>31</v>
      </c>
      <c r="K25" s="77" t="n">
        <f aca="false">SUM(K4:K17)</f>
        <v>16</v>
      </c>
      <c r="L25" s="77" t="n">
        <f aca="false">SUM(L4:L17)</f>
        <v>16</v>
      </c>
      <c r="M25" s="77" t="n">
        <f aca="false">SUM(M4:M17)</f>
        <v>23</v>
      </c>
      <c r="N25" s="77" t="n">
        <f aca="false">SUM(N4:N17)</f>
        <v>22</v>
      </c>
      <c r="O25" s="77" t="n">
        <f aca="false">SUM(O4:O17)</f>
        <v>25</v>
      </c>
      <c r="P25" s="77" t="n">
        <f aca="false">SUM(P4:P17)</f>
        <v>20</v>
      </c>
    </row>
    <row r="26" customFormat="false" ht="12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true" outlineLevel="0" collapsed="false">
      <c r="A27" s="35"/>
      <c r="B27" s="36" t="s">
        <v>42</v>
      </c>
      <c r="C27" s="35"/>
      <c r="D27" s="37" t="n">
        <v>393</v>
      </c>
      <c r="E27" s="37" t="n">
        <v>50</v>
      </c>
      <c r="F27" s="37" t="n">
        <v>56</v>
      </c>
      <c r="G27" s="37" t="n">
        <v>53</v>
      </c>
      <c r="H27" s="37" t="n">
        <v>36</v>
      </c>
      <c r="I27" s="37" t="n">
        <v>34</v>
      </c>
      <c r="J27" s="37" t="n">
        <v>20</v>
      </c>
      <c r="K27" s="37" t="n">
        <v>17</v>
      </c>
      <c r="L27" s="37" t="n">
        <v>22</v>
      </c>
      <c r="M27" s="37" t="n">
        <v>35</v>
      </c>
      <c r="N27" s="37" t="n">
        <v>25</v>
      </c>
      <c r="O27" s="37" t="n">
        <v>20</v>
      </c>
      <c r="P27" s="37" t="n">
        <v>25</v>
      </c>
    </row>
    <row r="28" customFormat="false" ht="12.75" hidden="false" customHeight="true" outlineLevel="0" collapsed="false">
      <c r="A28" s="35"/>
      <c r="B28" s="36" t="s">
        <v>43</v>
      </c>
      <c r="C28" s="35"/>
      <c r="D28" s="37" t="n">
        <v>416</v>
      </c>
      <c r="E28" s="37" t="n">
        <v>60</v>
      </c>
      <c r="F28" s="37" t="n">
        <v>59</v>
      </c>
      <c r="G28" s="37" t="n">
        <v>40</v>
      </c>
      <c r="H28" s="37" t="n">
        <v>40</v>
      </c>
      <c r="I28" s="37" t="n">
        <v>26</v>
      </c>
      <c r="J28" s="37" t="n">
        <v>26</v>
      </c>
      <c r="K28" s="37" t="n">
        <v>23</v>
      </c>
      <c r="L28" s="37" t="n">
        <v>34</v>
      </c>
      <c r="M28" s="37" t="n">
        <v>41</v>
      </c>
      <c r="N28" s="37" t="n">
        <v>20</v>
      </c>
      <c r="O28" s="37" t="n">
        <v>26</v>
      </c>
      <c r="P28" s="37" t="n">
        <v>21</v>
      </c>
    </row>
    <row r="29" customFormat="false" ht="12.75" hidden="false" customHeight="true" outlineLevel="0" collapsed="false">
      <c r="A29" s="35"/>
      <c r="B29" s="37" t="s">
        <v>44</v>
      </c>
      <c r="C29" s="35"/>
      <c r="D29" s="37" t="n">
        <v>321</v>
      </c>
      <c r="E29" s="37" t="n">
        <v>28</v>
      </c>
      <c r="F29" s="37" t="n">
        <v>24</v>
      </c>
      <c r="G29" s="37" t="n">
        <v>26</v>
      </c>
      <c r="H29" s="37" t="n">
        <v>14</v>
      </c>
      <c r="I29" s="37" t="n">
        <v>18</v>
      </c>
      <c r="J29" s="37" t="n">
        <v>28</v>
      </c>
      <c r="K29" s="37" t="n">
        <v>31</v>
      </c>
      <c r="L29" s="37" t="n">
        <v>38</v>
      </c>
      <c r="M29" s="37" t="n">
        <v>34</v>
      </c>
      <c r="N29" s="37" t="n">
        <v>30</v>
      </c>
      <c r="O29" s="37" t="n">
        <v>23</v>
      </c>
      <c r="P29" s="37" t="n">
        <v>27</v>
      </c>
    </row>
    <row r="30" customFormat="false" ht="12.75" hidden="false" customHeight="true" outlineLevel="0" collapsed="false">
      <c r="A30" s="35"/>
      <c r="B30" s="37" t="s">
        <v>45</v>
      </c>
      <c r="C30" s="37"/>
      <c r="D30" s="37" t="n">
        <v>410</v>
      </c>
      <c r="E30" s="37" t="n">
        <v>49</v>
      </c>
      <c r="F30" s="37" t="n">
        <v>49</v>
      </c>
      <c r="G30" s="37" t="n">
        <v>29</v>
      </c>
      <c r="H30" s="37" t="n">
        <v>26</v>
      </c>
      <c r="I30" s="37" t="n">
        <v>35</v>
      </c>
      <c r="J30" s="37" t="n">
        <v>38</v>
      </c>
      <c r="K30" s="37" t="n">
        <v>34</v>
      </c>
      <c r="L30" s="37" t="n">
        <v>32</v>
      </c>
      <c r="M30" s="37" t="n">
        <v>44</v>
      </c>
      <c r="N30" s="37" t="n">
        <v>26</v>
      </c>
      <c r="O30" s="37" t="n">
        <v>30</v>
      </c>
      <c r="P30" s="37" t="n">
        <v>18</v>
      </c>
    </row>
    <row r="31" customFormat="false" ht="12.75" hidden="false" customHeight="true" outlineLevel="0" collapsed="false">
      <c r="A31" s="35"/>
      <c r="B31" s="37" t="s">
        <v>46</v>
      </c>
      <c r="C31" s="37"/>
      <c r="D31" s="37" t="n">
        <v>427</v>
      </c>
      <c r="E31" s="37" t="n">
        <v>57</v>
      </c>
      <c r="F31" s="37" t="n">
        <v>31</v>
      </c>
      <c r="G31" s="37" t="n">
        <v>36</v>
      </c>
      <c r="H31" s="37" t="n">
        <v>37</v>
      </c>
      <c r="I31" s="37" t="n">
        <v>48</v>
      </c>
      <c r="J31" s="37" t="n">
        <v>39</v>
      </c>
      <c r="K31" s="37" t="n">
        <v>33</v>
      </c>
      <c r="L31" s="37" t="n">
        <v>44</v>
      </c>
      <c r="M31" s="37" t="n">
        <v>37</v>
      </c>
      <c r="N31" s="37" t="n">
        <v>28</v>
      </c>
      <c r="O31" s="37" t="n">
        <v>17</v>
      </c>
      <c r="P31" s="37" t="n">
        <v>20</v>
      </c>
    </row>
    <row r="32" customFormat="false" ht="12.75" hidden="false" customHeight="false" outlineLevel="0" collapsed="false">
      <c r="A32" s="35"/>
      <c r="B32" s="37" t="s">
        <v>47</v>
      </c>
      <c r="C32" s="35"/>
      <c r="D32" s="37" t="n">
        <v>362</v>
      </c>
      <c r="E32" s="37" t="n">
        <v>18</v>
      </c>
      <c r="F32" s="37" t="n">
        <v>21</v>
      </c>
      <c r="G32" s="37" t="n">
        <v>30</v>
      </c>
      <c r="H32" s="37" t="n">
        <v>35</v>
      </c>
      <c r="I32" s="37" t="n">
        <v>38</v>
      </c>
      <c r="J32" s="37" t="n">
        <v>37</v>
      </c>
      <c r="K32" s="37" t="n">
        <v>42</v>
      </c>
      <c r="L32" s="37" t="n">
        <v>38</v>
      </c>
      <c r="M32" s="37" t="n">
        <v>40</v>
      </c>
      <c r="N32" s="37" t="n">
        <v>18</v>
      </c>
      <c r="O32" s="37" t="n">
        <v>23</v>
      </c>
      <c r="P32" s="37" t="n">
        <v>22</v>
      </c>
    </row>
    <row r="33" customFormat="false" ht="12.75" hidden="false" customHeight="false" outlineLevel="0" collapsed="false">
      <c r="A33" s="35"/>
      <c r="B33" s="37" t="s">
        <v>48</v>
      </c>
      <c r="C33" s="35"/>
      <c r="D33" s="37" t="n">
        <v>385</v>
      </c>
      <c r="E33" s="37" t="n">
        <v>18</v>
      </c>
      <c r="F33" s="37" t="n">
        <v>30</v>
      </c>
      <c r="G33" s="37" t="n">
        <v>38</v>
      </c>
      <c r="H33" s="37" t="n">
        <v>36</v>
      </c>
      <c r="I33" s="37" t="n">
        <v>38</v>
      </c>
      <c r="J33" s="37" t="n">
        <v>45</v>
      </c>
      <c r="K33" s="37" t="n">
        <v>39</v>
      </c>
      <c r="L33" s="37" t="n">
        <v>41</v>
      </c>
      <c r="M33" s="37" t="n">
        <v>36</v>
      </c>
      <c r="N33" s="37" t="n">
        <v>26</v>
      </c>
      <c r="O33" s="37" t="n">
        <v>21</v>
      </c>
      <c r="P33" s="37" t="n">
        <v>17</v>
      </c>
    </row>
    <row r="34" customFormat="false" ht="12.75" hidden="false" customHeight="false" outlineLevel="0" collapsed="false">
      <c r="A34" s="35"/>
      <c r="B34" s="39" t="s">
        <v>49</v>
      </c>
      <c r="C34" s="39"/>
      <c r="D34" s="39" t="n">
        <v>394</v>
      </c>
      <c r="E34" s="39" t="n">
        <v>28</v>
      </c>
      <c r="F34" s="39" t="n">
        <v>38</v>
      </c>
      <c r="G34" s="39" t="n">
        <v>34</v>
      </c>
      <c r="H34" s="39" t="n">
        <v>37</v>
      </c>
      <c r="I34" s="39" t="n">
        <v>35</v>
      </c>
      <c r="J34" s="39" t="n">
        <v>42</v>
      </c>
      <c r="K34" s="39" t="n">
        <v>40</v>
      </c>
      <c r="L34" s="39" t="n">
        <v>36</v>
      </c>
      <c r="M34" s="39" t="n">
        <v>43</v>
      </c>
      <c r="N34" s="39" t="n">
        <v>22</v>
      </c>
      <c r="O34" s="39" t="n">
        <v>17</v>
      </c>
      <c r="P34" s="39" t="n">
        <v>22</v>
      </c>
    </row>
    <row r="35" customFormat="false" ht="12.75" hidden="false" customHeight="false" outlineLevel="0" collapsed="false">
      <c r="A35" s="35"/>
      <c r="B35" s="39" t="s">
        <v>50</v>
      </c>
      <c r="C35" s="39"/>
      <c r="D35" s="39" t="n">
        <v>374</v>
      </c>
      <c r="E35" s="39" t="n">
        <v>36</v>
      </c>
      <c r="F35" s="39" t="n">
        <v>34</v>
      </c>
      <c r="G35" s="39" t="n">
        <v>34</v>
      </c>
      <c r="H35" s="39" t="n">
        <v>34</v>
      </c>
      <c r="I35" s="39" t="n">
        <v>44</v>
      </c>
      <c r="J35" s="39" t="n">
        <v>42</v>
      </c>
      <c r="K35" s="39" t="n">
        <v>34</v>
      </c>
      <c r="L35" s="39" t="n">
        <v>46</v>
      </c>
      <c r="M35" s="39" t="n">
        <v>25</v>
      </c>
      <c r="N35" s="39" t="n">
        <v>21</v>
      </c>
      <c r="O35" s="39" t="n">
        <v>24</v>
      </c>
      <c r="P35" s="103" t="s">
        <v>81</v>
      </c>
    </row>
    <row r="36" customFormat="false" ht="12.75" hidden="false" customHeight="false" outlineLevel="0" collapsed="false">
      <c r="A36" s="44"/>
      <c r="B36" s="43" t="s">
        <v>51</v>
      </c>
      <c r="C36" s="43"/>
      <c r="D36" s="43" t="n">
        <v>383</v>
      </c>
      <c r="E36" s="41" t="n">
        <v>38</v>
      </c>
      <c r="F36" s="41" t="n">
        <v>37</v>
      </c>
      <c r="G36" s="41" t="n">
        <v>35</v>
      </c>
      <c r="H36" s="41" t="n">
        <v>40</v>
      </c>
      <c r="I36" s="41" t="n">
        <v>52</v>
      </c>
      <c r="J36" s="41" t="n">
        <v>38</v>
      </c>
      <c r="K36" s="41" t="n">
        <v>46</v>
      </c>
      <c r="L36" s="41" t="n">
        <v>35</v>
      </c>
      <c r="M36" s="41" t="n">
        <v>37</v>
      </c>
      <c r="N36" s="41" t="n">
        <v>25</v>
      </c>
      <c r="O36" s="41" t="s">
        <v>81</v>
      </c>
      <c r="P36" s="41" t="s">
        <v>81</v>
      </c>
    </row>
    <row r="37" customFormat="false" ht="12.75" hidden="false" customHeight="false" outlineLevel="0" collapsed="false">
      <c r="A37" s="44"/>
      <c r="B37" s="45" t="s">
        <v>52</v>
      </c>
      <c r="C37" s="45"/>
      <c r="D37" s="43" t="n">
        <v>439</v>
      </c>
      <c r="E37" s="41" t="n">
        <v>42</v>
      </c>
      <c r="F37" s="41" t="n">
        <v>44</v>
      </c>
      <c r="G37" s="41" t="n">
        <v>50</v>
      </c>
      <c r="H37" s="41" t="n">
        <v>57</v>
      </c>
      <c r="I37" s="41" t="n">
        <v>53</v>
      </c>
      <c r="J37" s="41" t="n">
        <v>56</v>
      </c>
      <c r="K37" s="41" t="n">
        <v>45</v>
      </c>
      <c r="L37" s="41" t="n">
        <v>46</v>
      </c>
      <c r="M37" s="41" t="n">
        <v>46</v>
      </c>
      <c r="N37" s="41" t="s">
        <v>81</v>
      </c>
      <c r="O37" s="41" t="s">
        <v>81</v>
      </c>
      <c r="P37" s="41" t="s">
        <v>81</v>
      </c>
    </row>
    <row r="38" customFormat="false" ht="12.75" hidden="false" customHeight="false" outlineLevel="0" collapsed="false">
      <c r="A38" s="46"/>
      <c r="B38" s="47" t="s">
        <v>53</v>
      </c>
      <c r="C38" s="47"/>
      <c r="D38" s="50" t="n">
        <v>326</v>
      </c>
      <c r="E38" s="48" t="n">
        <v>38</v>
      </c>
      <c r="F38" s="48" t="n">
        <v>46</v>
      </c>
      <c r="G38" s="48" t="n">
        <v>45</v>
      </c>
      <c r="H38" s="48" t="n">
        <v>50</v>
      </c>
      <c r="I38" s="48" t="n">
        <v>43</v>
      </c>
      <c r="J38" s="48" t="n">
        <v>35</v>
      </c>
      <c r="K38" s="48" t="n">
        <v>31</v>
      </c>
      <c r="L38" s="48" t="n">
        <v>38</v>
      </c>
      <c r="M38" s="48" t="s">
        <v>81</v>
      </c>
      <c r="N38" s="48" t="s">
        <v>81</v>
      </c>
      <c r="O38" s="48" t="s">
        <v>81</v>
      </c>
      <c r="P38" s="48" t="s">
        <v>81</v>
      </c>
    </row>
  </sheetData>
  <mergeCells count="2">
    <mergeCell ref="A1:P1"/>
    <mergeCell ref="A3:B3"/>
  </mergeCells>
  <printOptions headings="false" gridLines="false" gridLinesSet="true" horizontalCentered="false" verticalCentered="false"/>
  <pageMargins left="0.747916666666667" right="0.747916666666667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3:09:09Z</dcterms:created>
  <dc:creator>Aija Rudmane</dc:creator>
  <dc:description/>
  <dc:language>en-US</dc:language>
  <cp:lastModifiedBy>Antra Celma</cp:lastModifiedBy>
  <cp:lastPrinted>2010-03-03T08:11:07Z</cp:lastPrinted>
  <dcterms:modified xsi:type="dcterms:W3CDTF">2015-03-09T07:40:23Z</dcterms:modified>
  <cp:revision>0</cp:revision>
  <dc:subject/>
  <dc:title/>
</cp:coreProperties>
</file>