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i_v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zglītojamo skaita sadalījums pa skolu tipiem vispārizglītojošajās dienas apmācības programmās 2010./2011.m.g.</t>
  </si>
  <si>
    <t xml:space="preserve">Plānošanas reģions</t>
  </si>
  <si>
    <t xml:space="preserve">Kopā</t>
  </si>
  <si>
    <t xml:space="preserve">Sākumskolās</t>
  </si>
  <si>
    <t xml:space="preserve">Pamatskolās *</t>
  </si>
  <si>
    <t xml:space="preserve">Vidusskolās</t>
  </si>
  <si>
    <t xml:space="preserve">Speciālajās skolās un klasē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**</t>
  </si>
  <si>
    <t xml:space="preserve">1999./2000.m.g.</t>
  </si>
  <si>
    <t xml:space="preserve">1998./1999.m.g.</t>
  </si>
  <si>
    <t xml:space="preserve">* t.sk. sociālās korekcijas izglītības iestādēs </t>
  </si>
  <si>
    <t xml:space="preserve">** kopš 2000./2001.m.g. speciālo skolu skolēnu skaitā tiek ieskaitīti arī bērni, kuri mācās sanatoriju internātskol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ievu" xfId="20"/>
    <cellStyle name="Normal_Sheet1 (2)" xfId="21"/>
    <cellStyle name="Normal_Sheet1_1" xfId="22"/>
    <cellStyle name="Normal_Sheet1_rajoni1" xfId="23"/>
    <cellStyle name="Normal_Sheet3" xfId="24"/>
    <cellStyle name="Normal_tipi_vis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0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5" customFormat="true" ht="33.7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6" t="n">
        <v>41</v>
      </c>
      <c r="B4" s="6" t="s">
        <v>7</v>
      </c>
      <c r="C4" s="7" t="n">
        <f aca="false">SUM(D4:G4)</f>
        <v>18288</v>
      </c>
      <c r="D4" s="8" t="n">
        <v>806</v>
      </c>
      <c r="E4" s="8" t="n">
        <v>6381</v>
      </c>
      <c r="F4" s="8" t="n">
        <v>10116</v>
      </c>
      <c r="G4" s="8" t="n">
        <v>985</v>
      </c>
    </row>
    <row r="5" customFormat="false" ht="12.75" hidden="false" customHeight="false" outlineLevel="0" collapsed="false">
      <c r="A5" s="9" t="n">
        <v>42</v>
      </c>
      <c r="B5" s="9" t="s">
        <v>8</v>
      </c>
      <c r="C5" s="10" t="n">
        <f aca="false">SUM(D5:G5)</f>
        <v>19079</v>
      </c>
      <c r="D5" s="11" t="n">
        <v>44</v>
      </c>
      <c r="E5" s="11" t="n">
        <v>6423</v>
      </c>
      <c r="F5" s="11" t="n">
        <v>11767</v>
      </c>
      <c r="G5" s="11" t="n">
        <v>845</v>
      </c>
    </row>
    <row r="6" customFormat="false" ht="12.75" hidden="false" customHeight="false" outlineLevel="0" collapsed="false">
      <c r="A6" s="9" t="n">
        <v>43</v>
      </c>
      <c r="B6" s="9" t="s">
        <v>9</v>
      </c>
      <c r="C6" s="10" t="n">
        <f aca="false">SUM(D6:G6)</f>
        <v>29821</v>
      </c>
      <c r="D6" s="11" t="n">
        <v>498</v>
      </c>
      <c r="E6" s="11" t="n">
        <v>7515</v>
      </c>
      <c r="F6" s="11" t="n">
        <v>20969</v>
      </c>
      <c r="G6" s="11" t="n">
        <v>839</v>
      </c>
    </row>
    <row r="7" customFormat="false" ht="12.75" hidden="false" customHeight="false" outlineLevel="0" collapsed="false">
      <c r="A7" s="9" t="n">
        <v>44</v>
      </c>
      <c r="B7" s="9" t="s">
        <v>10</v>
      </c>
      <c r="C7" s="10" t="n">
        <f aca="false">SUM(D7:G7)</f>
        <v>21163</v>
      </c>
      <c r="D7" s="11" t="n">
        <v>716</v>
      </c>
      <c r="E7" s="11" t="n">
        <v>8565</v>
      </c>
      <c r="F7" s="11" t="n">
        <v>11021</v>
      </c>
      <c r="G7" s="11" t="n">
        <v>861</v>
      </c>
    </row>
    <row r="8" customFormat="false" ht="12.75" hidden="false" customHeight="false" outlineLevel="0" collapsed="false">
      <c r="A8" s="9" t="n">
        <v>45</v>
      </c>
      <c r="B8" s="9" t="s">
        <v>11</v>
      </c>
      <c r="C8" s="10" t="n">
        <f aca="false">SUM(D8:G8)</f>
        <v>18756</v>
      </c>
      <c r="D8" s="11" t="n">
        <v>543</v>
      </c>
      <c r="E8" s="11" t="n">
        <v>5739</v>
      </c>
      <c r="F8" s="11" t="n">
        <v>11734</v>
      </c>
      <c r="G8" s="11" t="n">
        <v>740</v>
      </c>
    </row>
    <row r="9" customFormat="false" ht="12.75" hidden="false" customHeight="false" outlineLevel="0" collapsed="false">
      <c r="A9" s="9" t="s">
        <v>12</v>
      </c>
      <c r="B9" s="9" t="s">
        <v>13</v>
      </c>
      <c r="C9" s="10" t="n">
        <f aca="false">SUM(D9:G9)</f>
        <v>2598</v>
      </c>
      <c r="D9" s="12"/>
      <c r="E9" s="11" t="n">
        <v>698</v>
      </c>
      <c r="F9" s="11" t="n">
        <v>1895</v>
      </c>
      <c r="G9" s="11" t="n">
        <v>5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10" t="n">
        <f aca="false">SUM(D10:G10)</f>
        <v>3853</v>
      </c>
      <c r="D10" s="13"/>
      <c r="E10" s="11" t="n">
        <v>943</v>
      </c>
      <c r="F10" s="11" t="n">
        <v>2797</v>
      </c>
      <c r="G10" s="11" t="n">
        <v>113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0" t="n">
        <f aca="false">SUM(D11:G11)</f>
        <v>9213</v>
      </c>
      <c r="D11" s="10"/>
      <c r="E11" s="11" t="n">
        <v>1201</v>
      </c>
      <c r="F11" s="11" t="n">
        <v>7638</v>
      </c>
      <c r="G11" s="11" t="n">
        <v>374</v>
      </c>
    </row>
    <row r="12" customFormat="false" ht="12.75" hidden="false" customHeight="false" outlineLevel="0" collapsed="false">
      <c r="A12" s="9" t="s">
        <v>18</v>
      </c>
      <c r="B12" s="9" t="s">
        <v>19</v>
      </c>
      <c r="C12" s="10" t="n">
        <f aca="false">SUM(D12:G12)</f>
        <v>6693</v>
      </c>
      <c r="D12" s="14"/>
      <c r="E12" s="11" t="n">
        <v>2189</v>
      </c>
      <c r="F12" s="11" t="n">
        <v>4122</v>
      </c>
      <c r="G12" s="11" t="n">
        <v>382</v>
      </c>
    </row>
    <row r="13" customFormat="false" ht="12.75" hidden="false" customHeight="false" outlineLevel="0" collapsed="false">
      <c r="A13" s="9" t="s">
        <v>20</v>
      </c>
      <c r="B13" s="9" t="s">
        <v>21</v>
      </c>
      <c r="C13" s="10" t="n">
        <f aca="false">SUM(D13:G13)</f>
        <v>4238</v>
      </c>
      <c r="D13" s="11" t="n">
        <v>533</v>
      </c>
      <c r="E13" s="11" t="n">
        <v>1041</v>
      </c>
      <c r="F13" s="11" t="n">
        <v>2571</v>
      </c>
      <c r="G13" s="11" t="n">
        <v>93</v>
      </c>
    </row>
    <row r="14" customFormat="false" ht="12.75" hidden="false" customHeight="false" outlineLevel="0" collapsed="false">
      <c r="A14" s="9" t="s">
        <v>22</v>
      </c>
      <c r="B14" s="9" t="s">
        <v>23</v>
      </c>
      <c r="C14" s="10" t="n">
        <f aca="false">SUM(D14:G14)</f>
        <v>8823</v>
      </c>
      <c r="D14" s="11" t="n">
        <v>360</v>
      </c>
      <c r="E14" s="11" t="n">
        <v>1283</v>
      </c>
      <c r="F14" s="11" t="n">
        <v>6906</v>
      </c>
      <c r="G14" s="11" t="n">
        <v>274</v>
      </c>
    </row>
    <row r="15" customFormat="false" ht="12.75" hidden="false" customHeight="false" outlineLevel="0" collapsed="false">
      <c r="A15" s="9" t="s">
        <v>24</v>
      </c>
      <c r="B15" s="9" t="s">
        <v>25</v>
      </c>
      <c r="C15" s="10" t="n">
        <f aca="false">SUM(D15:G15)</f>
        <v>4253</v>
      </c>
      <c r="D15" s="13"/>
      <c r="E15" s="13"/>
      <c r="F15" s="11" t="n">
        <v>4130</v>
      </c>
      <c r="G15" s="11" t="n">
        <v>123</v>
      </c>
    </row>
    <row r="16" customFormat="false" ht="12.75" hidden="false" customHeight="false" outlineLevel="0" collapsed="false">
      <c r="A16" s="9" t="s">
        <v>26</v>
      </c>
      <c r="B16" s="9" t="s">
        <v>27</v>
      </c>
      <c r="C16" s="10" t="n">
        <f aca="false">SUM(D16:G16)</f>
        <v>4374</v>
      </c>
      <c r="D16" s="13"/>
      <c r="E16" s="11" t="n">
        <v>991</v>
      </c>
      <c r="F16" s="11" t="n">
        <v>3344</v>
      </c>
      <c r="G16" s="11" t="n">
        <v>39</v>
      </c>
    </row>
    <row r="17" customFormat="false" ht="12.75" hidden="false" customHeight="false" outlineLevel="0" collapsed="false">
      <c r="A17" s="15"/>
      <c r="B17" s="15" t="s">
        <v>28</v>
      </c>
      <c r="C17" s="16" t="n">
        <f aca="false">SUM(D17:G17)</f>
        <v>65155</v>
      </c>
      <c r="D17" s="17" t="n">
        <f aca="false">SUM(D18:D23)</f>
        <v>1631</v>
      </c>
      <c r="E17" s="17" t="n">
        <f aca="false">SUM(E18:E23)</f>
        <v>4493</v>
      </c>
      <c r="F17" s="17" t="n">
        <f aca="false">SUM(F18:F23)</f>
        <v>56269</v>
      </c>
      <c r="G17" s="17" t="n">
        <f aca="false">SUM(G18:G23)</f>
        <v>2762</v>
      </c>
    </row>
    <row r="18" customFormat="false" ht="12.75" hidden="false" customHeight="false" outlineLevel="0" collapsed="false">
      <c r="A18" s="18" t="s">
        <v>29</v>
      </c>
      <c r="B18" s="18" t="s">
        <v>30</v>
      </c>
      <c r="C18" s="7" t="n">
        <f aca="false">SUM(D18:G18)</f>
        <v>7619</v>
      </c>
      <c r="D18" s="8" t="n">
        <v>379</v>
      </c>
      <c r="E18" s="8" t="n">
        <v>1470</v>
      </c>
      <c r="F18" s="8" t="n">
        <v>5328</v>
      </c>
      <c r="G18" s="8" t="n">
        <v>442</v>
      </c>
    </row>
    <row r="19" customFormat="false" ht="12.75" hidden="false" customHeight="false" outlineLevel="0" collapsed="false">
      <c r="A19" s="19" t="s">
        <v>31</v>
      </c>
      <c r="B19" s="19" t="s">
        <v>32</v>
      </c>
      <c r="C19" s="10" t="n">
        <f aca="false">SUM(D19:G19)</f>
        <v>10754</v>
      </c>
      <c r="D19" s="11" t="n">
        <v>633</v>
      </c>
      <c r="E19" s="11" t="n">
        <v>690</v>
      </c>
      <c r="F19" s="11" t="n">
        <v>9351</v>
      </c>
      <c r="G19" s="11" t="n">
        <v>80</v>
      </c>
    </row>
    <row r="20" customFormat="false" ht="12.75" hidden="false" customHeight="false" outlineLevel="0" collapsed="false">
      <c r="A20" s="19" t="s">
        <v>33</v>
      </c>
      <c r="B20" s="19" t="s">
        <v>34</v>
      </c>
      <c r="C20" s="10" t="n">
        <f aca="false">SUM(D20:G20)</f>
        <v>14758</v>
      </c>
      <c r="D20" s="11" t="n">
        <v>319</v>
      </c>
      <c r="E20" s="11" t="n">
        <v>1226</v>
      </c>
      <c r="F20" s="11" t="n">
        <v>12437</v>
      </c>
      <c r="G20" s="11" t="n">
        <v>776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10" t="n">
        <f aca="false">SUM(D21:G21)</f>
        <v>15874</v>
      </c>
      <c r="D21" s="11" t="n">
        <v>11</v>
      </c>
      <c r="E21" s="11" t="n">
        <v>588</v>
      </c>
      <c r="F21" s="11" t="n">
        <v>14860</v>
      </c>
      <c r="G21" s="11" t="n">
        <v>415</v>
      </c>
    </row>
    <row r="22" customFormat="false" ht="12.75" hidden="false" customHeight="false" outlineLevel="0" collapsed="false">
      <c r="A22" s="19" t="s">
        <v>37</v>
      </c>
      <c r="B22" s="19" t="s">
        <v>38</v>
      </c>
      <c r="C22" s="10" t="n">
        <f aca="false">SUM(D22:G22)</f>
        <v>8995</v>
      </c>
      <c r="D22" s="11" t="n">
        <v>289</v>
      </c>
      <c r="E22" s="11" t="n">
        <v>392</v>
      </c>
      <c r="F22" s="11" t="n">
        <v>7899</v>
      </c>
      <c r="G22" s="11" t="n">
        <v>415</v>
      </c>
    </row>
    <row r="23" customFormat="false" ht="12.75" hidden="false" customHeight="false" outlineLevel="0" collapsed="false">
      <c r="A23" s="20" t="s">
        <v>39</v>
      </c>
      <c r="B23" s="20" t="s">
        <v>40</v>
      </c>
      <c r="C23" s="21" t="n">
        <f aca="false">SUM(D23:G23)</f>
        <v>7155</v>
      </c>
      <c r="D23" s="22"/>
      <c r="E23" s="22" t="n">
        <v>127</v>
      </c>
      <c r="F23" s="22" t="n">
        <v>6394</v>
      </c>
      <c r="G23" s="22" t="n">
        <v>634</v>
      </c>
    </row>
    <row r="24" customFormat="false" ht="12.75" hidden="false" customHeight="false" outlineLevel="0" collapsed="false">
      <c r="A24" s="23"/>
      <c r="B24" s="24" t="s">
        <v>41</v>
      </c>
      <c r="C24" s="25" t="n">
        <f aca="false">SUM(C4:C17)</f>
        <v>216307</v>
      </c>
      <c r="D24" s="25" t="n">
        <f aca="false">SUM(D4:D17)</f>
        <v>5131</v>
      </c>
      <c r="E24" s="25" t="n">
        <f aca="false">SUM(E4:E17)</f>
        <v>47462</v>
      </c>
      <c r="F24" s="25" t="n">
        <f aca="false">SUM(F4:F17)</f>
        <v>155279</v>
      </c>
      <c r="G24" s="25" t="n">
        <f aca="false">SUM(G4:G17)</f>
        <v>8435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6"/>
      <c r="B26" s="27" t="s">
        <v>42</v>
      </c>
      <c r="C26" s="27" t="n">
        <v>226034</v>
      </c>
      <c r="D26" s="27" t="n">
        <v>5189</v>
      </c>
      <c r="E26" s="27" t="n">
        <v>50361</v>
      </c>
      <c r="F26" s="27" t="n">
        <v>161578</v>
      </c>
      <c r="G26" s="27" t="n">
        <v>8906</v>
      </c>
    </row>
    <row r="27" customFormat="false" ht="12.75" hidden="false" customHeight="false" outlineLevel="0" collapsed="false">
      <c r="A27" s="26"/>
      <c r="B27" s="27" t="s">
        <v>43</v>
      </c>
      <c r="C27" s="27" t="n">
        <v>236223</v>
      </c>
      <c r="D27" s="27" t="n">
        <v>5736</v>
      </c>
      <c r="E27" s="27" t="n">
        <v>56176</v>
      </c>
      <c r="F27" s="27" t="n">
        <v>165551</v>
      </c>
      <c r="G27" s="27" t="n">
        <v>8760</v>
      </c>
    </row>
    <row r="28" customFormat="false" ht="12.75" hidden="false" customHeight="false" outlineLevel="0" collapsed="false">
      <c r="A28" s="26"/>
      <c r="B28" s="27" t="s">
        <v>44</v>
      </c>
      <c r="C28" s="27" t="n">
        <v>250941</v>
      </c>
      <c r="D28" s="27" t="n">
        <v>5773</v>
      </c>
      <c r="E28" s="27" t="n">
        <v>60153</v>
      </c>
      <c r="F28" s="27" t="n">
        <v>175952</v>
      </c>
      <c r="G28" s="27" t="n">
        <v>9063</v>
      </c>
    </row>
    <row r="29" customFormat="false" ht="12.75" hidden="false" customHeight="false" outlineLevel="0" collapsed="false">
      <c r="A29" s="26"/>
      <c r="B29" s="27" t="s">
        <v>45</v>
      </c>
      <c r="C29" s="27" t="n">
        <v>266111</v>
      </c>
      <c r="D29" s="27" t="n">
        <v>6130</v>
      </c>
      <c r="E29" s="27" t="n">
        <v>63690</v>
      </c>
      <c r="F29" s="27" t="n">
        <v>186915</v>
      </c>
      <c r="G29" s="27" t="n">
        <v>9376</v>
      </c>
    </row>
    <row r="30" customFormat="false" ht="12.75" hidden="false" customHeight="false" outlineLevel="0" collapsed="false">
      <c r="A30" s="26"/>
      <c r="B30" s="27" t="s">
        <v>46</v>
      </c>
      <c r="C30" s="27" t="n">
        <v>283947</v>
      </c>
      <c r="D30" s="27" t="n">
        <v>7083</v>
      </c>
      <c r="E30" s="27" t="n">
        <v>69181</v>
      </c>
      <c r="F30" s="27" t="n">
        <v>197992</v>
      </c>
      <c r="G30" s="27" t="n">
        <v>9691</v>
      </c>
    </row>
    <row r="31" customFormat="false" ht="12.75" hidden="false" customHeight="false" outlineLevel="0" collapsed="false">
      <c r="A31" s="26"/>
      <c r="B31" s="27" t="s">
        <v>47</v>
      </c>
      <c r="C31" s="27" t="n">
        <v>300667</v>
      </c>
      <c r="D31" s="27" t="n">
        <v>7580</v>
      </c>
      <c r="E31" s="27" t="n">
        <v>74272</v>
      </c>
      <c r="F31" s="27" t="n">
        <v>209022</v>
      </c>
      <c r="G31" s="27" t="n">
        <v>9793</v>
      </c>
    </row>
    <row r="32" customFormat="false" ht="12.75" hidden="false" customHeight="false" outlineLevel="0" collapsed="false">
      <c r="A32" s="26"/>
      <c r="B32" s="27" t="s">
        <v>48</v>
      </c>
      <c r="C32" s="27" t="n">
        <v>312489</v>
      </c>
      <c r="D32" s="27" t="n">
        <v>8238</v>
      </c>
      <c r="E32" s="27" t="n">
        <v>78326</v>
      </c>
      <c r="F32" s="27" t="n">
        <v>216103</v>
      </c>
      <c r="G32" s="27" t="n">
        <v>9822</v>
      </c>
    </row>
    <row r="33" customFormat="false" ht="12.75" hidden="false" customHeight="false" outlineLevel="0" collapsed="false">
      <c r="A33" s="26"/>
      <c r="B33" s="28" t="s">
        <v>49</v>
      </c>
      <c r="C33" s="28" t="n">
        <v>325503</v>
      </c>
      <c r="D33" s="28" t="n">
        <v>9389</v>
      </c>
      <c r="E33" s="28" t="n">
        <v>81523</v>
      </c>
      <c r="F33" s="28" t="n">
        <v>224536</v>
      </c>
      <c r="G33" s="28" t="n">
        <v>10055</v>
      </c>
    </row>
    <row r="34" customFormat="false" ht="12.75" hidden="false" customHeight="false" outlineLevel="0" collapsed="false">
      <c r="A34" s="26"/>
      <c r="B34" s="28" t="s">
        <v>50</v>
      </c>
      <c r="C34" s="28" t="n">
        <v>336941</v>
      </c>
      <c r="D34" s="28" t="n">
        <v>11374</v>
      </c>
      <c r="E34" s="28" t="n">
        <v>81314</v>
      </c>
      <c r="F34" s="28" t="n">
        <v>234084</v>
      </c>
      <c r="G34" s="28" t="n">
        <v>10169</v>
      </c>
    </row>
    <row r="35" customFormat="false" ht="12.75" hidden="false" customHeight="false" outlineLevel="0" collapsed="false">
      <c r="A35" s="26"/>
      <c r="B35" s="28" t="s">
        <v>51</v>
      </c>
      <c r="C35" s="28" t="n">
        <v>344822</v>
      </c>
      <c r="D35" s="28" t="n">
        <v>8738</v>
      </c>
      <c r="E35" s="28" t="n">
        <v>85444</v>
      </c>
      <c r="F35" s="28" t="n">
        <v>240390</v>
      </c>
      <c r="G35" s="28" t="n">
        <v>10250</v>
      </c>
    </row>
    <row r="36" customFormat="false" ht="12.75" hidden="false" customHeight="false" outlineLevel="0" collapsed="false">
      <c r="A36" s="26"/>
      <c r="B36" s="29" t="s">
        <v>52</v>
      </c>
      <c r="C36" s="28" t="n">
        <v>347052</v>
      </c>
      <c r="D36" s="28" t="n">
        <v>10410</v>
      </c>
      <c r="E36" s="28" t="n">
        <v>86379</v>
      </c>
      <c r="F36" s="28" t="n">
        <v>241788</v>
      </c>
      <c r="G36" s="28" t="n">
        <v>8475</v>
      </c>
    </row>
    <row r="37" customFormat="false" ht="12.75" hidden="false" customHeight="false" outlineLevel="0" collapsed="false">
      <c r="A37" s="30"/>
      <c r="B37" s="31" t="s">
        <v>53</v>
      </c>
      <c r="C37" s="32" t="n">
        <v>348205</v>
      </c>
      <c r="D37" s="32" t="n">
        <v>11746</v>
      </c>
      <c r="E37" s="32" t="n">
        <v>89296</v>
      </c>
      <c r="F37" s="32" t="n">
        <v>238800</v>
      </c>
      <c r="G37" s="32" t="n">
        <v>8363</v>
      </c>
    </row>
    <row r="39" customFormat="false" ht="12.75" hidden="false" customHeight="false" outlineLevel="0" collapsed="false">
      <c r="A39" s="33" t="s">
        <v>54</v>
      </c>
    </row>
    <row r="40" customFormat="false" ht="12.75" hidden="false" customHeight="false" outlineLevel="0" collapsed="false">
      <c r="A40" s="33" t="s">
        <v>55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7:16:53Z</dcterms:created>
  <dc:creator>Aija Rudmane</dc:creator>
  <dc:description/>
  <dc:language>en-US</dc:language>
  <cp:lastModifiedBy>Antra Celma</cp:lastModifiedBy>
  <cp:lastPrinted>2010-03-03T08:11:19Z</cp:lastPrinted>
  <dcterms:modified xsi:type="dcterms:W3CDTF">2015-03-09T07:40:58Z</dcterms:modified>
  <cp:revision>0</cp:revision>
  <dc:subject/>
  <dc:title/>
</cp:coreProperties>
</file>