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"/>
  </bookViews>
  <sheets>
    <sheet name="Ped+skolot" sheetId="1" state="visible" r:id="rId2"/>
    <sheet name="pedagogi -vecums" sheetId="2" state="visible" r:id="rId3"/>
    <sheet name="ped. pēc plūsmas" sheetId="3" state="visible" r:id="rId4"/>
    <sheet name="jaunie pedagogi" sheetId="4" state="visible" r:id="rId5"/>
    <sheet name="skolotāji" sheetId="5" state="visible" r:id="rId6"/>
    <sheet name="sk.-sievietes " sheetId="6" state="visible" r:id="rId7"/>
    <sheet name="Skolot. pēc plūsmas" sheetId="7" state="visible" r:id="rId8"/>
    <sheet name="skolotāji -vecums" sheetId="8" state="visible" r:id="rId9"/>
    <sheet name="ped_izgl" sheetId="9" state="visible" r:id="rId10"/>
    <sheet name="Skolot_izgl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95">
  <si>
    <t xml:space="preserve">Pedagogu un skolotāju skaits LR vispārizglītojošajās vakara (maiņu) skolās 2010./2011.m.g.sākumā</t>
  </si>
  <si>
    <t xml:space="preserve">Plānošanas reģions</t>
  </si>
  <si>
    <t xml:space="preserve">Pedagogu skaits</t>
  </si>
  <si>
    <t xml:space="preserve">Skolotāju skaits</t>
  </si>
  <si>
    <t xml:space="preserve">Kopā</t>
  </si>
  <si>
    <t xml:space="preserve">t.sk. sievietes</t>
  </si>
  <si>
    <t xml:space="preserve">Jēkabpils</t>
  </si>
  <si>
    <t xml:space="preserve">Valmier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urzemes reģions</t>
  </si>
  <si>
    <t xml:space="preserve">Latgales reģions</t>
  </si>
  <si>
    <t xml:space="preserve">Rīgas reģions</t>
  </si>
  <si>
    <t xml:space="preserve">Vidzemes reģions</t>
  </si>
  <si>
    <t xml:space="preserve">Zemgales reģions</t>
  </si>
  <si>
    <t xml:space="preserve">Rīga </t>
  </si>
  <si>
    <t xml:space="preserve">Centra rajons</t>
  </si>
  <si>
    <t xml:space="preserve">Kurzemes rajons</t>
  </si>
  <si>
    <t xml:space="preserve">Latgales priekšpilsēta</t>
  </si>
  <si>
    <t xml:space="preserve">Vidzemes priekšpilsēta</t>
  </si>
  <si>
    <t xml:space="preserve">Zemgales priekšpilsēta</t>
  </si>
  <si>
    <t xml:space="preserve">Ziemeļu rajons</t>
  </si>
  <si>
    <t xml:space="preserve">Kopā valstī</t>
  </si>
  <si>
    <t xml:space="preserve">2009./2010.m.g.</t>
  </si>
  <si>
    <t xml:space="preserve">2008./2009.m.g.</t>
  </si>
  <si>
    <t xml:space="preserve">2007./2008.m.g.</t>
  </si>
  <si>
    <t xml:space="preserve">2006./2007.m.g.</t>
  </si>
  <si>
    <t xml:space="preserve">2005./2006.m.g.</t>
  </si>
  <si>
    <t xml:space="preserve">2004./2005.m.g.</t>
  </si>
  <si>
    <t xml:space="preserve">2003./2004.m.g.</t>
  </si>
  <si>
    <t xml:space="preserve">2002./2003.m.g.</t>
  </si>
  <si>
    <t xml:space="preserve">2001./2002.m.g.</t>
  </si>
  <si>
    <t xml:space="preserve">2000./2001.m.g.</t>
  </si>
  <si>
    <t xml:space="preserve">1999./2000.m.g.</t>
  </si>
  <si>
    <t xml:space="preserve">1998./1999.m.g.</t>
  </si>
  <si>
    <t xml:space="preserve">Pedagogu skaita sadalījums pēc vecuma LR vispārizglītojošās vakara (maiņu) skolās 2010./2011.m.g.sākumā</t>
  </si>
  <si>
    <t xml:space="preserve">24 gadi un jaunāki</t>
  </si>
  <si>
    <t xml:space="preserve">25-29 gadi</t>
  </si>
  <si>
    <t xml:space="preserve">30-34 gadi</t>
  </si>
  <si>
    <t xml:space="preserve">35-39 gadi</t>
  </si>
  <si>
    <t xml:space="preserve">40-44 gadi</t>
  </si>
  <si>
    <t xml:space="preserve">45-49 gadi</t>
  </si>
  <si>
    <t xml:space="preserve">50-54 gadi</t>
  </si>
  <si>
    <t xml:space="preserve">55-59 gadi</t>
  </si>
  <si>
    <t xml:space="preserve">60-64 gadi</t>
  </si>
  <si>
    <t xml:space="preserve">65 gadi un vecāki</t>
  </si>
  <si>
    <t xml:space="preserve">no kopējā sk.pensijas vec.</t>
  </si>
  <si>
    <t xml:space="preserve">no kopējā sk. pens. vec. - ar pietiekamu izgl.</t>
  </si>
  <si>
    <t xml:space="preserve">skaits</t>
  </si>
  <si>
    <t xml:space="preserve">%</t>
  </si>
  <si>
    <t xml:space="preserve">Pedagogu skaits vakara (maiņu)skolās sadalījumā pēc skolas mācību valodas 2010./2011.m.g.sākumā</t>
  </si>
  <si>
    <t xml:space="preserve">Kopā </t>
  </si>
  <si>
    <t xml:space="preserve">Tai skaitā skolās ar mācību valodu:</t>
  </si>
  <si>
    <t xml:space="preserve">latviešu</t>
  </si>
  <si>
    <t xml:space="preserve">krievu</t>
  </si>
  <si>
    <t xml:space="preserve">divplūsmu (latviešu / krievu)</t>
  </si>
  <si>
    <t xml:space="preserve">Jauno pedagogu skaits, kuri darbu skolā uzsākuši 2010./2011.m.g.sākumā</t>
  </si>
  <si>
    <t xml:space="preserve">Jauno pedagogu skaits</t>
  </si>
  <si>
    <t xml:space="preserve">No tiem</t>
  </si>
  <si>
    <t xml:space="preserve">amatu sāk pildīt paralēli studijām</t>
  </si>
  <si>
    <t xml:space="preserve">amatu sāk pildīt pēc kvalifikācijas iegūšanas</t>
  </si>
  <si>
    <t xml:space="preserve">Skolotāju skaits LR vispārizglītojošās vakara (maiņu) skolās 2010./2011.m.g.sākumā</t>
  </si>
  <si>
    <t xml:space="preserve">t.sk.sievietes</t>
  </si>
  <si>
    <t xml:space="preserve">1.-4.kl.</t>
  </si>
  <si>
    <t xml:space="preserve">5.-6.kl.</t>
  </si>
  <si>
    <t xml:space="preserve">7.-9.kl.</t>
  </si>
  <si>
    <t xml:space="preserve">10.-12.kl.</t>
  </si>
  <si>
    <t xml:space="preserve">x</t>
  </si>
  <si>
    <t xml:space="preserve">Skolotāju sieviešu skaits LR vispārizglītojošās vakara (maiņu) skolās 2010./2011.m.g.sākumā</t>
  </si>
  <si>
    <t xml:space="preserve">Skolotāju skaits vakara (maiņu)skolās sadalījumā pēc skolas mācību valodas 2010./2011.m.g.sākumā</t>
  </si>
  <si>
    <t xml:space="preserve">Skolotāju skaita sadalījums pēc vecuma LR vispārizglītojošās vakara (maiņu) skolās 2009./2010.m.g.sākumā</t>
  </si>
  <si>
    <t xml:space="preserve">LR vispārizglītojošo vakara (maiņu) skolu pedagogu sadalījums pēc izglītības 2010./2011.m.g.</t>
  </si>
  <si>
    <t xml:space="preserve">Reģions, pilsēta</t>
  </si>
  <si>
    <t xml:space="preserve">Ar vidējo pedagoģisko izglītību</t>
  </si>
  <si>
    <t xml:space="preserve">Ar vidējo profesionālo izglītību</t>
  </si>
  <si>
    <t xml:space="preserve">Ar vidējo vispārējo izglītību</t>
  </si>
  <si>
    <t xml:space="preserve">No tiem (2.-4.) iegūst augst. ped. izgl.</t>
  </si>
  <si>
    <t xml:space="preserve">Ar augstāko pedag. izglītību</t>
  </si>
  <si>
    <t xml:space="preserve">t.sk. pedago-ģijas maģistri</t>
  </si>
  <si>
    <t xml:space="preserve">Ar citu augstāko izglītību</t>
  </si>
  <si>
    <t xml:space="preserve">No kop.skaita ar zinātnisko grād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LR vispārizglītojošo vakara (maiņu) skolu skolotāju sadalījums pēc izglītības 2010./2011.m.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0"/>
      <charset val="186"/>
    </font>
    <font>
      <sz val="10"/>
      <color rgb="FF000000"/>
      <name val="MS Sans Serif"/>
      <family val="2"/>
      <charset val="186"/>
    </font>
    <font>
      <sz val="10"/>
      <color rgb="FF000000"/>
      <name val="MS Sans Serif"/>
      <family val="0"/>
    </font>
    <font>
      <sz val="10"/>
      <color rgb="FF000000"/>
      <name val="Arial"/>
      <family val="0"/>
      <charset val="186"/>
    </font>
    <font>
      <b val="true"/>
      <sz val="11"/>
      <color rgb="FF000000"/>
      <name val="Calibri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10"/>
      <name val="Arial"/>
      <family val="2"/>
    </font>
    <font>
      <b val="true"/>
      <sz val="10"/>
      <color rgb="FF000000"/>
      <name val="Calibri"/>
      <family val="2"/>
      <charset val="186"/>
    </font>
    <font>
      <b val="true"/>
      <i val="true"/>
      <sz val="10"/>
      <color rgb="FF000000"/>
      <name val="Calibri"/>
      <family val="2"/>
      <charset val="186"/>
    </font>
    <font>
      <b val="true"/>
      <sz val="11"/>
      <name val="Arial"/>
      <family val="2"/>
    </font>
    <font>
      <b val="true"/>
      <sz val="10"/>
      <color rgb="FF000000"/>
      <name val="Arial Baltic"/>
      <family val="2"/>
      <charset val="186"/>
    </font>
    <font>
      <i val="true"/>
      <sz val="11"/>
      <color rgb="FF000000"/>
      <name val="Calibri"/>
      <family val="2"/>
      <charset val="186"/>
    </font>
    <font>
      <sz val="10"/>
      <color rgb="FFFF0000"/>
      <name val="Arial"/>
      <family val="0"/>
      <charset val="186"/>
    </font>
    <font>
      <b val="true"/>
      <sz val="9"/>
      <color rgb="FF000000"/>
      <name val="Arial Baltic"/>
      <family val="2"/>
      <charset val="186"/>
    </font>
    <font>
      <sz val="8"/>
      <name val="Arial"/>
      <family val="0"/>
      <charset val="186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 Baltic"/>
      <family val="0"/>
      <charset val="186"/>
    </font>
    <font>
      <sz val="9"/>
      <name val="Arial"/>
      <family val="0"/>
      <charset val="186"/>
    </font>
    <font>
      <b val="true"/>
      <sz val="9"/>
      <name val="Arial Baltic"/>
      <family val="2"/>
      <charset val="186"/>
    </font>
    <font>
      <b val="true"/>
      <sz val="9"/>
      <name val="Arial"/>
      <family val="2"/>
    </font>
    <font>
      <b val="true"/>
      <i val="true"/>
      <sz val="9"/>
      <name val="Arial"/>
      <family val="2"/>
      <charset val="186"/>
    </font>
    <font>
      <b val="true"/>
      <i val="true"/>
      <sz val="10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10"/>
      <color rgb="FFFF0000"/>
      <name val="Arial"/>
      <family val="0"/>
      <charset val="186"/>
    </font>
    <font>
      <b val="true"/>
      <i val="true"/>
      <sz val="9"/>
      <name val="Arial"/>
      <family val="2"/>
    </font>
    <font>
      <b val="true"/>
      <i val="true"/>
      <sz val="9"/>
      <color rgb="FF000000"/>
      <name val="Arial Baltic"/>
      <family val="2"/>
      <charset val="186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krievu" xfId="23"/>
    <cellStyle name="Normal_krievu 2" xfId="24"/>
    <cellStyle name="Normal_Sheet1_rajoni1" xfId="25"/>
    <cellStyle name="Normal_Sheet2" xfId="26"/>
    <cellStyle name="Normal_Sheet3" xfId="27"/>
    <cellStyle name="Parastais_vakarskolas_200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10.85"/>
    <col collapsed="false" customWidth="true" hidden="false" outlineLevel="0" max="6" min="6" style="0" width="13.1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3" t="s">
        <v>2</v>
      </c>
      <c r="D2" s="3"/>
      <c r="E2" s="3" t="s">
        <v>3</v>
      </c>
      <c r="F2" s="3"/>
    </row>
    <row r="3" customFormat="false" ht="15" hidden="false" customHeight="false" outlineLevel="0" collapsed="false">
      <c r="A3" s="2"/>
      <c r="B3" s="2"/>
      <c r="C3" s="4" t="s">
        <v>4</v>
      </c>
      <c r="D3" s="4" t="s">
        <v>5</v>
      </c>
      <c r="E3" s="4" t="s">
        <v>4</v>
      </c>
      <c r="F3" s="4" t="s">
        <v>5</v>
      </c>
    </row>
    <row r="4" customFormat="false" ht="15" hidden="false" customHeight="false" outlineLevel="0" collapsed="false">
      <c r="A4" s="5" t="n">
        <v>10</v>
      </c>
      <c r="B4" s="5" t="s">
        <v>6</v>
      </c>
      <c r="C4" s="6" t="n">
        <v>23</v>
      </c>
      <c r="D4" s="6" t="n">
        <v>21</v>
      </c>
      <c r="E4" s="6" t="n">
        <v>22</v>
      </c>
      <c r="F4" s="6" t="n">
        <v>20</v>
      </c>
    </row>
    <row r="5" customFormat="false" ht="15" hidden="false" customHeight="false" outlineLevel="0" collapsed="false">
      <c r="A5" s="7" t="n">
        <v>25</v>
      </c>
      <c r="B5" s="7" t="s">
        <v>7</v>
      </c>
      <c r="C5" s="7"/>
      <c r="D5" s="7"/>
      <c r="E5" s="7"/>
      <c r="F5" s="7"/>
    </row>
    <row r="6" customFormat="false" ht="15" hidden="false" customHeight="false" outlineLevel="0" collapsed="false">
      <c r="A6" s="7" t="n">
        <v>27</v>
      </c>
      <c r="B6" s="7" t="s">
        <v>8</v>
      </c>
      <c r="C6" s="7"/>
      <c r="D6" s="7"/>
      <c r="E6" s="7"/>
      <c r="F6" s="7"/>
    </row>
    <row r="7" customFormat="false" ht="15" hidden="false" customHeight="false" outlineLevel="0" collapsed="false">
      <c r="A7" s="7" t="n">
        <v>28</v>
      </c>
      <c r="B7" s="7" t="s">
        <v>9</v>
      </c>
      <c r="C7" s="7" t="n">
        <v>27</v>
      </c>
      <c r="D7" s="7" t="n">
        <v>22</v>
      </c>
      <c r="E7" s="7" t="n">
        <v>27</v>
      </c>
      <c r="F7" s="7" t="n">
        <v>22</v>
      </c>
    </row>
    <row r="8" customFormat="false" ht="15" hidden="false" customHeight="false" outlineLevel="0" collapsed="false">
      <c r="A8" s="7" t="n">
        <v>29</v>
      </c>
      <c r="B8" s="7" t="s">
        <v>10</v>
      </c>
      <c r="C8" s="7" t="n">
        <v>24</v>
      </c>
      <c r="D8" s="7" t="n">
        <v>19</v>
      </c>
      <c r="E8" s="7" t="n">
        <v>24</v>
      </c>
      <c r="F8" s="7" t="n">
        <v>19</v>
      </c>
    </row>
    <row r="9" customFormat="false" ht="15" hidden="false" customHeight="false" outlineLevel="0" collapsed="false">
      <c r="A9" s="7" t="n">
        <v>30</v>
      </c>
      <c r="B9" s="7" t="s">
        <v>11</v>
      </c>
      <c r="C9" s="7" t="n">
        <v>28</v>
      </c>
      <c r="D9" s="7" t="n">
        <v>26</v>
      </c>
      <c r="E9" s="7" t="n">
        <v>28</v>
      </c>
      <c r="F9" s="7" t="n">
        <v>26</v>
      </c>
    </row>
    <row r="10" customFormat="false" ht="15" hidden="false" customHeight="false" outlineLevel="0" collapsed="false">
      <c r="A10" s="7" t="n">
        <v>31</v>
      </c>
      <c r="B10" s="7" t="s">
        <v>12</v>
      </c>
      <c r="C10" s="7" t="n">
        <v>19</v>
      </c>
      <c r="D10" s="7" t="n">
        <v>18</v>
      </c>
      <c r="E10" s="7" t="n">
        <v>16</v>
      </c>
      <c r="F10" s="7" t="n">
        <v>15</v>
      </c>
    </row>
    <row r="11" customFormat="false" ht="15" hidden="false" customHeight="false" outlineLevel="0" collapsed="false">
      <c r="A11" s="7" t="n">
        <v>32</v>
      </c>
      <c r="B11" s="7" t="s">
        <v>13</v>
      </c>
      <c r="C11" s="7" t="n">
        <v>35</v>
      </c>
      <c r="D11" s="7" t="n">
        <v>32</v>
      </c>
      <c r="E11" s="7" t="n">
        <v>34</v>
      </c>
      <c r="F11" s="7" t="n">
        <v>31</v>
      </c>
    </row>
    <row r="12" customFormat="false" ht="15" hidden="false" customHeight="false" outlineLevel="0" collapsed="false">
      <c r="A12" s="7" t="n">
        <v>41</v>
      </c>
      <c r="B12" s="7" t="s">
        <v>14</v>
      </c>
      <c r="C12" s="7" t="n">
        <v>86</v>
      </c>
      <c r="D12" s="7" t="n">
        <v>80</v>
      </c>
      <c r="E12" s="7" t="n">
        <v>85</v>
      </c>
      <c r="F12" s="7" t="n">
        <v>79</v>
      </c>
    </row>
    <row r="13" customFormat="false" ht="15" hidden="false" customHeight="false" outlineLevel="0" collapsed="false">
      <c r="A13" s="7" t="n">
        <v>42</v>
      </c>
      <c r="B13" s="7" t="s">
        <v>15</v>
      </c>
      <c r="C13" s="7" t="n">
        <v>59</v>
      </c>
      <c r="D13" s="7" t="n">
        <v>54</v>
      </c>
      <c r="E13" s="7" t="n">
        <v>52</v>
      </c>
      <c r="F13" s="7" t="n">
        <v>47</v>
      </c>
      <c r="G13" s="8"/>
      <c r="H13" s="8"/>
      <c r="I13" s="8"/>
      <c r="J13" s="8"/>
      <c r="K13" s="8"/>
    </row>
    <row r="14" customFormat="false" ht="15" hidden="false" customHeight="false" outlineLevel="0" collapsed="false">
      <c r="A14" s="7" t="n">
        <v>43</v>
      </c>
      <c r="B14" s="7" t="s">
        <v>16</v>
      </c>
      <c r="C14" s="7" t="n">
        <v>81</v>
      </c>
      <c r="D14" s="7" t="n">
        <v>71</v>
      </c>
      <c r="E14" s="7" t="n">
        <v>68</v>
      </c>
      <c r="F14" s="7" t="n">
        <v>61</v>
      </c>
      <c r="G14" s="9"/>
      <c r="H14" s="9"/>
      <c r="I14" s="9"/>
      <c r="J14" s="9"/>
      <c r="K14" s="8"/>
    </row>
    <row r="15" customFormat="false" ht="15" hidden="false" customHeight="false" outlineLevel="0" collapsed="false">
      <c r="A15" s="7" t="n">
        <v>44</v>
      </c>
      <c r="B15" s="7" t="s">
        <v>17</v>
      </c>
      <c r="C15" s="7" t="n">
        <v>72</v>
      </c>
      <c r="D15" s="7" t="n">
        <v>65</v>
      </c>
      <c r="E15" s="7" t="n">
        <v>68</v>
      </c>
      <c r="F15" s="7" t="n">
        <v>61</v>
      </c>
      <c r="G15" s="8"/>
      <c r="H15" s="8"/>
      <c r="I15" s="8"/>
      <c r="J15" s="8"/>
      <c r="K15" s="8"/>
    </row>
    <row r="16" customFormat="false" ht="15" hidden="false" customHeight="false" outlineLevel="0" collapsed="false">
      <c r="A16" s="7" t="n">
        <v>45</v>
      </c>
      <c r="B16" s="7" t="s">
        <v>18</v>
      </c>
      <c r="C16" s="7" t="n">
        <v>108</v>
      </c>
      <c r="D16" s="7" t="n">
        <v>94</v>
      </c>
      <c r="E16" s="7" t="n">
        <v>107</v>
      </c>
      <c r="F16" s="7" t="n">
        <v>93</v>
      </c>
      <c r="G16" s="8"/>
      <c r="H16" s="8"/>
      <c r="I16" s="8"/>
      <c r="J16" s="8"/>
      <c r="K16" s="8"/>
    </row>
    <row r="17" customFormat="false" ht="15" hidden="false" customHeight="false" outlineLevel="0" collapsed="false">
      <c r="A17" s="10"/>
      <c r="B17" s="10" t="s">
        <v>19</v>
      </c>
      <c r="C17" s="10" t="n">
        <f aca="false">SUM(C18:C23)</f>
        <v>329</v>
      </c>
      <c r="D17" s="10" t="n">
        <f aca="false">SUM(D18:D23)</f>
        <v>292</v>
      </c>
      <c r="E17" s="10" t="n">
        <f aca="false">SUM(E18:E23)</f>
        <v>299</v>
      </c>
      <c r="F17" s="10" t="n">
        <f aca="false">SUM(F18:F23)</f>
        <v>266</v>
      </c>
      <c r="G17" s="8"/>
      <c r="H17" s="8"/>
      <c r="I17" s="8"/>
      <c r="J17" s="8"/>
      <c r="K17" s="8"/>
    </row>
    <row r="18" customFormat="false" ht="15" hidden="false" customHeight="false" outlineLevel="0" collapsed="false">
      <c r="A18" s="5" t="n">
        <v>34</v>
      </c>
      <c r="B18" s="5" t="s">
        <v>20</v>
      </c>
      <c r="C18" s="5" t="n">
        <v>45</v>
      </c>
      <c r="D18" s="5" t="n">
        <v>36</v>
      </c>
      <c r="E18" s="5" t="n">
        <v>45</v>
      </c>
      <c r="F18" s="5" t="n">
        <v>36</v>
      </c>
      <c r="G18" s="8"/>
      <c r="H18" s="8"/>
      <c r="I18" s="8"/>
      <c r="J18" s="8"/>
      <c r="K18" s="8"/>
    </row>
    <row r="19" customFormat="false" ht="15" hidden="false" customHeight="false" outlineLevel="0" collapsed="false">
      <c r="A19" s="7" t="n">
        <v>35</v>
      </c>
      <c r="B19" s="7" t="s">
        <v>21</v>
      </c>
      <c r="C19" s="7" t="n">
        <v>31</v>
      </c>
      <c r="D19" s="7" t="n">
        <v>29</v>
      </c>
      <c r="E19" s="7" t="n">
        <v>30</v>
      </c>
      <c r="F19" s="7" t="n">
        <v>28</v>
      </c>
      <c r="G19" s="8"/>
      <c r="H19" s="8"/>
      <c r="I19" s="8"/>
      <c r="J19" s="8"/>
      <c r="K19" s="8"/>
    </row>
    <row r="20" customFormat="false" ht="15" hidden="false" customHeight="false" outlineLevel="0" collapsed="false">
      <c r="A20" s="7" t="n">
        <v>36</v>
      </c>
      <c r="B20" s="7" t="s">
        <v>22</v>
      </c>
      <c r="C20" s="7" t="n">
        <v>61</v>
      </c>
      <c r="D20" s="7" t="n">
        <v>52</v>
      </c>
      <c r="E20" s="7" t="n">
        <v>61</v>
      </c>
      <c r="F20" s="7" t="n">
        <v>52</v>
      </c>
      <c r="G20" s="9"/>
      <c r="H20" s="9"/>
      <c r="I20" s="9"/>
      <c r="J20" s="9"/>
      <c r="K20" s="8"/>
    </row>
    <row r="21" customFormat="false" ht="15" hidden="false" customHeight="false" outlineLevel="0" collapsed="false">
      <c r="A21" s="7" t="n">
        <v>37</v>
      </c>
      <c r="B21" s="7" t="s">
        <v>23</v>
      </c>
      <c r="C21" s="7" t="n">
        <v>76</v>
      </c>
      <c r="D21" s="7" t="n">
        <v>71</v>
      </c>
      <c r="E21" s="7" t="n">
        <v>74</v>
      </c>
      <c r="F21" s="7" t="n">
        <v>69</v>
      </c>
      <c r="G21" s="8"/>
      <c r="H21" s="8"/>
      <c r="I21" s="8"/>
      <c r="J21" s="8"/>
      <c r="K21" s="8"/>
    </row>
    <row r="22" customFormat="false" ht="15" hidden="false" customHeight="false" outlineLevel="0" collapsed="false">
      <c r="A22" s="7" t="n">
        <v>38</v>
      </c>
      <c r="B22" s="7" t="s">
        <v>24</v>
      </c>
      <c r="C22" s="7" t="n">
        <v>44</v>
      </c>
      <c r="D22" s="7" t="n">
        <v>37</v>
      </c>
      <c r="E22" s="7" t="n">
        <v>34</v>
      </c>
      <c r="F22" s="7" t="n">
        <v>30</v>
      </c>
      <c r="G22" s="8"/>
      <c r="H22" s="8"/>
      <c r="I22" s="8"/>
      <c r="J22" s="8"/>
      <c r="K22" s="8"/>
    </row>
    <row r="23" customFormat="false" ht="15" hidden="false" customHeight="false" outlineLevel="0" collapsed="false">
      <c r="A23" s="11" t="n">
        <v>39</v>
      </c>
      <c r="B23" s="11" t="s">
        <v>25</v>
      </c>
      <c r="C23" s="12" t="n">
        <v>72</v>
      </c>
      <c r="D23" s="12" t="n">
        <v>67</v>
      </c>
      <c r="E23" s="12" t="n">
        <v>55</v>
      </c>
      <c r="F23" s="12" t="n">
        <v>51</v>
      </c>
      <c r="G23" s="8"/>
      <c r="H23" s="8"/>
      <c r="I23" s="8"/>
      <c r="J23" s="8"/>
      <c r="K23" s="8"/>
    </row>
    <row r="24" customFormat="false" ht="15" hidden="false" customHeight="false" outlineLevel="0" collapsed="false">
      <c r="A24" s="13"/>
      <c r="B24" s="13" t="s">
        <v>26</v>
      </c>
      <c r="C24" s="14" t="n">
        <f aca="false">SUM(C4:C17)</f>
        <v>891</v>
      </c>
      <c r="D24" s="14" t="n">
        <f aca="false">SUM(D4:D17)</f>
        <v>794</v>
      </c>
      <c r="E24" s="14" t="n">
        <f aca="false">SUM(E4:E17)</f>
        <v>830</v>
      </c>
      <c r="F24" s="14" t="n">
        <f aca="false">SUM(F4:F17)</f>
        <v>740</v>
      </c>
      <c r="G24" s="8"/>
      <c r="H24" s="8"/>
      <c r="I24" s="8"/>
      <c r="J24" s="8"/>
      <c r="K24" s="8"/>
    </row>
    <row r="26" s="15" customFormat="true" ht="15" hidden="false" customHeight="false" outlineLevel="0" collapsed="false">
      <c r="B26" s="16" t="s">
        <v>27</v>
      </c>
      <c r="C26" s="16" t="n">
        <v>912</v>
      </c>
      <c r="D26" s="16" t="n">
        <v>813</v>
      </c>
      <c r="E26" s="16" t="n">
        <v>840</v>
      </c>
      <c r="F26" s="16" t="n">
        <v>747</v>
      </c>
    </row>
    <row r="27" customFormat="false" ht="15" hidden="false" customHeight="false" outlineLevel="0" collapsed="false">
      <c r="B27" s="17" t="s">
        <v>28</v>
      </c>
      <c r="C27" s="17" t="n">
        <v>1085</v>
      </c>
      <c r="D27" s="17" t="n">
        <v>952</v>
      </c>
      <c r="E27" s="17" t="n">
        <v>944</v>
      </c>
      <c r="F27" s="17" t="n">
        <v>828</v>
      </c>
    </row>
    <row r="28" customFormat="false" ht="15" hidden="false" customHeight="false" outlineLevel="0" collapsed="false">
      <c r="B28" s="18" t="s">
        <v>29</v>
      </c>
      <c r="C28" s="18" t="n">
        <v>1134</v>
      </c>
      <c r="D28" s="18" t="n">
        <v>995</v>
      </c>
      <c r="E28" s="18" t="n">
        <v>970</v>
      </c>
      <c r="F28" s="18" t="n">
        <v>851</v>
      </c>
    </row>
    <row r="29" customFormat="false" ht="15" hidden="false" customHeight="false" outlineLevel="0" collapsed="false">
      <c r="B29" s="18" t="s">
        <v>30</v>
      </c>
      <c r="C29" s="18" t="n">
        <v>1058</v>
      </c>
      <c r="D29" s="18" t="n">
        <v>928</v>
      </c>
      <c r="E29" s="18" t="n">
        <v>968</v>
      </c>
      <c r="F29" s="18" t="n">
        <v>851</v>
      </c>
    </row>
    <row r="30" customFormat="false" ht="15" hidden="false" customHeight="false" outlineLevel="0" collapsed="false">
      <c r="B30" s="18" t="s">
        <v>31</v>
      </c>
      <c r="C30" s="18" t="n">
        <v>1142</v>
      </c>
      <c r="D30" s="18" t="n">
        <v>979</v>
      </c>
      <c r="E30" s="18" t="n">
        <v>1041</v>
      </c>
      <c r="F30" s="18" t="n">
        <v>876</v>
      </c>
    </row>
    <row r="31" customFormat="false" ht="15" hidden="false" customHeight="false" outlineLevel="0" collapsed="false">
      <c r="B31" s="18" t="s">
        <v>32</v>
      </c>
      <c r="C31" s="18" t="n">
        <v>1191</v>
      </c>
      <c r="D31" s="18" t="n">
        <v>1033</v>
      </c>
      <c r="E31" s="18" t="n">
        <v>1082</v>
      </c>
      <c r="F31" s="18" t="n">
        <v>934</v>
      </c>
    </row>
    <row r="32" customFormat="false" ht="15" hidden="false" customHeight="false" outlineLevel="0" collapsed="false">
      <c r="B32" s="18" t="s">
        <v>33</v>
      </c>
      <c r="C32" s="18" t="n">
        <v>1165</v>
      </c>
      <c r="D32" s="18" t="n">
        <v>1002</v>
      </c>
      <c r="E32" s="18" t="n">
        <v>1030</v>
      </c>
      <c r="F32" s="18" t="n">
        <v>886</v>
      </c>
    </row>
    <row r="33" customFormat="false" ht="15" hidden="false" customHeight="false" outlineLevel="0" collapsed="false">
      <c r="B33" s="18" t="s">
        <v>34</v>
      </c>
      <c r="C33" s="18" t="n">
        <v>1197</v>
      </c>
      <c r="D33" s="18" t="n">
        <v>1028</v>
      </c>
      <c r="E33" s="18" t="n">
        <v>1061</v>
      </c>
      <c r="F33" s="18" t="n">
        <v>909</v>
      </c>
    </row>
    <row r="34" customFormat="false" ht="15" hidden="false" customHeight="false" outlineLevel="0" collapsed="false">
      <c r="B34" s="18" t="s">
        <v>35</v>
      </c>
      <c r="C34" s="18" t="n">
        <v>1127</v>
      </c>
      <c r="D34" s="18" t="n">
        <v>973</v>
      </c>
      <c r="E34" s="18" t="n">
        <v>987</v>
      </c>
      <c r="F34" s="18" t="n">
        <v>848</v>
      </c>
    </row>
    <row r="35" customFormat="false" ht="15" hidden="false" customHeight="false" outlineLevel="0" collapsed="false">
      <c r="B35" s="18" t="s">
        <v>36</v>
      </c>
      <c r="C35" s="18" t="n">
        <v>1106</v>
      </c>
      <c r="D35" s="18" t="n">
        <v>952</v>
      </c>
      <c r="E35" s="18" t="n">
        <v>985</v>
      </c>
      <c r="F35" s="18" t="n">
        <v>841</v>
      </c>
    </row>
    <row r="36" customFormat="false" ht="15" hidden="false" customHeight="false" outlineLevel="0" collapsed="false">
      <c r="B36" s="18" t="s">
        <v>37</v>
      </c>
      <c r="C36" s="18" t="n">
        <v>1111</v>
      </c>
      <c r="D36" s="18" t="n">
        <v>957</v>
      </c>
      <c r="E36" s="18" t="n">
        <v>1010</v>
      </c>
      <c r="F36" s="18" t="n">
        <v>862</v>
      </c>
    </row>
    <row r="37" customFormat="false" ht="15" hidden="false" customHeight="false" outlineLevel="0" collapsed="false">
      <c r="B37" s="19" t="s">
        <v>38</v>
      </c>
      <c r="C37" s="19" t="n">
        <v>1031</v>
      </c>
      <c r="D37" s="19" t="n">
        <v>873</v>
      </c>
      <c r="E37" s="19" t="n">
        <v>937</v>
      </c>
      <c r="F37" s="19" t="n">
        <v>794</v>
      </c>
    </row>
  </sheetData>
  <mergeCells count="4">
    <mergeCell ref="A1:F1"/>
    <mergeCell ref="A2:B3"/>
    <mergeCell ref="C2:D2"/>
    <mergeCell ref="E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:R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.41"/>
    <col collapsed="false" customWidth="true" hidden="false" outlineLevel="0" max="2" min="2" style="81" width="18.41"/>
    <col collapsed="false" customWidth="false" hidden="false" outlineLevel="0" max="3" min="3" style="81" width="9.14"/>
    <col collapsed="false" customWidth="true" hidden="false" outlineLevel="0" max="9" min="4" style="81" width="7.28"/>
    <col collapsed="false" customWidth="true" hidden="false" outlineLevel="0" max="10" min="10" style="81" width="9.85"/>
    <col collapsed="false" customWidth="true" hidden="false" outlineLevel="0" max="12" min="11" style="81" width="7.28"/>
    <col collapsed="false" customWidth="true" hidden="false" outlineLevel="0" max="13" min="13" style="81" width="10.99"/>
    <col collapsed="false" customWidth="true" hidden="false" outlineLevel="0" max="15" min="14" style="81" width="7.28"/>
    <col collapsed="false" customWidth="true" hidden="false" outlineLevel="0" max="16" min="16" style="81" width="10.28"/>
    <col collapsed="false" customWidth="true" hidden="false" outlineLevel="0" max="17" min="17" style="82" width="8.56"/>
    <col collapsed="false" customWidth="false" hidden="false" outlineLevel="0" max="19" min="18" style="82" width="9.14"/>
    <col collapsed="false" customWidth="false" hidden="false" outlineLevel="0" max="257" min="20" style="81" width="9.14"/>
  </cols>
  <sheetData>
    <row r="1" customFormat="false" ht="15" hidden="false" customHeight="true" outlineLevel="0" collapsed="false">
      <c r="B1" s="83" t="s">
        <v>94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</row>
    <row r="2" customFormat="false" ht="4.5" hidden="false" customHeight="true" outlineLevel="0" collapsed="false"/>
    <row r="3" customFormat="false" ht="29.25" hidden="false" customHeight="true" outlineLevel="0" collapsed="false">
      <c r="A3" s="84" t="s">
        <v>76</v>
      </c>
      <c r="B3" s="84"/>
      <c r="C3" s="85" t="s">
        <v>4</v>
      </c>
      <c r="D3" s="86" t="s">
        <v>77</v>
      </c>
      <c r="E3" s="86"/>
      <c r="F3" s="86" t="s">
        <v>78</v>
      </c>
      <c r="G3" s="86"/>
      <c r="H3" s="86" t="s">
        <v>79</v>
      </c>
      <c r="I3" s="86"/>
      <c r="J3" s="86" t="s">
        <v>80</v>
      </c>
      <c r="K3" s="86" t="s">
        <v>81</v>
      </c>
      <c r="L3" s="86"/>
      <c r="M3" s="86" t="s">
        <v>82</v>
      </c>
      <c r="N3" s="86" t="s">
        <v>83</v>
      </c>
      <c r="O3" s="86"/>
      <c r="P3" s="86" t="s">
        <v>84</v>
      </c>
    </row>
    <row r="4" customFormat="false" ht="9.75" hidden="false" customHeight="true" outlineLevel="0" collapsed="false">
      <c r="A4" s="84"/>
      <c r="B4" s="84"/>
      <c r="C4" s="85"/>
      <c r="D4" s="87"/>
      <c r="E4" s="87" t="s">
        <v>53</v>
      </c>
      <c r="F4" s="87"/>
      <c r="G4" s="87" t="s">
        <v>53</v>
      </c>
      <c r="H4" s="87"/>
      <c r="I4" s="87" t="s">
        <v>53</v>
      </c>
      <c r="J4" s="86"/>
      <c r="K4" s="87"/>
      <c r="L4" s="87" t="s">
        <v>53</v>
      </c>
      <c r="M4" s="86"/>
      <c r="N4" s="87"/>
      <c r="O4" s="87" t="s">
        <v>53</v>
      </c>
      <c r="P4" s="86"/>
    </row>
    <row r="5" customFormat="false" ht="9.75" hidden="false" customHeight="true" outlineLevel="0" collapsed="false">
      <c r="A5" s="84"/>
      <c r="B5" s="84"/>
      <c r="C5" s="85" t="s">
        <v>85</v>
      </c>
      <c r="D5" s="86" t="s">
        <v>86</v>
      </c>
      <c r="E5" s="86"/>
      <c r="F5" s="86" t="s">
        <v>87</v>
      </c>
      <c r="G5" s="86"/>
      <c r="H5" s="86" t="s">
        <v>88</v>
      </c>
      <c r="I5" s="86"/>
      <c r="J5" s="86" t="s">
        <v>89</v>
      </c>
      <c r="K5" s="86" t="s">
        <v>90</v>
      </c>
      <c r="L5" s="86"/>
      <c r="M5" s="86" t="s">
        <v>91</v>
      </c>
      <c r="N5" s="86" t="s">
        <v>92</v>
      </c>
      <c r="O5" s="86"/>
      <c r="P5" s="86" t="s">
        <v>93</v>
      </c>
    </row>
    <row r="6" customFormat="false" ht="12.6" hidden="false" customHeight="true" outlineLevel="0" collapsed="false">
      <c r="A6" s="88" t="n">
        <v>10</v>
      </c>
      <c r="B6" s="88" t="s">
        <v>6</v>
      </c>
      <c r="C6" s="89" t="n">
        <f aca="false">D6+F6+H6+K6+N6</f>
        <v>22</v>
      </c>
      <c r="D6" s="90"/>
      <c r="E6" s="91"/>
      <c r="F6" s="90"/>
      <c r="G6" s="91"/>
      <c r="H6" s="90"/>
      <c r="I6" s="91"/>
      <c r="J6" s="90"/>
      <c r="K6" s="90" t="n">
        <v>22</v>
      </c>
      <c r="L6" s="91" t="n">
        <f aca="false">K6*100/C6</f>
        <v>100</v>
      </c>
      <c r="M6" s="90" t="n">
        <v>10</v>
      </c>
      <c r="N6" s="90"/>
      <c r="O6" s="91"/>
      <c r="P6" s="90"/>
      <c r="Q6" s="82" t="str">
        <f aca="false">IF(D6+F6+H6+K6+N6=C6," ","@@@")</f>
        <v> </v>
      </c>
      <c r="R6" s="92"/>
      <c r="S6" s="92"/>
    </row>
    <row r="7" customFormat="false" ht="12.6" hidden="false" customHeight="true" outlineLevel="0" collapsed="false">
      <c r="A7" s="93" t="n">
        <v>25</v>
      </c>
      <c r="B7" s="93" t="s">
        <v>7</v>
      </c>
      <c r="C7" s="94"/>
      <c r="D7" s="95"/>
      <c r="E7" s="96"/>
      <c r="F7" s="95"/>
      <c r="G7" s="96"/>
      <c r="H7" s="95"/>
      <c r="I7" s="96"/>
      <c r="J7" s="95"/>
      <c r="K7" s="95"/>
      <c r="L7" s="96"/>
      <c r="M7" s="95"/>
      <c r="N7" s="95"/>
      <c r="O7" s="96"/>
      <c r="P7" s="95"/>
      <c r="Q7" s="82" t="str">
        <f aca="false">IF(D7+F7+H7+K7+N7=C7," ","@@@")</f>
        <v> </v>
      </c>
      <c r="R7" s="92"/>
      <c r="S7" s="92"/>
    </row>
    <row r="8" customFormat="false" ht="12.6" hidden="false" customHeight="true" outlineLevel="0" collapsed="false">
      <c r="A8" s="93" t="n">
        <v>27</v>
      </c>
      <c r="B8" s="93" t="s">
        <v>8</v>
      </c>
      <c r="C8" s="97"/>
      <c r="D8" s="95"/>
      <c r="E8" s="96"/>
      <c r="F8" s="95"/>
      <c r="G8" s="96"/>
      <c r="H8" s="95"/>
      <c r="I8" s="96"/>
      <c r="J8" s="95"/>
      <c r="K8" s="95"/>
      <c r="L8" s="96"/>
      <c r="M8" s="95"/>
      <c r="N8" s="95"/>
      <c r="O8" s="96"/>
      <c r="P8" s="95"/>
      <c r="Q8" s="82" t="str">
        <f aca="false">IF(D8+F8+H8+K8+N8=C8," ","@@@")</f>
        <v> </v>
      </c>
      <c r="R8" s="92"/>
      <c r="S8" s="92"/>
    </row>
    <row r="9" customFormat="false" ht="12.6" hidden="false" customHeight="true" outlineLevel="0" collapsed="false">
      <c r="A9" s="93" t="n">
        <v>28</v>
      </c>
      <c r="B9" s="93" t="s">
        <v>9</v>
      </c>
      <c r="C9" s="97" t="n">
        <f aca="false">D9+F9+H9+K9+N9</f>
        <v>27</v>
      </c>
      <c r="D9" s="95"/>
      <c r="E9" s="96"/>
      <c r="F9" s="95"/>
      <c r="G9" s="96"/>
      <c r="H9" s="95" t="n">
        <v>2</v>
      </c>
      <c r="I9" s="96" t="n">
        <f aca="false">H9*100/C9</f>
        <v>7.40740740740741</v>
      </c>
      <c r="J9" s="95" t="n">
        <v>2</v>
      </c>
      <c r="K9" s="95" t="n">
        <v>22</v>
      </c>
      <c r="L9" s="96" t="n">
        <f aca="false">K9*100/C9</f>
        <v>81.4814814814815</v>
      </c>
      <c r="M9" s="95" t="n">
        <v>7</v>
      </c>
      <c r="N9" s="95" t="n">
        <v>3</v>
      </c>
      <c r="O9" s="96" t="n">
        <f aca="false">N9*100/C9</f>
        <v>11.1111111111111</v>
      </c>
      <c r="P9" s="95"/>
      <c r="Q9" s="82" t="str">
        <f aca="false">IF(D9+F9+H9+K9+N9=C9," ","@@@")</f>
        <v> </v>
      </c>
      <c r="R9" s="92"/>
      <c r="S9" s="92"/>
    </row>
    <row r="10" customFormat="false" ht="12.6" hidden="false" customHeight="true" outlineLevel="0" collapsed="false">
      <c r="A10" s="93" t="n">
        <v>29</v>
      </c>
      <c r="B10" s="93" t="s">
        <v>10</v>
      </c>
      <c r="C10" s="81" t="n">
        <f aca="false">D10+F10+H10+K10+N10</f>
        <v>24</v>
      </c>
      <c r="D10" s="95"/>
      <c r="E10" s="96"/>
      <c r="F10" s="95"/>
      <c r="G10" s="96"/>
      <c r="H10" s="95"/>
      <c r="I10" s="96"/>
      <c r="J10" s="95"/>
      <c r="K10" s="95" t="n">
        <v>21</v>
      </c>
      <c r="L10" s="96" t="n">
        <f aca="false">K10*100/C10</f>
        <v>87.5</v>
      </c>
      <c r="M10" s="95" t="n">
        <v>2</v>
      </c>
      <c r="N10" s="95" t="n">
        <v>3</v>
      </c>
      <c r="O10" s="96" t="n">
        <f aca="false">N10*100/C10</f>
        <v>12.5</v>
      </c>
      <c r="P10" s="95" t="n">
        <v>2</v>
      </c>
      <c r="Q10" s="82" t="str">
        <f aca="false">IF(D10+F10+H10+K10+N10=C10," ","@@@")</f>
        <v> </v>
      </c>
      <c r="R10" s="92"/>
      <c r="S10" s="92"/>
    </row>
    <row r="11" customFormat="false" ht="12.6" hidden="false" customHeight="true" outlineLevel="0" collapsed="false">
      <c r="A11" s="93" t="n">
        <v>30</v>
      </c>
      <c r="B11" s="93" t="s">
        <v>11</v>
      </c>
      <c r="C11" s="97" t="n">
        <f aca="false">D11+F11+H11+K11+N11</f>
        <v>28</v>
      </c>
      <c r="D11" s="95"/>
      <c r="E11" s="96"/>
      <c r="F11" s="95"/>
      <c r="G11" s="96"/>
      <c r="H11" s="95" t="n">
        <v>1</v>
      </c>
      <c r="I11" s="96" t="n">
        <f aca="false">H11*100/C11</f>
        <v>3.57142857142857</v>
      </c>
      <c r="J11" s="95"/>
      <c r="K11" s="95" t="n">
        <v>26</v>
      </c>
      <c r="L11" s="96" t="n">
        <f aca="false">K11*100/C11</f>
        <v>92.8571428571429</v>
      </c>
      <c r="M11" s="95" t="n">
        <v>12</v>
      </c>
      <c r="N11" s="95" t="n">
        <v>1</v>
      </c>
      <c r="O11" s="96" t="n">
        <f aca="false">N11*100/C11</f>
        <v>3.57142857142857</v>
      </c>
      <c r="P11" s="95"/>
      <c r="Q11" s="82" t="str">
        <f aca="false">IF(D11+F11+H11+K11+N11=C11," ","@@@")</f>
        <v> </v>
      </c>
      <c r="R11" s="92"/>
      <c r="S11" s="92"/>
    </row>
    <row r="12" customFormat="false" ht="12.6" hidden="false" customHeight="true" outlineLevel="0" collapsed="false">
      <c r="A12" s="93" t="n">
        <v>31</v>
      </c>
      <c r="B12" s="93" t="s">
        <v>12</v>
      </c>
      <c r="C12" s="98" t="n">
        <f aca="false">D12+F12+H12+K12+N12</f>
        <v>16</v>
      </c>
      <c r="D12" s="95"/>
      <c r="E12" s="96"/>
      <c r="F12" s="95"/>
      <c r="G12" s="96"/>
      <c r="H12" s="95"/>
      <c r="I12" s="96"/>
      <c r="J12" s="95"/>
      <c r="K12" s="95" t="n">
        <v>16</v>
      </c>
      <c r="L12" s="96" t="n">
        <f aca="false">K12*100/C12</f>
        <v>100</v>
      </c>
      <c r="M12" s="95"/>
      <c r="N12" s="95"/>
      <c r="O12" s="96"/>
      <c r="P12" s="95"/>
      <c r="Q12" s="82" t="str">
        <f aca="false">IF(D12+F12+H12+K12+N12=C12," ","@@@")</f>
        <v> </v>
      </c>
      <c r="R12" s="92"/>
      <c r="S12" s="92"/>
    </row>
    <row r="13" customFormat="false" ht="12.6" hidden="false" customHeight="true" outlineLevel="0" collapsed="false">
      <c r="A13" s="93" t="n">
        <v>32</v>
      </c>
      <c r="B13" s="93" t="s">
        <v>13</v>
      </c>
      <c r="C13" s="97" t="n">
        <f aca="false">D13+F13+H13+K13+N13</f>
        <v>34</v>
      </c>
      <c r="D13" s="95"/>
      <c r="E13" s="96"/>
      <c r="F13" s="95"/>
      <c r="G13" s="96"/>
      <c r="H13" s="95"/>
      <c r="I13" s="96"/>
      <c r="J13" s="95"/>
      <c r="K13" s="95" t="n">
        <v>31</v>
      </c>
      <c r="L13" s="96" t="n">
        <f aca="false">K13*100/C13</f>
        <v>91.1764705882353</v>
      </c>
      <c r="M13" s="95" t="n">
        <v>4</v>
      </c>
      <c r="N13" s="95" t="n">
        <v>3</v>
      </c>
      <c r="O13" s="96" t="n">
        <f aca="false">N13*100/C13</f>
        <v>8.82352941176471</v>
      </c>
      <c r="P13" s="95" t="n">
        <v>5</v>
      </c>
      <c r="Q13" s="82" t="str">
        <f aca="false">IF(D13+F13+H13+K13+N13=C13," ","@@@")</f>
        <v> </v>
      </c>
      <c r="R13" s="92"/>
      <c r="S13" s="92"/>
    </row>
    <row r="14" customFormat="false" ht="12.6" hidden="false" customHeight="true" outlineLevel="0" collapsed="false">
      <c r="A14" s="93" t="n">
        <v>41</v>
      </c>
      <c r="B14" s="93" t="s">
        <v>14</v>
      </c>
      <c r="C14" s="97" t="n">
        <f aca="false">D14+F14+H14+K14+N14</f>
        <v>85</v>
      </c>
      <c r="D14" s="95"/>
      <c r="E14" s="96"/>
      <c r="F14" s="95"/>
      <c r="G14" s="96"/>
      <c r="H14" s="95"/>
      <c r="I14" s="96"/>
      <c r="J14" s="95"/>
      <c r="K14" s="95" t="n">
        <v>85</v>
      </c>
      <c r="L14" s="96" t="n">
        <f aca="false">K14*100/C14</f>
        <v>100</v>
      </c>
      <c r="M14" s="95" t="n">
        <v>6</v>
      </c>
      <c r="N14" s="95" t="n">
        <v>0</v>
      </c>
      <c r="O14" s="96" t="n">
        <f aca="false">N14*100/C14</f>
        <v>0</v>
      </c>
      <c r="P14" s="95"/>
      <c r="Q14" s="82" t="str">
        <f aca="false">IF(D14+F14+H14+K14+N14=C14," ","@@@")</f>
        <v> </v>
      </c>
      <c r="R14" s="92"/>
      <c r="S14" s="92"/>
    </row>
    <row r="15" customFormat="false" ht="12.6" hidden="false" customHeight="true" outlineLevel="0" collapsed="false">
      <c r="A15" s="93" t="n">
        <v>42</v>
      </c>
      <c r="B15" s="93" t="s">
        <v>15</v>
      </c>
      <c r="C15" s="94" t="n">
        <f aca="false">D15+F15+H15+K15+N15</f>
        <v>52</v>
      </c>
      <c r="D15" s="95"/>
      <c r="E15" s="96"/>
      <c r="F15" s="95"/>
      <c r="G15" s="96"/>
      <c r="H15" s="95" t="n">
        <v>1</v>
      </c>
      <c r="I15" s="96" t="n">
        <f aca="false">H15*100/C15</f>
        <v>1.92307692307692</v>
      </c>
      <c r="J15" s="95" t="n">
        <v>1</v>
      </c>
      <c r="K15" s="95" t="n">
        <v>49</v>
      </c>
      <c r="L15" s="96" t="n">
        <f aca="false">K15*100/C15</f>
        <v>94.2307692307692</v>
      </c>
      <c r="M15" s="95" t="n">
        <v>9</v>
      </c>
      <c r="N15" s="95" t="n">
        <v>2</v>
      </c>
      <c r="O15" s="96" t="n">
        <f aca="false">N15*100/C15</f>
        <v>3.84615384615385</v>
      </c>
      <c r="P15" s="95"/>
      <c r="Q15" s="82" t="str">
        <f aca="false">IF(D15+F15+H15+K15+N15=C15," ","@@@")</f>
        <v> </v>
      </c>
      <c r="R15" s="92"/>
      <c r="S15" s="92"/>
    </row>
    <row r="16" customFormat="false" ht="12.6" hidden="false" customHeight="true" outlineLevel="0" collapsed="false">
      <c r="A16" s="93" t="n">
        <v>43</v>
      </c>
      <c r="B16" s="93" t="s">
        <v>16</v>
      </c>
      <c r="C16" s="94" t="n">
        <f aca="false">D16+F16+H16+K16+N16</f>
        <v>68</v>
      </c>
      <c r="D16" s="95" t="n">
        <v>1</v>
      </c>
      <c r="E16" s="96" t="n">
        <f aca="false">D16*100/C16</f>
        <v>1.47058823529412</v>
      </c>
      <c r="F16" s="95"/>
      <c r="G16" s="96"/>
      <c r="H16" s="95" t="n">
        <v>4</v>
      </c>
      <c r="I16" s="96" t="n">
        <f aca="false">H16*100/C16</f>
        <v>5.88235294117647</v>
      </c>
      <c r="J16" s="95" t="n">
        <v>5</v>
      </c>
      <c r="K16" s="95" t="n">
        <v>63</v>
      </c>
      <c r="L16" s="96" t="n">
        <f aca="false">K16*100/C16</f>
        <v>92.6470588235294</v>
      </c>
      <c r="M16" s="95" t="n">
        <v>10</v>
      </c>
      <c r="N16" s="95"/>
      <c r="O16" s="96"/>
      <c r="P16" s="95" t="n">
        <v>4</v>
      </c>
      <c r="Q16" s="82" t="str">
        <f aca="false">IF(D16+F16+H16+K16+N16=C16," ","@@@")</f>
        <v> </v>
      </c>
      <c r="R16" s="92"/>
      <c r="S16" s="92"/>
    </row>
    <row r="17" customFormat="false" ht="12.6" hidden="false" customHeight="true" outlineLevel="0" collapsed="false">
      <c r="A17" s="93" t="n">
        <v>44</v>
      </c>
      <c r="B17" s="93" t="s">
        <v>17</v>
      </c>
      <c r="C17" s="94" t="n">
        <f aca="false">D17+F17+H17+K17+N17</f>
        <v>68</v>
      </c>
      <c r="D17" s="95"/>
      <c r="E17" s="96"/>
      <c r="F17" s="95"/>
      <c r="G17" s="96"/>
      <c r="H17" s="95" t="n">
        <v>2</v>
      </c>
      <c r="I17" s="96" t="n">
        <f aca="false">H17*100/C17</f>
        <v>2.94117647058824</v>
      </c>
      <c r="J17" s="95"/>
      <c r="K17" s="95" t="n">
        <v>65</v>
      </c>
      <c r="L17" s="96" t="n">
        <f aca="false">K17*100/C17</f>
        <v>95.5882352941177</v>
      </c>
      <c r="M17" s="95" t="n">
        <v>13</v>
      </c>
      <c r="N17" s="95" t="n">
        <v>1</v>
      </c>
      <c r="O17" s="96" t="n">
        <f aca="false">N17*100/C17</f>
        <v>1.47058823529412</v>
      </c>
      <c r="P17" s="95" t="n">
        <v>7</v>
      </c>
      <c r="Q17" s="82" t="str">
        <f aca="false">IF(D17+F17+H17+K17+N17=C17," ","@@@")</f>
        <v> </v>
      </c>
      <c r="R17" s="92"/>
      <c r="S17" s="92"/>
    </row>
    <row r="18" customFormat="false" ht="12.6" hidden="false" customHeight="true" outlineLevel="0" collapsed="false">
      <c r="A18" s="93" t="n">
        <v>45</v>
      </c>
      <c r="B18" s="93" t="s">
        <v>18</v>
      </c>
      <c r="C18" s="94" t="n">
        <f aca="false">D18+F18+H18+K18+N18</f>
        <v>107</v>
      </c>
      <c r="D18" s="95"/>
      <c r="E18" s="96"/>
      <c r="F18" s="95"/>
      <c r="G18" s="96"/>
      <c r="H18" s="95" t="n">
        <v>1</v>
      </c>
      <c r="I18" s="96" t="n">
        <f aca="false">H18*100/C18</f>
        <v>0.934579439252336</v>
      </c>
      <c r="J18" s="95" t="n">
        <v>1</v>
      </c>
      <c r="K18" s="95" t="n">
        <v>105</v>
      </c>
      <c r="L18" s="96" t="n">
        <f aca="false">K18*100/C18</f>
        <v>98.1308411214953</v>
      </c>
      <c r="M18" s="95" t="n">
        <v>11</v>
      </c>
      <c r="N18" s="95" t="n">
        <v>1</v>
      </c>
      <c r="O18" s="96" t="n">
        <f aca="false">N18*100/C18</f>
        <v>0.934579439252336</v>
      </c>
      <c r="P18" s="95" t="n">
        <v>1</v>
      </c>
      <c r="Q18" s="82" t="str">
        <f aca="false">IF(D18+F18+H18+K18+N18=C18," ","@@@")</f>
        <v> </v>
      </c>
      <c r="R18" s="92"/>
      <c r="S18" s="92"/>
    </row>
    <row r="19" customFormat="false" ht="12.6" hidden="false" customHeight="true" outlineLevel="0" collapsed="false">
      <c r="A19" s="99"/>
      <c r="B19" s="99" t="s">
        <v>19</v>
      </c>
      <c r="C19" s="100" t="n">
        <f aca="false">SUM(C20:C25)</f>
        <v>299</v>
      </c>
      <c r="D19" s="101" t="n">
        <f aca="false">SUM(D20:D25)</f>
        <v>3</v>
      </c>
      <c r="E19" s="102" t="n">
        <f aca="false">D19*100/C19</f>
        <v>1.00334448160535</v>
      </c>
      <c r="F19" s="101" t="n">
        <f aca="false">SUM(F20:F25)</f>
        <v>1</v>
      </c>
      <c r="G19" s="102" t="n">
        <f aca="false">F19*100/C19</f>
        <v>0.334448160535117</v>
      </c>
      <c r="H19" s="101" t="n">
        <f aca="false">SUM(H20:H25)</f>
        <v>5</v>
      </c>
      <c r="I19" s="102" t="n">
        <f aca="false">H19*100/C19</f>
        <v>1.67224080267559</v>
      </c>
      <c r="J19" s="101" t="n">
        <f aca="false">SUM(J20:J25)</f>
        <v>4</v>
      </c>
      <c r="K19" s="101" t="n">
        <f aca="false">SUM(K20:K25)</f>
        <v>281</v>
      </c>
      <c r="L19" s="102" t="n">
        <f aca="false">K19*100/C19</f>
        <v>93.9799331103679</v>
      </c>
      <c r="M19" s="101" t="n">
        <f aca="false">SUM(M20:M25)</f>
        <v>54</v>
      </c>
      <c r="N19" s="101" t="n">
        <f aca="false">SUM(N20:N25)</f>
        <v>9</v>
      </c>
      <c r="O19" s="102" t="n">
        <f aca="false">N19*100/C19</f>
        <v>3.01003344481605</v>
      </c>
      <c r="P19" s="101" t="n">
        <f aca="false">SUM(P20:P25)</f>
        <v>2</v>
      </c>
      <c r="Q19" s="82" t="str">
        <f aca="false">IF(D19+F19+H19+K19+N19=C19," ","@@@")</f>
        <v> </v>
      </c>
      <c r="R19" s="92"/>
      <c r="S19" s="92"/>
    </row>
    <row r="20" customFormat="false" ht="12.6" hidden="false" customHeight="true" outlineLevel="0" collapsed="false">
      <c r="A20" s="103" t="n">
        <v>34</v>
      </c>
      <c r="B20" s="103" t="s">
        <v>20</v>
      </c>
      <c r="C20" s="104" t="n">
        <f aca="false">D20+F20+H20+K20+N20</f>
        <v>45</v>
      </c>
      <c r="D20" s="105"/>
      <c r="E20" s="106"/>
      <c r="F20" s="105"/>
      <c r="G20" s="106"/>
      <c r="H20" s="105" t="n">
        <v>1</v>
      </c>
      <c r="I20" s="96" t="n">
        <f aca="false">H20*100/C20</f>
        <v>2.22222222222222</v>
      </c>
      <c r="J20" s="105" t="n">
        <v>1</v>
      </c>
      <c r="K20" s="105" t="n">
        <v>43</v>
      </c>
      <c r="L20" s="106" t="n">
        <f aca="false">K20*100/C20</f>
        <v>95.5555555555556</v>
      </c>
      <c r="M20" s="105" t="n">
        <v>11</v>
      </c>
      <c r="N20" s="105" t="n">
        <v>1</v>
      </c>
      <c r="O20" s="106" t="n">
        <f aca="false">N20*100/C20</f>
        <v>2.22222222222222</v>
      </c>
      <c r="P20" s="105"/>
      <c r="Q20" s="82" t="str">
        <f aca="false">IF(D20+F20+H20+K20+N20=C20," ","@@@")</f>
        <v> </v>
      </c>
      <c r="R20" s="92"/>
      <c r="S20" s="92"/>
    </row>
    <row r="21" customFormat="false" ht="12.6" hidden="false" customHeight="true" outlineLevel="0" collapsed="false">
      <c r="A21" s="107" t="n">
        <v>35</v>
      </c>
      <c r="B21" s="107" t="s">
        <v>21</v>
      </c>
      <c r="C21" s="94" t="n">
        <f aca="false">D21+F21+H21+K21+N21</f>
        <v>30</v>
      </c>
      <c r="D21" s="95"/>
      <c r="E21" s="96"/>
      <c r="F21" s="95"/>
      <c r="G21" s="96"/>
      <c r="H21" s="95"/>
      <c r="I21" s="96"/>
      <c r="J21" s="95"/>
      <c r="K21" s="95" t="n">
        <v>30</v>
      </c>
      <c r="L21" s="96" t="n">
        <f aca="false">K21*100/C21</f>
        <v>100</v>
      </c>
      <c r="M21" s="95" t="n">
        <v>6</v>
      </c>
      <c r="N21" s="95"/>
      <c r="O21" s="96"/>
      <c r="P21" s="95"/>
      <c r="Q21" s="82" t="str">
        <f aca="false">IF(D21+F21+H21+K21+N21=C21," ","@@@")</f>
        <v> </v>
      </c>
      <c r="R21" s="92"/>
      <c r="S21" s="92"/>
    </row>
    <row r="22" customFormat="false" ht="12.6" hidden="false" customHeight="true" outlineLevel="0" collapsed="false">
      <c r="A22" s="107" t="n">
        <v>36</v>
      </c>
      <c r="B22" s="107" t="s">
        <v>22</v>
      </c>
      <c r="C22" s="94" t="n">
        <f aca="false">D22+F22+H22+K22+N22</f>
        <v>61</v>
      </c>
      <c r="D22" s="95" t="n">
        <v>1</v>
      </c>
      <c r="E22" s="96" t="n">
        <f aca="false">D22*100/C22</f>
        <v>1.63934426229508</v>
      </c>
      <c r="F22" s="95"/>
      <c r="G22" s="96"/>
      <c r="H22" s="95" t="n">
        <v>2</v>
      </c>
      <c r="I22" s="96" t="n">
        <f aca="false">H22*100/C22</f>
        <v>3.27868852459016</v>
      </c>
      <c r="J22" s="95"/>
      <c r="K22" s="95" t="n">
        <v>58</v>
      </c>
      <c r="L22" s="96" t="n">
        <f aca="false">K22*100/C22</f>
        <v>95.0819672131148</v>
      </c>
      <c r="M22" s="95" t="n">
        <v>16</v>
      </c>
      <c r="N22" s="95"/>
      <c r="O22" s="96"/>
      <c r="P22" s="95"/>
      <c r="Q22" s="82" t="str">
        <f aca="false">IF(D22+F22+H22+K22+N22=C22," ","@@@")</f>
        <v> </v>
      </c>
      <c r="R22" s="92"/>
      <c r="S22" s="92"/>
    </row>
    <row r="23" customFormat="false" ht="12.6" hidden="false" customHeight="true" outlineLevel="0" collapsed="false">
      <c r="A23" s="107" t="n">
        <v>37</v>
      </c>
      <c r="B23" s="107" t="s">
        <v>23</v>
      </c>
      <c r="C23" s="94" t="n">
        <f aca="false">D23+F23+H23+K23+N23</f>
        <v>74</v>
      </c>
      <c r="D23" s="95" t="n">
        <v>1</v>
      </c>
      <c r="E23" s="96" t="n">
        <f aca="false">D23*100/C23</f>
        <v>1.35135135135135</v>
      </c>
      <c r="F23" s="95"/>
      <c r="G23" s="96"/>
      <c r="H23" s="95"/>
      <c r="I23" s="96"/>
      <c r="J23" s="95" t="n">
        <v>1</v>
      </c>
      <c r="K23" s="95" t="n">
        <v>73</v>
      </c>
      <c r="L23" s="96" t="n">
        <f aca="false">K23*100/C23</f>
        <v>98.6486486486487</v>
      </c>
      <c r="M23" s="95" t="n">
        <v>12</v>
      </c>
      <c r="N23" s="95"/>
      <c r="O23" s="96"/>
      <c r="P23" s="95"/>
      <c r="Q23" s="82" t="str">
        <f aca="false">IF(D23+F23+H23+K23+N23=C23," ","@@@")</f>
        <v> </v>
      </c>
      <c r="R23" s="92"/>
      <c r="S23" s="92"/>
    </row>
    <row r="24" customFormat="false" ht="12.6" hidden="false" customHeight="true" outlineLevel="0" collapsed="false">
      <c r="A24" s="107" t="n">
        <v>38</v>
      </c>
      <c r="B24" s="107" t="s">
        <v>24</v>
      </c>
      <c r="C24" s="94" t="n">
        <f aca="false">D24+F24+H24+K24+N24</f>
        <v>34</v>
      </c>
      <c r="D24" s="95"/>
      <c r="E24" s="96"/>
      <c r="F24" s="95"/>
      <c r="G24" s="96"/>
      <c r="H24" s="95"/>
      <c r="I24" s="96"/>
      <c r="J24" s="95"/>
      <c r="K24" s="95" t="n">
        <v>31</v>
      </c>
      <c r="L24" s="96" t="n">
        <f aca="false">K24*100/C24</f>
        <v>91.1764705882353</v>
      </c>
      <c r="M24" s="95"/>
      <c r="N24" s="95" t="n">
        <v>3</v>
      </c>
      <c r="O24" s="96" t="n">
        <f aca="false">N24*100/C24</f>
        <v>8.82352941176471</v>
      </c>
      <c r="P24" s="95" t="n">
        <v>2</v>
      </c>
      <c r="Q24" s="82" t="str">
        <f aca="false">IF(D24+F24+H24+K24+N24=C24," ","@@@")</f>
        <v> </v>
      </c>
      <c r="R24" s="92"/>
      <c r="S24" s="92"/>
    </row>
    <row r="25" customFormat="false" ht="12.6" hidden="false" customHeight="true" outlineLevel="0" collapsed="false">
      <c r="A25" s="108" t="n">
        <v>39</v>
      </c>
      <c r="B25" s="108" t="s">
        <v>25</v>
      </c>
      <c r="C25" s="109" t="n">
        <f aca="false">D25+F25+H25+K25+N25</f>
        <v>55</v>
      </c>
      <c r="D25" s="110" t="n">
        <v>1</v>
      </c>
      <c r="E25" s="111" t="n">
        <f aca="false">D25*100/C25</f>
        <v>1.81818181818182</v>
      </c>
      <c r="F25" s="110" t="n">
        <v>1</v>
      </c>
      <c r="G25" s="111" t="n">
        <f aca="false">F25/C25*100</f>
        <v>1.81818181818182</v>
      </c>
      <c r="H25" s="110" t="n">
        <v>2</v>
      </c>
      <c r="I25" s="112" t="n">
        <f aca="false">H25*100/C25</f>
        <v>3.63636363636364</v>
      </c>
      <c r="J25" s="110" t="n">
        <v>2</v>
      </c>
      <c r="K25" s="110" t="n">
        <v>46</v>
      </c>
      <c r="L25" s="111" t="n">
        <f aca="false">K25*100/C25</f>
        <v>83.6363636363636</v>
      </c>
      <c r="M25" s="110" t="n">
        <v>9</v>
      </c>
      <c r="N25" s="110" t="n">
        <v>5</v>
      </c>
      <c r="O25" s="111" t="n">
        <f aca="false">N25*100/C25</f>
        <v>9.09090909090909</v>
      </c>
      <c r="P25" s="110"/>
      <c r="Q25" s="82" t="str">
        <f aca="false">IF(D25+F25+H25+K25+N25=C25," ","@@@")</f>
        <v> </v>
      </c>
      <c r="R25" s="92"/>
      <c r="S25" s="92"/>
    </row>
    <row r="26" customFormat="false" ht="12.6" hidden="false" customHeight="true" outlineLevel="0" collapsed="false">
      <c r="A26" s="113"/>
      <c r="B26" s="114" t="s">
        <v>26</v>
      </c>
      <c r="C26" s="115" t="n">
        <f aca="false">SUM(C6:C19)</f>
        <v>830</v>
      </c>
      <c r="D26" s="115" t="n">
        <f aca="false">SUM(D6:D19)</f>
        <v>4</v>
      </c>
      <c r="E26" s="116" t="n">
        <f aca="false">D26*100/C26</f>
        <v>0.481927710843374</v>
      </c>
      <c r="F26" s="115" t="n">
        <f aca="false">SUM(F6:F19)</f>
        <v>1</v>
      </c>
      <c r="G26" s="116" t="n">
        <f aca="false">F26*100/C26</f>
        <v>0.120481927710843</v>
      </c>
      <c r="H26" s="115" t="n">
        <f aca="false">SUM(H6:H19)</f>
        <v>16</v>
      </c>
      <c r="I26" s="117" t="n">
        <f aca="false">H26*100/C26</f>
        <v>1.92771084337349</v>
      </c>
      <c r="J26" s="115" t="n">
        <f aca="false">SUM(J6:J19)</f>
        <v>13</v>
      </c>
      <c r="K26" s="115" t="n">
        <f aca="false">SUM(K6:K19)</f>
        <v>786</v>
      </c>
      <c r="L26" s="116" t="n">
        <f aca="false">K26*100/C26</f>
        <v>94.6987951807229</v>
      </c>
      <c r="M26" s="115" t="n">
        <f aca="false">SUM(M6:M19)</f>
        <v>138</v>
      </c>
      <c r="N26" s="115" t="n">
        <f aca="false">SUM(N6:N19)</f>
        <v>23</v>
      </c>
      <c r="O26" s="116" t="n">
        <f aca="false">N26*100/C26</f>
        <v>2.7710843373494</v>
      </c>
      <c r="P26" s="115" t="n">
        <f aca="false">SUM(P6:P19)</f>
        <v>21</v>
      </c>
      <c r="Q26" s="82" t="str">
        <f aca="false">IF(D26+F26+H26+K26+N26=C26," ","@@@")</f>
        <v> </v>
      </c>
      <c r="R26" s="92"/>
      <c r="S26" s="92"/>
    </row>
    <row r="27" customFormat="false" ht="7.5" hidden="false" customHeight="true" outlineLevel="0" collapsed="false">
      <c r="A27" s="118"/>
      <c r="B27" s="118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</row>
    <row r="29" s="123" customFormat="true" ht="12.75" hidden="false" customHeight="false" outlineLevel="0" collapsed="false">
      <c r="B29" s="123" t="s">
        <v>27</v>
      </c>
      <c r="C29" s="123" t="n">
        <v>840</v>
      </c>
      <c r="D29" s="123" t="n">
        <v>2</v>
      </c>
      <c r="E29" s="141" t="n">
        <v>0.238095238095238</v>
      </c>
      <c r="F29" s="123" t="n">
        <v>0</v>
      </c>
      <c r="G29" s="123" t="n">
        <v>0</v>
      </c>
      <c r="H29" s="123" t="n">
        <v>24</v>
      </c>
      <c r="I29" s="141" t="n">
        <v>2.85714285714286</v>
      </c>
      <c r="J29" s="123" t="n">
        <v>17</v>
      </c>
      <c r="K29" s="123" t="n">
        <v>794</v>
      </c>
      <c r="L29" s="141" t="n">
        <v>94.5238095238095</v>
      </c>
      <c r="M29" s="123" t="n">
        <v>135</v>
      </c>
      <c r="N29" s="123" t="n">
        <v>20</v>
      </c>
      <c r="O29" s="141" t="n">
        <v>2.38095238095238</v>
      </c>
      <c r="P29" s="123" t="n">
        <v>22</v>
      </c>
      <c r="Q29" s="122"/>
      <c r="R29" s="122"/>
      <c r="S29" s="122"/>
    </row>
  </sheetData>
  <mergeCells count="16">
    <mergeCell ref="B1:P1"/>
    <mergeCell ref="A3:B4"/>
    <mergeCell ref="C3:C4"/>
    <mergeCell ref="D3:E3"/>
    <mergeCell ref="F3:G3"/>
    <mergeCell ref="H3:I3"/>
    <mergeCell ref="J3:J4"/>
    <mergeCell ref="K3:L3"/>
    <mergeCell ref="M3:M4"/>
    <mergeCell ref="N3:O3"/>
    <mergeCell ref="P3:P4"/>
    <mergeCell ref="D5:E5"/>
    <mergeCell ref="F5:G5"/>
    <mergeCell ref="H5:I5"/>
    <mergeCell ref="K5:L5"/>
    <mergeCell ref="N5:O5"/>
  </mergeCells>
  <printOptions headings="false" gridLines="false" gridLinesSet="true" horizontalCentered="true" verticalCentered="false"/>
  <pageMargins left="0.157638888888889" right="0.157638888888889" top="0" bottom="0.43333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A1" activeCellId="0" sqref="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.99"/>
    <col collapsed="false" customWidth="true" hidden="false" outlineLevel="0" max="2" min="2" style="20" width="21.99"/>
    <col collapsed="false" customWidth="false" hidden="false" outlineLevel="0" max="3" min="3" style="20" width="9.14"/>
    <col collapsed="false" customWidth="true" hidden="false" outlineLevel="0" max="4" min="4" style="20" width="5.85"/>
    <col collapsed="false" customWidth="true" hidden="false" outlineLevel="0" max="5" min="5" style="21" width="5.13"/>
    <col collapsed="false" customWidth="true" hidden="false" outlineLevel="0" max="6" min="6" style="20" width="5.71"/>
    <col collapsed="false" customWidth="true" hidden="false" outlineLevel="0" max="7" min="7" style="21" width="5.13"/>
    <col collapsed="false" customWidth="true" hidden="false" outlineLevel="0" max="8" min="8" style="20" width="6.13"/>
    <col collapsed="false" customWidth="true" hidden="false" outlineLevel="0" max="9" min="9" style="21" width="6.41"/>
    <col collapsed="false" customWidth="true" hidden="false" outlineLevel="0" max="10" min="10" style="20" width="5.71"/>
    <col collapsed="false" customWidth="true" hidden="false" outlineLevel="0" max="11" min="11" style="21" width="5.41"/>
    <col collapsed="false" customWidth="true" hidden="false" outlineLevel="0" max="12" min="12" style="20" width="6.56"/>
    <col collapsed="false" customWidth="true" hidden="false" outlineLevel="0" max="13" min="13" style="21" width="6.13"/>
    <col collapsed="false" customWidth="true" hidden="false" outlineLevel="0" max="14" min="14" style="20" width="5.71"/>
    <col collapsed="false" customWidth="true" hidden="false" outlineLevel="0" max="15" min="15" style="21" width="6.13"/>
    <col collapsed="false" customWidth="true" hidden="false" outlineLevel="0" max="16" min="16" style="20" width="6.13"/>
    <col collapsed="false" customWidth="true" hidden="false" outlineLevel="0" max="17" min="17" style="21" width="6.13"/>
    <col collapsed="false" customWidth="true" hidden="false" outlineLevel="0" max="18" min="18" style="20" width="6.13"/>
    <col collapsed="false" customWidth="true" hidden="false" outlineLevel="0" max="19" min="19" style="21" width="6.13"/>
    <col collapsed="false" customWidth="true" hidden="false" outlineLevel="0" max="20" min="20" style="20" width="5.99"/>
    <col collapsed="false" customWidth="true" hidden="false" outlineLevel="0" max="21" min="21" style="21" width="5.41"/>
    <col collapsed="false" customWidth="true" hidden="false" outlineLevel="0" max="22" min="22" style="20" width="5.99"/>
    <col collapsed="false" customWidth="true" hidden="false" outlineLevel="0" max="23" min="23" style="21" width="5.13"/>
    <col collapsed="false" customWidth="true" hidden="false" outlineLevel="0" max="24" min="24" style="20" width="5.99"/>
    <col collapsed="false" customWidth="true" hidden="false" outlineLevel="0" max="25" min="25" style="21" width="6.13"/>
    <col collapsed="false" customWidth="false" hidden="false" outlineLevel="0" max="257" min="26" style="20" width="9.14"/>
  </cols>
  <sheetData>
    <row r="1" customFormat="false" ht="12.75" hidden="false" customHeight="true" outlineLevel="0" collapsed="false">
      <c r="A1" s="22" t="s">
        <v>3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</row>
    <row r="2" customFormat="false" ht="25.5" hidden="false" customHeight="true" outlineLevel="0" collapsed="false">
      <c r="A2" s="23" t="s">
        <v>1</v>
      </c>
      <c r="B2" s="23"/>
      <c r="C2" s="24" t="s">
        <v>4</v>
      </c>
      <c r="D2" s="25" t="s">
        <v>40</v>
      </c>
      <c r="E2" s="25"/>
      <c r="F2" s="25" t="s">
        <v>41</v>
      </c>
      <c r="G2" s="25"/>
      <c r="H2" s="25" t="s">
        <v>42</v>
      </c>
      <c r="I2" s="25"/>
      <c r="J2" s="25" t="s">
        <v>43</v>
      </c>
      <c r="K2" s="25"/>
      <c r="L2" s="25" t="s">
        <v>44</v>
      </c>
      <c r="M2" s="25"/>
      <c r="N2" s="25" t="s">
        <v>45</v>
      </c>
      <c r="O2" s="25"/>
      <c r="P2" s="25" t="s">
        <v>46</v>
      </c>
      <c r="Q2" s="25"/>
      <c r="R2" s="25" t="s">
        <v>47</v>
      </c>
      <c r="S2" s="25"/>
      <c r="T2" s="25" t="s">
        <v>48</v>
      </c>
      <c r="U2" s="25"/>
      <c r="V2" s="25" t="s">
        <v>49</v>
      </c>
      <c r="W2" s="25"/>
      <c r="X2" s="25" t="s">
        <v>50</v>
      </c>
      <c r="Y2" s="25"/>
      <c r="Z2" s="26" t="s">
        <v>51</v>
      </c>
    </row>
    <row r="3" customFormat="false" ht="25.5" hidden="false" customHeight="false" outlineLevel="0" collapsed="false">
      <c r="A3" s="23"/>
      <c r="B3" s="23"/>
      <c r="C3" s="24"/>
      <c r="D3" s="25" t="s">
        <v>52</v>
      </c>
      <c r="E3" s="27" t="s">
        <v>53</v>
      </c>
      <c r="F3" s="25" t="s">
        <v>52</v>
      </c>
      <c r="G3" s="27" t="s">
        <v>53</v>
      </c>
      <c r="H3" s="25" t="s">
        <v>52</v>
      </c>
      <c r="I3" s="27" t="s">
        <v>53</v>
      </c>
      <c r="J3" s="25" t="s">
        <v>52</v>
      </c>
      <c r="K3" s="27" t="s">
        <v>53</v>
      </c>
      <c r="L3" s="25" t="s">
        <v>52</v>
      </c>
      <c r="M3" s="27" t="s">
        <v>53</v>
      </c>
      <c r="N3" s="25" t="s">
        <v>52</v>
      </c>
      <c r="O3" s="27" t="s">
        <v>53</v>
      </c>
      <c r="P3" s="25" t="s">
        <v>52</v>
      </c>
      <c r="Q3" s="27" t="s">
        <v>53</v>
      </c>
      <c r="R3" s="25" t="s">
        <v>52</v>
      </c>
      <c r="S3" s="27" t="s">
        <v>53</v>
      </c>
      <c r="T3" s="25" t="s">
        <v>52</v>
      </c>
      <c r="U3" s="27" t="s">
        <v>53</v>
      </c>
      <c r="V3" s="25" t="s">
        <v>52</v>
      </c>
      <c r="W3" s="27" t="s">
        <v>53</v>
      </c>
      <c r="X3" s="25" t="s">
        <v>52</v>
      </c>
      <c r="Y3" s="27" t="s">
        <v>53</v>
      </c>
      <c r="Z3" s="26"/>
    </row>
    <row r="4" customFormat="false" ht="12.75" hidden="false" customHeight="false" outlineLevel="0" collapsed="false">
      <c r="A4" s="28" t="n">
        <v>10</v>
      </c>
      <c r="B4" s="28" t="s">
        <v>6</v>
      </c>
      <c r="C4" s="29" t="n">
        <v>23</v>
      </c>
      <c r="D4" s="29" t="n">
        <v>0</v>
      </c>
      <c r="E4" s="30" t="n">
        <f aca="false">$D4*100/$C4</f>
        <v>0</v>
      </c>
      <c r="F4" s="29" t="n">
        <v>0</v>
      </c>
      <c r="G4" s="30" t="n">
        <f aca="false">$F4*100/$C4</f>
        <v>0</v>
      </c>
      <c r="H4" s="29" t="n">
        <v>3</v>
      </c>
      <c r="I4" s="30" t="n">
        <f aca="false">$H4*100/$C4</f>
        <v>13.0434782608696</v>
      </c>
      <c r="J4" s="29" t="n">
        <v>7</v>
      </c>
      <c r="K4" s="30" t="n">
        <f aca="false">$J4*100/$C4</f>
        <v>30.4347826086957</v>
      </c>
      <c r="L4" s="29" t="n">
        <v>2</v>
      </c>
      <c r="M4" s="30" t="n">
        <f aca="false">$L4*100/$C4</f>
        <v>8.69565217391304</v>
      </c>
      <c r="N4" s="29" t="n">
        <v>4</v>
      </c>
      <c r="O4" s="30" t="n">
        <f aca="false">$N4*100/$C4</f>
        <v>17.3913043478261</v>
      </c>
      <c r="P4" s="29" t="n">
        <v>4</v>
      </c>
      <c r="Q4" s="30" t="n">
        <f aca="false">$P4*100/$C4</f>
        <v>17.3913043478261</v>
      </c>
      <c r="R4" s="29" t="n">
        <v>0</v>
      </c>
      <c r="S4" s="30" t="n">
        <f aca="false">$R4*100/$C4</f>
        <v>0</v>
      </c>
      <c r="T4" s="29" t="n">
        <v>2</v>
      </c>
      <c r="U4" s="30" t="n">
        <f aca="false">$T4*100/$C4</f>
        <v>8.69565217391304</v>
      </c>
      <c r="V4" s="29" t="n">
        <v>1</v>
      </c>
      <c r="W4" s="30" t="n">
        <f aca="false">$V4*100/$C4</f>
        <v>4.34782608695652</v>
      </c>
      <c r="X4" s="29" t="n">
        <v>3</v>
      </c>
      <c r="Y4" s="30" t="n">
        <f aca="false">$X4*100/$C4</f>
        <v>13.0434782608696</v>
      </c>
      <c r="Z4" s="29" t="n">
        <v>3</v>
      </c>
      <c r="AA4" s="21"/>
      <c r="AB4" s="21" t="str">
        <f aca="false">IF(C4=D4+F4+H4+J4+L4+N4+P4+R4+T4+V4," ","!!!")</f>
        <v> </v>
      </c>
    </row>
    <row r="5" customFormat="false" ht="12.75" hidden="false" customHeight="false" outlineLevel="0" collapsed="false">
      <c r="A5" s="31" t="n">
        <v>25</v>
      </c>
      <c r="B5" s="31" t="s">
        <v>7</v>
      </c>
      <c r="C5" s="31"/>
      <c r="D5" s="31"/>
      <c r="E5" s="32"/>
      <c r="F5" s="31"/>
      <c r="G5" s="32"/>
      <c r="H5" s="31"/>
      <c r="I5" s="32"/>
      <c r="J5" s="31"/>
      <c r="K5" s="32"/>
      <c r="L5" s="31"/>
      <c r="M5" s="32"/>
      <c r="N5" s="31"/>
      <c r="O5" s="32"/>
      <c r="P5" s="31"/>
      <c r="Q5" s="32"/>
      <c r="R5" s="31"/>
      <c r="S5" s="32"/>
      <c r="T5" s="31"/>
      <c r="U5" s="32"/>
      <c r="V5" s="31"/>
      <c r="W5" s="32"/>
      <c r="X5" s="31"/>
      <c r="Y5" s="32"/>
      <c r="Z5" s="31"/>
      <c r="AA5" s="21"/>
      <c r="AB5" s="21" t="str">
        <f aca="false">IF(C5=D5+F5+H5+J5+L5+N5+P5+R5+T5+V5," ","!!!")</f>
        <v> </v>
      </c>
    </row>
    <row r="6" customFormat="false" ht="12.75" hidden="false" customHeight="false" outlineLevel="0" collapsed="false">
      <c r="A6" s="31" t="n">
        <v>27</v>
      </c>
      <c r="B6" s="31" t="s">
        <v>8</v>
      </c>
      <c r="C6" s="31"/>
      <c r="D6" s="31"/>
      <c r="E6" s="32"/>
      <c r="F6" s="31"/>
      <c r="G6" s="32"/>
      <c r="H6" s="31"/>
      <c r="I6" s="32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31"/>
      <c r="W6" s="32"/>
      <c r="X6" s="31"/>
      <c r="Y6" s="32"/>
      <c r="Z6" s="31"/>
      <c r="AA6" s="21"/>
      <c r="AB6" s="21" t="str">
        <f aca="false">IF(C6=D6+F6+H6+J6+L6+N6+P6+R6+T6+V6," ","!!!")</f>
        <v> </v>
      </c>
    </row>
    <row r="7" customFormat="false" ht="12.75" hidden="false" customHeight="false" outlineLevel="0" collapsed="false">
      <c r="A7" s="31" t="n">
        <v>28</v>
      </c>
      <c r="B7" s="31" t="s">
        <v>9</v>
      </c>
      <c r="C7" s="31" t="n">
        <v>27</v>
      </c>
      <c r="D7" s="31" t="n">
        <v>1</v>
      </c>
      <c r="E7" s="32" t="n">
        <f aca="false">$D7*100/$C7</f>
        <v>3.7037037037037</v>
      </c>
      <c r="F7" s="31" t="n">
        <v>1</v>
      </c>
      <c r="G7" s="32" t="n">
        <f aca="false">$F7*100/$C7</f>
        <v>3.7037037037037</v>
      </c>
      <c r="H7" s="31" t="n">
        <v>3</v>
      </c>
      <c r="I7" s="32" t="n">
        <f aca="false">$H7*100/$C7</f>
        <v>11.1111111111111</v>
      </c>
      <c r="J7" s="31" t="n">
        <v>4</v>
      </c>
      <c r="K7" s="32" t="n">
        <f aca="false">$J7*100/$C7</f>
        <v>14.8148148148148</v>
      </c>
      <c r="L7" s="31" t="n">
        <v>3</v>
      </c>
      <c r="M7" s="32" t="n">
        <f aca="false">$L7*100/$C7</f>
        <v>11.1111111111111</v>
      </c>
      <c r="N7" s="31" t="n">
        <v>1</v>
      </c>
      <c r="O7" s="32" t="n">
        <f aca="false">$N7*100/$C7</f>
        <v>3.7037037037037</v>
      </c>
      <c r="P7" s="31" t="n">
        <v>6</v>
      </c>
      <c r="Q7" s="32" t="n">
        <f aca="false">$P7*100/$C7</f>
        <v>22.2222222222222</v>
      </c>
      <c r="R7" s="31" t="n">
        <v>2</v>
      </c>
      <c r="S7" s="32" t="n">
        <f aca="false">$R7*100/$C7</f>
        <v>7.40740740740741</v>
      </c>
      <c r="T7" s="31" t="n">
        <v>3</v>
      </c>
      <c r="U7" s="32" t="n">
        <f aca="false">$T7*100/$C7</f>
        <v>11.1111111111111</v>
      </c>
      <c r="V7" s="31" t="n">
        <v>3</v>
      </c>
      <c r="W7" s="32" t="n">
        <f aca="false">$V7*100/$C7</f>
        <v>11.1111111111111</v>
      </c>
      <c r="X7" s="31" t="n">
        <v>5</v>
      </c>
      <c r="Y7" s="32" t="n">
        <f aca="false">$X7*100/$C7</f>
        <v>18.5185185185185</v>
      </c>
      <c r="Z7" s="31" t="n">
        <v>5</v>
      </c>
      <c r="AA7" s="21"/>
      <c r="AB7" s="21" t="str">
        <f aca="false">IF(C7=D7+F7+H7+J7+L7+N7+P7+R7+T7+V7," ","!!!")</f>
        <v> </v>
      </c>
    </row>
    <row r="8" customFormat="false" ht="12.75" hidden="false" customHeight="false" outlineLevel="0" collapsed="false">
      <c r="A8" s="31" t="n">
        <v>29</v>
      </c>
      <c r="B8" s="31" t="s">
        <v>10</v>
      </c>
      <c r="C8" s="31" t="n">
        <v>24</v>
      </c>
      <c r="D8" s="31" t="n">
        <v>1</v>
      </c>
      <c r="E8" s="32" t="n">
        <f aca="false">$D8*100/$C8</f>
        <v>4.16666666666667</v>
      </c>
      <c r="F8" s="31" t="n">
        <v>1</v>
      </c>
      <c r="G8" s="32" t="n">
        <f aca="false">$F8*100/$C8</f>
        <v>4.16666666666667</v>
      </c>
      <c r="H8" s="31" t="n">
        <v>0</v>
      </c>
      <c r="I8" s="32" t="n">
        <f aca="false">$H8*100/$C8</f>
        <v>0</v>
      </c>
      <c r="J8" s="31" t="n">
        <v>0</v>
      </c>
      <c r="K8" s="32" t="n">
        <f aca="false">$J8*100/$C8</f>
        <v>0</v>
      </c>
      <c r="L8" s="31" t="n">
        <v>3</v>
      </c>
      <c r="M8" s="32" t="n">
        <f aca="false">$L8*100/$C8</f>
        <v>12.5</v>
      </c>
      <c r="N8" s="31" t="n">
        <v>5</v>
      </c>
      <c r="O8" s="32" t="n">
        <f aca="false">$N8*100/$C8</f>
        <v>20.8333333333333</v>
      </c>
      <c r="P8" s="31" t="n">
        <v>3</v>
      </c>
      <c r="Q8" s="32" t="n">
        <f aca="false">$P8*100/$C8</f>
        <v>12.5</v>
      </c>
      <c r="R8" s="31" t="n">
        <v>3</v>
      </c>
      <c r="S8" s="32" t="n">
        <f aca="false">$R8*100/$C8</f>
        <v>12.5</v>
      </c>
      <c r="T8" s="31" t="n">
        <v>4</v>
      </c>
      <c r="U8" s="32" t="n">
        <f aca="false">$T8*100/$C8</f>
        <v>16.6666666666667</v>
      </c>
      <c r="V8" s="31" t="n">
        <v>4</v>
      </c>
      <c r="W8" s="32" t="n">
        <f aca="false">$V8*100/$C8</f>
        <v>16.6666666666667</v>
      </c>
      <c r="X8" s="31" t="n">
        <v>7</v>
      </c>
      <c r="Y8" s="32" t="n">
        <f aca="false">$X8*100/$C8</f>
        <v>29.1666666666667</v>
      </c>
      <c r="Z8" s="31" t="n">
        <v>7</v>
      </c>
      <c r="AA8" s="21"/>
      <c r="AB8" s="21" t="str">
        <f aca="false">IF(C8=D8+F8+H8+J8+L8+N8+P8+R8+T8+V8," ","!!!")</f>
        <v> </v>
      </c>
    </row>
    <row r="9" customFormat="false" ht="12.75" hidden="false" customHeight="false" outlineLevel="0" collapsed="false">
      <c r="A9" s="31" t="n">
        <v>30</v>
      </c>
      <c r="B9" s="31" t="s">
        <v>11</v>
      </c>
      <c r="C9" s="31" t="n">
        <v>28</v>
      </c>
      <c r="D9" s="31" t="n">
        <v>0</v>
      </c>
      <c r="E9" s="32" t="n">
        <f aca="false">$D9*100/$C9</f>
        <v>0</v>
      </c>
      <c r="F9" s="31" t="n">
        <v>1</v>
      </c>
      <c r="G9" s="32" t="n">
        <f aca="false">$F9*100/$C9</f>
        <v>3.57142857142857</v>
      </c>
      <c r="H9" s="31" t="n">
        <v>4</v>
      </c>
      <c r="I9" s="32" t="n">
        <f aca="false">$H9*100/$C9</f>
        <v>14.2857142857143</v>
      </c>
      <c r="J9" s="31" t="n">
        <v>4</v>
      </c>
      <c r="K9" s="32" t="n">
        <f aca="false">$J9*100/$C9</f>
        <v>14.2857142857143</v>
      </c>
      <c r="L9" s="31" t="n">
        <v>4</v>
      </c>
      <c r="M9" s="32" t="n">
        <f aca="false">$L9*100/$C9</f>
        <v>14.2857142857143</v>
      </c>
      <c r="N9" s="31" t="n">
        <v>2</v>
      </c>
      <c r="O9" s="32" t="n">
        <f aca="false">$N9*100/$C9</f>
        <v>7.14285714285714</v>
      </c>
      <c r="P9" s="31" t="n">
        <v>6</v>
      </c>
      <c r="Q9" s="32" t="n">
        <f aca="false">$P9*100/$C9</f>
        <v>21.4285714285714</v>
      </c>
      <c r="R9" s="31" t="n">
        <v>5</v>
      </c>
      <c r="S9" s="32" t="n">
        <f aca="false">$R9*100/$C9</f>
        <v>17.8571428571429</v>
      </c>
      <c r="T9" s="31" t="n">
        <v>2</v>
      </c>
      <c r="U9" s="32" t="n">
        <f aca="false">$T9*100/$C9</f>
        <v>7.14285714285714</v>
      </c>
      <c r="V9" s="31" t="n">
        <v>0</v>
      </c>
      <c r="W9" s="32" t="n">
        <f aca="false">$V9*100/$C9</f>
        <v>0</v>
      </c>
      <c r="X9" s="31" t="n">
        <v>0</v>
      </c>
      <c r="Y9" s="32" t="n">
        <f aca="false">$X9*100/$C9</f>
        <v>0</v>
      </c>
      <c r="Z9" s="31"/>
      <c r="AA9" s="21"/>
      <c r="AB9" s="21" t="str">
        <f aca="false">IF(C9=D9+F9+H9+J9+L9+N9+P9+R9+T9+V9," ","!!!")</f>
        <v> </v>
      </c>
    </row>
    <row r="10" customFormat="false" ht="12.75" hidden="false" customHeight="false" outlineLevel="0" collapsed="false">
      <c r="A10" s="31" t="n">
        <v>31</v>
      </c>
      <c r="B10" s="31" t="s">
        <v>12</v>
      </c>
      <c r="C10" s="31" t="n">
        <v>19</v>
      </c>
      <c r="D10" s="31" t="n">
        <v>0</v>
      </c>
      <c r="E10" s="32" t="n">
        <f aca="false">$D10*100/$C10</f>
        <v>0</v>
      </c>
      <c r="F10" s="31" t="n">
        <v>0</v>
      </c>
      <c r="G10" s="32" t="n">
        <f aca="false">$F10*100/$C10</f>
        <v>0</v>
      </c>
      <c r="H10" s="31" t="n">
        <v>1</v>
      </c>
      <c r="I10" s="32" t="n">
        <f aca="false">$H10*100/$C10</f>
        <v>5.26315789473684</v>
      </c>
      <c r="J10" s="31" t="n">
        <v>5</v>
      </c>
      <c r="K10" s="32" t="n">
        <f aca="false">$J10*100/$C10</f>
        <v>26.3157894736842</v>
      </c>
      <c r="L10" s="31" t="n">
        <v>2</v>
      </c>
      <c r="M10" s="32" t="n">
        <f aca="false">$L10*100/$C10</f>
        <v>10.5263157894737</v>
      </c>
      <c r="N10" s="31" t="n">
        <v>5</v>
      </c>
      <c r="O10" s="32" t="n">
        <f aca="false">$N10*100/$C10</f>
        <v>26.3157894736842</v>
      </c>
      <c r="P10" s="31" t="n">
        <v>1</v>
      </c>
      <c r="Q10" s="32" t="n">
        <f aca="false">$P10*100/$C10</f>
        <v>5.26315789473684</v>
      </c>
      <c r="R10" s="31" t="n">
        <v>4</v>
      </c>
      <c r="S10" s="32" t="n">
        <f aca="false">$R10*100/$C10</f>
        <v>21.0526315789474</v>
      </c>
      <c r="T10" s="31" t="n">
        <v>1</v>
      </c>
      <c r="U10" s="32" t="n">
        <f aca="false">$T10*100/$C10</f>
        <v>5.26315789473684</v>
      </c>
      <c r="V10" s="31" t="n">
        <v>0</v>
      </c>
      <c r="W10" s="32" t="n">
        <f aca="false">$V10*100/$C10</f>
        <v>0</v>
      </c>
      <c r="X10" s="31" t="n">
        <v>0</v>
      </c>
      <c r="Y10" s="32" t="n">
        <f aca="false">$X10*100/$C10</f>
        <v>0</v>
      </c>
      <c r="Z10" s="31"/>
      <c r="AA10" s="21"/>
      <c r="AB10" s="21" t="str">
        <f aca="false">IF(C10=D10+F10+H10+J10+L10+N10+P10+R10+T10+V10," ","!!!")</f>
        <v> </v>
      </c>
    </row>
    <row r="11" customFormat="false" ht="12.75" hidden="false" customHeight="false" outlineLevel="0" collapsed="false">
      <c r="A11" s="31" t="n">
        <v>32</v>
      </c>
      <c r="B11" s="31" t="s">
        <v>13</v>
      </c>
      <c r="C11" s="31" t="n">
        <v>35</v>
      </c>
      <c r="D11" s="31" t="n">
        <v>0</v>
      </c>
      <c r="E11" s="32" t="n">
        <f aca="false">$D11*100/$C11</f>
        <v>0</v>
      </c>
      <c r="F11" s="31" t="n">
        <v>5</v>
      </c>
      <c r="G11" s="32" t="n">
        <f aca="false">$F11*100/$C11</f>
        <v>14.2857142857143</v>
      </c>
      <c r="H11" s="31" t="n">
        <v>3</v>
      </c>
      <c r="I11" s="32" t="n">
        <f aca="false">$H11*100/$C11</f>
        <v>8.57142857142857</v>
      </c>
      <c r="J11" s="31" t="n">
        <v>7</v>
      </c>
      <c r="K11" s="32" t="n">
        <f aca="false">$J11*100/$C11</f>
        <v>20</v>
      </c>
      <c r="L11" s="31" t="n">
        <v>3</v>
      </c>
      <c r="M11" s="32" t="n">
        <f aca="false">$L11*100/$C11</f>
        <v>8.57142857142857</v>
      </c>
      <c r="N11" s="31" t="n">
        <v>5</v>
      </c>
      <c r="O11" s="32" t="n">
        <f aca="false">$N11*100/$C11</f>
        <v>14.2857142857143</v>
      </c>
      <c r="P11" s="31" t="n">
        <v>8</v>
      </c>
      <c r="Q11" s="32" t="n">
        <f aca="false">$P11*100/$C11</f>
        <v>22.8571428571429</v>
      </c>
      <c r="R11" s="31" t="n">
        <v>3</v>
      </c>
      <c r="S11" s="32" t="n">
        <f aca="false">$R11*100/$C11</f>
        <v>8.57142857142857</v>
      </c>
      <c r="T11" s="31" t="n">
        <v>0</v>
      </c>
      <c r="U11" s="32" t="n">
        <f aca="false">$T11*100/$C11</f>
        <v>0</v>
      </c>
      <c r="V11" s="31" t="n">
        <v>1</v>
      </c>
      <c r="W11" s="32" t="n">
        <f aca="false">$V11*100/$C11</f>
        <v>2.85714285714286</v>
      </c>
      <c r="X11" s="31" t="n">
        <v>1</v>
      </c>
      <c r="Y11" s="32" t="n">
        <f aca="false">$X11*100/$C11</f>
        <v>2.85714285714286</v>
      </c>
      <c r="Z11" s="31" t="n">
        <v>1</v>
      </c>
      <c r="AA11" s="21"/>
      <c r="AB11" s="21" t="str">
        <f aca="false">IF(C11=D11+F11+H11+J11+L11+N11+P11+R11+T11+V11," ","!!!")</f>
        <v> </v>
      </c>
    </row>
    <row r="12" customFormat="false" ht="12.75" hidden="false" customHeight="false" outlineLevel="0" collapsed="false">
      <c r="A12" s="31" t="n">
        <v>41</v>
      </c>
      <c r="B12" s="31" t="s">
        <v>14</v>
      </c>
      <c r="C12" s="31" t="n">
        <v>86</v>
      </c>
      <c r="D12" s="31" t="n">
        <v>0</v>
      </c>
      <c r="E12" s="32" t="n">
        <f aca="false">$D12*100/$C12</f>
        <v>0</v>
      </c>
      <c r="F12" s="31" t="n">
        <v>5</v>
      </c>
      <c r="G12" s="32" t="n">
        <f aca="false">$F12*100/$C12</f>
        <v>5.81395348837209</v>
      </c>
      <c r="H12" s="31" t="n">
        <v>6</v>
      </c>
      <c r="I12" s="32" t="n">
        <f aca="false">$H12*100/$C12</f>
        <v>6.97674418604651</v>
      </c>
      <c r="J12" s="31" t="n">
        <v>15</v>
      </c>
      <c r="K12" s="32" t="n">
        <f aca="false">$J12*100/$C12</f>
        <v>17.4418604651163</v>
      </c>
      <c r="L12" s="31" t="n">
        <v>16</v>
      </c>
      <c r="M12" s="32" t="n">
        <f aca="false">$L12*100/$C12</f>
        <v>18.6046511627907</v>
      </c>
      <c r="N12" s="31" t="n">
        <v>16</v>
      </c>
      <c r="O12" s="32" t="n">
        <f aca="false">$N12*100/$C12</f>
        <v>18.6046511627907</v>
      </c>
      <c r="P12" s="31" t="n">
        <v>16</v>
      </c>
      <c r="Q12" s="32" t="n">
        <f aca="false">$P12*100/$C12</f>
        <v>18.6046511627907</v>
      </c>
      <c r="R12" s="31" t="n">
        <v>9</v>
      </c>
      <c r="S12" s="32" t="n">
        <f aca="false">$R12*100/$C12</f>
        <v>10.4651162790698</v>
      </c>
      <c r="T12" s="31" t="n">
        <v>1</v>
      </c>
      <c r="U12" s="32" t="n">
        <f aca="false">$T12*100/$C12</f>
        <v>1.16279069767442</v>
      </c>
      <c r="V12" s="31" t="n">
        <v>2</v>
      </c>
      <c r="W12" s="32" t="n">
        <f aca="false">$V12*100/$C12</f>
        <v>2.32558139534884</v>
      </c>
      <c r="X12" s="31" t="n">
        <v>3</v>
      </c>
      <c r="Y12" s="32" t="n">
        <f aca="false">$X12*100/$C12</f>
        <v>3.48837209302326</v>
      </c>
      <c r="Z12" s="31" t="n">
        <v>3</v>
      </c>
      <c r="AA12" s="21"/>
      <c r="AB12" s="21" t="str">
        <f aca="false">IF(C12=D12+F12+H12+J12+L12+N12+P12+R12+T12+V12," ","!!!")</f>
        <v> </v>
      </c>
    </row>
    <row r="13" customFormat="false" ht="12.75" hidden="false" customHeight="false" outlineLevel="0" collapsed="false">
      <c r="A13" s="31" t="n">
        <v>42</v>
      </c>
      <c r="B13" s="31" t="s">
        <v>15</v>
      </c>
      <c r="C13" s="31" t="n">
        <v>59</v>
      </c>
      <c r="D13" s="31" t="n">
        <v>2</v>
      </c>
      <c r="E13" s="32" t="n">
        <f aca="false">$D13*100/$C13</f>
        <v>3.38983050847458</v>
      </c>
      <c r="F13" s="31" t="n">
        <v>2</v>
      </c>
      <c r="G13" s="32" t="n">
        <f aca="false">$F13*100/$C13</f>
        <v>3.38983050847458</v>
      </c>
      <c r="H13" s="31" t="n">
        <v>5</v>
      </c>
      <c r="I13" s="32" t="n">
        <f aca="false">$H13*100/$C13</f>
        <v>8.47457627118644</v>
      </c>
      <c r="J13" s="31" t="n">
        <v>8</v>
      </c>
      <c r="K13" s="32" t="n">
        <f aca="false">$J13*100/$C13</f>
        <v>13.5593220338983</v>
      </c>
      <c r="L13" s="31" t="n">
        <v>10</v>
      </c>
      <c r="M13" s="32" t="n">
        <f aca="false">$L13*100/$C13</f>
        <v>16.9491525423729</v>
      </c>
      <c r="N13" s="31" t="n">
        <v>12</v>
      </c>
      <c r="O13" s="32" t="n">
        <f aca="false">$N13*100/$C13</f>
        <v>20.3389830508475</v>
      </c>
      <c r="P13" s="31" t="n">
        <v>3</v>
      </c>
      <c r="Q13" s="32" t="n">
        <f aca="false">$P13*100/$C13</f>
        <v>5.08474576271186</v>
      </c>
      <c r="R13" s="31" t="n">
        <v>14</v>
      </c>
      <c r="S13" s="32" t="n">
        <f aca="false">$R13*100/$C13</f>
        <v>23.728813559322</v>
      </c>
      <c r="T13" s="31" t="n">
        <v>0</v>
      </c>
      <c r="U13" s="32" t="n">
        <f aca="false">$T13*100/$C13</f>
        <v>0</v>
      </c>
      <c r="V13" s="31" t="n">
        <v>3</v>
      </c>
      <c r="W13" s="32" t="n">
        <f aca="false">$V13*100/$C13</f>
        <v>5.08474576271186</v>
      </c>
      <c r="X13" s="31" t="n">
        <v>3</v>
      </c>
      <c r="Y13" s="32" t="n">
        <f aca="false">$X13*100/$C13</f>
        <v>5.08474576271186</v>
      </c>
      <c r="Z13" s="31" t="n">
        <v>0</v>
      </c>
      <c r="AA13" s="21"/>
      <c r="AB13" s="21" t="str">
        <f aca="false">IF(C13=D13+F13+H13+J13+L13+N13+P13+R13+T13+V13," ","!!!")</f>
        <v> </v>
      </c>
    </row>
    <row r="14" customFormat="false" ht="12.75" hidden="false" customHeight="false" outlineLevel="0" collapsed="false">
      <c r="A14" s="31" t="n">
        <v>43</v>
      </c>
      <c r="B14" s="31" t="s">
        <v>16</v>
      </c>
      <c r="C14" s="31" t="n">
        <v>81</v>
      </c>
      <c r="D14" s="31" t="n">
        <v>1</v>
      </c>
      <c r="E14" s="32" t="n">
        <f aca="false">$D14*100/$C14</f>
        <v>1.23456790123457</v>
      </c>
      <c r="F14" s="31" t="n">
        <v>3</v>
      </c>
      <c r="G14" s="32" t="n">
        <f aca="false">$F14*100/$C14</f>
        <v>3.7037037037037</v>
      </c>
      <c r="H14" s="31" t="n">
        <v>4</v>
      </c>
      <c r="I14" s="33" t="n">
        <f aca="false">$H14*100/$C14</f>
        <v>4.93827160493827</v>
      </c>
      <c r="J14" s="34" t="n">
        <v>5</v>
      </c>
      <c r="K14" s="33" t="n">
        <f aca="false">$J14*100/$C14</f>
        <v>6.17283950617284</v>
      </c>
      <c r="L14" s="34" t="n">
        <v>19</v>
      </c>
      <c r="M14" s="33" t="n">
        <f aca="false">$L14*100/$C14</f>
        <v>23.4567901234568</v>
      </c>
      <c r="N14" s="34" t="n">
        <v>16</v>
      </c>
      <c r="O14" s="32" t="n">
        <f aca="false">$N14*100/$C14</f>
        <v>19.7530864197531</v>
      </c>
      <c r="P14" s="31" t="n">
        <v>16</v>
      </c>
      <c r="Q14" s="32" t="n">
        <f aca="false">$P14*100/$C14</f>
        <v>19.7530864197531</v>
      </c>
      <c r="R14" s="31" t="n">
        <v>8</v>
      </c>
      <c r="S14" s="32" t="n">
        <f aca="false">$R14*100/$C14</f>
        <v>9.87654320987654</v>
      </c>
      <c r="T14" s="31" t="n">
        <v>4</v>
      </c>
      <c r="U14" s="32" t="n">
        <f aca="false">$T14*100/$C14</f>
        <v>4.93827160493827</v>
      </c>
      <c r="V14" s="31" t="n">
        <v>5</v>
      </c>
      <c r="W14" s="32" t="n">
        <f aca="false">$V14*100/$C14</f>
        <v>6.17283950617284</v>
      </c>
      <c r="X14" s="31" t="n">
        <v>8</v>
      </c>
      <c r="Y14" s="32" t="n">
        <f aca="false">$X14*100/$C14</f>
        <v>9.87654320987654</v>
      </c>
      <c r="Z14" s="31" t="n">
        <v>3</v>
      </c>
      <c r="AA14" s="21"/>
      <c r="AB14" s="21" t="str">
        <f aca="false">IF(C14=D14+F14+H14+J14+L14+N14+P14+R14+T14+V14," ","!!!")</f>
        <v> </v>
      </c>
    </row>
    <row r="15" customFormat="false" ht="12.75" hidden="false" customHeight="false" outlineLevel="0" collapsed="false">
      <c r="A15" s="31" t="n">
        <v>44</v>
      </c>
      <c r="B15" s="31" t="s">
        <v>17</v>
      </c>
      <c r="C15" s="31" t="n">
        <v>72</v>
      </c>
      <c r="D15" s="31" t="n">
        <v>0</v>
      </c>
      <c r="E15" s="32" t="n">
        <f aca="false">$D15*100/$C15</f>
        <v>0</v>
      </c>
      <c r="F15" s="31" t="n">
        <v>0</v>
      </c>
      <c r="G15" s="32" t="n">
        <f aca="false">$F15*100/$C15</f>
        <v>0</v>
      </c>
      <c r="H15" s="31" t="n">
        <v>8</v>
      </c>
      <c r="I15" s="32" t="n">
        <f aca="false">$H15*100/$C15</f>
        <v>11.1111111111111</v>
      </c>
      <c r="J15" s="31" t="n">
        <v>5</v>
      </c>
      <c r="K15" s="32" t="n">
        <f aca="false">$J15*100/$C15</f>
        <v>6.94444444444445</v>
      </c>
      <c r="L15" s="31" t="n">
        <v>12</v>
      </c>
      <c r="M15" s="32" t="n">
        <f aca="false">$L15*100/$C15</f>
        <v>16.6666666666667</v>
      </c>
      <c r="N15" s="31" t="n">
        <v>14</v>
      </c>
      <c r="O15" s="32" t="n">
        <f aca="false">$N15*100/$C15</f>
        <v>19.4444444444444</v>
      </c>
      <c r="P15" s="31" t="n">
        <v>13</v>
      </c>
      <c r="Q15" s="32" t="n">
        <f aca="false">$P15*100/$C15</f>
        <v>18.0555555555556</v>
      </c>
      <c r="R15" s="31" t="n">
        <v>12</v>
      </c>
      <c r="S15" s="32" t="n">
        <f aca="false">$R15*100/$C15</f>
        <v>16.6666666666667</v>
      </c>
      <c r="T15" s="31" t="n">
        <v>6</v>
      </c>
      <c r="U15" s="32" t="n">
        <f aca="false">$T15*100/$C15</f>
        <v>8.33333333333333</v>
      </c>
      <c r="V15" s="31" t="n">
        <v>2</v>
      </c>
      <c r="W15" s="32" t="n">
        <f aca="false">$V15*100/$C15</f>
        <v>2.77777777777778</v>
      </c>
      <c r="X15" s="31" t="n">
        <v>5</v>
      </c>
      <c r="Y15" s="32" t="n">
        <f aca="false">$X15*100/$C15</f>
        <v>6.94444444444445</v>
      </c>
      <c r="Z15" s="31" t="n">
        <v>3</v>
      </c>
      <c r="AA15" s="21"/>
      <c r="AB15" s="21" t="str">
        <f aca="false">IF(C15=D15+F15+H15+J15+L15+N15+P15+R15+T15+V15," ","!!!")</f>
        <v> </v>
      </c>
    </row>
    <row r="16" customFormat="false" ht="12.75" hidden="false" customHeight="false" outlineLevel="0" collapsed="false">
      <c r="A16" s="31" t="n">
        <v>45</v>
      </c>
      <c r="B16" s="31" t="s">
        <v>18</v>
      </c>
      <c r="C16" s="31" t="n">
        <v>108</v>
      </c>
      <c r="D16" s="31" t="n">
        <v>2</v>
      </c>
      <c r="E16" s="32" t="n">
        <f aca="false">$D16*100/$C16</f>
        <v>1.85185185185185</v>
      </c>
      <c r="F16" s="31" t="n">
        <v>9</v>
      </c>
      <c r="G16" s="32" t="n">
        <f aca="false">$F16*100/$C16</f>
        <v>8.33333333333333</v>
      </c>
      <c r="H16" s="31" t="n">
        <v>4</v>
      </c>
      <c r="I16" s="32" t="n">
        <f aca="false">$H16*100/$C16</f>
        <v>3.7037037037037</v>
      </c>
      <c r="J16" s="31" t="n">
        <v>12</v>
      </c>
      <c r="K16" s="32" t="n">
        <f aca="false">$J16*100/$C16</f>
        <v>11.1111111111111</v>
      </c>
      <c r="L16" s="31" t="n">
        <v>15</v>
      </c>
      <c r="M16" s="32" t="n">
        <f aca="false">$L16*100/$C16</f>
        <v>13.8888888888889</v>
      </c>
      <c r="N16" s="31" t="n">
        <v>23</v>
      </c>
      <c r="O16" s="32" t="n">
        <f aca="false">$N16*100/$C16</f>
        <v>21.2962962962963</v>
      </c>
      <c r="P16" s="31" t="n">
        <v>20</v>
      </c>
      <c r="Q16" s="32" t="n">
        <f aca="false">$P16*100/$C16</f>
        <v>18.5185185185185</v>
      </c>
      <c r="R16" s="31" t="n">
        <v>14</v>
      </c>
      <c r="S16" s="32" t="n">
        <f aca="false">$R16*100/$C16</f>
        <v>12.962962962963</v>
      </c>
      <c r="T16" s="31" t="n">
        <v>6</v>
      </c>
      <c r="U16" s="32" t="n">
        <f aca="false">$T16*100/$C16</f>
        <v>5.55555555555556</v>
      </c>
      <c r="V16" s="31" t="n">
        <v>3</v>
      </c>
      <c r="W16" s="32" t="n">
        <f aca="false">$V16*100/$C16</f>
        <v>2.77777777777778</v>
      </c>
      <c r="X16" s="31" t="n">
        <v>4</v>
      </c>
      <c r="Y16" s="32" t="n">
        <f aca="false">$X16*100/$C16</f>
        <v>3.7037037037037</v>
      </c>
      <c r="Z16" s="31" t="n">
        <v>4</v>
      </c>
      <c r="AA16" s="21"/>
      <c r="AB16" s="21" t="str">
        <f aca="false">IF(C16=D16+F16+H16+J16+L16+N16+P16+R16+T16+V16," ","!!!")</f>
        <v> </v>
      </c>
    </row>
    <row r="17" customFormat="false" ht="12.75" hidden="false" customHeight="false" outlineLevel="0" collapsed="false">
      <c r="A17" s="35"/>
      <c r="B17" s="35" t="s">
        <v>19</v>
      </c>
      <c r="C17" s="35" t="n">
        <f aca="false">SUM(C18:C23)</f>
        <v>329</v>
      </c>
      <c r="D17" s="35" t="n">
        <f aca="false">SUM(D18:D23)</f>
        <v>14</v>
      </c>
      <c r="E17" s="36" t="n">
        <f aca="false">$D17*100/$C17</f>
        <v>4.25531914893617</v>
      </c>
      <c r="F17" s="35" t="n">
        <f aca="false">SUM(F18:F23)</f>
        <v>22</v>
      </c>
      <c r="G17" s="36" t="n">
        <f aca="false">$F17*100/$C17</f>
        <v>6.68693009118541</v>
      </c>
      <c r="H17" s="35" t="n">
        <f aca="false">SUM(H18:H23)</f>
        <v>34</v>
      </c>
      <c r="I17" s="36" t="n">
        <f aca="false">$H17*100/$C17</f>
        <v>10.3343465045593</v>
      </c>
      <c r="J17" s="35" t="n">
        <f aca="false">SUM(J18:J23)</f>
        <v>32</v>
      </c>
      <c r="K17" s="36" t="n">
        <f aca="false">$J17*100/$C17</f>
        <v>9.72644376899696</v>
      </c>
      <c r="L17" s="35" t="n">
        <f aca="false">SUM(L18:L23)</f>
        <v>43</v>
      </c>
      <c r="M17" s="36" t="n">
        <f aca="false">$L17*100/$C17</f>
        <v>13.0699088145897</v>
      </c>
      <c r="N17" s="35" t="n">
        <f aca="false">SUM(N18:N23)</f>
        <v>43</v>
      </c>
      <c r="O17" s="36" t="n">
        <f aca="false">$N17*100/$C17</f>
        <v>13.0699088145897</v>
      </c>
      <c r="P17" s="35" t="n">
        <f aca="false">SUM(P18:P23)</f>
        <v>47</v>
      </c>
      <c r="Q17" s="36" t="n">
        <f aca="false">$P17*100/$C17</f>
        <v>14.2857142857143</v>
      </c>
      <c r="R17" s="35" t="n">
        <f aca="false">SUM(R18:R23)</f>
        <v>46</v>
      </c>
      <c r="S17" s="36" t="n">
        <f aca="false">$R17*100/$C17</f>
        <v>13.9817629179331</v>
      </c>
      <c r="T17" s="35" t="n">
        <f aca="false">SUM(T18:T23)</f>
        <v>22</v>
      </c>
      <c r="U17" s="36" t="n">
        <f aca="false">$T17*100/$C17</f>
        <v>6.68693009118541</v>
      </c>
      <c r="V17" s="35" t="n">
        <f aca="false">SUM(V18:V23)</f>
        <v>26</v>
      </c>
      <c r="W17" s="36" t="n">
        <f aca="false">$V17*100/$C17</f>
        <v>7.90273556231003</v>
      </c>
      <c r="X17" s="35" t="n">
        <f aca="false">SUM(X18:X23)</f>
        <v>40</v>
      </c>
      <c r="Y17" s="36" t="n">
        <f aca="false">$X17*100/$C17</f>
        <v>12.1580547112462</v>
      </c>
      <c r="Z17" s="35" t="n">
        <f aca="false">SUM(Z18:Z23)</f>
        <v>21</v>
      </c>
      <c r="AA17" s="21"/>
      <c r="AB17" s="21" t="str">
        <f aca="false">IF(C17=D17+F17+H17+J17+L17+N17+P17+R17+T17+V17," ","!!!")</f>
        <v> </v>
      </c>
    </row>
    <row r="18" customFormat="false" ht="12.75" hidden="false" customHeight="false" outlineLevel="0" collapsed="false">
      <c r="A18" s="28" t="n">
        <v>34</v>
      </c>
      <c r="B18" s="28" t="s">
        <v>20</v>
      </c>
      <c r="C18" s="28" t="n">
        <v>45</v>
      </c>
      <c r="D18" s="28" t="n">
        <v>2</v>
      </c>
      <c r="E18" s="37" t="n">
        <f aca="false">$D18*100/$C18</f>
        <v>4.44444444444445</v>
      </c>
      <c r="F18" s="28" t="n">
        <v>3</v>
      </c>
      <c r="G18" s="37" t="n">
        <f aca="false">$F18*100/$C18</f>
        <v>6.66666666666667</v>
      </c>
      <c r="H18" s="28" t="n">
        <v>7</v>
      </c>
      <c r="I18" s="37" t="n">
        <f aca="false">$H18*100/$C18</f>
        <v>15.5555555555556</v>
      </c>
      <c r="J18" s="28" t="n">
        <v>9</v>
      </c>
      <c r="K18" s="37" t="n">
        <f aca="false">$J18*100/$C18</f>
        <v>20</v>
      </c>
      <c r="L18" s="28" t="n">
        <v>5</v>
      </c>
      <c r="M18" s="37" t="n">
        <f aca="false">$L18*100/$C18</f>
        <v>11.1111111111111</v>
      </c>
      <c r="N18" s="28" t="n">
        <v>5</v>
      </c>
      <c r="O18" s="37" t="n">
        <f aca="false">$N18*100/$C18</f>
        <v>11.1111111111111</v>
      </c>
      <c r="P18" s="28" t="n">
        <v>9</v>
      </c>
      <c r="Q18" s="37" t="n">
        <f aca="false">$P18*100/$C18</f>
        <v>20</v>
      </c>
      <c r="R18" s="28" t="n">
        <v>4</v>
      </c>
      <c r="S18" s="37" t="n">
        <f aca="false">$R18*100/$C18</f>
        <v>8.88888888888889</v>
      </c>
      <c r="T18" s="28" t="n">
        <v>1</v>
      </c>
      <c r="U18" s="37" t="n">
        <f aca="false">$T18*100/$C18</f>
        <v>2.22222222222222</v>
      </c>
      <c r="V18" s="28" t="n">
        <v>0</v>
      </c>
      <c r="W18" s="37" t="n">
        <f aca="false">$V18*100/$C18</f>
        <v>0</v>
      </c>
      <c r="X18" s="28" t="n">
        <v>1</v>
      </c>
      <c r="Y18" s="37" t="n">
        <f aca="false">$X18*100/$C18</f>
        <v>2.22222222222222</v>
      </c>
      <c r="Z18" s="28"/>
      <c r="AA18" s="21"/>
      <c r="AB18" s="21" t="str">
        <f aca="false">IF(C18=D18+F18+H18+J18+L18+N18+P18+R18+T18+V18," ","!!!")</f>
        <v> </v>
      </c>
    </row>
    <row r="19" customFormat="false" ht="12.75" hidden="false" customHeight="false" outlineLevel="0" collapsed="false">
      <c r="A19" s="31" t="n">
        <v>35</v>
      </c>
      <c r="B19" s="31" t="s">
        <v>21</v>
      </c>
      <c r="C19" s="31" t="n">
        <v>31</v>
      </c>
      <c r="D19" s="31" t="n">
        <v>1</v>
      </c>
      <c r="E19" s="32" t="n">
        <f aca="false">$D19*100/$C19</f>
        <v>3.2258064516129</v>
      </c>
      <c r="F19" s="31" t="n">
        <v>2</v>
      </c>
      <c r="G19" s="32" t="n">
        <f aca="false">$F19*100/$C19</f>
        <v>6.45161290322581</v>
      </c>
      <c r="H19" s="31" t="n">
        <v>4</v>
      </c>
      <c r="I19" s="32" t="n">
        <f aca="false">$H19*100/$C19</f>
        <v>12.9032258064516</v>
      </c>
      <c r="J19" s="31" t="n">
        <v>4</v>
      </c>
      <c r="K19" s="32" t="n">
        <f aca="false">$J19*100/$C19</f>
        <v>12.9032258064516</v>
      </c>
      <c r="L19" s="31" t="n">
        <v>3</v>
      </c>
      <c r="M19" s="32" t="n">
        <f aca="false">$L19*100/$C19</f>
        <v>9.67741935483871</v>
      </c>
      <c r="N19" s="31" t="n">
        <v>4</v>
      </c>
      <c r="O19" s="32" t="n">
        <f aca="false">$N19*100/$C19</f>
        <v>12.9032258064516</v>
      </c>
      <c r="P19" s="31" t="n">
        <v>2</v>
      </c>
      <c r="Q19" s="32" t="n">
        <f aca="false">$P19*100/$C19</f>
        <v>6.45161290322581</v>
      </c>
      <c r="R19" s="31" t="n">
        <v>5</v>
      </c>
      <c r="S19" s="32" t="n">
        <f aca="false">$R19*100/$C19</f>
        <v>16.1290322580645</v>
      </c>
      <c r="T19" s="31" t="n">
        <v>4</v>
      </c>
      <c r="U19" s="32" t="n">
        <f aca="false">$T19*100/$C19</f>
        <v>12.9032258064516</v>
      </c>
      <c r="V19" s="31" t="n">
        <v>2</v>
      </c>
      <c r="W19" s="32" t="n">
        <f aca="false">$V19*100/$C19</f>
        <v>6.45161290322581</v>
      </c>
      <c r="X19" s="31" t="n">
        <v>3</v>
      </c>
      <c r="Y19" s="32" t="n">
        <f aca="false">$X19*100/$C19</f>
        <v>9.67741935483871</v>
      </c>
      <c r="Z19" s="31" t="n">
        <v>3</v>
      </c>
      <c r="AA19" s="21"/>
      <c r="AB19" s="21" t="str">
        <f aca="false">IF(C19=D19+F19+H19+J19+L19+N19+P19+R19+T19+V19," ","!!!")</f>
        <v> </v>
      </c>
    </row>
    <row r="20" customFormat="false" ht="12.75" hidden="false" customHeight="false" outlineLevel="0" collapsed="false">
      <c r="A20" s="31" t="n">
        <v>36</v>
      </c>
      <c r="B20" s="31" t="s">
        <v>22</v>
      </c>
      <c r="C20" s="31" t="n">
        <v>61</v>
      </c>
      <c r="D20" s="31" t="n">
        <v>4</v>
      </c>
      <c r="E20" s="32" t="n">
        <f aca="false">$D20*100/$C20</f>
        <v>6.55737704918033</v>
      </c>
      <c r="F20" s="31" t="n">
        <v>4</v>
      </c>
      <c r="G20" s="32" t="n">
        <f aca="false">$F20*100/$C20</f>
        <v>6.55737704918033</v>
      </c>
      <c r="H20" s="31" t="n">
        <v>7</v>
      </c>
      <c r="I20" s="33" t="n">
        <f aca="false">$H20*100/$C20</f>
        <v>11.4754098360656</v>
      </c>
      <c r="J20" s="34" t="n">
        <v>4</v>
      </c>
      <c r="K20" s="33" t="n">
        <f aca="false">$J20*100/$C20</f>
        <v>6.55737704918033</v>
      </c>
      <c r="L20" s="34" t="n">
        <v>8</v>
      </c>
      <c r="M20" s="33" t="n">
        <f aca="false">$L20*100/$C20</f>
        <v>13.1147540983607</v>
      </c>
      <c r="N20" s="34" t="n">
        <v>6</v>
      </c>
      <c r="O20" s="32" t="n">
        <f aca="false">$N20*100/$C20</f>
        <v>9.83606557377049</v>
      </c>
      <c r="P20" s="31" t="n">
        <v>9</v>
      </c>
      <c r="Q20" s="32" t="n">
        <f aca="false">$P20*100/$C20</f>
        <v>14.7540983606557</v>
      </c>
      <c r="R20" s="31" t="n">
        <v>11</v>
      </c>
      <c r="S20" s="32" t="n">
        <f aca="false">$R20*100/$C20</f>
        <v>18.0327868852459</v>
      </c>
      <c r="T20" s="31" t="n">
        <v>5</v>
      </c>
      <c r="U20" s="32" t="n">
        <f aca="false">$T20*100/$C20</f>
        <v>8.19672131147541</v>
      </c>
      <c r="V20" s="31" t="n">
        <v>3</v>
      </c>
      <c r="W20" s="32" t="n">
        <f aca="false">$V20*100/$C20</f>
        <v>4.91803278688525</v>
      </c>
      <c r="X20" s="31" t="n">
        <v>7</v>
      </c>
      <c r="Y20" s="32" t="n">
        <f aca="false">$X20*100/$C20</f>
        <v>11.4754098360656</v>
      </c>
      <c r="Z20" s="31" t="n">
        <v>7</v>
      </c>
      <c r="AA20" s="21"/>
      <c r="AB20" s="21" t="str">
        <f aca="false">IF(C20=D20+F20+H20+J20+L20+N20+P20+R20+T20+V20," ","!!!")</f>
        <v> </v>
      </c>
    </row>
    <row r="21" customFormat="false" ht="12.75" hidden="false" customHeight="false" outlineLevel="0" collapsed="false">
      <c r="A21" s="31" t="n">
        <v>37</v>
      </c>
      <c r="B21" s="31" t="s">
        <v>23</v>
      </c>
      <c r="C21" s="31" t="n">
        <v>76</v>
      </c>
      <c r="D21" s="31" t="n">
        <v>1</v>
      </c>
      <c r="E21" s="32" t="n">
        <f aca="false">$D21*100/$C21</f>
        <v>1.31578947368421</v>
      </c>
      <c r="F21" s="31" t="n">
        <v>5</v>
      </c>
      <c r="G21" s="32" t="n">
        <f aca="false">$F21*100/$C21</f>
        <v>6.57894736842105</v>
      </c>
      <c r="H21" s="31" t="n">
        <v>1</v>
      </c>
      <c r="I21" s="32" t="n">
        <f aca="false">$H21*100/$C21</f>
        <v>1.31578947368421</v>
      </c>
      <c r="J21" s="31" t="n">
        <v>10</v>
      </c>
      <c r="K21" s="32" t="n">
        <f aca="false">$J21*100/$C21</f>
        <v>13.1578947368421</v>
      </c>
      <c r="L21" s="31" t="n">
        <v>16</v>
      </c>
      <c r="M21" s="32" t="n">
        <f aca="false">$L21*100/$C21</f>
        <v>21.0526315789474</v>
      </c>
      <c r="N21" s="31" t="n">
        <v>15</v>
      </c>
      <c r="O21" s="32" t="n">
        <f aca="false">$N21*100/$C21</f>
        <v>19.7368421052632</v>
      </c>
      <c r="P21" s="31" t="n">
        <v>9</v>
      </c>
      <c r="Q21" s="32" t="n">
        <f aca="false">$P21*100/$C21</f>
        <v>11.8421052631579</v>
      </c>
      <c r="R21" s="31" t="n">
        <v>6</v>
      </c>
      <c r="S21" s="32" t="n">
        <f aca="false">$R21*100/$C21</f>
        <v>7.89473684210526</v>
      </c>
      <c r="T21" s="31" t="n">
        <v>1</v>
      </c>
      <c r="U21" s="32" t="n">
        <f aca="false">$T21*100/$C21</f>
        <v>1.31578947368421</v>
      </c>
      <c r="V21" s="31" t="n">
        <v>12</v>
      </c>
      <c r="W21" s="32" t="n">
        <f aca="false">$V21*100/$C21</f>
        <v>15.7894736842105</v>
      </c>
      <c r="X21" s="31" t="n">
        <v>12</v>
      </c>
      <c r="Y21" s="32" t="n">
        <f aca="false">$X21*100/$C21</f>
        <v>15.7894736842105</v>
      </c>
      <c r="Z21" s="31" t="n">
        <v>0</v>
      </c>
      <c r="AA21" s="21"/>
      <c r="AB21" s="21" t="str">
        <f aca="false">IF(C21=D21+F21+H21+J21+L21+N21+P21+R21+T21+V21," ","!!!")</f>
        <v> </v>
      </c>
    </row>
    <row r="22" customFormat="false" ht="12.75" hidden="false" customHeight="false" outlineLevel="0" collapsed="false">
      <c r="A22" s="31" t="n">
        <v>38</v>
      </c>
      <c r="B22" s="31" t="s">
        <v>24</v>
      </c>
      <c r="C22" s="31" t="n">
        <v>44</v>
      </c>
      <c r="D22" s="31" t="n">
        <v>0</v>
      </c>
      <c r="E22" s="32" t="n">
        <f aca="false">$D22*100/$C22</f>
        <v>0</v>
      </c>
      <c r="F22" s="31" t="n">
        <v>7</v>
      </c>
      <c r="G22" s="32" t="n">
        <f aca="false">$F22*100/$C22</f>
        <v>15.9090909090909</v>
      </c>
      <c r="H22" s="31" t="n">
        <v>8</v>
      </c>
      <c r="I22" s="32" t="n">
        <f aca="false">$H22*100/$C22</f>
        <v>18.1818181818182</v>
      </c>
      <c r="J22" s="31" t="n">
        <v>2</v>
      </c>
      <c r="K22" s="32" t="n">
        <f aca="false">$J22*100/$C22</f>
        <v>4.54545454545455</v>
      </c>
      <c r="L22" s="31" t="n">
        <v>4</v>
      </c>
      <c r="M22" s="32" t="n">
        <f aca="false">$L22*100/$C22</f>
        <v>9.09090909090909</v>
      </c>
      <c r="N22" s="31" t="n">
        <v>4</v>
      </c>
      <c r="O22" s="32" t="n">
        <f aca="false">$N22*100/$C22</f>
        <v>9.09090909090909</v>
      </c>
      <c r="P22" s="31" t="n">
        <v>8</v>
      </c>
      <c r="Q22" s="32" t="n">
        <f aca="false">$P22*100/$C22</f>
        <v>18.1818181818182</v>
      </c>
      <c r="R22" s="31" t="n">
        <v>4</v>
      </c>
      <c r="S22" s="32" t="n">
        <f aca="false">$R22*100/$C22</f>
        <v>9.09090909090909</v>
      </c>
      <c r="T22" s="31" t="n">
        <v>2</v>
      </c>
      <c r="U22" s="32" t="n">
        <f aca="false">$T22*100/$C22</f>
        <v>4.54545454545455</v>
      </c>
      <c r="V22" s="31" t="n">
        <v>5</v>
      </c>
      <c r="W22" s="32" t="n">
        <f aca="false">$V22*100/$C22</f>
        <v>11.3636363636364</v>
      </c>
      <c r="X22" s="31" t="n">
        <v>6</v>
      </c>
      <c r="Y22" s="32" t="n">
        <f aca="false">$X22*100/$C22</f>
        <v>13.6363636363636</v>
      </c>
      <c r="Z22" s="31" t="n">
        <v>0</v>
      </c>
      <c r="AA22" s="21"/>
      <c r="AB22" s="21" t="str">
        <f aca="false">IF(C22=D22+F22+H22+J22+L22+N22+P22+R22+T22+V22," ","!!!")</f>
        <v> </v>
      </c>
    </row>
    <row r="23" customFormat="false" ht="12.75" hidden="false" customHeight="false" outlineLevel="0" collapsed="false">
      <c r="A23" s="38" t="n">
        <v>39</v>
      </c>
      <c r="B23" s="38" t="s">
        <v>25</v>
      </c>
      <c r="C23" s="39" t="n">
        <v>72</v>
      </c>
      <c r="D23" s="39" t="n">
        <v>6</v>
      </c>
      <c r="E23" s="40" t="n">
        <f aca="false">$D23*100/$C23</f>
        <v>8.33333333333333</v>
      </c>
      <c r="F23" s="39" t="n">
        <v>1</v>
      </c>
      <c r="G23" s="40" t="n">
        <f aca="false">$F23*100/$C23</f>
        <v>1.38888888888889</v>
      </c>
      <c r="H23" s="39" t="n">
        <v>7</v>
      </c>
      <c r="I23" s="40" t="n">
        <f aca="false">$H23*100/$C23</f>
        <v>9.72222222222222</v>
      </c>
      <c r="J23" s="39" t="n">
        <v>3</v>
      </c>
      <c r="K23" s="40" t="n">
        <f aca="false">$J23*100/$C23</f>
        <v>4.16666666666667</v>
      </c>
      <c r="L23" s="39" t="n">
        <v>7</v>
      </c>
      <c r="M23" s="40" t="n">
        <f aca="false">$L23*100/$C23</f>
        <v>9.72222222222222</v>
      </c>
      <c r="N23" s="39" t="n">
        <v>9</v>
      </c>
      <c r="O23" s="40" t="n">
        <f aca="false">$N23*100/$C23</f>
        <v>12.5</v>
      </c>
      <c r="P23" s="39" t="n">
        <v>10</v>
      </c>
      <c r="Q23" s="40" t="n">
        <f aca="false">$P23*100/$C23</f>
        <v>13.8888888888889</v>
      </c>
      <c r="R23" s="39" t="n">
        <v>16</v>
      </c>
      <c r="S23" s="40" t="n">
        <f aca="false">$R23*100/$C23</f>
        <v>22.2222222222222</v>
      </c>
      <c r="T23" s="39" t="n">
        <v>9</v>
      </c>
      <c r="U23" s="40" t="n">
        <f aca="false">$T23*100/$C23</f>
        <v>12.5</v>
      </c>
      <c r="V23" s="39" t="n">
        <v>4</v>
      </c>
      <c r="W23" s="40" t="n">
        <f aca="false">$V23*100/$C23</f>
        <v>5.55555555555556</v>
      </c>
      <c r="X23" s="39" t="n">
        <v>11</v>
      </c>
      <c r="Y23" s="40" t="n">
        <f aca="false">$X23*100/$C23</f>
        <v>15.2777777777778</v>
      </c>
      <c r="Z23" s="39" t="n">
        <v>11</v>
      </c>
      <c r="AA23" s="21"/>
      <c r="AB23" s="21" t="str">
        <f aca="false">IF(C23=D23+F23+H23+J23+L23+N23+P23+R23+T23+V23," ","!!!")</f>
        <v> </v>
      </c>
    </row>
    <row r="24" customFormat="false" ht="12.75" hidden="false" customHeight="false" outlineLevel="0" collapsed="false">
      <c r="A24" s="41"/>
      <c r="B24" s="41" t="s">
        <v>26</v>
      </c>
      <c r="C24" s="42" t="n">
        <f aca="false">SUM(C4:C17)</f>
        <v>891</v>
      </c>
      <c r="D24" s="42" t="n">
        <f aca="false">SUM(D4:D17)</f>
        <v>21</v>
      </c>
      <c r="E24" s="43" t="n">
        <f aca="false">$D24*100/$C24</f>
        <v>2.35690235690236</v>
      </c>
      <c r="F24" s="42" t="n">
        <f aca="false">SUM(F4:F17)</f>
        <v>49</v>
      </c>
      <c r="G24" s="43" t="n">
        <f aca="false">$F24*100/$C24</f>
        <v>5.49943883277217</v>
      </c>
      <c r="H24" s="42" t="n">
        <f aca="false">SUM(H4:H17)</f>
        <v>75</v>
      </c>
      <c r="I24" s="43" t="n">
        <f aca="false">$H24*100/$C24</f>
        <v>8.41750841750842</v>
      </c>
      <c r="J24" s="42" t="n">
        <f aca="false">SUM(J4:J17)</f>
        <v>104</v>
      </c>
      <c r="K24" s="43" t="n">
        <f aca="false">$J24*100/$C24</f>
        <v>11.672278338945</v>
      </c>
      <c r="L24" s="42" t="n">
        <f aca="false">SUM(L4:L17)</f>
        <v>132</v>
      </c>
      <c r="M24" s="43" t="n">
        <f aca="false">$L24*100/$C24</f>
        <v>14.8148148148148</v>
      </c>
      <c r="N24" s="42" t="n">
        <f aca="false">SUM(N4:N17)</f>
        <v>146</v>
      </c>
      <c r="O24" s="43" t="n">
        <f aca="false">$N24*100/$C24</f>
        <v>16.3860830527497</v>
      </c>
      <c r="P24" s="42" t="n">
        <f aca="false">SUM(P4:P17)</f>
        <v>143</v>
      </c>
      <c r="Q24" s="43" t="n">
        <f aca="false">$P24*100/$C24</f>
        <v>16.0493827160494</v>
      </c>
      <c r="R24" s="42" t="n">
        <f aca="false">SUM(R4:R17)</f>
        <v>120</v>
      </c>
      <c r="S24" s="43" t="n">
        <f aca="false">$R24*100/$C24</f>
        <v>13.4680134680135</v>
      </c>
      <c r="T24" s="42" t="n">
        <f aca="false">SUM(T4:T17)</f>
        <v>51</v>
      </c>
      <c r="U24" s="43" t="n">
        <f aca="false">$T24*100/$C24</f>
        <v>5.72390572390572</v>
      </c>
      <c r="V24" s="42" t="n">
        <f aca="false">SUM(V4:V17)</f>
        <v>50</v>
      </c>
      <c r="W24" s="43" t="n">
        <f aca="false">$V24*100/$C24</f>
        <v>5.61167227833895</v>
      </c>
      <c r="X24" s="42" t="n">
        <f aca="false">SUM(X4:X17)</f>
        <v>79</v>
      </c>
      <c r="Y24" s="43" t="n">
        <f aca="false">$X24*100/$C24</f>
        <v>8.86644219977553</v>
      </c>
      <c r="Z24" s="42" t="n">
        <f aca="false">SUM(Z4:Z17)</f>
        <v>50</v>
      </c>
      <c r="AA24" s="21"/>
      <c r="AB24" s="21" t="str">
        <f aca="false">IF(C24=D24+F24+H24+J24+L24+N24+P24+R24+T24+V24," ","!!!")</f>
        <v> </v>
      </c>
    </row>
    <row r="26" s="44" customFormat="true" ht="12.75" hidden="false" customHeight="false" outlineLevel="0" collapsed="false">
      <c r="B26" s="44" t="s">
        <v>27</v>
      </c>
      <c r="C26" s="44" t="n">
        <v>912</v>
      </c>
      <c r="D26" s="44" t="n">
        <v>23</v>
      </c>
      <c r="E26" s="45" t="n">
        <v>2.5219298245614</v>
      </c>
      <c r="F26" s="44" t="n">
        <v>58</v>
      </c>
      <c r="G26" s="45" t="n">
        <v>6.35964912280702</v>
      </c>
      <c r="H26" s="44" t="n">
        <v>82</v>
      </c>
      <c r="I26" s="45" t="n">
        <v>8.99122807017544</v>
      </c>
      <c r="J26" s="44" t="n">
        <v>100</v>
      </c>
      <c r="K26" s="45" t="n">
        <v>10.9649122807018</v>
      </c>
      <c r="L26" s="44" t="n">
        <v>134</v>
      </c>
      <c r="M26" s="45" t="n">
        <v>14.6929824561404</v>
      </c>
      <c r="N26" s="44" t="n">
        <v>165</v>
      </c>
      <c r="O26" s="45" t="n">
        <v>18.0921052631579</v>
      </c>
      <c r="P26" s="44" t="n">
        <v>151</v>
      </c>
      <c r="Q26" s="45" t="n">
        <v>16.5570175438596</v>
      </c>
      <c r="R26" s="44" t="n">
        <v>119</v>
      </c>
      <c r="S26" s="45" t="n">
        <v>13.0482456140351</v>
      </c>
      <c r="T26" s="44" t="n">
        <v>47</v>
      </c>
      <c r="U26" s="45" t="n">
        <v>5.15350877192982</v>
      </c>
      <c r="V26" s="44" t="n">
        <v>33</v>
      </c>
      <c r="W26" s="45" t="n">
        <v>3.61842105263158</v>
      </c>
      <c r="X26" s="44" t="n">
        <v>58</v>
      </c>
      <c r="Y26" s="45" t="n">
        <v>6.35964912280702</v>
      </c>
      <c r="Z26" s="44" t="n">
        <v>30</v>
      </c>
    </row>
  </sheetData>
  <mergeCells count="15">
    <mergeCell ref="A1:Z1"/>
    <mergeCell ref="A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IZM PKD Politikas plānošanas nodaļ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  <col collapsed="false" customWidth="true" hidden="false" outlineLevel="0" max="6" min="6" style="0" width="10.71"/>
  </cols>
  <sheetData>
    <row r="1" customFormat="false" ht="32.25" hidden="false" customHeight="true" outlineLevel="0" collapsed="false">
      <c r="A1" s="46" t="s">
        <v>54</v>
      </c>
      <c r="B1" s="46"/>
      <c r="C1" s="46"/>
      <c r="D1" s="46"/>
      <c r="E1" s="46"/>
      <c r="F1" s="46"/>
    </row>
    <row r="2" customFormat="false" ht="15" hidden="false" customHeight="true" outlineLevel="0" collapsed="false">
      <c r="A2" s="2" t="s">
        <v>1</v>
      </c>
      <c r="B2" s="2"/>
      <c r="C2" s="47" t="s">
        <v>55</v>
      </c>
      <c r="D2" s="48" t="s">
        <v>56</v>
      </c>
      <c r="E2" s="48"/>
      <c r="F2" s="48"/>
    </row>
    <row r="3" customFormat="false" ht="38.25" hidden="false" customHeight="false" outlineLevel="0" collapsed="false">
      <c r="A3" s="2"/>
      <c r="B3" s="2"/>
      <c r="C3" s="47"/>
      <c r="D3" s="49" t="s">
        <v>57</v>
      </c>
      <c r="E3" s="50" t="s">
        <v>58</v>
      </c>
      <c r="F3" s="50" t="s">
        <v>59</v>
      </c>
    </row>
    <row r="4" customFormat="false" ht="15" hidden="false" customHeight="false" outlineLevel="0" collapsed="false">
      <c r="A4" s="5" t="n">
        <v>10</v>
      </c>
      <c r="B4" s="5" t="s">
        <v>6</v>
      </c>
      <c r="C4" s="51" t="n">
        <f aca="false">SUM(D4:F4)</f>
        <v>23</v>
      </c>
      <c r="D4" s="52"/>
      <c r="E4" s="6"/>
      <c r="F4" s="6" t="n">
        <v>23</v>
      </c>
    </row>
    <row r="5" customFormat="false" ht="15" hidden="false" customHeight="false" outlineLevel="0" collapsed="false">
      <c r="A5" s="7" t="n">
        <v>25</v>
      </c>
      <c r="B5" s="7" t="s">
        <v>7</v>
      </c>
      <c r="C5" s="53" t="n">
        <f aca="false">SUM(D5:F5)</f>
        <v>0</v>
      </c>
      <c r="D5" s="54"/>
      <c r="E5" s="7"/>
      <c r="F5" s="7"/>
    </row>
    <row r="6" customFormat="false" ht="15" hidden="false" customHeight="false" outlineLevel="0" collapsed="false">
      <c r="A6" s="7" t="n">
        <v>27</v>
      </c>
      <c r="B6" s="7" t="s">
        <v>8</v>
      </c>
      <c r="C6" s="53" t="n">
        <f aca="false">SUM(D6:F6)</f>
        <v>0</v>
      </c>
      <c r="D6" s="54"/>
      <c r="E6" s="7"/>
      <c r="F6" s="7"/>
    </row>
    <row r="7" customFormat="false" ht="15" hidden="false" customHeight="false" outlineLevel="0" collapsed="false">
      <c r="A7" s="7" t="n">
        <v>28</v>
      </c>
      <c r="B7" s="7" t="s">
        <v>9</v>
      </c>
      <c r="C7" s="53" t="n">
        <f aca="false">SUM(D7:F7)</f>
        <v>27</v>
      </c>
      <c r="D7" s="54"/>
      <c r="E7" s="7"/>
      <c r="F7" s="7" t="n">
        <v>27</v>
      </c>
    </row>
    <row r="8" customFormat="false" ht="15" hidden="false" customHeight="false" outlineLevel="0" collapsed="false">
      <c r="A8" s="7" t="n">
        <v>29</v>
      </c>
      <c r="B8" s="7" t="s">
        <v>10</v>
      </c>
      <c r="C8" s="53" t="n">
        <f aca="false">SUM(D8:F8)</f>
        <v>24</v>
      </c>
      <c r="D8" s="54"/>
      <c r="E8" s="7"/>
      <c r="F8" s="7" t="n">
        <v>24</v>
      </c>
    </row>
    <row r="9" customFormat="false" ht="15" hidden="false" customHeight="false" outlineLevel="0" collapsed="false">
      <c r="A9" s="7" t="n">
        <v>30</v>
      </c>
      <c r="B9" s="7" t="s">
        <v>11</v>
      </c>
      <c r="C9" s="53" t="n">
        <f aca="false">SUM(D9:F9)</f>
        <v>28</v>
      </c>
      <c r="D9" s="54"/>
      <c r="E9" s="7"/>
      <c r="F9" s="7" t="n">
        <v>28</v>
      </c>
    </row>
    <row r="10" customFormat="false" ht="15" hidden="false" customHeight="false" outlineLevel="0" collapsed="false">
      <c r="A10" s="7" t="n">
        <v>31</v>
      </c>
      <c r="B10" s="7" t="s">
        <v>12</v>
      </c>
      <c r="C10" s="53" t="n">
        <f aca="false">SUM(D10:F10)</f>
        <v>19</v>
      </c>
      <c r="D10" s="54"/>
      <c r="E10" s="7"/>
      <c r="F10" s="7" t="n">
        <v>19</v>
      </c>
    </row>
    <row r="11" customFormat="false" ht="15" hidden="false" customHeight="false" outlineLevel="0" collapsed="false">
      <c r="A11" s="7" t="n">
        <v>32</v>
      </c>
      <c r="B11" s="7" t="s">
        <v>13</v>
      </c>
      <c r="C11" s="53" t="n">
        <f aca="false">SUM(D11:F11)</f>
        <v>35</v>
      </c>
      <c r="D11" s="54"/>
      <c r="E11" s="7"/>
      <c r="F11" s="7" t="n">
        <v>35</v>
      </c>
    </row>
    <row r="12" customFormat="false" ht="15" hidden="false" customHeight="false" outlineLevel="0" collapsed="false">
      <c r="A12" s="7" t="n">
        <v>41</v>
      </c>
      <c r="B12" s="7" t="s">
        <v>14</v>
      </c>
      <c r="C12" s="53" t="n">
        <f aca="false">SUM(D12:F12)</f>
        <v>86</v>
      </c>
      <c r="D12" s="54" t="n">
        <v>86</v>
      </c>
      <c r="E12" s="7"/>
      <c r="F12" s="7"/>
    </row>
    <row r="13" customFormat="false" ht="15" hidden="false" customHeight="false" outlineLevel="0" collapsed="false">
      <c r="A13" s="7" t="n">
        <v>42</v>
      </c>
      <c r="B13" s="7" t="s">
        <v>15</v>
      </c>
      <c r="C13" s="53" t="n">
        <f aca="false">SUM(D13:F13)</f>
        <v>59</v>
      </c>
      <c r="D13" s="54" t="n">
        <v>11</v>
      </c>
      <c r="E13" s="7"/>
      <c r="F13" s="7" t="n">
        <v>48</v>
      </c>
    </row>
    <row r="14" customFormat="false" ht="15" hidden="false" customHeight="false" outlineLevel="0" collapsed="false">
      <c r="A14" s="7" t="n">
        <v>43</v>
      </c>
      <c r="B14" s="7" t="s">
        <v>16</v>
      </c>
      <c r="C14" s="53" t="n">
        <f aca="false">SUM(D14:F14)</f>
        <v>81</v>
      </c>
      <c r="D14" s="54" t="n">
        <v>62</v>
      </c>
      <c r="E14" s="7"/>
      <c r="F14" s="7" t="n">
        <v>19</v>
      </c>
    </row>
    <row r="15" customFormat="false" ht="15" hidden="false" customHeight="false" outlineLevel="0" collapsed="false">
      <c r="A15" s="7" t="n">
        <v>44</v>
      </c>
      <c r="B15" s="7" t="s">
        <v>17</v>
      </c>
      <c r="C15" s="53" t="n">
        <f aca="false">SUM(D15:F15)</f>
        <v>72</v>
      </c>
      <c r="D15" s="54" t="n">
        <v>59</v>
      </c>
      <c r="E15" s="7"/>
      <c r="F15" s="7" t="n">
        <v>13</v>
      </c>
    </row>
    <row r="16" customFormat="false" ht="15" hidden="false" customHeight="false" outlineLevel="0" collapsed="false">
      <c r="A16" s="7" t="n">
        <v>45</v>
      </c>
      <c r="B16" s="7" t="s">
        <v>18</v>
      </c>
      <c r="C16" s="53" t="n">
        <f aca="false">SUM(D16:F16)</f>
        <v>108</v>
      </c>
      <c r="D16" s="54" t="n">
        <v>108</v>
      </c>
      <c r="E16" s="7"/>
      <c r="F16" s="7"/>
    </row>
    <row r="17" customFormat="false" ht="15" hidden="false" customHeight="false" outlineLevel="0" collapsed="false">
      <c r="A17" s="10"/>
      <c r="B17" s="10" t="s">
        <v>19</v>
      </c>
      <c r="C17" s="55" t="n">
        <f aca="false">SUM(C18:C23)</f>
        <v>329</v>
      </c>
      <c r="D17" s="56" t="n">
        <f aca="false">SUM(D18:D23)</f>
        <v>89</v>
      </c>
      <c r="E17" s="10" t="n">
        <f aca="false">SUM(E18:E23)</f>
        <v>0</v>
      </c>
      <c r="F17" s="10" t="n">
        <f aca="false">SUM(F18:F23)</f>
        <v>240</v>
      </c>
    </row>
    <row r="18" customFormat="false" ht="15" hidden="false" customHeight="false" outlineLevel="0" collapsed="false">
      <c r="A18" s="5" t="n">
        <v>34</v>
      </c>
      <c r="B18" s="5" t="s">
        <v>20</v>
      </c>
      <c r="C18" s="57" t="n">
        <f aca="false">SUM(D18:F18)</f>
        <v>45</v>
      </c>
      <c r="D18" s="58" t="n">
        <v>45</v>
      </c>
      <c r="E18" s="5"/>
      <c r="F18" s="5"/>
    </row>
    <row r="19" customFormat="false" ht="15" hidden="false" customHeight="false" outlineLevel="0" collapsed="false">
      <c r="A19" s="7" t="n">
        <v>35</v>
      </c>
      <c r="B19" s="7" t="s">
        <v>21</v>
      </c>
      <c r="C19" s="53" t="n">
        <f aca="false">SUM(D19:F19)</f>
        <v>31</v>
      </c>
      <c r="D19" s="54"/>
      <c r="E19" s="7"/>
      <c r="F19" s="7" t="n">
        <v>31</v>
      </c>
    </row>
    <row r="20" customFormat="false" ht="15" hidden="false" customHeight="false" outlineLevel="0" collapsed="false">
      <c r="A20" s="7" t="n">
        <v>36</v>
      </c>
      <c r="B20" s="7" t="s">
        <v>22</v>
      </c>
      <c r="C20" s="53" t="n">
        <f aca="false">SUM(D20:F20)</f>
        <v>61</v>
      </c>
      <c r="D20" s="54"/>
      <c r="E20" s="7"/>
      <c r="F20" s="7" t="n">
        <v>61</v>
      </c>
    </row>
    <row r="21" customFormat="false" ht="15" hidden="false" customHeight="false" outlineLevel="0" collapsed="false">
      <c r="A21" s="7" t="n">
        <v>37</v>
      </c>
      <c r="B21" s="7" t="s">
        <v>23</v>
      </c>
      <c r="C21" s="53" t="n">
        <f aca="false">SUM(D21:F21)</f>
        <v>76</v>
      </c>
      <c r="D21" s="54"/>
      <c r="E21" s="7"/>
      <c r="F21" s="7" t="n">
        <v>76</v>
      </c>
    </row>
    <row r="22" customFormat="false" ht="15" hidden="false" customHeight="false" outlineLevel="0" collapsed="false">
      <c r="A22" s="7" t="n">
        <v>38</v>
      </c>
      <c r="B22" s="7" t="s">
        <v>24</v>
      </c>
      <c r="C22" s="53" t="n">
        <f aca="false">SUM(D22:F22)</f>
        <v>44</v>
      </c>
      <c r="D22" s="54" t="n">
        <v>44</v>
      </c>
      <c r="E22" s="7"/>
      <c r="F22" s="7"/>
    </row>
    <row r="23" customFormat="false" ht="15" hidden="false" customHeight="false" outlineLevel="0" collapsed="false">
      <c r="A23" s="11" t="n">
        <v>39</v>
      </c>
      <c r="B23" s="11" t="s">
        <v>25</v>
      </c>
      <c r="C23" s="59" t="n">
        <f aca="false">SUM(D23:F23)</f>
        <v>72</v>
      </c>
      <c r="D23" s="60"/>
      <c r="E23" s="12"/>
      <c r="F23" s="12" t="n">
        <v>72</v>
      </c>
    </row>
    <row r="24" customFormat="false" ht="15" hidden="false" customHeight="false" outlineLevel="0" collapsed="false">
      <c r="A24" s="13"/>
      <c r="B24" s="13" t="s">
        <v>26</v>
      </c>
      <c r="C24" s="61" t="n">
        <f aca="false">SUM(C4:C17)</f>
        <v>891</v>
      </c>
      <c r="D24" s="62" t="n">
        <f aca="false">SUM(D4:D17)</f>
        <v>415</v>
      </c>
      <c r="E24" s="14" t="n">
        <f aca="false">SUM(E4:E17)</f>
        <v>0</v>
      </c>
      <c r="F24" s="14" t="n">
        <f aca="false">SUM(F4:F17)</f>
        <v>476</v>
      </c>
    </row>
    <row r="26" s="15" customFormat="true" ht="15" hidden="false" customHeight="false" outlineLevel="0" collapsed="false">
      <c r="B26" s="16" t="s">
        <v>27</v>
      </c>
      <c r="C26" s="16" t="n">
        <v>912</v>
      </c>
      <c r="D26" s="16" t="n">
        <v>462</v>
      </c>
      <c r="E26" s="16" t="n">
        <v>0</v>
      </c>
      <c r="F26" s="16" t="n">
        <v>450</v>
      </c>
    </row>
    <row r="27" customFormat="false" ht="15" hidden="false" customHeight="false" outlineLevel="0" collapsed="false">
      <c r="A27" s="63"/>
      <c r="B27" s="18" t="s">
        <v>28</v>
      </c>
      <c r="C27" s="18" t="n">
        <v>1085</v>
      </c>
      <c r="D27" s="18" t="n">
        <v>540</v>
      </c>
      <c r="E27" s="18" t="n">
        <v>0</v>
      </c>
      <c r="F27" s="18" t="n">
        <v>545</v>
      </c>
    </row>
    <row r="28" customFormat="false" ht="15" hidden="false" customHeight="false" outlineLevel="0" collapsed="false">
      <c r="A28" s="64"/>
      <c r="B28" s="18" t="s">
        <v>29</v>
      </c>
      <c r="C28" s="18" t="n">
        <v>1134</v>
      </c>
      <c r="D28" s="18" t="n">
        <v>605</v>
      </c>
      <c r="E28" s="18" t="n">
        <v>0</v>
      </c>
      <c r="F28" s="18" t="n">
        <v>529</v>
      </c>
    </row>
    <row r="29" customFormat="false" ht="15" hidden="false" customHeight="false" outlineLevel="0" collapsed="false">
      <c r="A29" s="64"/>
      <c r="B29" s="18" t="s">
        <v>30</v>
      </c>
      <c r="C29" s="18" t="n">
        <v>1062</v>
      </c>
      <c r="D29" s="18" t="n">
        <v>529</v>
      </c>
      <c r="E29" s="18" t="n">
        <v>0</v>
      </c>
      <c r="F29" s="18" t="n">
        <v>533</v>
      </c>
    </row>
    <row r="30" customFormat="false" ht="15" hidden="false" customHeight="false" outlineLevel="0" collapsed="false">
      <c r="A30" s="64"/>
      <c r="B30" s="18" t="s">
        <v>31</v>
      </c>
      <c r="C30" s="18" t="n">
        <v>1142</v>
      </c>
      <c r="D30" s="18" t="n">
        <v>528</v>
      </c>
      <c r="E30" s="18" t="n">
        <v>0</v>
      </c>
      <c r="F30" s="18" t="n">
        <v>614</v>
      </c>
    </row>
    <row r="31" customFormat="false" ht="15" hidden="false" customHeight="false" outlineLevel="0" collapsed="false">
      <c r="A31" s="65"/>
      <c r="B31" s="19" t="s">
        <v>32</v>
      </c>
      <c r="C31" s="19" t="n">
        <v>1191</v>
      </c>
      <c r="D31" s="19" t="n">
        <v>544</v>
      </c>
      <c r="E31" s="19" t="n">
        <v>0</v>
      </c>
      <c r="F31" s="19" t="n">
        <v>647</v>
      </c>
    </row>
  </sheetData>
  <mergeCells count="4">
    <mergeCell ref="A1:F1"/>
    <mergeCell ref="A2:B3"/>
    <mergeCell ref="C2:C3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  <col collapsed="false" customWidth="true" hidden="false" outlineLevel="0" max="3" min="3" style="0" width="10.13"/>
    <col collapsed="false" customWidth="true" hidden="false" outlineLevel="0" max="4" min="4" style="0" width="10.71"/>
    <col collapsed="false" customWidth="true" hidden="false" outlineLevel="0" max="5" min="5" style="0" width="12.7"/>
  </cols>
  <sheetData>
    <row r="1" customFormat="false" ht="35.25" hidden="false" customHeight="true" outlineLevel="0" collapsed="false">
      <c r="A1" s="66" t="s">
        <v>60</v>
      </c>
      <c r="B1" s="66"/>
      <c r="C1" s="66"/>
      <c r="D1" s="66"/>
      <c r="E1" s="66"/>
    </row>
    <row r="2" customFormat="false" ht="15" hidden="false" customHeight="true" outlineLevel="0" collapsed="false">
      <c r="A2" s="2" t="s">
        <v>1</v>
      </c>
      <c r="B2" s="2"/>
      <c r="C2" s="67" t="s">
        <v>61</v>
      </c>
      <c r="D2" s="68" t="s">
        <v>62</v>
      </c>
      <c r="E2" s="68"/>
    </row>
    <row r="3" customFormat="false" ht="51.75" hidden="false" customHeight="false" outlineLevel="0" collapsed="false">
      <c r="A3" s="2"/>
      <c r="B3" s="2"/>
      <c r="C3" s="67"/>
      <c r="D3" s="69" t="s">
        <v>63</v>
      </c>
      <c r="E3" s="70" t="s">
        <v>64</v>
      </c>
    </row>
    <row r="4" customFormat="false" ht="15" hidden="false" customHeight="false" outlineLevel="0" collapsed="false">
      <c r="A4" s="5" t="n">
        <v>10</v>
      </c>
      <c r="B4" s="5" t="s">
        <v>6</v>
      </c>
      <c r="C4" s="6"/>
      <c r="D4" s="6"/>
      <c r="E4" s="6"/>
    </row>
    <row r="5" customFormat="false" ht="15" hidden="false" customHeight="false" outlineLevel="0" collapsed="false">
      <c r="A5" s="7" t="n">
        <v>25</v>
      </c>
      <c r="B5" s="7" t="s">
        <v>7</v>
      </c>
      <c r="C5" s="7"/>
      <c r="D5" s="7"/>
      <c r="E5" s="7"/>
    </row>
    <row r="6" customFormat="false" ht="15" hidden="false" customHeight="false" outlineLevel="0" collapsed="false">
      <c r="A6" s="7" t="n">
        <v>27</v>
      </c>
      <c r="B6" s="7" t="s">
        <v>8</v>
      </c>
      <c r="C6" s="7"/>
      <c r="D6" s="7"/>
      <c r="E6" s="7"/>
    </row>
    <row r="7" customFormat="false" ht="15" hidden="false" customHeight="false" outlineLevel="0" collapsed="false">
      <c r="A7" s="7" t="n">
        <v>28</v>
      </c>
      <c r="B7" s="7" t="s">
        <v>9</v>
      </c>
      <c r="C7" s="7"/>
      <c r="D7" s="7"/>
      <c r="E7" s="7"/>
    </row>
    <row r="8" customFormat="false" ht="15" hidden="false" customHeight="false" outlineLevel="0" collapsed="false">
      <c r="A8" s="7" t="n">
        <v>29</v>
      </c>
      <c r="B8" s="7" t="s">
        <v>10</v>
      </c>
      <c r="C8" s="7"/>
      <c r="D8" s="7"/>
      <c r="E8" s="7"/>
    </row>
    <row r="9" customFormat="false" ht="15" hidden="false" customHeight="false" outlineLevel="0" collapsed="false">
      <c r="A9" s="7" t="n">
        <v>30</v>
      </c>
      <c r="B9" s="7" t="s">
        <v>11</v>
      </c>
      <c r="C9" s="7"/>
      <c r="D9" s="7"/>
      <c r="E9" s="7"/>
    </row>
    <row r="10" customFormat="false" ht="15" hidden="false" customHeight="false" outlineLevel="0" collapsed="false">
      <c r="A10" s="7" t="n">
        <v>31</v>
      </c>
      <c r="B10" s="7" t="s">
        <v>12</v>
      </c>
      <c r="C10" s="7"/>
      <c r="D10" s="7"/>
      <c r="E10" s="7"/>
    </row>
    <row r="11" customFormat="false" ht="15" hidden="false" customHeight="false" outlineLevel="0" collapsed="false">
      <c r="A11" s="7" t="n">
        <v>32</v>
      </c>
      <c r="B11" s="7" t="s">
        <v>13</v>
      </c>
      <c r="C11" s="7"/>
      <c r="D11" s="7"/>
      <c r="E11" s="7"/>
    </row>
    <row r="12" customFormat="false" ht="15" hidden="false" customHeight="false" outlineLevel="0" collapsed="false">
      <c r="A12" s="7" t="n">
        <v>41</v>
      </c>
      <c r="B12" s="7" t="s">
        <v>14</v>
      </c>
      <c r="C12" s="7"/>
      <c r="D12" s="7"/>
      <c r="E12" s="7"/>
    </row>
    <row r="13" customFormat="false" ht="15" hidden="false" customHeight="false" outlineLevel="0" collapsed="false">
      <c r="A13" s="7" t="n">
        <v>42</v>
      </c>
      <c r="B13" s="7" t="s">
        <v>15</v>
      </c>
      <c r="C13" s="7" t="n">
        <f aca="false">SUM(D13:E13)</f>
        <v>1</v>
      </c>
      <c r="D13" s="7" t="n">
        <v>1</v>
      </c>
      <c r="E13" s="7"/>
    </row>
    <row r="14" customFormat="false" ht="15" hidden="false" customHeight="false" outlineLevel="0" collapsed="false">
      <c r="A14" s="7" t="n">
        <v>43</v>
      </c>
      <c r="B14" s="7" t="s">
        <v>16</v>
      </c>
      <c r="C14" s="7"/>
      <c r="D14" s="7"/>
      <c r="E14" s="7"/>
    </row>
    <row r="15" customFormat="false" ht="15" hidden="false" customHeight="false" outlineLevel="0" collapsed="false">
      <c r="A15" s="7" t="n">
        <v>44</v>
      </c>
      <c r="B15" s="7" t="s">
        <v>17</v>
      </c>
      <c r="C15" s="7"/>
      <c r="D15" s="7"/>
      <c r="E15" s="7"/>
    </row>
    <row r="16" customFormat="false" ht="15" hidden="false" customHeight="false" outlineLevel="0" collapsed="false">
      <c r="A16" s="7" t="n">
        <v>45</v>
      </c>
      <c r="B16" s="7" t="s">
        <v>18</v>
      </c>
      <c r="C16" s="7"/>
      <c r="D16" s="7"/>
      <c r="E16" s="7"/>
    </row>
    <row r="17" customFormat="false" ht="15" hidden="false" customHeight="false" outlineLevel="0" collapsed="false">
      <c r="A17" s="10"/>
      <c r="B17" s="10" t="s">
        <v>19</v>
      </c>
      <c r="C17" s="10" t="n">
        <f aca="false">SUM(C18:C23)</f>
        <v>8</v>
      </c>
      <c r="D17" s="10" t="n">
        <f aca="false">SUM(D18:D23)</f>
        <v>8</v>
      </c>
      <c r="E17" s="10" t="n">
        <f aca="false">SUM(E18:E23)</f>
        <v>0</v>
      </c>
    </row>
    <row r="18" customFormat="false" ht="15" hidden="false" customHeight="false" outlineLevel="0" collapsed="false">
      <c r="A18" s="5" t="n">
        <v>34</v>
      </c>
      <c r="B18" s="5" t="s">
        <v>20</v>
      </c>
      <c r="C18" s="5"/>
      <c r="D18" s="5"/>
      <c r="E18" s="5"/>
    </row>
    <row r="19" customFormat="false" ht="15" hidden="false" customHeight="false" outlineLevel="0" collapsed="false">
      <c r="A19" s="7" t="n">
        <v>35</v>
      </c>
      <c r="B19" s="7" t="s">
        <v>21</v>
      </c>
      <c r="C19" s="7"/>
      <c r="D19" s="7"/>
      <c r="E19" s="7"/>
    </row>
    <row r="20" customFormat="false" ht="15" hidden="false" customHeight="false" outlineLevel="0" collapsed="false">
      <c r="A20" s="7" t="n">
        <v>36</v>
      </c>
      <c r="B20" s="7" t="s">
        <v>22</v>
      </c>
      <c r="C20" s="7" t="n">
        <f aca="false">SUM(D20:E20)</f>
        <v>3</v>
      </c>
      <c r="D20" s="7" t="n">
        <v>3</v>
      </c>
      <c r="E20" s="7"/>
    </row>
    <row r="21" customFormat="false" ht="15" hidden="false" customHeight="false" outlineLevel="0" collapsed="false">
      <c r="A21" s="7" t="n">
        <v>37</v>
      </c>
      <c r="B21" s="7" t="s">
        <v>23</v>
      </c>
      <c r="C21" s="7" t="n">
        <f aca="false">SUM(D21:E21)</f>
        <v>2</v>
      </c>
      <c r="D21" s="7" t="n">
        <v>2</v>
      </c>
      <c r="E21" s="7"/>
    </row>
    <row r="22" customFormat="false" ht="15" hidden="false" customHeight="false" outlineLevel="0" collapsed="false">
      <c r="A22" s="7" t="n">
        <v>38</v>
      </c>
      <c r="B22" s="7" t="s">
        <v>24</v>
      </c>
      <c r="C22" s="7" t="n">
        <f aca="false">SUM(D22:E22)</f>
        <v>2</v>
      </c>
      <c r="D22" s="7" t="n">
        <v>2</v>
      </c>
      <c r="E22" s="7"/>
    </row>
    <row r="23" customFormat="false" ht="15" hidden="false" customHeight="false" outlineLevel="0" collapsed="false">
      <c r="A23" s="11" t="n">
        <v>39</v>
      </c>
      <c r="B23" s="11" t="s">
        <v>25</v>
      </c>
      <c r="C23" s="12" t="n">
        <f aca="false">SUM(D23:E23)</f>
        <v>1</v>
      </c>
      <c r="D23" s="12" t="n">
        <v>1</v>
      </c>
      <c r="E23" s="12"/>
    </row>
    <row r="24" customFormat="false" ht="15" hidden="false" customHeight="false" outlineLevel="0" collapsed="false">
      <c r="A24" s="13"/>
      <c r="B24" s="13" t="s">
        <v>26</v>
      </c>
      <c r="C24" s="14" t="n">
        <f aca="false">SUM(C4:C17)</f>
        <v>9</v>
      </c>
      <c r="D24" s="14" t="n">
        <f aca="false">SUM(D4:D17)</f>
        <v>9</v>
      </c>
      <c r="E24" s="14" t="n">
        <f aca="false">SUM(E4:E17)</f>
        <v>0</v>
      </c>
    </row>
    <row r="26" s="15" customFormat="true" ht="15" hidden="false" customHeight="false" outlineLevel="0" collapsed="false">
      <c r="B26" s="15" t="s">
        <v>27</v>
      </c>
      <c r="C26" s="15" t="n">
        <v>12</v>
      </c>
      <c r="D26" s="15" t="n">
        <v>11</v>
      </c>
      <c r="E26" s="15" t="n">
        <v>1</v>
      </c>
    </row>
    <row r="27" customFormat="false" ht="15" hidden="false" customHeight="false" outlineLevel="0" collapsed="false">
      <c r="A27" s="15"/>
      <c r="B27" s="15" t="s">
        <v>28</v>
      </c>
      <c r="C27" s="15" t="n">
        <v>12</v>
      </c>
      <c r="D27" s="15" t="n">
        <v>10</v>
      </c>
      <c r="E27" s="15" t="n">
        <v>2</v>
      </c>
    </row>
  </sheetData>
  <mergeCells count="4">
    <mergeCell ref="A1:E1"/>
    <mergeCell ref="A2:B3"/>
    <mergeCell ref="C2:C3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  <col collapsed="false" customWidth="true" hidden="false" outlineLevel="0" max="10" min="9" style="0" width="2.99"/>
    <col collapsed="false" customWidth="true" hidden="false" outlineLevel="0" max="13" min="11" style="0" width="1.99"/>
    <col collapsed="false" customWidth="true" hidden="false" outlineLevel="0" max="14" min="14" style="0" width="2.99"/>
  </cols>
  <sheetData>
    <row r="1" customFormat="false" ht="38.25" hidden="false" customHeight="true" outlineLevel="0" collapsed="false">
      <c r="A1" s="71" t="s">
        <v>65</v>
      </c>
      <c r="B1" s="71"/>
      <c r="C1" s="71"/>
      <c r="D1" s="71"/>
      <c r="E1" s="71"/>
      <c r="F1" s="71"/>
      <c r="G1" s="71"/>
      <c r="H1" s="71"/>
    </row>
    <row r="2" customFormat="false" ht="15" hidden="false" customHeight="true" outlineLevel="0" collapsed="false">
      <c r="A2" s="2" t="s">
        <v>1</v>
      </c>
      <c r="B2" s="2"/>
      <c r="C2" s="72" t="s">
        <v>4</v>
      </c>
      <c r="D2" s="72" t="s">
        <v>66</v>
      </c>
      <c r="E2" s="73" t="s">
        <v>3</v>
      </c>
      <c r="F2" s="73"/>
      <c r="G2" s="73"/>
      <c r="H2" s="73"/>
    </row>
    <row r="3" customFormat="false" ht="15" hidden="false" customHeight="false" outlineLevel="0" collapsed="false">
      <c r="A3" s="2"/>
      <c r="B3" s="2"/>
      <c r="C3" s="72"/>
      <c r="D3" s="72"/>
      <c r="E3" s="73" t="s">
        <v>67</v>
      </c>
      <c r="F3" s="73" t="s">
        <v>68</v>
      </c>
      <c r="G3" s="73" t="s">
        <v>69</v>
      </c>
      <c r="H3" s="73" t="s">
        <v>70</v>
      </c>
    </row>
    <row r="4" customFormat="false" ht="15" hidden="false" customHeight="false" outlineLevel="0" collapsed="false">
      <c r="A4" s="5" t="n">
        <v>10</v>
      </c>
      <c r="B4" s="5" t="s">
        <v>6</v>
      </c>
      <c r="C4" s="6" t="n">
        <v>22</v>
      </c>
      <c r="D4" s="6" t="n">
        <v>20</v>
      </c>
      <c r="E4" s="6"/>
      <c r="F4" s="6"/>
      <c r="G4" s="6" t="n">
        <v>6</v>
      </c>
      <c r="H4" s="6" t="n">
        <v>16</v>
      </c>
    </row>
    <row r="5" customFormat="false" ht="15" hidden="false" customHeight="false" outlineLevel="0" collapsed="false">
      <c r="A5" s="7" t="n">
        <v>25</v>
      </c>
      <c r="B5" s="7" t="s">
        <v>7</v>
      </c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7" t="n">
        <v>27</v>
      </c>
      <c r="B6" s="7" t="s">
        <v>8</v>
      </c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7" t="n">
        <v>28</v>
      </c>
      <c r="B7" s="7" t="s">
        <v>9</v>
      </c>
      <c r="C7" s="7" t="n">
        <v>27</v>
      </c>
      <c r="D7" s="7" t="n">
        <v>22</v>
      </c>
      <c r="E7" s="7"/>
      <c r="F7" s="7" t="n">
        <v>1</v>
      </c>
      <c r="G7" s="7" t="n">
        <v>5</v>
      </c>
      <c r="H7" s="7" t="n">
        <v>21</v>
      </c>
    </row>
    <row r="8" customFormat="false" ht="15" hidden="false" customHeight="false" outlineLevel="0" collapsed="false">
      <c r="A8" s="7" t="n">
        <v>29</v>
      </c>
      <c r="B8" s="7" t="s">
        <v>10</v>
      </c>
      <c r="C8" s="7" t="n">
        <v>24</v>
      </c>
      <c r="D8" s="7" t="n">
        <v>19</v>
      </c>
      <c r="E8" s="7"/>
      <c r="F8" s="7"/>
      <c r="G8" s="7" t="n">
        <v>2</v>
      </c>
      <c r="H8" s="7" t="n">
        <v>22</v>
      </c>
    </row>
    <row r="9" customFormat="false" ht="15" hidden="false" customHeight="false" outlineLevel="0" collapsed="false">
      <c r="A9" s="7" t="n">
        <v>30</v>
      </c>
      <c r="B9" s="7" t="s">
        <v>11</v>
      </c>
      <c r="C9" s="7" t="n">
        <v>28</v>
      </c>
      <c r="D9" s="7" t="n">
        <v>26</v>
      </c>
      <c r="E9" s="7"/>
      <c r="F9" s="7"/>
      <c r="G9" s="7" t="n">
        <v>1</v>
      </c>
      <c r="H9" s="7" t="n">
        <v>27</v>
      </c>
    </row>
    <row r="10" customFormat="false" ht="15" hidden="false" customHeight="false" outlineLevel="0" collapsed="false">
      <c r="A10" s="7" t="n">
        <v>31</v>
      </c>
      <c r="B10" s="7" t="s">
        <v>12</v>
      </c>
      <c r="C10" s="7" t="n">
        <v>16</v>
      </c>
      <c r="D10" s="7" t="n">
        <v>15</v>
      </c>
      <c r="E10" s="7"/>
      <c r="F10" s="7"/>
      <c r="G10" s="7"/>
      <c r="H10" s="7" t="n">
        <v>16</v>
      </c>
    </row>
    <row r="11" customFormat="false" ht="15" hidden="false" customHeight="false" outlineLevel="0" collapsed="false">
      <c r="A11" s="7" t="n">
        <v>32</v>
      </c>
      <c r="B11" s="7" t="s">
        <v>13</v>
      </c>
      <c r="C11" s="7" t="n">
        <v>34</v>
      </c>
      <c r="D11" s="7" t="n">
        <v>31</v>
      </c>
      <c r="E11" s="7" t="n">
        <v>6</v>
      </c>
      <c r="F11" s="7" t="n">
        <v>2</v>
      </c>
      <c r="G11" s="7" t="n">
        <v>11</v>
      </c>
      <c r="H11" s="7" t="n">
        <v>15</v>
      </c>
    </row>
    <row r="12" customFormat="false" ht="15" hidden="false" customHeight="false" outlineLevel="0" collapsed="false">
      <c r="A12" s="7" t="n">
        <v>41</v>
      </c>
      <c r="B12" s="7" t="s">
        <v>14</v>
      </c>
      <c r="C12" s="7" t="n">
        <v>85</v>
      </c>
      <c r="D12" s="7" t="n">
        <v>79</v>
      </c>
      <c r="E12" s="7"/>
      <c r="F12" s="7"/>
      <c r="G12" s="7" t="n">
        <v>5</v>
      </c>
      <c r="H12" s="7" t="n">
        <v>80</v>
      </c>
    </row>
    <row r="13" customFormat="false" ht="15" hidden="false" customHeight="false" outlineLevel="0" collapsed="false">
      <c r="A13" s="7" t="n">
        <v>42</v>
      </c>
      <c r="B13" s="7" t="s">
        <v>15</v>
      </c>
      <c r="C13" s="7" t="n">
        <v>52</v>
      </c>
      <c r="D13" s="7" t="n">
        <v>47</v>
      </c>
      <c r="E13" s="7"/>
      <c r="F13" s="7"/>
      <c r="G13" s="7" t="n">
        <v>6</v>
      </c>
      <c r="H13" s="7" t="n">
        <v>46</v>
      </c>
    </row>
    <row r="14" customFormat="false" ht="15" hidden="false" customHeight="false" outlineLevel="0" collapsed="false">
      <c r="A14" s="7" t="n">
        <v>43</v>
      </c>
      <c r="B14" s="7" t="s">
        <v>16</v>
      </c>
      <c r="C14" s="7" t="n">
        <v>68</v>
      </c>
      <c r="D14" s="7" t="n">
        <v>61</v>
      </c>
      <c r="E14" s="7"/>
      <c r="F14" s="7" t="n">
        <v>2</v>
      </c>
      <c r="G14" s="7" t="n">
        <v>13</v>
      </c>
      <c r="H14" s="74" t="n">
        <v>53</v>
      </c>
      <c r="J14" s="9"/>
      <c r="K14" s="9"/>
      <c r="L14" s="9"/>
      <c r="M14" s="9"/>
      <c r="N14" s="9"/>
    </row>
    <row r="15" customFormat="false" ht="15" hidden="false" customHeight="false" outlineLevel="0" collapsed="false">
      <c r="A15" s="7" t="n">
        <v>44</v>
      </c>
      <c r="B15" s="7" t="s">
        <v>17</v>
      </c>
      <c r="C15" s="7" t="n">
        <v>68</v>
      </c>
      <c r="D15" s="7" t="n">
        <v>61</v>
      </c>
      <c r="E15" s="7"/>
      <c r="F15" s="7" t="n">
        <v>3</v>
      </c>
      <c r="G15" s="7" t="n">
        <v>14</v>
      </c>
      <c r="H15" s="74" t="n">
        <v>51</v>
      </c>
      <c r="J15" s="8"/>
      <c r="K15" s="8"/>
      <c r="L15" s="8"/>
      <c r="M15" s="8"/>
      <c r="N15" s="8"/>
    </row>
    <row r="16" customFormat="false" ht="15" hidden="false" customHeight="false" outlineLevel="0" collapsed="false">
      <c r="A16" s="7" t="n">
        <v>45</v>
      </c>
      <c r="B16" s="7" t="s">
        <v>18</v>
      </c>
      <c r="C16" s="7" t="n">
        <v>107</v>
      </c>
      <c r="D16" s="7" t="n">
        <v>93</v>
      </c>
      <c r="E16" s="7"/>
      <c r="F16" s="7"/>
      <c r="G16" s="7" t="n">
        <v>34</v>
      </c>
      <c r="H16" s="74" t="n">
        <v>73</v>
      </c>
      <c r="J16" s="8"/>
      <c r="K16" s="8"/>
      <c r="L16" s="8"/>
      <c r="M16" s="8"/>
      <c r="N16" s="8"/>
    </row>
    <row r="17" customFormat="false" ht="15" hidden="false" customHeight="false" outlineLevel="0" collapsed="false">
      <c r="A17" s="10"/>
      <c r="B17" s="10" t="s">
        <v>19</v>
      </c>
      <c r="C17" s="10" t="n">
        <f aca="false">SUM(C18:C23)</f>
        <v>299</v>
      </c>
      <c r="D17" s="10" t="n">
        <f aca="false">SUM(D18:D23)</f>
        <v>266</v>
      </c>
      <c r="E17" s="10" t="n">
        <f aca="false">SUM(E18:E23)</f>
        <v>1</v>
      </c>
      <c r="F17" s="10" t="n">
        <f aca="false">SUM(F18:F23)</f>
        <v>3</v>
      </c>
      <c r="G17" s="10" t="n">
        <f aca="false">SUM(G18:G23)</f>
        <v>46</v>
      </c>
      <c r="H17" s="75" t="n">
        <f aca="false">SUM(H18:H23)</f>
        <v>249</v>
      </c>
      <c r="J17" s="8"/>
      <c r="K17" s="8"/>
      <c r="L17" s="8"/>
      <c r="M17" s="8"/>
      <c r="N17" s="8"/>
    </row>
    <row r="18" customFormat="false" ht="15" hidden="false" customHeight="false" outlineLevel="0" collapsed="false">
      <c r="A18" s="5" t="n">
        <v>34</v>
      </c>
      <c r="B18" s="5" t="s">
        <v>20</v>
      </c>
      <c r="C18" s="5" t="n">
        <v>45</v>
      </c>
      <c r="D18" s="5" t="n">
        <v>36</v>
      </c>
      <c r="E18" s="5"/>
      <c r="F18" s="5"/>
      <c r="G18" s="5" t="n">
        <v>3</v>
      </c>
      <c r="H18" s="76" t="n">
        <v>42</v>
      </c>
      <c r="J18" s="8"/>
      <c r="K18" s="8"/>
      <c r="L18" s="8"/>
      <c r="M18" s="8"/>
      <c r="N18" s="8"/>
    </row>
    <row r="19" customFormat="false" ht="15" hidden="false" customHeight="false" outlineLevel="0" collapsed="false">
      <c r="A19" s="7" t="n">
        <v>35</v>
      </c>
      <c r="B19" s="7" t="s">
        <v>21</v>
      </c>
      <c r="C19" s="7" t="n">
        <v>30</v>
      </c>
      <c r="D19" s="7" t="n">
        <v>28</v>
      </c>
      <c r="E19" s="7"/>
      <c r="F19" s="7" t="n">
        <v>2</v>
      </c>
      <c r="G19" s="7" t="n">
        <v>3</v>
      </c>
      <c r="H19" s="74" t="n">
        <v>25</v>
      </c>
      <c r="J19" s="8"/>
      <c r="K19" s="8"/>
      <c r="L19" s="8"/>
      <c r="M19" s="8"/>
      <c r="N19" s="8"/>
    </row>
    <row r="20" customFormat="false" ht="15" hidden="false" customHeight="false" outlineLevel="0" collapsed="false">
      <c r="A20" s="7" t="n">
        <v>36</v>
      </c>
      <c r="B20" s="7" t="s">
        <v>22</v>
      </c>
      <c r="C20" s="7" t="n">
        <v>61</v>
      </c>
      <c r="D20" s="7" t="n">
        <v>52</v>
      </c>
      <c r="E20" s="7"/>
      <c r="F20" s="7"/>
      <c r="G20" s="7" t="n">
        <v>11</v>
      </c>
      <c r="H20" s="74" t="n">
        <v>50</v>
      </c>
      <c r="J20" s="9"/>
      <c r="K20" s="9"/>
      <c r="L20" s="9"/>
      <c r="M20" s="9"/>
      <c r="N20" s="9"/>
    </row>
    <row r="21" customFormat="false" ht="15" hidden="false" customHeight="false" outlineLevel="0" collapsed="false">
      <c r="A21" s="7" t="n">
        <v>37</v>
      </c>
      <c r="B21" s="7" t="s">
        <v>23</v>
      </c>
      <c r="C21" s="7" t="n">
        <v>74</v>
      </c>
      <c r="D21" s="7" t="n">
        <v>69</v>
      </c>
      <c r="E21" s="7"/>
      <c r="F21" s="7"/>
      <c r="G21" s="7" t="n">
        <v>10</v>
      </c>
      <c r="H21" s="74" t="n">
        <v>64</v>
      </c>
      <c r="J21" s="8"/>
      <c r="K21" s="8"/>
      <c r="L21" s="8"/>
      <c r="M21" s="8"/>
      <c r="N21" s="8"/>
    </row>
    <row r="22" customFormat="false" ht="15" hidden="false" customHeight="false" outlineLevel="0" collapsed="false">
      <c r="A22" s="7" t="n">
        <v>38</v>
      </c>
      <c r="B22" s="7" t="s">
        <v>24</v>
      </c>
      <c r="C22" s="7" t="n">
        <v>34</v>
      </c>
      <c r="D22" s="7" t="n">
        <v>30</v>
      </c>
      <c r="E22" s="7"/>
      <c r="F22" s="7"/>
      <c r="G22" s="7" t="n">
        <v>5</v>
      </c>
      <c r="H22" s="74" t="n">
        <v>29</v>
      </c>
      <c r="J22" s="8"/>
      <c r="K22" s="8"/>
      <c r="L22" s="8"/>
      <c r="M22" s="8"/>
      <c r="N22" s="8"/>
    </row>
    <row r="23" customFormat="false" ht="15" hidden="false" customHeight="false" outlineLevel="0" collapsed="false">
      <c r="A23" s="11" t="n">
        <v>39</v>
      </c>
      <c r="B23" s="11" t="s">
        <v>25</v>
      </c>
      <c r="C23" s="12" t="n">
        <v>55</v>
      </c>
      <c r="D23" s="12" t="n">
        <v>51</v>
      </c>
      <c r="E23" s="12" t="n">
        <v>1</v>
      </c>
      <c r="F23" s="12" t="n">
        <v>1</v>
      </c>
      <c r="G23" s="12" t="n">
        <v>14</v>
      </c>
      <c r="H23" s="12" t="n">
        <v>39</v>
      </c>
    </row>
    <row r="24" customFormat="false" ht="15" hidden="false" customHeight="false" outlineLevel="0" collapsed="false">
      <c r="A24" s="13"/>
      <c r="B24" s="13" t="s">
        <v>26</v>
      </c>
      <c r="C24" s="14" t="n">
        <f aca="false">SUM(C4:C17)</f>
        <v>830</v>
      </c>
      <c r="D24" s="14" t="n">
        <f aca="false">SUM(D4:D17)</f>
        <v>740</v>
      </c>
      <c r="E24" s="14" t="n">
        <f aca="false">SUM(E4:E17)</f>
        <v>7</v>
      </c>
      <c r="F24" s="14" t="n">
        <f aca="false">SUM(F4:F17)</f>
        <v>11</v>
      </c>
      <c r="G24" s="14" t="n">
        <f aca="false">SUM(G4:G17)</f>
        <v>143</v>
      </c>
      <c r="H24" s="14" t="n">
        <f aca="false">SUM(H4:H17)</f>
        <v>669</v>
      </c>
    </row>
    <row r="26" s="77" customFormat="true" ht="15" hidden="false" customHeight="false" outlineLevel="0" collapsed="false">
      <c r="B26" s="78" t="s">
        <v>27</v>
      </c>
      <c r="C26" s="78" t="n">
        <v>840</v>
      </c>
      <c r="D26" s="78" t="n">
        <v>747</v>
      </c>
      <c r="E26" s="78" t="n">
        <v>7</v>
      </c>
      <c r="F26" s="78" t="n">
        <v>9</v>
      </c>
      <c r="G26" s="78" t="n">
        <v>147</v>
      </c>
      <c r="H26" s="78" t="n">
        <v>677</v>
      </c>
    </row>
    <row r="27" customFormat="false" ht="15" hidden="false" customHeight="false" outlineLevel="0" collapsed="false">
      <c r="A27" s="79"/>
      <c r="B27" s="7" t="s">
        <v>28</v>
      </c>
      <c r="C27" s="7" t="n">
        <v>944</v>
      </c>
      <c r="D27" s="7" t="n">
        <v>828</v>
      </c>
      <c r="E27" s="7" t="n">
        <v>10</v>
      </c>
      <c r="F27" s="7" t="n">
        <v>11</v>
      </c>
      <c r="G27" s="7" t="n">
        <v>172</v>
      </c>
      <c r="H27" s="7" t="n">
        <v>751</v>
      </c>
    </row>
    <row r="28" customFormat="false" ht="15" hidden="false" customHeight="false" outlineLevel="0" collapsed="false">
      <c r="A28" s="74"/>
      <c r="B28" s="7" t="s">
        <v>29</v>
      </c>
      <c r="C28" s="7" t="n">
        <v>970</v>
      </c>
      <c r="D28" s="7" t="n">
        <v>851</v>
      </c>
      <c r="E28" s="7" t="n">
        <v>5</v>
      </c>
      <c r="F28" s="7" t="n">
        <v>5</v>
      </c>
      <c r="G28" s="7" t="n">
        <v>156</v>
      </c>
      <c r="H28" s="7" t="n">
        <v>804</v>
      </c>
    </row>
    <row r="29" customFormat="false" ht="15" hidden="false" customHeight="false" outlineLevel="0" collapsed="false">
      <c r="A29" s="74"/>
      <c r="B29" s="7" t="s">
        <v>30</v>
      </c>
      <c r="C29" s="7" t="n">
        <v>968</v>
      </c>
      <c r="D29" s="7" t="n">
        <v>851</v>
      </c>
      <c r="E29" s="7" t="n">
        <v>5</v>
      </c>
      <c r="F29" s="7" t="n">
        <v>6</v>
      </c>
      <c r="G29" s="7" t="n">
        <v>128</v>
      </c>
      <c r="H29" s="7" t="n">
        <v>829</v>
      </c>
    </row>
    <row r="30" customFormat="false" ht="15" hidden="false" customHeight="false" outlineLevel="0" collapsed="false">
      <c r="A30" s="74"/>
      <c r="B30" s="7" t="s">
        <v>31</v>
      </c>
      <c r="C30" s="7" t="n">
        <v>1041</v>
      </c>
      <c r="D30" s="7" t="n">
        <v>876</v>
      </c>
      <c r="E30" s="7" t="n">
        <v>5</v>
      </c>
      <c r="F30" s="7" t="n">
        <v>6</v>
      </c>
      <c r="G30" s="7" t="n">
        <v>141</v>
      </c>
      <c r="H30" s="7" t="n">
        <v>889</v>
      </c>
    </row>
    <row r="31" customFormat="false" ht="15" hidden="false" customHeight="false" outlineLevel="0" collapsed="false">
      <c r="A31" s="74"/>
      <c r="B31" s="7" t="s">
        <v>32</v>
      </c>
      <c r="C31" s="7" t="n">
        <v>1082</v>
      </c>
      <c r="D31" s="7" t="n">
        <v>934</v>
      </c>
      <c r="E31" s="7" t="n">
        <v>8</v>
      </c>
      <c r="F31" s="7" t="n">
        <v>4</v>
      </c>
      <c r="G31" s="7" t="n">
        <v>144</v>
      </c>
      <c r="H31" s="7" t="n">
        <v>926</v>
      </c>
    </row>
    <row r="32" customFormat="false" ht="15" hidden="false" customHeight="false" outlineLevel="0" collapsed="false">
      <c r="A32" s="74"/>
      <c r="B32" s="7" t="s">
        <v>33</v>
      </c>
      <c r="C32" s="7" t="n">
        <v>1030</v>
      </c>
      <c r="D32" s="7" t="n">
        <v>886</v>
      </c>
      <c r="E32" s="7" t="n">
        <v>4</v>
      </c>
      <c r="F32" s="7" t="n">
        <v>7</v>
      </c>
      <c r="G32" s="7" t="n">
        <v>108</v>
      </c>
      <c r="H32" s="7" t="n">
        <v>911</v>
      </c>
    </row>
    <row r="33" customFormat="false" ht="15" hidden="false" customHeight="false" outlineLevel="0" collapsed="false">
      <c r="A33" s="74"/>
      <c r="B33" s="7" t="s">
        <v>34</v>
      </c>
      <c r="C33" s="7" t="n">
        <v>1061</v>
      </c>
      <c r="D33" s="7" t="n">
        <v>909</v>
      </c>
      <c r="E33" s="7" t="n">
        <v>9</v>
      </c>
      <c r="F33" s="7" t="n">
        <v>11</v>
      </c>
      <c r="G33" s="7" t="n">
        <v>109</v>
      </c>
      <c r="H33" s="7" t="n">
        <v>932</v>
      </c>
    </row>
    <row r="34" customFormat="false" ht="15" hidden="false" customHeight="false" outlineLevel="0" collapsed="false">
      <c r="A34" s="74"/>
      <c r="B34" s="7" t="s">
        <v>35</v>
      </c>
      <c r="C34" s="7" t="n">
        <v>987</v>
      </c>
      <c r="D34" s="7" t="n">
        <v>848</v>
      </c>
      <c r="E34" s="7" t="n">
        <v>4</v>
      </c>
      <c r="F34" s="7" t="n">
        <v>3</v>
      </c>
      <c r="G34" s="7" t="n">
        <v>125</v>
      </c>
      <c r="H34" s="7" t="n">
        <v>855</v>
      </c>
    </row>
    <row r="35" customFormat="false" ht="15" hidden="false" customHeight="false" outlineLevel="0" collapsed="false">
      <c r="A35" s="74"/>
      <c r="B35" s="7" t="s">
        <v>36</v>
      </c>
      <c r="C35" s="7" t="n">
        <v>985</v>
      </c>
      <c r="D35" s="7" t="n">
        <v>841</v>
      </c>
      <c r="E35" s="7" t="n">
        <v>9</v>
      </c>
      <c r="F35" s="7" t="n">
        <v>4</v>
      </c>
      <c r="G35" s="7" t="n">
        <v>121</v>
      </c>
      <c r="H35" s="7" t="n">
        <v>851</v>
      </c>
    </row>
    <row r="36" customFormat="false" ht="15" hidden="false" customHeight="false" outlineLevel="0" collapsed="false">
      <c r="A36" s="74"/>
      <c r="B36" s="7" t="s">
        <v>37</v>
      </c>
      <c r="C36" s="7" t="n">
        <v>1010</v>
      </c>
      <c r="D36" s="7" t="n">
        <v>862</v>
      </c>
      <c r="E36" s="7" t="n">
        <v>3</v>
      </c>
      <c r="F36" s="7" t="n">
        <v>10</v>
      </c>
      <c r="G36" s="7" t="n">
        <v>146</v>
      </c>
      <c r="H36" s="7" t="n">
        <v>851</v>
      </c>
    </row>
    <row r="37" customFormat="false" ht="15" hidden="false" customHeight="false" outlineLevel="0" collapsed="false">
      <c r="A37" s="80"/>
      <c r="B37" s="12" t="s">
        <v>38</v>
      </c>
      <c r="C37" s="12" t="n">
        <v>937</v>
      </c>
      <c r="D37" s="12" t="n">
        <v>794</v>
      </c>
      <c r="E37" s="12" t="s">
        <v>71</v>
      </c>
      <c r="F37" s="12" t="n">
        <v>3</v>
      </c>
      <c r="G37" s="12" t="n">
        <v>160</v>
      </c>
      <c r="H37" s="12" t="n">
        <v>774</v>
      </c>
    </row>
  </sheetData>
  <mergeCells count="5">
    <mergeCell ref="A1:H1"/>
    <mergeCell ref="A2:B3"/>
    <mergeCell ref="C2:C3"/>
    <mergeCell ref="D2:D3"/>
    <mergeCell ref="E2:H2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  <col collapsed="false" customWidth="true" hidden="false" outlineLevel="0" max="8" min="8" style="0" width="5.99"/>
    <col collapsed="false" customWidth="true" hidden="false" outlineLevel="0" max="9" min="9" style="0" width="2.99"/>
    <col collapsed="false" customWidth="true" hidden="false" outlineLevel="0" max="12" min="10" style="0" width="1.99"/>
    <col collapsed="false" customWidth="true" hidden="false" outlineLevel="0" max="13" min="13" style="0" width="2.99"/>
  </cols>
  <sheetData>
    <row r="1" customFormat="false" ht="38.25" hidden="false" customHeight="true" outlineLevel="0" collapsed="false">
      <c r="A1" s="71" t="s">
        <v>72</v>
      </c>
      <c r="B1" s="71"/>
      <c r="C1" s="71"/>
      <c r="D1" s="71"/>
      <c r="E1" s="71"/>
      <c r="F1" s="71"/>
      <c r="G1" s="71"/>
    </row>
    <row r="2" customFormat="false" ht="15" hidden="false" customHeight="true" outlineLevel="0" collapsed="false">
      <c r="A2" s="2" t="s">
        <v>1</v>
      </c>
      <c r="B2" s="2"/>
      <c r="C2" s="72" t="s">
        <v>4</v>
      </c>
      <c r="D2" s="73" t="s">
        <v>3</v>
      </c>
      <c r="E2" s="73"/>
      <c r="F2" s="73"/>
      <c r="G2" s="73"/>
    </row>
    <row r="3" customFormat="false" ht="15" hidden="false" customHeight="false" outlineLevel="0" collapsed="false">
      <c r="A3" s="2"/>
      <c r="B3" s="2"/>
      <c r="C3" s="72"/>
      <c r="D3" s="73" t="s">
        <v>67</v>
      </c>
      <c r="E3" s="73" t="s">
        <v>68</v>
      </c>
      <c r="F3" s="73" t="s">
        <v>69</v>
      </c>
      <c r="G3" s="73" t="s">
        <v>70</v>
      </c>
    </row>
    <row r="4" customFormat="false" ht="15" hidden="false" customHeight="false" outlineLevel="0" collapsed="false">
      <c r="A4" s="5" t="n">
        <v>10</v>
      </c>
      <c r="B4" s="5" t="s">
        <v>6</v>
      </c>
      <c r="C4" s="6" t="n">
        <v>20</v>
      </c>
      <c r="D4" s="6"/>
      <c r="E4" s="6"/>
      <c r="F4" s="6" t="n">
        <v>5</v>
      </c>
      <c r="G4" s="6" t="n">
        <v>15</v>
      </c>
    </row>
    <row r="5" customFormat="false" ht="15" hidden="false" customHeight="false" outlineLevel="0" collapsed="false">
      <c r="A5" s="7" t="n">
        <v>25</v>
      </c>
      <c r="B5" s="7" t="s">
        <v>7</v>
      </c>
      <c r="C5" s="7"/>
      <c r="D5" s="7"/>
      <c r="E5" s="7"/>
      <c r="F5" s="7"/>
      <c r="G5" s="7"/>
    </row>
    <row r="6" customFormat="false" ht="15" hidden="false" customHeight="false" outlineLevel="0" collapsed="false">
      <c r="A6" s="7" t="n">
        <v>27</v>
      </c>
      <c r="B6" s="7" t="s">
        <v>8</v>
      </c>
      <c r="C6" s="7"/>
      <c r="D6" s="7"/>
      <c r="E6" s="7"/>
      <c r="F6" s="7"/>
      <c r="G6" s="7"/>
    </row>
    <row r="7" customFormat="false" ht="15" hidden="false" customHeight="false" outlineLevel="0" collapsed="false">
      <c r="A7" s="7" t="n">
        <v>28</v>
      </c>
      <c r="B7" s="7" t="s">
        <v>9</v>
      </c>
      <c r="C7" s="7" t="n">
        <v>22</v>
      </c>
      <c r="D7" s="7"/>
      <c r="E7" s="7" t="n">
        <v>1</v>
      </c>
      <c r="F7" s="7" t="n">
        <v>4</v>
      </c>
      <c r="G7" s="7" t="n">
        <v>17</v>
      </c>
    </row>
    <row r="8" customFormat="false" ht="15" hidden="false" customHeight="false" outlineLevel="0" collapsed="false">
      <c r="A8" s="7" t="n">
        <v>29</v>
      </c>
      <c r="B8" s="7" t="s">
        <v>10</v>
      </c>
      <c r="C8" s="7" t="n">
        <v>19</v>
      </c>
      <c r="D8" s="7"/>
      <c r="E8" s="7"/>
      <c r="F8" s="7" t="n">
        <v>2</v>
      </c>
      <c r="G8" s="7" t="n">
        <v>17</v>
      </c>
    </row>
    <row r="9" customFormat="false" ht="15" hidden="false" customHeight="false" outlineLevel="0" collapsed="false">
      <c r="A9" s="7" t="n">
        <v>30</v>
      </c>
      <c r="B9" s="7" t="s">
        <v>11</v>
      </c>
      <c r="C9" s="7" t="n">
        <v>26</v>
      </c>
      <c r="D9" s="7"/>
      <c r="E9" s="7"/>
      <c r="F9" s="7" t="n">
        <v>1</v>
      </c>
      <c r="G9" s="7" t="n">
        <v>25</v>
      </c>
    </row>
    <row r="10" customFormat="false" ht="15" hidden="false" customHeight="false" outlineLevel="0" collapsed="false">
      <c r="A10" s="7" t="n">
        <v>31</v>
      </c>
      <c r="B10" s="7" t="s">
        <v>12</v>
      </c>
      <c r="C10" s="7" t="n">
        <v>15</v>
      </c>
      <c r="D10" s="7"/>
      <c r="E10" s="7"/>
      <c r="F10" s="7" t="n">
        <v>0</v>
      </c>
      <c r="G10" s="7" t="n">
        <v>15</v>
      </c>
    </row>
    <row r="11" customFormat="false" ht="15" hidden="false" customHeight="false" outlineLevel="0" collapsed="false">
      <c r="A11" s="7" t="n">
        <v>32</v>
      </c>
      <c r="B11" s="7" t="s">
        <v>13</v>
      </c>
      <c r="C11" s="7" t="n">
        <v>31</v>
      </c>
      <c r="D11" s="7" t="n">
        <v>5</v>
      </c>
      <c r="E11" s="7" t="n">
        <v>2</v>
      </c>
      <c r="F11" s="7" t="n">
        <v>11</v>
      </c>
      <c r="G11" s="7" t="n">
        <v>13</v>
      </c>
    </row>
    <row r="12" customFormat="false" ht="15" hidden="false" customHeight="false" outlineLevel="0" collapsed="false">
      <c r="A12" s="7" t="n">
        <v>41</v>
      </c>
      <c r="B12" s="7" t="s">
        <v>14</v>
      </c>
      <c r="C12" s="7" t="n">
        <v>79</v>
      </c>
      <c r="D12" s="7"/>
      <c r="E12" s="7"/>
      <c r="F12" s="7" t="n">
        <v>5</v>
      </c>
      <c r="G12" s="7" t="n">
        <v>74</v>
      </c>
    </row>
    <row r="13" customFormat="false" ht="15" hidden="false" customHeight="false" outlineLevel="0" collapsed="false">
      <c r="A13" s="7" t="n">
        <v>42</v>
      </c>
      <c r="B13" s="7" t="s">
        <v>15</v>
      </c>
      <c r="C13" s="7" t="n">
        <v>47</v>
      </c>
      <c r="D13" s="7"/>
      <c r="E13" s="7"/>
      <c r="F13" s="7" t="n">
        <v>6</v>
      </c>
      <c r="G13" s="7" t="n">
        <v>41</v>
      </c>
    </row>
    <row r="14" customFormat="false" ht="15" hidden="false" customHeight="false" outlineLevel="0" collapsed="false">
      <c r="A14" s="7" t="n">
        <v>43</v>
      </c>
      <c r="B14" s="7" t="s">
        <v>16</v>
      </c>
      <c r="C14" s="7" t="n">
        <v>61</v>
      </c>
      <c r="D14" s="7"/>
      <c r="E14" s="7" t="n">
        <v>2</v>
      </c>
      <c r="F14" s="7" t="n">
        <v>11</v>
      </c>
      <c r="G14" s="7" t="n">
        <v>48</v>
      </c>
      <c r="I14" s="9"/>
      <c r="J14" s="9"/>
      <c r="K14" s="9"/>
      <c r="L14" s="9"/>
      <c r="M14" s="9"/>
    </row>
    <row r="15" customFormat="false" ht="15" hidden="false" customHeight="false" outlineLevel="0" collapsed="false">
      <c r="A15" s="7" t="n">
        <v>44</v>
      </c>
      <c r="B15" s="7" t="s">
        <v>17</v>
      </c>
      <c r="C15" s="7" t="n">
        <v>61</v>
      </c>
      <c r="D15" s="7"/>
      <c r="E15" s="7" t="n">
        <v>3</v>
      </c>
      <c r="F15" s="7" t="n">
        <v>13</v>
      </c>
      <c r="G15" s="7" t="n">
        <v>45</v>
      </c>
      <c r="I15" s="8"/>
      <c r="J15" s="8"/>
      <c r="K15" s="8"/>
      <c r="L15" s="8"/>
      <c r="M15" s="8"/>
    </row>
    <row r="16" customFormat="false" ht="15" hidden="false" customHeight="false" outlineLevel="0" collapsed="false">
      <c r="A16" s="7" t="n">
        <v>45</v>
      </c>
      <c r="B16" s="7" t="s">
        <v>18</v>
      </c>
      <c r="C16" s="7" t="n">
        <v>93</v>
      </c>
      <c r="D16" s="7"/>
      <c r="E16" s="7"/>
      <c r="F16" s="7" t="n">
        <v>29</v>
      </c>
      <c r="G16" s="7" t="n">
        <v>64</v>
      </c>
      <c r="I16" s="8"/>
      <c r="J16" s="8"/>
      <c r="K16" s="8"/>
      <c r="L16" s="8"/>
      <c r="M16" s="8"/>
    </row>
    <row r="17" customFormat="false" ht="15" hidden="false" customHeight="false" outlineLevel="0" collapsed="false">
      <c r="A17" s="10"/>
      <c r="B17" s="10" t="s">
        <v>19</v>
      </c>
      <c r="C17" s="10" t="n">
        <f aca="false">SUM(C18:C23)</f>
        <v>266</v>
      </c>
      <c r="D17" s="10" t="n">
        <f aca="false">SUM(D18:D23)</f>
        <v>1</v>
      </c>
      <c r="E17" s="10" t="n">
        <f aca="false">SUM(E18:E23)</f>
        <v>3</v>
      </c>
      <c r="F17" s="10" t="n">
        <f aca="false">SUM(F18:F23)</f>
        <v>40</v>
      </c>
      <c r="G17" s="10" t="n">
        <f aca="false">SUM(G18:G23)</f>
        <v>222</v>
      </c>
      <c r="I17" s="8"/>
      <c r="J17" s="8"/>
      <c r="K17" s="8"/>
      <c r="L17" s="8"/>
      <c r="M17" s="8"/>
    </row>
    <row r="18" customFormat="false" ht="15" hidden="false" customHeight="false" outlineLevel="0" collapsed="false">
      <c r="A18" s="5" t="n">
        <v>34</v>
      </c>
      <c r="B18" s="5" t="s">
        <v>20</v>
      </c>
      <c r="C18" s="5" t="n">
        <v>36</v>
      </c>
      <c r="D18" s="5"/>
      <c r="E18" s="5"/>
      <c r="F18" s="5" t="n">
        <v>3</v>
      </c>
      <c r="G18" s="5" t="n">
        <v>33</v>
      </c>
      <c r="I18" s="8"/>
      <c r="J18" s="8"/>
      <c r="K18" s="8"/>
      <c r="L18" s="8"/>
      <c r="M18" s="8"/>
    </row>
    <row r="19" customFormat="false" ht="15" hidden="false" customHeight="false" outlineLevel="0" collapsed="false">
      <c r="A19" s="7" t="n">
        <v>35</v>
      </c>
      <c r="B19" s="7" t="s">
        <v>21</v>
      </c>
      <c r="C19" s="7" t="n">
        <v>28</v>
      </c>
      <c r="D19" s="7"/>
      <c r="E19" s="7" t="n">
        <v>2</v>
      </c>
      <c r="F19" s="7" t="n">
        <v>3</v>
      </c>
      <c r="G19" s="7" t="n">
        <v>23</v>
      </c>
      <c r="I19" s="8"/>
      <c r="J19" s="8"/>
      <c r="K19" s="8"/>
      <c r="L19" s="8"/>
      <c r="M19" s="8"/>
    </row>
    <row r="20" customFormat="false" ht="15" hidden="false" customHeight="false" outlineLevel="0" collapsed="false">
      <c r="A20" s="7" t="n">
        <v>36</v>
      </c>
      <c r="B20" s="7" t="s">
        <v>22</v>
      </c>
      <c r="C20" s="7" t="n">
        <v>52</v>
      </c>
      <c r="D20" s="7"/>
      <c r="E20" s="7"/>
      <c r="F20" s="7" t="n">
        <v>7</v>
      </c>
      <c r="G20" s="7" t="n">
        <v>45</v>
      </c>
      <c r="I20" s="9"/>
      <c r="J20" s="9"/>
      <c r="K20" s="9"/>
      <c r="L20" s="9"/>
      <c r="M20" s="9"/>
    </row>
    <row r="21" customFormat="false" ht="15" hidden="false" customHeight="false" outlineLevel="0" collapsed="false">
      <c r="A21" s="7" t="n">
        <v>37</v>
      </c>
      <c r="B21" s="7" t="s">
        <v>23</v>
      </c>
      <c r="C21" s="7" t="n">
        <v>69</v>
      </c>
      <c r="D21" s="7"/>
      <c r="E21" s="7"/>
      <c r="F21" s="7" t="n">
        <v>9</v>
      </c>
      <c r="G21" s="7" t="n">
        <v>60</v>
      </c>
      <c r="I21" s="8"/>
      <c r="J21" s="8"/>
      <c r="K21" s="8"/>
      <c r="L21" s="8"/>
      <c r="M21" s="8"/>
    </row>
    <row r="22" customFormat="false" ht="15" hidden="false" customHeight="false" outlineLevel="0" collapsed="false">
      <c r="A22" s="7" t="n">
        <v>38</v>
      </c>
      <c r="B22" s="7" t="s">
        <v>24</v>
      </c>
      <c r="C22" s="7" t="n">
        <v>30</v>
      </c>
      <c r="D22" s="7"/>
      <c r="E22" s="7"/>
      <c r="F22" s="7" t="n">
        <v>5</v>
      </c>
      <c r="G22" s="7" t="n">
        <v>25</v>
      </c>
      <c r="I22" s="8"/>
      <c r="J22" s="8"/>
      <c r="K22" s="8"/>
      <c r="L22" s="8"/>
      <c r="M22" s="8"/>
    </row>
    <row r="23" customFormat="false" ht="15" hidden="false" customHeight="false" outlineLevel="0" collapsed="false">
      <c r="A23" s="11" t="n">
        <v>39</v>
      </c>
      <c r="B23" s="11" t="s">
        <v>25</v>
      </c>
      <c r="C23" s="12" t="n">
        <v>51</v>
      </c>
      <c r="D23" s="12" t="n">
        <v>1</v>
      </c>
      <c r="E23" s="12" t="n">
        <v>1</v>
      </c>
      <c r="F23" s="12" t="n">
        <v>13</v>
      </c>
      <c r="G23" s="12" t="n">
        <v>36</v>
      </c>
    </row>
    <row r="24" customFormat="false" ht="15" hidden="false" customHeight="false" outlineLevel="0" collapsed="false">
      <c r="A24" s="13"/>
      <c r="B24" s="13" t="s">
        <v>26</v>
      </c>
      <c r="C24" s="14" t="n">
        <f aca="false">SUM(C4:C17)</f>
        <v>740</v>
      </c>
      <c r="D24" s="14" t="n">
        <f aca="false">SUM(D4:D17)</f>
        <v>6</v>
      </c>
      <c r="E24" s="14" t="n">
        <f aca="false">SUM(E4:E17)</f>
        <v>11</v>
      </c>
      <c r="F24" s="14" t="n">
        <f aca="false">SUM(F4:F17)</f>
        <v>127</v>
      </c>
      <c r="G24" s="14" t="n">
        <f aca="false">SUM(G4:G17)</f>
        <v>596</v>
      </c>
    </row>
    <row r="26" s="15" customFormat="true" ht="15" hidden="false" customHeight="false" outlineLevel="0" collapsed="false">
      <c r="B26" s="15" t="s">
        <v>27</v>
      </c>
      <c r="C26" s="15" t="n">
        <v>747</v>
      </c>
      <c r="D26" s="15" t="n">
        <v>6</v>
      </c>
      <c r="E26" s="15" t="n">
        <v>8</v>
      </c>
      <c r="F26" s="15" t="n">
        <v>133</v>
      </c>
      <c r="G26" s="15" t="n">
        <v>600</v>
      </c>
    </row>
  </sheetData>
  <mergeCells count="4">
    <mergeCell ref="A1:G1"/>
    <mergeCell ref="A2:B3"/>
    <mergeCell ref="C2:C3"/>
    <mergeCell ref="D2:G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</cols>
  <sheetData>
    <row r="1" customFormat="false" ht="33.75" hidden="false" customHeight="true" outlineLevel="0" collapsed="false">
      <c r="A1" s="46" t="s">
        <v>73</v>
      </c>
      <c r="B1" s="46"/>
      <c r="C1" s="46"/>
      <c r="D1" s="46"/>
      <c r="E1" s="46"/>
      <c r="F1" s="46"/>
    </row>
    <row r="2" customFormat="false" ht="15" hidden="false" customHeight="true" outlineLevel="0" collapsed="false">
      <c r="A2" s="2" t="s">
        <v>1</v>
      </c>
      <c r="B2" s="2"/>
      <c r="C2" s="47" t="s">
        <v>55</v>
      </c>
      <c r="D2" s="48" t="s">
        <v>56</v>
      </c>
      <c r="E2" s="48"/>
      <c r="F2" s="48"/>
    </row>
    <row r="3" customFormat="false" ht="51" hidden="false" customHeight="false" outlineLevel="0" collapsed="false">
      <c r="A3" s="2"/>
      <c r="B3" s="2"/>
      <c r="C3" s="47"/>
      <c r="D3" s="49" t="s">
        <v>57</v>
      </c>
      <c r="E3" s="50" t="s">
        <v>58</v>
      </c>
      <c r="F3" s="50" t="s">
        <v>59</v>
      </c>
    </row>
    <row r="4" customFormat="false" ht="15" hidden="false" customHeight="false" outlineLevel="0" collapsed="false">
      <c r="A4" s="5" t="n">
        <v>10</v>
      </c>
      <c r="B4" s="5" t="s">
        <v>6</v>
      </c>
      <c r="C4" s="51" t="n">
        <f aca="false">SUM(D4:F4)</f>
        <v>22</v>
      </c>
      <c r="D4" s="52"/>
      <c r="E4" s="6"/>
      <c r="F4" s="6" t="n">
        <v>22</v>
      </c>
    </row>
    <row r="5" customFormat="false" ht="15" hidden="false" customHeight="false" outlineLevel="0" collapsed="false">
      <c r="A5" s="7" t="n">
        <v>25</v>
      </c>
      <c r="B5" s="7" t="s">
        <v>7</v>
      </c>
      <c r="C5" s="53" t="n">
        <f aca="false">SUM(D5:F5)</f>
        <v>0</v>
      </c>
      <c r="D5" s="54"/>
      <c r="E5" s="7"/>
      <c r="F5" s="7"/>
    </row>
    <row r="6" customFormat="false" ht="15" hidden="false" customHeight="false" outlineLevel="0" collapsed="false">
      <c r="A6" s="7" t="n">
        <v>27</v>
      </c>
      <c r="B6" s="7" t="s">
        <v>8</v>
      </c>
      <c r="C6" s="53" t="n">
        <f aca="false">SUM(D6:F6)</f>
        <v>0</v>
      </c>
      <c r="D6" s="54"/>
      <c r="E6" s="7"/>
      <c r="F6" s="7"/>
    </row>
    <row r="7" customFormat="false" ht="15" hidden="false" customHeight="false" outlineLevel="0" collapsed="false">
      <c r="A7" s="7" t="n">
        <v>28</v>
      </c>
      <c r="B7" s="7" t="s">
        <v>9</v>
      </c>
      <c r="C7" s="53" t="n">
        <f aca="false">SUM(D7:F7)</f>
        <v>27</v>
      </c>
      <c r="D7" s="54"/>
      <c r="E7" s="7"/>
      <c r="F7" s="7" t="n">
        <v>27</v>
      </c>
    </row>
    <row r="8" customFormat="false" ht="15" hidden="false" customHeight="false" outlineLevel="0" collapsed="false">
      <c r="A8" s="7" t="n">
        <v>29</v>
      </c>
      <c r="B8" s="7" t="s">
        <v>10</v>
      </c>
      <c r="C8" s="53" t="n">
        <f aca="false">SUM(D8:F8)</f>
        <v>24</v>
      </c>
      <c r="D8" s="54"/>
      <c r="E8" s="7"/>
      <c r="F8" s="7" t="n">
        <v>24</v>
      </c>
    </row>
    <row r="9" customFormat="false" ht="15" hidden="false" customHeight="false" outlineLevel="0" collapsed="false">
      <c r="A9" s="7" t="n">
        <v>30</v>
      </c>
      <c r="B9" s="7" t="s">
        <v>11</v>
      </c>
      <c r="C9" s="53" t="n">
        <f aca="false">SUM(D9:F9)</f>
        <v>28</v>
      </c>
      <c r="D9" s="54"/>
      <c r="E9" s="7"/>
      <c r="F9" s="7" t="n">
        <v>28</v>
      </c>
    </row>
    <row r="10" customFormat="false" ht="15" hidden="false" customHeight="false" outlineLevel="0" collapsed="false">
      <c r="A10" s="7" t="n">
        <v>31</v>
      </c>
      <c r="B10" s="7" t="s">
        <v>12</v>
      </c>
      <c r="C10" s="53" t="n">
        <f aca="false">SUM(D10:F10)</f>
        <v>16</v>
      </c>
      <c r="D10" s="54"/>
      <c r="E10" s="7"/>
      <c r="F10" s="7" t="n">
        <v>16</v>
      </c>
    </row>
    <row r="11" customFormat="false" ht="15" hidden="false" customHeight="false" outlineLevel="0" collapsed="false">
      <c r="A11" s="7" t="n">
        <v>32</v>
      </c>
      <c r="B11" s="7" t="s">
        <v>13</v>
      </c>
      <c r="C11" s="53" t="n">
        <f aca="false">SUM(D11:F11)</f>
        <v>34</v>
      </c>
      <c r="D11" s="54"/>
      <c r="E11" s="7"/>
      <c r="F11" s="7" t="n">
        <v>34</v>
      </c>
    </row>
    <row r="12" customFormat="false" ht="15" hidden="false" customHeight="false" outlineLevel="0" collapsed="false">
      <c r="A12" s="7" t="n">
        <v>41</v>
      </c>
      <c r="B12" s="7" t="s">
        <v>14</v>
      </c>
      <c r="C12" s="53" t="n">
        <f aca="false">SUM(D12:F12)</f>
        <v>85</v>
      </c>
      <c r="D12" s="54" t="n">
        <v>85</v>
      </c>
      <c r="E12" s="7"/>
      <c r="F12" s="7"/>
    </row>
    <row r="13" customFormat="false" ht="15" hidden="false" customHeight="false" outlineLevel="0" collapsed="false">
      <c r="A13" s="7" t="n">
        <v>42</v>
      </c>
      <c r="B13" s="7" t="s">
        <v>15</v>
      </c>
      <c r="C13" s="53" t="n">
        <f aca="false">SUM(D13:F13)</f>
        <v>52</v>
      </c>
      <c r="D13" s="54" t="n">
        <v>11</v>
      </c>
      <c r="E13" s="7"/>
      <c r="F13" s="7" t="n">
        <v>41</v>
      </c>
    </row>
    <row r="14" customFormat="false" ht="15" hidden="false" customHeight="false" outlineLevel="0" collapsed="false">
      <c r="A14" s="7" t="n">
        <v>43</v>
      </c>
      <c r="B14" s="7" t="s">
        <v>16</v>
      </c>
      <c r="C14" s="53" t="n">
        <f aca="false">SUM(D14:F14)</f>
        <v>68</v>
      </c>
      <c r="D14" s="54" t="n">
        <v>49</v>
      </c>
      <c r="E14" s="7"/>
      <c r="F14" s="7" t="n">
        <v>19</v>
      </c>
    </row>
    <row r="15" customFormat="false" ht="15" hidden="false" customHeight="false" outlineLevel="0" collapsed="false">
      <c r="A15" s="7" t="n">
        <v>44</v>
      </c>
      <c r="B15" s="7" t="s">
        <v>17</v>
      </c>
      <c r="C15" s="53" t="n">
        <f aca="false">SUM(D15:F15)</f>
        <v>68</v>
      </c>
      <c r="D15" s="54" t="n">
        <v>57</v>
      </c>
      <c r="E15" s="7"/>
      <c r="F15" s="7" t="n">
        <v>11</v>
      </c>
    </row>
    <row r="16" customFormat="false" ht="15" hidden="false" customHeight="false" outlineLevel="0" collapsed="false">
      <c r="A16" s="7" t="n">
        <v>45</v>
      </c>
      <c r="B16" s="7" t="s">
        <v>18</v>
      </c>
      <c r="C16" s="53" t="n">
        <f aca="false">SUM(D16:F16)</f>
        <v>107</v>
      </c>
      <c r="D16" s="54" t="n">
        <v>107</v>
      </c>
      <c r="E16" s="7"/>
      <c r="F16" s="7"/>
    </row>
    <row r="17" customFormat="false" ht="15" hidden="false" customHeight="false" outlineLevel="0" collapsed="false">
      <c r="A17" s="10"/>
      <c r="B17" s="10" t="s">
        <v>19</v>
      </c>
      <c r="C17" s="55" t="n">
        <f aca="false">SUM(C18:C23)</f>
        <v>299</v>
      </c>
      <c r="D17" s="56" t="n">
        <f aca="false">SUM(D18:D23)</f>
        <v>79</v>
      </c>
      <c r="E17" s="10" t="n">
        <f aca="false">SUM(E18:E23)</f>
        <v>0</v>
      </c>
      <c r="F17" s="10" t="n">
        <f aca="false">SUM(F18:F23)</f>
        <v>220</v>
      </c>
    </row>
    <row r="18" customFormat="false" ht="15" hidden="false" customHeight="false" outlineLevel="0" collapsed="false">
      <c r="A18" s="5" t="n">
        <v>34</v>
      </c>
      <c r="B18" s="5" t="s">
        <v>20</v>
      </c>
      <c r="C18" s="57" t="n">
        <f aca="false">SUM(D18:F18)</f>
        <v>45</v>
      </c>
      <c r="D18" s="58" t="n">
        <v>45</v>
      </c>
      <c r="E18" s="5"/>
      <c r="F18" s="5"/>
    </row>
    <row r="19" customFormat="false" ht="15" hidden="false" customHeight="false" outlineLevel="0" collapsed="false">
      <c r="A19" s="7" t="n">
        <v>35</v>
      </c>
      <c r="B19" s="7" t="s">
        <v>21</v>
      </c>
      <c r="C19" s="53" t="n">
        <f aca="false">SUM(D19:F19)</f>
        <v>30</v>
      </c>
      <c r="D19" s="54"/>
      <c r="E19" s="7"/>
      <c r="F19" s="7" t="n">
        <v>30</v>
      </c>
    </row>
    <row r="20" customFormat="false" ht="15" hidden="false" customHeight="false" outlineLevel="0" collapsed="false">
      <c r="A20" s="7" t="n">
        <v>36</v>
      </c>
      <c r="B20" s="7" t="s">
        <v>22</v>
      </c>
      <c r="C20" s="53" t="n">
        <f aca="false">SUM(D20:F20)</f>
        <v>61</v>
      </c>
      <c r="D20" s="54"/>
      <c r="E20" s="7"/>
      <c r="F20" s="7" t="n">
        <v>61</v>
      </c>
    </row>
    <row r="21" customFormat="false" ht="15" hidden="false" customHeight="false" outlineLevel="0" collapsed="false">
      <c r="A21" s="7" t="n">
        <v>37</v>
      </c>
      <c r="B21" s="7" t="s">
        <v>23</v>
      </c>
      <c r="C21" s="53" t="n">
        <f aca="false">SUM(D21:F21)</f>
        <v>74</v>
      </c>
      <c r="D21" s="54"/>
      <c r="E21" s="7"/>
      <c r="F21" s="7" t="n">
        <v>74</v>
      </c>
    </row>
    <row r="22" customFormat="false" ht="15" hidden="false" customHeight="false" outlineLevel="0" collapsed="false">
      <c r="A22" s="7" t="n">
        <v>38</v>
      </c>
      <c r="B22" s="7" t="s">
        <v>24</v>
      </c>
      <c r="C22" s="53" t="n">
        <f aca="false">SUM(D22:F22)</f>
        <v>34</v>
      </c>
      <c r="D22" s="54" t="n">
        <v>34</v>
      </c>
      <c r="E22" s="7"/>
      <c r="F22" s="7"/>
    </row>
    <row r="23" customFormat="false" ht="15" hidden="false" customHeight="false" outlineLevel="0" collapsed="false">
      <c r="A23" s="11" t="n">
        <v>39</v>
      </c>
      <c r="B23" s="11" t="s">
        <v>25</v>
      </c>
      <c r="C23" s="59" t="n">
        <f aca="false">SUM(D23:F23)</f>
        <v>55</v>
      </c>
      <c r="D23" s="60"/>
      <c r="E23" s="12"/>
      <c r="F23" s="12" t="n">
        <v>55</v>
      </c>
    </row>
    <row r="24" customFormat="false" ht="15" hidden="false" customHeight="false" outlineLevel="0" collapsed="false">
      <c r="A24" s="13"/>
      <c r="B24" s="13" t="s">
        <v>26</v>
      </c>
      <c r="C24" s="61" t="n">
        <f aca="false">SUM(C4:C17)</f>
        <v>830</v>
      </c>
      <c r="D24" s="62" t="n">
        <f aca="false">SUM(D4:D17)</f>
        <v>388</v>
      </c>
      <c r="E24" s="14" t="n">
        <f aca="false">SUM(E4:E17)</f>
        <v>0</v>
      </c>
      <c r="F24" s="14" t="n">
        <f aca="false">SUM(F4:F17)</f>
        <v>442</v>
      </c>
    </row>
    <row r="26" customFormat="false" ht="15" hidden="false" customHeight="false" outlineLevel="0" collapsed="false">
      <c r="B26" s="0" t="s">
        <v>27</v>
      </c>
      <c r="C26" s="0" t="n">
        <v>840</v>
      </c>
      <c r="D26" s="0" t="n">
        <v>439</v>
      </c>
      <c r="E26" s="0" t="n">
        <v>0</v>
      </c>
      <c r="F26" s="0" t="n">
        <v>401</v>
      </c>
    </row>
  </sheetData>
  <mergeCells count="4">
    <mergeCell ref="A1:F1"/>
    <mergeCell ref="A2:B3"/>
    <mergeCell ref="C2:C3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C25" activeCellId="0" sqref="A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.99"/>
    <col collapsed="false" customWidth="true" hidden="false" outlineLevel="0" max="2" min="2" style="20" width="21.99"/>
    <col collapsed="false" customWidth="false" hidden="false" outlineLevel="0" max="3" min="3" style="20" width="9.14"/>
    <col collapsed="false" customWidth="true" hidden="false" outlineLevel="0" max="4" min="4" style="20" width="5.85"/>
    <col collapsed="false" customWidth="true" hidden="false" outlineLevel="0" max="5" min="5" style="21" width="5.13"/>
    <col collapsed="false" customWidth="true" hidden="false" outlineLevel="0" max="6" min="6" style="20" width="5.71"/>
    <col collapsed="false" customWidth="true" hidden="false" outlineLevel="0" max="7" min="7" style="21" width="5.13"/>
    <col collapsed="false" customWidth="true" hidden="false" outlineLevel="0" max="8" min="8" style="20" width="6.13"/>
    <col collapsed="false" customWidth="true" hidden="false" outlineLevel="0" max="9" min="9" style="21" width="5.41"/>
    <col collapsed="false" customWidth="true" hidden="false" outlineLevel="0" max="10" min="10" style="20" width="5.71"/>
    <col collapsed="false" customWidth="true" hidden="false" outlineLevel="0" max="11" min="11" style="21" width="5.41"/>
    <col collapsed="false" customWidth="true" hidden="false" outlineLevel="0" max="12" min="12" style="20" width="6.56"/>
    <col collapsed="false" customWidth="true" hidden="false" outlineLevel="0" max="13" min="13" style="21" width="6.13"/>
    <col collapsed="false" customWidth="true" hidden="false" outlineLevel="0" max="14" min="14" style="20" width="5.71"/>
    <col collapsed="false" customWidth="true" hidden="false" outlineLevel="0" max="15" min="15" style="21" width="6.13"/>
    <col collapsed="false" customWidth="true" hidden="false" outlineLevel="0" max="16" min="16" style="20" width="6.13"/>
    <col collapsed="false" customWidth="true" hidden="false" outlineLevel="0" max="17" min="17" style="21" width="6.13"/>
    <col collapsed="false" customWidth="true" hidden="false" outlineLevel="0" max="18" min="18" style="20" width="6.13"/>
    <col collapsed="false" customWidth="true" hidden="false" outlineLevel="0" max="19" min="19" style="21" width="6.13"/>
    <col collapsed="false" customWidth="true" hidden="false" outlineLevel="0" max="20" min="20" style="20" width="5.99"/>
    <col collapsed="false" customWidth="true" hidden="false" outlineLevel="0" max="21" min="21" style="21" width="5.41"/>
    <col collapsed="false" customWidth="true" hidden="false" outlineLevel="0" max="22" min="22" style="20" width="5.99"/>
    <col collapsed="false" customWidth="true" hidden="false" outlineLevel="0" max="23" min="23" style="21" width="5.13"/>
    <col collapsed="false" customWidth="true" hidden="false" outlineLevel="0" max="24" min="24" style="20" width="5.99"/>
    <col collapsed="false" customWidth="true" hidden="false" outlineLevel="0" max="25" min="25" style="21" width="6.13"/>
    <col collapsed="false" customWidth="false" hidden="false" outlineLevel="0" max="257" min="26" style="20" width="9.14"/>
  </cols>
  <sheetData>
    <row r="1" customFormat="false" ht="38.25" hidden="false" customHeight="true" outlineLevel="0" collapsed="false">
      <c r="A1" s="22" t="s">
        <v>7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</row>
    <row r="2" customFormat="false" ht="25.5" hidden="false" customHeight="true" outlineLevel="0" collapsed="false">
      <c r="A2" s="23" t="s">
        <v>1</v>
      </c>
      <c r="B2" s="23"/>
      <c r="C2" s="24" t="s">
        <v>4</v>
      </c>
      <c r="D2" s="25" t="s">
        <v>40</v>
      </c>
      <c r="E2" s="25"/>
      <c r="F2" s="25" t="s">
        <v>41</v>
      </c>
      <c r="G2" s="25"/>
      <c r="H2" s="25" t="s">
        <v>42</v>
      </c>
      <c r="I2" s="25"/>
      <c r="J2" s="25" t="s">
        <v>43</v>
      </c>
      <c r="K2" s="25"/>
      <c r="L2" s="25" t="s">
        <v>44</v>
      </c>
      <c r="M2" s="25"/>
      <c r="N2" s="25" t="s">
        <v>45</v>
      </c>
      <c r="O2" s="25"/>
      <c r="P2" s="25" t="s">
        <v>46</v>
      </c>
      <c r="Q2" s="25"/>
      <c r="R2" s="25" t="s">
        <v>47</v>
      </c>
      <c r="S2" s="25"/>
      <c r="T2" s="25" t="s">
        <v>48</v>
      </c>
      <c r="U2" s="25"/>
      <c r="V2" s="25" t="s">
        <v>49</v>
      </c>
      <c r="W2" s="25"/>
      <c r="X2" s="25" t="s">
        <v>50</v>
      </c>
      <c r="Y2" s="25"/>
      <c r="Z2" s="26" t="s">
        <v>51</v>
      </c>
    </row>
    <row r="3" customFormat="false" ht="25.5" hidden="false" customHeight="false" outlineLevel="0" collapsed="false">
      <c r="A3" s="23"/>
      <c r="B3" s="23"/>
      <c r="C3" s="24"/>
      <c r="D3" s="25" t="s">
        <v>52</v>
      </c>
      <c r="E3" s="27" t="s">
        <v>53</v>
      </c>
      <c r="F3" s="25" t="s">
        <v>52</v>
      </c>
      <c r="G3" s="27" t="s">
        <v>53</v>
      </c>
      <c r="H3" s="25" t="s">
        <v>52</v>
      </c>
      <c r="I3" s="27" t="s">
        <v>53</v>
      </c>
      <c r="J3" s="25" t="s">
        <v>52</v>
      </c>
      <c r="K3" s="27" t="s">
        <v>53</v>
      </c>
      <c r="L3" s="25" t="s">
        <v>52</v>
      </c>
      <c r="M3" s="27" t="s">
        <v>53</v>
      </c>
      <c r="N3" s="25" t="s">
        <v>52</v>
      </c>
      <c r="O3" s="27" t="s">
        <v>53</v>
      </c>
      <c r="P3" s="25" t="s">
        <v>52</v>
      </c>
      <c r="Q3" s="27" t="s">
        <v>53</v>
      </c>
      <c r="R3" s="25" t="s">
        <v>52</v>
      </c>
      <c r="S3" s="27" t="s">
        <v>53</v>
      </c>
      <c r="T3" s="25" t="s">
        <v>52</v>
      </c>
      <c r="U3" s="27" t="s">
        <v>53</v>
      </c>
      <c r="V3" s="25" t="s">
        <v>52</v>
      </c>
      <c r="W3" s="27" t="s">
        <v>53</v>
      </c>
      <c r="X3" s="25" t="s">
        <v>52</v>
      </c>
      <c r="Y3" s="27" t="s">
        <v>53</v>
      </c>
      <c r="Z3" s="26"/>
    </row>
    <row r="4" customFormat="false" ht="12.75" hidden="false" customHeight="false" outlineLevel="0" collapsed="false">
      <c r="A4" s="28" t="n">
        <v>10</v>
      </c>
      <c r="B4" s="28" t="s">
        <v>6</v>
      </c>
      <c r="C4" s="29" t="n">
        <v>22</v>
      </c>
      <c r="D4" s="29"/>
      <c r="E4" s="30"/>
      <c r="F4" s="29"/>
      <c r="G4" s="30"/>
      <c r="H4" s="29" t="n">
        <v>3</v>
      </c>
      <c r="I4" s="30" t="n">
        <f aca="false">H4/C4*100</f>
        <v>13.6363636363636</v>
      </c>
      <c r="J4" s="29" t="n">
        <v>7</v>
      </c>
      <c r="K4" s="30" t="n">
        <f aca="false">J4/C4*100</f>
        <v>31.8181818181818</v>
      </c>
      <c r="L4" s="29" t="n">
        <v>2</v>
      </c>
      <c r="M4" s="30" t="n">
        <f aca="false">L4/C4*100</f>
        <v>9.09090909090909</v>
      </c>
      <c r="N4" s="29" t="n">
        <v>4</v>
      </c>
      <c r="O4" s="30" t="n">
        <f aca="false">N4/C4*100</f>
        <v>18.1818181818182</v>
      </c>
      <c r="P4" s="29" t="n">
        <v>3</v>
      </c>
      <c r="Q4" s="30" t="n">
        <f aca="false">P4/C4*100</f>
        <v>13.6363636363636</v>
      </c>
      <c r="R4" s="29"/>
      <c r="S4" s="30"/>
      <c r="T4" s="29" t="n">
        <v>2</v>
      </c>
      <c r="U4" s="30" t="n">
        <f aca="false">T4/C4*100</f>
        <v>9.09090909090909</v>
      </c>
      <c r="V4" s="29" t="n">
        <v>1</v>
      </c>
      <c r="W4" s="30" t="n">
        <f aca="false">V4/C4*100</f>
        <v>4.54545454545455</v>
      </c>
      <c r="X4" s="29" t="n">
        <v>3</v>
      </c>
      <c r="Y4" s="30" t="n">
        <f aca="false">X4/C4*100</f>
        <v>13.6363636363636</v>
      </c>
      <c r="Z4" s="29" t="n">
        <v>3</v>
      </c>
      <c r="AA4" s="21"/>
    </row>
    <row r="5" customFormat="false" ht="12.75" hidden="false" customHeight="false" outlineLevel="0" collapsed="false">
      <c r="A5" s="31" t="n">
        <v>25</v>
      </c>
      <c r="B5" s="31" t="s">
        <v>7</v>
      </c>
      <c r="C5" s="31"/>
      <c r="D5" s="31"/>
      <c r="E5" s="32"/>
      <c r="F5" s="31"/>
      <c r="G5" s="32"/>
      <c r="H5" s="31"/>
      <c r="I5" s="32"/>
      <c r="J5" s="31"/>
      <c r="K5" s="32"/>
      <c r="L5" s="31"/>
      <c r="M5" s="32"/>
      <c r="N5" s="31"/>
      <c r="O5" s="32"/>
      <c r="P5" s="31"/>
      <c r="Q5" s="32"/>
      <c r="R5" s="31"/>
      <c r="S5" s="32"/>
      <c r="T5" s="31"/>
      <c r="U5" s="32"/>
      <c r="V5" s="31"/>
      <c r="W5" s="32"/>
      <c r="X5" s="31"/>
      <c r="Y5" s="32"/>
      <c r="Z5" s="31"/>
      <c r="AA5" s="21"/>
    </row>
    <row r="6" customFormat="false" ht="12.75" hidden="false" customHeight="false" outlineLevel="0" collapsed="false">
      <c r="A6" s="31" t="n">
        <v>27</v>
      </c>
      <c r="B6" s="31" t="s">
        <v>8</v>
      </c>
      <c r="C6" s="31"/>
      <c r="D6" s="31"/>
      <c r="E6" s="32"/>
      <c r="F6" s="31"/>
      <c r="G6" s="32"/>
      <c r="H6" s="31"/>
      <c r="I6" s="32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31"/>
      <c r="W6" s="32"/>
      <c r="X6" s="31"/>
      <c r="Y6" s="32"/>
      <c r="Z6" s="31"/>
      <c r="AA6" s="21"/>
    </row>
    <row r="7" customFormat="false" ht="12.75" hidden="false" customHeight="false" outlineLevel="0" collapsed="false">
      <c r="A7" s="31" t="n">
        <v>28</v>
      </c>
      <c r="B7" s="31" t="s">
        <v>9</v>
      </c>
      <c r="C7" s="31" t="n">
        <v>27</v>
      </c>
      <c r="D7" s="31" t="n">
        <v>1</v>
      </c>
      <c r="E7" s="32" t="n">
        <f aca="false">D7/C7*100</f>
        <v>3.7037037037037</v>
      </c>
      <c r="F7" s="31" t="n">
        <v>1</v>
      </c>
      <c r="G7" s="32" t="n">
        <f aca="false">F7/C7*100</f>
        <v>3.7037037037037</v>
      </c>
      <c r="H7" s="31" t="n">
        <v>3</v>
      </c>
      <c r="I7" s="32" t="n">
        <f aca="false">H7/C7*100</f>
        <v>11.1111111111111</v>
      </c>
      <c r="J7" s="31" t="n">
        <v>4</v>
      </c>
      <c r="K7" s="32" t="n">
        <f aca="false">J7/C7*100</f>
        <v>14.8148148148148</v>
      </c>
      <c r="L7" s="31" t="n">
        <v>3</v>
      </c>
      <c r="M7" s="32" t="n">
        <f aca="false">L7/C7*100</f>
        <v>11.1111111111111</v>
      </c>
      <c r="N7" s="31" t="n">
        <v>1</v>
      </c>
      <c r="O7" s="32" t="n">
        <f aca="false">N7/C7*100</f>
        <v>3.7037037037037</v>
      </c>
      <c r="P7" s="31" t="n">
        <v>6</v>
      </c>
      <c r="Q7" s="32" t="n">
        <f aca="false">P7/C7*100</f>
        <v>22.2222222222222</v>
      </c>
      <c r="R7" s="31" t="n">
        <v>2</v>
      </c>
      <c r="S7" s="32" t="n">
        <f aca="false">R7/C7*100</f>
        <v>7.40740740740741</v>
      </c>
      <c r="T7" s="31" t="n">
        <v>3</v>
      </c>
      <c r="U7" s="32" t="n">
        <f aca="false">T7/C7*100</f>
        <v>11.1111111111111</v>
      </c>
      <c r="V7" s="31" t="n">
        <v>3</v>
      </c>
      <c r="W7" s="32" t="n">
        <f aca="false">V7/C7*100</f>
        <v>11.1111111111111</v>
      </c>
      <c r="X7" s="31" t="n">
        <v>5</v>
      </c>
      <c r="Y7" s="32" t="n">
        <f aca="false">X7/C7*100</f>
        <v>18.5185185185185</v>
      </c>
      <c r="Z7" s="31" t="n">
        <v>5</v>
      </c>
      <c r="AA7" s="21"/>
    </row>
    <row r="8" customFormat="false" ht="12.75" hidden="false" customHeight="false" outlineLevel="0" collapsed="false">
      <c r="A8" s="31" t="n">
        <v>29</v>
      </c>
      <c r="B8" s="31" t="s">
        <v>10</v>
      </c>
      <c r="C8" s="31" t="n">
        <v>24</v>
      </c>
      <c r="D8" s="31" t="n">
        <v>1</v>
      </c>
      <c r="E8" s="32" t="n">
        <f aca="false">D8/C8*100</f>
        <v>4.16666666666667</v>
      </c>
      <c r="F8" s="31" t="n">
        <v>1</v>
      </c>
      <c r="G8" s="32" t="n">
        <f aca="false">F8/C8*100</f>
        <v>4.16666666666667</v>
      </c>
      <c r="H8" s="31" t="n">
        <v>0</v>
      </c>
      <c r="I8" s="32"/>
      <c r="J8" s="31" t="n">
        <v>0</v>
      </c>
      <c r="K8" s="32"/>
      <c r="L8" s="31" t="n">
        <v>3</v>
      </c>
      <c r="M8" s="32" t="n">
        <f aca="false">L8/C8*100</f>
        <v>12.5</v>
      </c>
      <c r="N8" s="31" t="n">
        <v>5</v>
      </c>
      <c r="O8" s="32" t="n">
        <f aca="false">N8/C8*100</f>
        <v>20.8333333333333</v>
      </c>
      <c r="P8" s="31" t="n">
        <v>3</v>
      </c>
      <c r="Q8" s="32" t="n">
        <f aca="false">P8/C8*100</f>
        <v>12.5</v>
      </c>
      <c r="R8" s="31" t="n">
        <v>3</v>
      </c>
      <c r="S8" s="32" t="n">
        <f aca="false">R8/C8*100</f>
        <v>12.5</v>
      </c>
      <c r="T8" s="31" t="n">
        <v>4</v>
      </c>
      <c r="U8" s="32" t="n">
        <f aca="false">T8/C8*100</f>
        <v>16.6666666666667</v>
      </c>
      <c r="V8" s="31" t="n">
        <v>4</v>
      </c>
      <c r="W8" s="32" t="n">
        <f aca="false">V8/C8*100</f>
        <v>16.6666666666667</v>
      </c>
      <c r="X8" s="31" t="n">
        <v>7</v>
      </c>
      <c r="Y8" s="32" t="n">
        <f aca="false">X8/C8*100</f>
        <v>29.1666666666667</v>
      </c>
      <c r="Z8" s="31" t="n">
        <v>7</v>
      </c>
      <c r="AA8" s="21"/>
    </row>
    <row r="9" customFormat="false" ht="12.75" hidden="false" customHeight="false" outlineLevel="0" collapsed="false">
      <c r="A9" s="31" t="n">
        <v>30</v>
      </c>
      <c r="B9" s="31" t="s">
        <v>11</v>
      </c>
      <c r="C9" s="31" t="n">
        <v>28</v>
      </c>
      <c r="D9" s="31" t="n">
        <v>0</v>
      </c>
      <c r="E9" s="32"/>
      <c r="F9" s="31" t="n">
        <v>1</v>
      </c>
      <c r="G9" s="32" t="n">
        <f aca="false">F9/C9*100</f>
        <v>3.57142857142857</v>
      </c>
      <c r="H9" s="31" t="n">
        <v>4</v>
      </c>
      <c r="I9" s="32" t="n">
        <f aca="false">H9/C9*100</f>
        <v>14.2857142857143</v>
      </c>
      <c r="J9" s="31" t="n">
        <v>4</v>
      </c>
      <c r="K9" s="32" t="n">
        <f aca="false">J9/C9*100</f>
        <v>14.2857142857143</v>
      </c>
      <c r="L9" s="31" t="n">
        <v>4</v>
      </c>
      <c r="M9" s="32" t="n">
        <f aca="false">L9/C9*100</f>
        <v>14.2857142857143</v>
      </c>
      <c r="N9" s="31" t="n">
        <v>2</v>
      </c>
      <c r="O9" s="32" t="n">
        <f aca="false">N9/C9*100</f>
        <v>7.14285714285714</v>
      </c>
      <c r="P9" s="31" t="n">
        <v>6</v>
      </c>
      <c r="Q9" s="32" t="n">
        <f aca="false">P9/C9*100</f>
        <v>21.4285714285714</v>
      </c>
      <c r="R9" s="31" t="n">
        <v>5</v>
      </c>
      <c r="S9" s="32" t="n">
        <f aca="false">R9/C9*100</f>
        <v>17.8571428571429</v>
      </c>
      <c r="T9" s="31" t="n">
        <v>2</v>
      </c>
      <c r="U9" s="32" t="n">
        <f aca="false">T9/C9*100</f>
        <v>7.14285714285714</v>
      </c>
      <c r="V9" s="31" t="n">
        <v>0</v>
      </c>
      <c r="W9" s="32"/>
      <c r="X9" s="31" t="n">
        <v>0</v>
      </c>
      <c r="Y9" s="32" t="n">
        <f aca="false">X9/C9*100</f>
        <v>0</v>
      </c>
      <c r="Z9" s="31" t="n">
        <v>0</v>
      </c>
      <c r="AA9" s="21"/>
    </row>
    <row r="10" customFormat="false" ht="12.75" hidden="false" customHeight="false" outlineLevel="0" collapsed="false">
      <c r="A10" s="31" t="n">
        <v>31</v>
      </c>
      <c r="B10" s="31" t="s">
        <v>12</v>
      </c>
      <c r="C10" s="31" t="n">
        <v>16</v>
      </c>
      <c r="D10" s="31" t="n">
        <v>0</v>
      </c>
      <c r="E10" s="32"/>
      <c r="F10" s="31" t="n">
        <v>0</v>
      </c>
      <c r="G10" s="32"/>
      <c r="H10" s="31" t="n">
        <v>0</v>
      </c>
      <c r="I10" s="32" t="n">
        <f aca="false">H10/C10*100</f>
        <v>0</v>
      </c>
      <c r="J10" s="31" t="n">
        <v>4</v>
      </c>
      <c r="K10" s="32" t="n">
        <f aca="false">J10/C10*100</f>
        <v>25</v>
      </c>
      <c r="L10" s="31" t="n">
        <v>2</v>
      </c>
      <c r="M10" s="32" t="n">
        <f aca="false">L10/C10*100</f>
        <v>12.5</v>
      </c>
      <c r="N10" s="31" t="n">
        <v>5</v>
      </c>
      <c r="O10" s="32" t="n">
        <f aca="false">N10/C10*100</f>
        <v>31.25</v>
      </c>
      <c r="P10" s="31" t="n">
        <v>1</v>
      </c>
      <c r="Q10" s="32" t="n">
        <f aca="false">P10/C10*100</f>
        <v>6.25</v>
      </c>
      <c r="R10" s="31" t="n">
        <v>3</v>
      </c>
      <c r="S10" s="32" t="n">
        <f aca="false">R10/C10*100</f>
        <v>18.75</v>
      </c>
      <c r="T10" s="31" t="n">
        <v>1</v>
      </c>
      <c r="U10" s="32" t="n">
        <f aca="false">T10/C10*100</f>
        <v>6.25</v>
      </c>
      <c r="V10" s="31" t="n">
        <v>0</v>
      </c>
      <c r="W10" s="32"/>
      <c r="X10" s="31" t="n">
        <v>0</v>
      </c>
      <c r="Y10" s="32" t="n">
        <f aca="false">X10/C10*100</f>
        <v>0</v>
      </c>
      <c r="Z10" s="31" t="n">
        <v>0</v>
      </c>
      <c r="AA10" s="21"/>
    </row>
    <row r="11" customFormat="false" ht="12.75" hidden="false" customHeight="false" outlineLevel="0" collapsed="false">
      <c r="A11" s="31" t="n">
        <v>32</v>
      </c>
      <c r="B11" s="31" t="s">
        <v>13</v>
      </c>
      <c r="C11" s="31" t="n">
        <v>34</v>
      </c>
      <c r="D11" s="31" t="n">
        <v>0</v>
      </c>
      <c r="E11" s="32"/>
      <c r="F11" s="31" t="n">
        <v>5</v>
      </c>
      <c r="G11" s="32" t="n">
        <f aca="false">F11/C11*100</f>
        <v>14.7058823529412</v>
      </c>
      <c r="H11" s="31" t="n">
        <v>3</v>
      </c>
      <c r="I11" s="32" t="n">
        <f aca="false">H11/C11*100</f>
        <v>8.82352941176471</v>
      </c>
      <c r="J11" s="31" t="n">
        <v>6</v>
      </c>
      <c r="K11" s="32" t="n">
        <f aca="false">J11/C11*100</f>
        <v>17.6470588235294</v>
      </c>
      <c r="L11" s="31" t="n">
        <v>3</v>
      </c>
      <c r="M11" s="32" t="n">
        <f aca="false">L11/C11*100</f>
        <v>8.82352941176471</v>
      </c>
      <c r="N11" s="31" t="n">
        <v>5</v>
      </c>
      <c r="O11" s="32" t="n">
        <f aca="false">N11/C11*100</f>
        <v>14.7058823529412</v>
      </c>
      <c r="P11" s="31" t="n">
        <v>8</v>
      </c>
      <c r="Q11" s="32" t="n">
        <f aca="false">P11/C11*100</f>
        <v>23.5294117647059</v>
      </c>
      <c r="R11" s="31" t="n">
        <v>3</v>
      </c>
      <c r="S11" s="32" t="n">
        <f aca="false">R11/C11*100</f>
        <v>8.82352941176471</v>
      </c>
      <c r="T11" s="31" t="n">
        <v>0</v>
      </c>
      <c r="U11" s="32"/>
      <c r="V11" s="31" t="n">
        <v>1</v>
      </c>
      <c r="W11" s="32" t="n">
        <f aca="false">V11/C11*100</f>
        <v>2.94117647058824</v>
      </c>
      <c r="X11" s="31" t="n">
        <v>1</v>
      </c>
      <c r="Y11" s="32" t="n">
        <f aca="false">X11/C11*100</f>
        <v>2.94117647058824</v>
      </c>
      <c r="Z11" s="31" t="n">
        <v>1</v>
      </c>
      <c r="AA11" s="21"/>
    </row>
    <row r="12" customFormat="false" ht="12.75" hidden="false" customHeight="false" outlineLevel="0" collapsed="false">
      <c r="A12" s="31" t="n">
        <v>41</v>
      </c>
      <c r="B12" s="31" t="s">
        <v>14</v>
      </c>
      <c r="C12" s="31" t="n">
        <v>85</v>
      </c>
      <c r="D12" s="31" t="n">
        <v>0</v>
      </c>
      <c r="E12" s="32" t="n">
        <f aca="false">D12/C12*100</f>
        <v>0</v>
      </c>
      <c r="F12" s="31" t="n">
        <v>5</v>
      </c>
      <c r="G12" s="32" t="n">
        <f aca="false">F12/C12*100</f>
        <v>5.88235294117647</v>
      </c>
      <c r="H12" s="31" t="n">
        <v>6</v>
      </c>
      <c r="I12" s="32" t="n">
        <f aca="false">H12/C12*100</f>
        <v>7.05882352941176</v>
      </c>
      <c r="J12" s="31" t="n">
        <v>15</v>
      </c>
      <c r="K12" s="32" t="n">
        <f aca="false">J12/C12*100</f>
        <v>17.6470588235294</v>
      </c>
      <c r="L12" s="31" t="n">
        <v>16</v>
      </c>
      <c r="M12" s="32" t="n">
        <f aca="false">L12/C12*100</f>
        <v>18.8235294117647</v>
      </c>
      <c r="N12" s="31" t="n">
        <v>16</v>
      </c>
      <c r="O12" s="32" t="n">
        <f aca="false">N12/C12*100</f>
        <v>18.8235294117647</v>
      </c>
      <c r="P12" s="31" t="n">
        <v>16</v>
      </c>
      <c r="Q12" s="32" t="n">
        <f aca="false">P12/C12*100</f>
        <v>18.8235294117647</v>
      </c>
      <c r="R12" s="31" t="n">
        <v>8</v>
      </c>
      <c r="S12" s="32" t="n">
        <f aca="false">R12/C12*100</f>
        <v>9.41176470588235</v>
      </c>
      <c r="T12" s="31" t="n">
        <v>1</v>
      </c>
      <c r="U12" s="32" t="n">
        <f aca="false">T12/C12*100</f>
        <v>1.17647058823529</v>
      </c>
      <c r="V12" s="31" t="n">
        <v>2</v>
      </c>
      <c r="W12" s="32" t="n">
        <f aca="false">V12/C12*100</f>
        <v>2.35294117647059</v>
      </c>
      <c r="X12" s="31" t="n">
        <v>3</v>
      </c>
      <c r="Y12" s="32" t="n">
        <f aca="false">X12/C12*100</f>
        <v>3.52941176470588</v>
      </c>
      <c r="Z12" s="31" t="n">
        <v>3</v>
      </c>
      <c r="AA12" s="21"/>
    </row>
    <row r="13" customFormat="false" ht="12.75" hidden="false" customHeight="false" outlineLevel="0" collapsed="false">
      <c r="A13" s="31" t="n">
        <v>42</v>
      </c>
      <c r="B13" s="31" t="s">
        <v>15</v>
      </c>
      <c r="C13" s="31" t="n">
        <v>52</v>
      </c>
      <c r="D13" s="31" t="n">
        <v>2</v>
      </c>
      <c r="E13" s="32" t="n">
        <f aca="false">D13/C13*100</f>
        <v>3.84615384615385</v>
      </c>
      <c r="F13" s="31" t="n">
        <v>2</v>
      </c>
      <c r="G13" s="32" t="n">
        <f aca="false">F13/C13*100</f>
        <v>3.84615384615385</v>
      </c>
      <c r="H13" s="31" t="n">
        <v>5</v>
      </c>
      <c r="I13" s="32" t="n">
        <f aca="false">H13/C13*100</f>
        <v>9.61538461538462</v>
      </c>
      <c r="J13" s="31" t="n">
        <v>6</v>
      </c>
      <c r="K13" s="32" t="n">
        <f aca="false">J13/C13*100</f>
        <v>11.5384615384615</v>
      </c>
      <c r="L13" s="31" t="n">
        <v>7</v>
      </c>
      <c r="M13" s="32" t="n">
        <f aca="false">L13/C13*100</f>
        <v>13.4615384615385</v>
      </c>
      <c r="N13" s="31" t="n">
        <v>11</v>
      </c>
      <c r="O13" s="32" t="n">
        <f aca="false">N13/C13*100</f>
        <v>21.1538461538462</v>
      </c>
      <c r="P13" s="31" t="n">
        <v>2</v>
      </c>
      <c r="Q13" s="32" t="n">
        <f aca="false">P13/C13*100</f>
        <v>3.84615384615385</v>
      </c>
      <c r="R13" s="31" t="n">
        <v>14</v>
      </c>
      <c r="S13" s="32" t="n">
        <f aca="false">R13/C13*100</f>
        <v>26.9230769230769</v>
      </c>
      <c r="T13" s="31" t="n">
        <v>0</v>
      </c>
      <c r="U13" s="32" t="n">
        <f aca="false">T13/C13*100</f>
        <v>0</v>
      </c>
      <c r="V13" s="31" t="n">
        <v>3</v>
      </c>
      <c r="W13" s="32" t="n">
        <f aca="false">V13/C13*100</f>
        <v>5.76923076923077</v>
      </c>
      <c r="X13" s="31" t="n">
        <v>3</v>
      </c>
      <c r="Y13" s="32" t="n">
        <f aca="false">X13/C13*100</f>
        <v>5.76923076923077</v>
      </c>
      <c r="Z13" s="31" t="n">
        <v>1</v>
      </c>
      <c r="AA13" s="21"/>
    </row>
    <row r="14" customFormat="false" ht="12.75" hidden="false" customHeight="false" outlineLevel="0" collapsed="false">
      <c r="A14" s="31" t="n">
        <v>43</v>
      </c>
      <c r="B14" s="31" t="s">
        <v>16</v>
      </c>
      <c r="C14" s="31" t="n">
        <v>68</v>
      </c>
      <c r="D14" s="31" t="n">
        <v>1</v>
      </c>
      <c r="E14" s="32" t="n">
        <f aca="false">D14/C14*100</f>
        <v>1.47058823529412</v>
      </c>
      <c r="F14" s="31" t="n">
        <v>3</v>
      </c>
      <c r="G14" s="32" t="n">
        <f aca="false">F14/C14*100</f>
        <v>4.41176470588235</v>
      </c>
      <c r="H14" s="31" t="n">
        <v>3</v>
      </c>
      <c r="I14" s="33" t="n">
        <f aca="false">H14/C14*100</f>
        <v>4.41176470588235</v>
      </c>
      <c r="J14" s="34" t="n">
        <v>5</v>
      </c>
      <c r="K14" s="33" t="n">
        <f aca="false">J14/C14*100</f>
        <v>7.35294117647059</v>
      </c>
      <c r="L14" s="34" t="n">
        <v>14</v>
      </c>
      <c r="M14" s="33" t="n">
        <f aca="false">L14/C14*100</f>
        <v>20.5882352941176</v>
      </c>
      <c r="N14" s="34" t="n">
        <v>14</v>
      </c>
      <c r="O14" s="32" t="n">
        <f aca="false">N14/C14*100</f>
        <v>20.5882352941176</v>
      </c>
      <c r="P14" s="31" t="n">
        <v>13</v>
      </c>
      <c r="Q14" s="32" t="n">
        <f aca="false">P14/C14*100</f>
        <v>19.1176470588235</v>
      </c>
      <c r="R14" s="31" t="n">
        <v>8</v>
      </c>
      <c r="S14" s="32" t="n">
        <f aca="false">R14/C14*100</f>
        <v>11.7647058823529</v>
      </c>
      <c r="T14" s="31" t="n">
        <v>3</v>
      </c>
      <c r="U14" s="32" t="n">
        <f aca="false">T14/C14*100</f>
        <v>4.41176470588235</v>
      </c>
      <c r="V14" s="31" t="n">
        <v>4</v>
      </c>
      <c r="W14" s="32" t="n">
        <f aca="false">V14/C14*100</f>
        <v>5.88235294117647</v>
      </c>
      <c r="X14" s="31" t="n">
        <v>6</v>
      </c>
      <c r="Y14" s="32" t="n">
        <f aca="false">X14/C14*100</f>
        <v>8.82352941176471</v>
      </c>
      <c r="Z14" s="31" t="n">
        <v>1</v>
      </c>
      <c r="AA14" s="21"/>
    </row>
    <row r="15" customFormat="false" ht="12.75" hidden="false" customHeight="false" outlineLevel="0" collapsed="false">
      <c r="A15" s="31" t="n">
        <v>44</v>
      </c>
      <c r="B15" s="31" t="s">
        <v>17</v>
      </c>
      <c r="C15" s="31" t="n">
        <v>68</v>
      </c>
      <c r="D15" s="31" t="n">
        <v>0</v>
      </c>
      <c r="E15" s="32" t="n">
        <f aca="false">D15/C15*100</f>
        <v>0</v>
      </c>
      <c r="F15" s="31" t="n">
        <v>0</v>
      </c>
      <c r="G15" s="32" t="n">
        <f aca="false">F15/C15*100</f>
        <v>0</v>
      </c>
      <c r="H15" s="31" t="n">
        <v>7</v>
      </c>
      <c r="I15" s="32" t="n">
        <f aca="false">H15/C15*100</f>
        <v>10.2941176470588</v>
      </c>
      <c r="J15" s="31" t="n">
        <v>5</v>
      </c>
      <c r="K15" s="32" t="n">
        <f aca="false">J15/C15*100</f>
        <v>7.35294117647059</v>
      </c>
      <c r="L15" s="31" t="n">
        <v>12</v>
      </c>
      <c r="M15" s="32" t="n">
        <f aca="false">L15/C15*100</f>
        <v>17.6470588235294</v>
      </c>
      <c r="N15" s="31" t="n">
        <v>13</v>
      </c>
      <c r="O15" s="32" t="n">
        <f aca="false">N15/C15*100</f>
        <v>19.1176470588235</v>
      </c>
      <c r="P15" s="31" t="n">
        <v>12</v>
      </c>
      <c r="Q15" s="32" t="n">
        <f aca="false">P15/C15*100</f>
        <v>17.6470588235294</v>
      </c>
      <c r="R15" s="31" t="n">
        <v>11</v>
      </c>
      <c r="S15" s="32" t="n">
        <f aca="false">R15/C15*100</f>
        <v>16.1764705882353</v>
      </c>
      <c r="T15" s="31" t="n">
        <v>6</v>
      </c>
      <c r="U15" s="32" t="n">
        <f aca="false">T15/C15*100</f>
        <v>8.82352941176471</v>
      </c>
      <c r="V15" s="31" t="n">
        <v>2</v>
      </c>
      <c r="W15" s="32" t="n">
        <f aca="false">V15/C15*100</f>
        <v>2.94117647058824</v>
      </c>
      <c r="X15" s="31" t="n">
        <v>5</v>
      </c>
      <c r="Y15" s="32" t="n">
        <f aca="false">X15/C15*100</f>
        <v>7.35294117647059</v>
      </c>
      <c r="Z15" s="31" t="n">
        <v>3</v>
      </c>
      <c r="AA15" s="21"/>
    </row>
    <row r="16" customFormat="false" ht="12.75" hidden="false" customHeight="false" outlineLevel="0" collapsed="false">
      <c r="A16" s="31" t="n">
        <v>45</v>
      </c>
      <c r="B16" s="31" t="s">
        <v>18</v>
      </c>
      <c r="C16" s="31" t="n">
        <v>107</v>
      </c>
      <c r="D16" s="31" t="n">
        <v>2</v>
      </c>
      <c r="E16" s="32" t="n">
        <f aca="false">D16/C16*100</f>
        <v>1.86915887850467</v>
      </c>
      <c r="F16" s="31" t="n">
        <v>9</v>
      </c>
      <c r="G16" s="32" t="n">
        <f aca="false">F16/C16*100</f>
        <v>8.41121495327103</v>
      </c>
      <c r="H16" s="31" t="n">
        <v>4</v>
      </c>
      <c r="I16" s="32" t="n">
        <f aca="false">H16/C16*100</f>
        <v>3.73831775700935</v>
      </c>
      <c r="J16" s="31" t="n">
        <v>11</v>
      </c>
      <c r="K16" s="32" t="n">
        <f aca="false">J16/C16*100</f>
        <v>10.2803738317757</v>
      </c>
      <c r="L16" s="31" t="n">
        <v>15</v>
      </c>
      <c r="M16" s="32" t="n">
        <f aca="false">L16/C16*100</f>
        <v>14.018691588785</v>
      </c>
      <c r="N16" s="31" t="n">
        <v>23</v>
      </c>
      <c r="O16" s="32" t="n">
        <f aca="false">N16/C16*100</f>
        <v>21.4953271028037</v>
      </c>
      <c r="P16" s="31" t="n">
        <v>20</v>
      </c>
      <c r="Q16" s="32" t="n">
        <f aca="false">P16/C16*100</f>
        <v>18.6915887850467</v>
      </c>
      <c r="R16" s="31" t="n">
        <v>14</v>
      </c>
      <c r="S16" s="32" t="n">
        <f aca="false">R16/C16*100</f>
        <v>13.0841121495327</v>
      </c>
      <c r="T16" s="31" t="n">
        <v>6</v>
      </c>
      <c r="U16" s="32" t="n">
        <f aca="false">T16/C16*100</f>
        <v>5.60747663551402</v>
      </c>
      <c r="V16" s="31" t="n">
        <v>3</v>
      </c>
      <c r="W16" s="32" t="n">
        <f aca="false">V16/C16*100</f>
        <v>2.80373831775701</v>
      </c>
      <c r="X16" s="31" t="n">
        <v>4</v>
      </c>
      <c r="Y16" s="32" t="n">
        <f aca="false">X16/C16*100</f>
        <v>3.73831775700935</v>
      </c>
      <c r="Z16" s="31" t="n">
        <v>4</v>
      </c>
      <c r="AA16" s="21"/>
    </row>
    <row r="17" customFormat="false" ht="12.75" hidden="false" customHeight="false" outlineLevel="0" collapsed="false">
      <c r="A17" s="35"/>
      <c r="B17" s="35" t="s">
        <v>19</v>
      </c>
      <c r="C17" s="35" t="n">
        <v>299</v>
      </c>
      <c r="D17" s="35" t="n">
        <f aca="false">SUM(D18:D23)</f>
        <v>12</v>
      </c>
      <c r="E17" s="36" t="n">
        <f aca="false">D17/C17*100</f>
        <v>4.01337792642141</v>
      </c>
      <c r="F17" s="35" t="n">
        <f aca="false">SUM(F18:F23)</f>
        <v>21</v>
      </c>
      <c r="G17" s="36" t="n">
        <f aca="false">F17/C17*100</f>
        <v>7.02341137123746</v>
      </c>
      <c r="H17" s="35" t="n">
        <f aca="false">SUM(H18:H23)</f>
        <v>26</v>
      </c>
      <c r="I17" s="36" t="n">
        <f aca="false">H17/C17*100</f>
        <v>8.69565217391304</v>
      </c>
      <c r="J17" s="35" t="n">
        <f aca="false">SUM(J18:J23)</f>
        <v>32</v>
      </c>
      <c r="K17" s="36" t="n">
        <f aca="false">J17/C17*100</f>
        <v>10.7023411371237</v>
      </c>
      <c r="L17" s="35" t="n">
        <f aca="false">SUM(L18:L23)</f>
        <v>39</v>
      </c>
      <c r="M17" s="36" t="n">
        <f aca="false">L17/C17*100</f>
        <v>13.0434782608696</v>
      </c>
      <c r="N17" s="35" t="n">
        <f aca="false">SUM(N18:N23)</f>
        <v>40</v>
      </c>
      <c r="O17" s="36" t="n">
        <f aca="false">N17/C17*100</f>
        <v>13.3779264214047</v>
      </c>
      <c r="P17" s="35" t="n">
        <f aca="false">SUM(P18:P23)</f>
        <v>44</v>
      </c>
      <c r="Q17" s="36" t="n">
        <f aca="false">P17/C17*100</f>
        <v>14.7157190635452</v>
      </c>
      <c r="R17" s="35" t="n">
        <f aca="false">SUM(R18:R23)</f>
        <v>44</v>
      </c>
      <c r="S17" s="36" t="n">
        <f aca="false">R17/C17*100</f>
        <v>14.7157190635452</v>
      </c>
      <c r="T17" s="35" t="n">
        <f aca="false">SUM(T18:T23)</f>
        <v>18</v>
      </c>
      <c r="U17" s="36" t="n">
        <f aca="false">T17/C17*100</f>
        <v>6.02006688963211</v>
      </c>
      <c r="V17" s="35" t="n">
        <f aca="false">SUM(V18:V23)</f>
        <v>23</v>
      </c>
      <c r="W17" s="36" t="n">
        <f aca="false">V17/C17*100</f>
        <v>7.69230769230769</v>
      </c>
      <c r="X17" s="35" t="n">
        <f aca="false">SUM(X18:X23)</f>
        <v>36</v>
      </c>
      <c r="Y17" s="36" t="n">
        <f aca="false">X17/C17*100</f>
        <v>12.0401337792642</v>
      </c>
      <c r="Z17" s="35" t="n">
        <f aca="false">SUM(Z18:Z23)</f>
        <v>25</v>
      </c>
      <c r="AA17" s="21"/>
    </row>
    <row r="18" customFormat="false" ht="12.75" hidden="false" customHeight="false" outlineLevel="0" collapsed="false">
      <c r="A18" s="28" t="n">
        <v>34</v>
      </c>
      <c r="B18" s="28" t="s">
        <v>20</v>
      </c>
      <c r="C18" s="28" t="n">
        <v>45</v>
      </c>
      <c r="D18" s="28" t="n">
        <v>2</v>
      </c>
      <c r="E18" s="37" t="n">
        <f aca="false">D18/C18*100</f>
        <v>4.44444444444445</v>
      </c>
      <c r="F18" s="28" t="n">
        <v>3</v>
      </c>
      <c r="G18" s="37" t="n">
        <f aca="false">F18/C18*100</f>
        <v>6.66666666666667</v>
      </c>
      <c r="H18" s="28" t="n">
        <v>7</v>
      </c>
      <c r="I18" s="37" t="n">
        <f aca="false">H18/C18*100</f>
        <v>15.5555555555556</v>
      </c>
      <c r="J18" s="28" t="n">
        <v>9</v>
      </c>
      <c r="K18" s="37" t="n">
        <f aca="false">J18/C18*100</f>
        <v>20</v>
      </c>
      <c r="L18" s="28" t="n">
        <v>5</v>
      </c>
      <c r="M18" s="37" t="n">
        <f aca="false">L18/C18*100</f>
        <v>11.1111111111111</v>
      </c>
      <c r="N18" s="28" t="n">
        <v>5</v>
      </c>
      <c r="O18" s="37" t="n">
        <f aca="false">N18/C18*100</f>
        <v>11.1111111111111</v>
      </c>
      <c r="P18" s="28" t="n">
        <v>9</v>
      </c>
      <c r="Q18" s="37" t="n">
        <f aca="false">P18/C18*100</f>
        <v>20</v>
      </c>
      <c r="R18" s="28" t="n">
        <v>4</v>
      </c>
      <c r="S18" s="37" t="n">
        <f aca="false">R18/C18*100</f>
        <v>8.88888888888889</v>
      </c>
      <c r="T18" s="28" t="n">
        <v>1</v>
      </c>
      <c r="U18" s="37" t="n">
        <f aca="false">T18/C18*100</f>
        <v>2.22222222222222</v>
      </c>
      <c r="V18" s="28" t="n">
        <v>0</v>
      </c>
      <c r="W18" s="37" t="n">
        <f aca="false">V18/C18*100</f>
        <v>0</v>
      </c>
      <c r="X18" s="28" t="n">
        <v>1</v>
      </c>
      <c r="Y18" s="37" t="n">
        <f aca="false">X18/C18*100</f>
        <v>2.22222222222222</v>
      </c>
      <c r="Z18" s="28" t="n">
        <v>0</v>
      </c>
      <c r="AA18" s="21"/>
    </row>
    <row r="19" customFormat="false" ht="12.75" hidden="false" customHeight="false" outlineLevel="0" collapsed="false">
      <c r="A19" s="31" t="n">
        <v>35</v>
      </c>
      <c r="B19" s="31" t="s">
        <v>21</v>
      </c>
      <c r="C19" s="31" t="n">
        <v>30</v>
      </c>
      <c r="D19" s="31" t="n">
        <v>1</v>
      </c>
      <c r="E19" s="32" t="n">
        <f aca="false">D19/C19*100</f>
        <v>3.33333333333333</v>
      </c>
      <c r="F19" s="31" t="n">
        <v>2</v>
      </c>
      <c r="G19" s="32" t="n">
        <f aca="false">F19/C19*100</f>
        <v>6.66666666666667</v>
      </c>
      <c r="H19" s="31" t="n">
        <v>3</v>
      </c>
      <c r="I19" s="32" t="n">
        <f aca="false">H19/C19*100</f>
        <v>10</v>
      </c>
      <c r="J19" s="31" t="n">
        <v>4</v>
      </c>
      <c r="K19" s="32" t="n">
        <f aca="false">J19/C19*100</f>
        <v>13.3333333333333</v>
      </c>
      <c r="L19" s="31" t="n">
        <v>3</v>
      </c>
      <c r="M19" s="32" t="n">
        <f aca="false">L19/C19*100</f>
        <v>10</v>
      </c>
      <c r="N19" s="31" t="n">
        <v>4</v>
      </c>
      <c r="O19" s="32" t="n">
        <f aca="false">N19/C19*100</f>
        <v>13.3333333333333</v>
      </c>
      <c r="P19" s="31" t="n">
        <v>2</v>
      </c>
      <c r="Q19" s="32" t="n">
        <f aca="false">P19/C19*100</f>
        <v>6.66666666666667</v>
      </c>
      <c r="R19" s="31" t="n">
        <v>5</v>
      </c>
      <c r="S19" s="32" t="n">
        <f aca="false">R19/C19*100</f>
        <v>16.6666666666667</v>
      </c>
      <c r="T19" s="31" t="n">
        <v>4</v>
      </c>
      <c r="U19" s="32" t="n">
        <f aca="false">T19/C19*100</f>
        <v>13.3333333333333</v>
      </c>
      <c r="V19" s="31" t="n">
        <v>2</v>
      </c>
      <c r="W19" s="32" t="n">
        <f aca="false">V19/C19*100</f>
        <v>6.66666666666667</v>
      </c>
      <c r="X19" s="31" t="n">
        <v>3</v>
      </c>
      <c r="Y19" s="32" t="n">
        <f aca="false">X19/C19*100</f>
        <v>10</v>
      </c>
      <c r="Z19" s="31" t="n">
        <v>3</v>
      </c>
      <c r="AA19" s="21"/>
    </row>
    <row r="20" customFormat="false" ht="12.75" hidden="false" customHeight="false" outlineLevel="0" collapsed="false">
      <c r="A20" s="31" t="n">
        <v>36</v>
      </c>
      <c r="B20" s="31" t="s">
        <v>22</v>
      </c>
      <c r="C20" s="31" t="n">
        <v>61</v>
      </c>
      <c r="D20" s="31" t="n">
        <v>4</v>
      </c>
      <c r="E20" s="32" t="n">
        <f aca="false">D20/C20*100</f>
        <v>6.55737704918033</v>
      </c>
      <c r="F20" s="31" t="n">
        <v>4</v>
      </c>
      <c r="G20" s="32" t="n">
        <f aca="false">F20/C20*100</f>
        <v>6.55737704918033</v>
      </c>
      <c r="H20" s="31" t="n">
        <v>7</v>
      </c>
      <c r="I20" s="33" t="n">
        <f aca="false">H20/C20*100</f>
        <v>11.4754098360656</v>
      </c>
      <c r="J20" s="34" t="n">
        <v>4</v>
      </c>
      <c r="K20" s="33" t="n">
        <f aca="false">J20/C20*100</f>
        <v>6.55737704918033</v>
      </c>
      <c r="L20" s="34" t="n">
        <v>8</v>
      </c>
      <c r="M20" s="33" t="n">
        <f aca="false">L20/C20*100</f>
        <v>13.1147540983607</v>
      </c>
      <c r="N20" s="34" t="n">
        <v>6</v>
      </c>
      <c r="O20" s="32" t="n">
        <f aca="false">N20/C20*100</f>
        <v>9.83606557377049</v>
      </c>
      <c r="P20" s="31" t="n">
        <v>9</v>
      </c>
      <c r="Q20" s="32" t="n">
        <f aca="false">P20/C20*100</f>
        <v>14.7540983606557</v>
      </c>
      <c r="R20" s="31" t="n">
        <v>11</v>
      </c>
      <c r="S20" s="32" t="n">
        <f aca="false">R20/C20*100</f>
        <v>18.0327868852459</v>
      </c>
      <c r="T20" s="31" t="n">
        <v>5</v>
      </c>
      <c r="U20" s="32" t="n">
        <f aca="false">T20/C20*100</f>
        <v>8.19672131147541</v>
      </c>
      <c r="V20" s="31" t="n">
        <v>3</v>
      </c>
      <c r="W20" s="32" t="n">
        <f aca="false">V20/C20*100</f>
        <v>4.91803278688525</v>
      </c>
      <c r="X20" s="31" t="n">
        <v>7</v>
      </c>
      <c r="Y20" s="32" t="n">
        <f aca="false">X20/C20*100</f>
        <v>11.4754098360656</v>
      </c>
      <c r="Z20" s="31" t="n">
        <v>7</v>
      </c>
      <c r="AA20" s="21"/>
    </row>
    <row r="21" customFormat="false" ht="12.75" hidden="false" customHeight="false" outlineLevel="0" collapsed="false">
      <c r="A21" s="31" t="n">
        <v>37</v>
      </c>
      <c r="B21" s="31" t="s">
        <v>23</v>
      </c>
      <c r="C21" s="31" t="n">
        <v>74</v>
      </c>
      <c r="D21" s="31" t="n">
        <v>1</v>
      </c>
      <c r="E21" s="32" t="n">
        <f aca="false">D21/C21*100</f>
        <v>1.35135135135135</v>
      </c>
      <c r="F21" s="31" t="n">
        <v>5</v>
      </c>
      <c r="G21" s="32" t="n">
        <f aca="false">F21/C21*100</f>
        <v>6.75675675675676</v>
      </c>
      <c r="H21" s="31" t="n">
        <v>1</v>
      </c>
      <c r="I21" s="32" t="n">
        <f aca="false">H21/C21*100</f>
        <v>1.35135135135135</v>
      </c>
      <c r="J21" s="31" t="n">
        <v>10</v>
      </c>
      <c r="K21" s="32" t="n">
        <f aca="false">J21/C21*100</f>
        <v>13.5135135135135</v>
      </c>
      <c r="L21" s="31" t="n">
        <v>15</v>
      </c>
      <c r="M21" s="32" t="n">
        <f aca="false">L21/C21*100</f>
        <v>20.2702702702703</v>
      </c>
      <c r="N21" s="31" t="n">
        <v>15</v>
      </c>
      <c r="O21" s="32" t="n">
        <f aca="false">N21/C21*100</f>
        <v>20.2702702702703</v>
      </c>
      <c r="P21" s="31" t="n">
        <v>8</v>
      </c>
      <c r="Q21" s="32" t="n">
        <f aca="false">P21/C21*100</f>
        <v>10.8108108108108</v>
      </c>
      <c r="R21" s="31" t="n">
        <v>6</v>
      </c>
      <c r="S21" s="32" t="n">
        <f aca="false">R21/C21*100</f>
        <v>8.10810810810811</v>
      </c>
      <c r="T21" s="31" t="n">
        <v>1</v>
      </c>
      <c r="U21" s="32" t="n">
        <f aca="false">T21/C21*100</f>
        <v>1.35135135135135</v>
      </c>
      <c r="V21" s="31" t="n">
        <v>12</v>
      </c>
      <c r="W21" s="32" t="n">
        <f aca="false">V21/C21*100</f>
        <v>16.2162162162162</v>
      </c>
      <c r="X21" s="31" t="n">
        <v>10</v>
      </c>
      <c r="Y21" s="32" t="n">
        <f aca="false">X21/C21*100</f>
        <v>13.5135135135135</v>
      </c>
      <c r="Z21" s="31" t="n">
        <v>0</v>
      </c>
      <c r="AA21" s="21"/>
    </row>
    <row r="22" customFormat="false" ht="12.75" hidden="false" customHeight="false" outlineLevel="0" collapsed="false">
      <c r="A22" s="31" t="n">
        <v>38</v>
      </c>
      <c r="B22" s="31" t="s">
        <v>24</v>
      </c>
      <c r="C22" s="31" t="n">
        <v>34</v>
      </c>
      <c r="D22" s="31" t="n">
        <v>0</v>
      </c>
      <c r="E22" s="32" t="n">
        <f aca="false">D22/C22*100</f>
        <v>0</v>
      </c>
      <c r="F22" s="31" t="n">
        <v>6</v>
      </c>
      <c r="G22" s="32" t="n">
        <f aca="false">F22/C22*100</f>
        <v>17.6470588235294</v>
      </c>
      <c r="H22" s="31" t="n">
        <v>5</v>
      </c>
      <c r="I22" s="32" t="n">
        <f aca="false">H22/C22*100</f>
        <v>14.7058823529412</v>
      </c>
      <c r="J22" s="31" t="n">
        <v>2</v>
      </c>
      <c r="K22" s="32" t="n">
        <f aca="false">J22/C22*100</f>
        <v>5.88235294117647</v>
      </c>
      <c r="L22" s="31" t="n">
        <v>3</v>
      </c>
      <c r="M22" s="32" t="n">
        <f aca="false">L22/C22*100</f>
        <v>8.82352941176471</v>
      </c>
      <c r="N22" s="31" t="n">
        <v>3</v>
      </c>
      <c r="O22" s="32" t="n">
        <f aca="false">N22/C22*100</f>
        <v>8.82352941176471</v>
      </c>
      <c r="P22" s="31" t="n">
        <v>7</v>
      </c>
      <c r="Q22" s="32" t="n">
        <f aca="false">P22/C22*100</f>
        <v>20.5882352941176</v>
      </c>
      <c r="R22" s="31" t="n">
        <v>3</v>
      </c>
      <c r="S22" s="32" t="n">
        <f aca="false">R22/C22*100</f>
        <v>8.82352941176471</v>
      </c>
      <c r="T22" s="31" t="n">
        <v>2</v>
      </c>
      <c r="U22" s="32" t="n">
        <f aca="false">T22/C22*100</f>
        <v>5.88235294117647</v>
      </c>
      <c r="V22" s="31" t="n">
        <v>3</v>
      </c>
      <c r="W22" s="32" t="n">
        <f aca="false">V22/C22*100</f>
        <v>8.82352941176471</v>
      </c>
      <c r="X22" s="31" t="n">
        <v>5</v>
      </c>
      <c r="Y22" s="32" t="n">
        <f aca="false">X22/C22*100</f>
        <v>14.7058823529412</v>
      </c>
      <c r="Z22" s="31" t="n">
        <v>5</v>
      </c>
      <c r="AA22" s="21"/>
    </row>
    <row r="23" customFormat="false" ht="12.75" hidden="false" customHeight="false" outlineLevel="0" collapsed="false">
      <c r="A23" s="38" t="n">
        <v>39</v>
      </c>
      <c r="B23" s="38" t="s">
        <v>25</v>
      </c>
      <c r="C23" s="39" t="n">
        <v>55</v>
      </c>
      <c r="D23" s="39" t="n">
        <v>4</v>
      </c>
      <c r="E23" s="40" t="n">
        <f aca="false">D23/C23*100</f>
        <v>7.27272727272727</v>
      </c>
      <c r="F23" s="39" t="n">
        <v>1</v>
      </c>
      <c r="G23" s="40" t="n">
        <f aca="false">F23/C23*100</f>
        <v>1.81818181818182</v>
      </c>
      <c r="H23" s="39" t="n">
        <v>3</v>
      </c>
      <c r="I23" s="40" t="n">
        <f aca="false">H23/C23*100</f>
        <v>5.45454545454545</v>
      </c>
      <c r="J23" s="39" t="n">
        <v>3</v>
      </c>
      <c r="K23" s="40" t="n">
        <f aca="false">J23/C23*100</f>
        <v>5.45454545454545</v>
      </c>
      <c r="L23" s="39" t="n">
        <v>5</v>
      </c>
      <c r="M23" s="40" t="n">
        <f aca="false">L23/C23*100</f>
        <v>9.09090909090909</v>
      </c>
      <c r="N23" s="39" t="n">
        <v>7</v>
      </c>
      <c r="O23" s="40" t="n">
        <f aca="false">N23/C23*100</f>
        <v>12.7272727272727</v>
      </c>
      <c r="P23" s="39" t="n">
        <v>9</v>
      </c>
      <c r="Q23" s="40" t="n">
        <f aca="false">P23/C23*100</f>
        <v>16.3636363636364</v>
      </c>
      <c r="R23" s="39" t="n">
        <v>15</v>
      </c>
      <c r="S23" s="40" t="n">
        <f aca="false">R23/C23*100</f>
        <v>27.2727272727273</v>
      </c>
      <c r="T23" s="39" t="n">
        <v>5</v>
      </c>
      <c r="U23" s="40" t="n">
        <f aca="false">T23/C23*100</f>
        <v>9.09090909090909</v>
      </c>
      <c r="V23" s="39" t="n">
        <v>3</v>
      </c>
      <c r="W23" s="40" t="n">
        <f aca="false">V23/C23*100</f>
        <v>5.45454545454545</v>
      </c>
      <c r="X23" s="39" t="n">
        <v>10</v>
      </c>
      <c r="Y23" s="40" t="n">
        <f aca="false">X23/C23*100</f>
        <v>18.1818181818182</v>
      </c>
      <c r="Z23" s="39" t="n">
        <v>10</v>
      </c>
      <c r="AA23" s="21"/>
    </row>
    <row r="24" customFormat="false" ht="12.75" hidden="false" customHeight="false" outlineLevel="0" collapsed="false">
      <c r="A24" s="41"/>
      <c r="B24" s="41" t="s">
        <v>26</v>
      </c>
      <c r="C24" s="42" t="n">
        <v>830</v>
      </c>
      <c r="D24" s="42" t="n">
        <f aca="false">SUM(D4:D17)</f>
        <v>19</v>
      </c>
      <c r="E24" s="43" t="n">
        <f aca="false">D24/C24*100</f>
        <v>2.28915662650602</v>
      </c>
      <c r="F24" s="42" t="n">
        <f aca="false">SUM(F4:F17)</f>
        <v>48</v>
      </c>
      <c r="G24" s="43" t="n">
        <f aca="false">F24/C24*100</f>
        <v>5.78313253012048</v>
      </c>
      <c r="H24" s="42" t="n">
        <f aca="false">SUM(H4:H17)</f>
        <v>64</v>
      </c>
      <c r="I24" s="43" t="n">
        <f aca="false">H24/C24*100</f>
        <v>7.71084337349398</v>
      </c>
      <c r="J24" s="42" t="n">
        <f aca="false">SUM(J4:J17)</f>
        <v>99</v>
      </c>
      <c r="K24" s="43" t="n">
        <f aca="false">J24/C24*100</f>
        <v>11.9277108433735</v>
      </c>
      <c r="L24" s="42" t="n">
        <f aca="false">SUM(L4:L17)</f>
        <v>120</v>
      </c>
      <c r="M24" s="43" t="n">
        <f aca="false">L24/C24*100</f>
        <v>14.4578313253012</v>
      </c>
      <c r="N24" s="42" t="n">
        <f aca="false">SUM(N4:N17)</f>
        <v>139</v>
      </c>
      <c r="O24" s="43" t="n">
        <f aca="false">N24/C24*100</f>
        <v>16.7469879518072</v>
      </c>
      <c r="P24" s="42" t="n">
        <f aca="false">SUM(P4:P17)</f>
        <v>134</v>
      </c>
      <c r="Q24" s="43" t="n">
        <f aca="false">P24/C24*100</f>
        <v>16.144578313253</v>
      </c>
      <c r="R24" s="42" t="n">
        <f aca="false">SUM(R4:R17)</f>
        <v>115</v>
      </c>
      <c r="S24" s="43" t="n">
        <f aca="false">R24/C24*100</f>
        <v>13.855421686747</v>
      </c>
      <c r="T24" s="42" t="n">
        <f aca="false">SUM(T4:T17)</f>
        <v>46</v>
      </c>
      <c r="U24" s="43" t="n">
        <f aca="false">T24/C24*100</f>
        <v>5.5421686746988</v>
      </c>
      <c r="V24" s="42" t="n">
        <f aca="false">SUM(V4:V17)</f>
        <v>46</v>
      </c>
      <c r="W24" s="43" t="n">
        <f aca="false">V24/C24*100</f>
        <v>5.5421686746988</v>
      </c>
      <c r="X24" s="42" t="n">
        <f aca="false">SUM(X4:X17)</f>
        <v>73</v>
      </c>
      <c r="Y24" s="43" t="n">
        <f aca="false">X24/C24*100</f>
        <v>8.79518072289157</v>
      </c>
      <c r="Z24" s="42" t="n">
        <f aca="false">SUM(Z4:Z17)</f>
        <v>53</v>
      </c>
      <c r="AA24" s="21"/>
    </row>
    <row r="26" s="44" customFormat="true" ht="12.75" hidden="false" customHeight="false" outlineLevel="0" collapsed="false">
      <c r="B26" s="44" t="s">
        <v>27</v>
      </c>
      <c r="C26" s="44" t="n">
        <v>840</v>
      </c>
      <c r="D26" s="44" t="n">
        <v>19</v>
      </c>
      <c r="E26" s="45" t="n">
        <v>2.26190476190476</v>
      </c>
      <c r="F26" s="44" t="n">
        <v>54</v>
      </c>
      <c r="G26" s="45" t="n">
        <v>6.42857142857143</v>
      </c>
      <c r="H26" s="44" t="n">
        <v>73</v>
      </c>
      <c r="I26" s="45" t="n">
        <v>8.69047619047619</v>
      </c>
      <c r="J26" s="44" t="n">
        <v>94</v>
      </c>
      <c r="K26" s="45" t="n">
        <v>11.1904761904762</v>
      </c>
      <c r="L26" s="44" t="n">
        <v>119</v>
      </c>
      <c r="M26" s="45" t="n">
        <v>14.1666666666667</v>
      </c>
      <c r="N26" s="44" t="n">
        <v>154</v>
      </c>
      <c r="O26" s="45" t="n">
        <v>18.3333333333333</v>
      </c>
      <c r="P26" s="44" t="n">
        <v>140</v>
      </c>
      <c r="Q26" s="45" t="n">
        <v>16.6666666666667</v>
      </c>
      <c r="R26" s="44" t="n">
        <v>112</v>
      </c>
      <c r="S26" s="45" t="n">
        <v>13.3333333333333</v>
      </c>
      <c r="T26" s="44" t="n">
        <v>43</v>
      </c>
      <c r="U26" s="45" t="n">
        <v>5.11904761904762</v>
      </c>
      <c r="V26" s="44" t="n">
        <v>32</v>
      </c>
      <c r="W26" s="45" t="n">
        <v>3.80952380952381</v>
      </c>
      <c r="X26" s="44" t="n">
        <v>39</v>
      </c>
      <c r="Y26" s="45" t="n">
        <v>4.64285714285714</v>
      </c>
      <c r="Z26" s="44" t="n">
        <v>26</v>
      </c>
    </row>
    <row r="27" s="44" customFormat="true" ht="12.75" hidden="false" customHeight="false" outlineLevel="0" collapsed="false">
      <c r="B27" s="44" t="s">
        <v>28</v>
      </c>
      <c r="C27" s="44" t="n">
        <v>944</v>
      </c>
      <c r="D27" s="44" t="n">
        <v>17</v>
      </c>
      <c r="E27" s="45" t="n">
        <v>1.80084745762712</v>
      </c>
      <c r="F27" s="44" t="n">
        <v>54</v>
      </c>
      <c r="G27" s="45" t="n">
        <v>5.72033898305085</v>
      </c>
      <c r="H27" s="44" t="n">
        <v>93</v>
      </c>
      <c r="I27" s="45" t="n">
        <v>9.85169491525424</v>
      </c>
      <c r="J27" s="44" t="n">
        <v>83</v>
      </c>
      <c r="K27" s="45" t="n">
        <v>8.79237288135593</v>
      </c>
      <c r="L27" s="44" t="n">
        <v>119</v>
      </c>
      <c r="M27" s="45" t="n">
        <v>12.6059322033898</v>
      </c>
      <c r="N27" s="44" t="n">
        <v>155</v>
      </c>
      <c r="O27" s="45" t="n">
        <v>16.4194915254237</v>
      </c>
      <c r="P27" s="44" t="n">
        <v>137</v>
      </c>
      <c r="Q27" s="45" t="n">
        <v>14.5127118644068</v>
      </c>
      <c r="R27" s="44" t="n">
        <v>134</v>
      </c>
      <c r="S27" s="45" t="n">
        <v>14.1949152542373</v>
      </c>
      <c r="T27" s="44" t="n">
        <v>74</v>
      </c>
      <c r="U27" s="45" t="n">
        <v>7.83898305084746</v>
      </c>
      <c r="V27" s="44" t="n">
        <v>78</v>
      </c>
      <c r="W27" s="45" t="n">
        <v>8.26271186440678</v>
      </c>
      <c r="X27" s="44" t="n">
        <v>122</v>
      </c>
      <c r="Y27" s="45" t="n">
        <v>12.9237288135593</v>
      </c>
      <c r="Z27" s="44" t="n">
        <v>110</v>
      </c>
    </row>
  </sheetData>
  <mergeCells count="15">
    <mergeCell ref="A1:Z1"/>
    <mergeCell ref="A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.41"/>
    <col collapsed="false" customWidth="true" hidden="false" outlineLevel="0" max="2" min="2" style="81" width="18.41"/>
    <col collapsed="false" customWidth="false" hidden="false" outlineLevel="0" max="3" min="3" style="81" width="9.14"/>
    <col collapsed="false" customWidth="true" hidden="false" outlineLevel="0" max="9" min="4" style="81" width="7.28"/>
    <col collapsed="false" customWidth="true" hidden="false" outlineLevel="0" max="10" min="10" style="81" width="9.85"/>
    <col collapsed="false" customWidth="true" hidden="false" outlineLevel="0" max="12" min="11" style="81" width="7.28"/>
    <col collapsed="false" customWidth="true" hidden="false" outlineLevel="0" max="13" min="13" style="81" width="10.99"/>
    <col collapsed="false" customWidth="true" hidden="false" outlineLevel="0" max="15" min="14" style="81" width="7.28"/>
    <col collapsed="false" customWidth="true" hidden="false" outlineLevel="0" max="16" min="16" style="81" width="10.28"/>
    <col collapsed="false" customWidth="true" hidden="false" outlineLevel="0" max="17" min="17" style="82" width="8.56"/>
    <col collapsed="false" customWidth="false" hidden="false" outlineLevel="0" max="19" min="18" style="82" width="9.14"/>
    <col collapsed="false" customWidth="false" hidden="false" outlineLevel="0" max="257" min="20" style="81" width="9.14"/>
  </cols>
  <sheetData>
    <row r="1" customFormat="false" ht="15" hidden="false" customHeight="true" outlineLevel="0" collapsed="false">
      <c r="B1" s="83" t="s">
        <v>75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</row>
    <row r="2" customFormat="false" ht="4.5" hidden="false" customHeight="true" outlineLevel="0" collapsed="false"/>
    <row r="3" customFormat="false" ht="29.25" hidden="false" customHeight="true" outlineLevel="0" collapsed="false">
      <c r="A3" s="84" t="s">
        <v>76</v>
      </c>
      <c r="B3" s="84"/>
      <c r="C3" s="85" t="s">
        <v>4</v>
      </c>
      <c r="D3" s="86" t="s">
        <v>77</v>
      </c>
      <c r="E3" s="86"/>
      <c r="F3" s="86" t="s">
        <v>78</v>
      </c>
      <c r="G3" s="86"/>
      <c r="H3" s="86" t="s">
        <v>79</v>
      </c>
      <c r="I3" s="86"/>
      <c r="J3" s="86" t="s">
        <v>80</v>
      </c>
      <c r="K3" s="86" t="s">
        <v>81</v>
      </c>
      <c r="L3" s="86"/>
      <c r="M3" s="86" t="s">
        <v>82</v>
      </c>
      <c r="N3" s="86" t="s">
        <v>83</v>
      </c>
      <c r="O3" s="86"/>
      <c r="P3" s="86" t="s">
        <v>84</v>
      </c>
    </row>
    <row r="4" customFormat="false" ht="9.75" hidden="false" customHeight="true" outlineLevel="0" collapsed="false">
      <c r="A4" s="84"/>
      <c r="B4" s="84"/>
      <c r="C4" s="85"/>
      <c r="D4" s="87"/>
      <c r="E4" s="87" t="s">
        <v>53</v>
      </c>
      <c r="F4" s="87"/>
      <c r="G4" s="87" t="s">
        <v>53</v>
      </c>
      <c r="H4" s="87"/>
      <c r="I4" s="87" t="s">
        <v>53</v>
      </c>
      <c r="J4" s="86"/>
      <c r="K4" s="87"/>
      <c r="L4" s="87" t="s">
        <v>53</v>
      </c>
      <c r="M4" s="86"/>
      <c r="N4" s="87"/>
      <c r="O4" s="87" t="s">
        <v>53</v>
      </c>
      <c r="P4" s="86"/>
    </row>
    <row r="5" customFormat="false" ht="9.75" hidden="false" customHeight="true" outlineLevel="0" collapsed="false">
      <c r="A5" s="84"/>
      <c r="B5" s="84"/>
      <c r="C5" s="85" t="s">
        <v>85</v>
      </c>
      <c r="D5" s="86" t="s">
        <v>86</v>
      </c>
      <c r="E5" s="86"/>
      <c r="F5" s="86" t="s">
        <v>87</v>
      </c>
      <c r="G5" s="86"/>
      <c r="H5" s="86" t="s">
        <v>88</v>
      </c>
      <c r="I5" s="86"/>
      <c r="J5" s="86" t="s">
        <v>89</v>
      </c>
      <c r="K5" s="86" t="s">
        <v>90</v>
      </c>
      <c r="L5" s="86"/>
      <c r="M5" s="86" t="s">
        <v>91</v>
      </c>
      <c r="N5" s="86" t="s">
        <v>92</v>
      </c>
      <c r="O5" s="86"/>
      <c r="P5" s="86" t="s">
        <v>93</v>
      </c>
    </row>
    <row r="6" customFormat="false" ht="12.6" hidden="false" customHeight="true" outlineLevel="0" collapsed="false">
      <c r="A6" s="88" t="n">
        <v>10</v>
      </c>
      <c r="B6" s="88" t="s">
        <v>6</v>
      </c>
      <c r="C6" s="89" t="n">
        <f aca="false">D6+F6+H6+K6+N6</f>
        <v>23</v>
      </c>
      <c r="D6" s="90"/>
      <c r="E6" s="91"/>
      <c r="F6" s="90"/>
      <c r="G6" s="91"/>
      <c r="H6" s="90"/>
      <c r="I6" s="91"/>
      <c r="J6" s="90"/>
      <c r="K6" s="90" t="n">
        <v>23</v>
      </c>
      <c r="L6" s="91" t="n">
        <f aca="false">K6*100/C6</f>
        <v>100</v>
      </c>
      <c r="M6" s="90" t="n">
        <v>12</v>
      </c>
      <c r="N6" s="90"/>
      <c r="O6" s="91"/>
      <c r="P6" s="90"/>
      <c r="Q6" s="82" t="str">
        <f aca="false">IF(D6+F6+H6+K6+N6=C6," ","@@@")</f>
        <v> </v>
      </c>
      <c r="R6" s="92"/>
      <c r="S6" s="92"/>
    </row>
    <row r="7" customFormat="false" ht="12.6" hidden="false" customHeight="true" outlineLevel="0" collapsed="false">
      <c r="A7" s="93" t="n">
        <v>25</v>
      </c>
      <c r="B7" s="93" t="s">
        <v>7</v>
      </c>
      <c r="C7" s="94"/>
      <c r="D7" s="95"/>
      <c r="E7" s="96"/>
      <c r="F7" s="95"/>
      <c r="G7" s="96"/>
      <c r="H7" s="95"/>
      <c r="I7" s="96"/>
      <c r="J7" s="95"/>
      <c r="K7" s="95"/>
      <c r="L7" s="96"/>
      <c r="M7" s="95"/>
      <c r="N7" s="95"/>
      <c r="O7" s="96"/>
      <c r="P7" s="95"/>
      <c r="Q7" s="82" t="str">
        <f aca="false">IF(D7+F7+H7+K7+N7=C7," ","@@@")</f>
        <v> </v>
      </c>
      <c r="R7" s="92"/>
      <c r="S7" s="92"/>
    </row>
    <row r="8" customFormat="false" ht="12.6" hidden="false" customHeight="true" outlineLevel="0" collapsed="false">
      <c r="A8" s="93" t="n">
        <v>27</v>
      </c>
      <c r="B8" s="93" t="s">
        <v>8</v>
      </c>
      <c r="C8" s="97"/>
      <c r="D8" s="95"/>
      <c r="E8" s="96"/>
      <c r="F8" s="95"/>
      <c r="G8" s="96"/>
      <c r="H8" s="95"/>
      <c r="I8" s="96"/>
      <c r="J8" s="95"/>
      <c r="K8" s="95"/>
      <c r="L8" s="96"/>
      <c r="M8" s="95"/>
      <c r="N8" s="95"/>
      <c r="O8" s="96"/>
      <c r="P8" s="95"/>
      <c r="Q8" s="82" t="str">
        <f aca="false">IF(D8+F8+H8+K8+N8=C8," ","@@@")</f>
        <v> </v>
      </c>
      <c r="R8" s="92"/>
      <c r="S8" s="92"/>
    </row>
    <row r="9" customFormat="false" ht="12.6" hidden="false" customHeight="true" outlineLevel="0" collapsed="false">
      <c r="A9" s="93" t="n">
        <v>28</v>
      </c>
      <c r="B9" s="93" t="s">
        <v>9</v>
      </c>
      <c r="C9" s="97" t="n">
        <f aca="false">D9+F9+H9+K9+N9</f>
        <v>27</v>
      </c>
      <c r="D9" s="95"/>
      <c r="E9" s="96"/>
      <c r="F9" s="95"/>
      <c r="G9" s="96"/>
      <c r="H9" s="95" t="n">
        <v>2</v>
      </c>
      <c r="I9" s="96" t="n">
        <f aca="false">H9*100/C9</f>
        <v>7.40740740740741</v>
      </c>
      <c r="J9" s="95" t="n">
        <v>2</v>
      </c>
      <c r="K9" s="95" t="n">
        <v>22</v>
      </c>
      <c r="L9" s="96" t="n">
        <f aca="false">K9*100/C9</f>
        <v>81.4814814814815</v>
      </c>
      <c r="M9" s="95" t="n">
        <v>7</v>
      </c>
      <c r="N9" s="95" t="n">
        <v>3</v>
      </c>
      <c r="O9" s="96" t="n">
        <f aca="false">N9*100/C9</f>
        <v>11.1111111111111</v>
      </c>
      <c r="P9" s="95"/>
      <c r="Q9" s="82" t="str">
        <f aca="false">IF(D9+F9+H9+K9+N9=C9," ","@@@")</f>
        <v> </v>
      </c>
      <c r="R9" s="92"/>
      <c r="S9" s="92"/>
    </row>
    <row r="10" customFormat="false" ht="12.6" hidden="false" customHeight="true" outlineLevel="0" collapsed="false">
      <c r="A10" s="93" t="n">
        <v>29</v>
      </c>
      <c r="B10" s="93" t="s">
        <v>10</v>
      </c>
      <c r="C10" s="81" t="n">
        <f aca="false">D10+F10+H10+K10+N10</f>
        <v>24</v>
      </c>
      <c r="D10" s="95"/>
      <c r="E10" s="96"/>
      <c r="F10" s="95"/>
      <c r="G10" s="96"/>
      <c r="H10" s="95"/>
      <c r="I10" s="96"/>
      <c r="J10" s="95"/>
      <c r="K10" s="95" t="n">
        <v>21</v>
      </c>
      <c r="L10" s="96" t="n">
        <f aca="false">K10*100/C10</f>
        <v>87.5</v>
      </c>
      <c r="M10" s="95" t="n">
        <v>3</v>
      </c>
      <c r="N10" s="95" t="n">
        <v>3</v>
      </c>
      <c r="O10" s="96" t="n">
        <f aca="false">N10*100/C10</f>
        <v>12.5</v>
      </c>
      <c r="P10" s="95" t="n">
        <v>3</v>
      </c>
      <c r="Q10" s="82" t="str">
        <f aca="false">IF(D10+F10+H10+K10+N10=C10," ","@@@")</f>
        <v> </v>
      </c>
      <c r="R10" s="92"/>
      <c r="S10" s="92"/>
    </row>
    <row r="11" customFormat="false" ht="12.6" hidden="false" customHeight="true" outlineLevel="0" collapsed="false">
      <c r="A11" s="93" t="n">
        <v>30</v>
      </c>
      <c r="B11" s="93" t="s">
        <v>11</v>
      </c>
      <c r="C11" s="97" t="n">
        <f aca="false">D11+F11+H11+K11+N11</f>
        <v>28</v>
      </c>
      <c r="D11" s="95"/>
      <c r="E11" s="96"/>
      <c r="F11" s="95"/>
      <c r="G11" s="96"/>
      <c r="H11" s="95" t="n">
        <v>1</v>
      </c>
      <c r="I11" s="96" t="n">
        <f aca="false">H11*100/C11</f>
        <v>3.57142857142857</v>
      </c>
      <c r="J11" s="95"/>
      <c r="K11" s="95" t="n">
        <v>26</v>
      </c>
      <c r="L11" s="96" t="n">
        <f aca="false">K11*100/C11</f>
        <v>92.8571428571429</v>
      </c>
      <c r="M11" s="95" t="n">
        <v>12</v>
      </c>
      <c r="N11" s="95" t="n">
        <v>1</v>
      </c>
      <c r="O11" s="96" t="n">
        <f aca="false">N11*100/C11</f>
        <v>3.57142857142857</v>
      </c>
      <c r="P11" s="95"/>
      <c r="Q11" s="82" t="str">
        <f aca="false">IF(D11+F11+H11+K11+N11=C11," ","@@@")</f>
        <v> </v>
      </c>
      <c r="R11" s="92"/>
      <c r="S11" s="92"/>
    </row>
    <row r="12" customFormat="false" ht="12.6" hidden="false" customHeight="true" outlineLevel="0" collapsed="false">
      <c r="A12" s="93" t="n">
        <v>31</v>
      </c>
      <c r="B12" s="93" t="s">
        <v>12</v>
      </c>
      <c r="C12" s="98" t="n">
        <f aca="false">D12+F12+H12+K12+N12</f>
        <v>19</v>
      </c>
      <c r="D12" s="95"/>
      <c r="E12" s="96"/>
      <c r="F12" s="95"/>
      <c r="G12" s="96"/>
      <c r="H12" s="95"/>
      <c r="I12" s="96"/>
      <c r="J12" s="95"/>
      <c r="K12" s="95" t="n">
        <v>19</v>
      </c>
      <c r="L12" s="96" t="n">
        <f aca="false">K12*100/C12</f>
        <v>100</v>
      </c>
      <c r="M12" s="95" t="n">
        <v>1</v>
      </c>
      <c r="N12" s="95"/>
      <c r="O12" s="96"/>
      <c r="P12" s="95" t="n">
        <v>3</v>
      </c>
      <c r="Q12" s="82" t="str">
        <f aca="false">IF(D12+F12+H12+K12+N12=C12," ","@@@")</f>
        <v> </v>
      </c>
      <c r="R12" s="92"/>
      <c r="S12" s="92"/>
    </row>
    <row r="13" customFormat="false" ht="12.6" hidden="false" customHeight="true" outlineLevel="0" collapsed="false">
      <c r="A13" s="93" t="n">
        <v>32</v>
      </c>
      <c r="B13" s="93" t="s">
        <v>13</v>
      </c>
      <c r="C13" s="97" t="n">
        <f aca="false">D13+F13+H13+K13+N13</f>
        <v>35</v>
      </c>
      <c r="D13" s="95"/>
      <c r="E13" s="96"/>
      <c r="F13" s="95"/>
      <c r="G13" s="96"/>
      <c r="H13" s="95"/>
      <c r="I13" s="96"/>
      <c r="J13" s="95"/>
      <c r="K13" s="95" t="n">
        <v>32</v>
      </c>
      <c r="L13" s="96" t="n">
        <f aca="false">K13*100/C13</f>
        <v>91.4285714285714</v>
      </c>
      <c r="M13" s="95" t="n">
        <v>4</v>
      </c>
      <c r="N13" s="95" t="n">
        <v>3</v>
      </c>
      <c r="O13" s="96" t="n">
        <f aca="false">N13*100/C13</f>
        <v>8.57142857142857</v>
      </c>
      <c r="P13" s="95" t="n">
        <v>5</v>
      </c>
      <c r="Q13" s="82" t="str">
        <f aca="false">IF(D13+F13+H13+K13+N13=C13," ","@@@")</f>
        <v> </v>
      </c>
      <c r="R13" s="92"/>
      <c r="S13" s="92"/>
    </row>
    <row r="14" customFormat="false" ht="12.6" hidden="false" customHeight="true" outlineLevel="0" collapsed="false">
      <c r="A14" s="93" t="n">
        <v>41</v>
      </c>
      <c r="B14" s="93" t="s">
        <v>14</v>
      </c>
      <c r="C14" s="97" t="n">
        <f aca="false">D14+F14+H14+K14+N14</f>
        <v>86</v>
      </c>
      <c r="D14" s="95"/>
      <c r="E14" s="96"/>
      <c r="F14" s="95"/>
      <c r="G14" s="96"/>
      <c r="H14" s="95"/>
      <c r="I14" s="96"/>
      <c r="J14" s="95"/>
      <c r="K14" s="95" t="n">
        <v>86</v>
      </c>
      <c r="L14" s="96" t="n">
        <f aca="false">K14*100/C14</f>
        <v>100</v>
      </c>
      <c r="M14" s="95" t="n">
        <v>6</v>
      </c>
      <c r="N14" s="95"/>
      <c r="O14" s="96"/>
      <c r="P14" s="95"/>
      <c r="Q14" s="82" t="str">
        <f aca="false">IF(D14+F14+H14+K14+N14=C14," ","@@@")</f>
        <v> </v>
      </c>
      <c r="R14" s="92"/>
      <c r="S14" s="92"/>
    </row>
    <row r="15" customFormat="false" ht="12.6" hidden="false" customHeight="true" outlineLevel="0" collapsed="false">
      <c r="A15" s="93" t="n">
        <v>42</v>
      </c>
      <c r="B15" s="93" t="s">
        <v>15</v>
      </c>
      <c r="C15" s="94" t="n">
        <f aca="false">D15+F15+H15+K15+N15</f>
        <v>59</v>
      </c>
      <c r="D15" s="95"/>
      <c r="E15" s="96"/>
      <c r="F15" s="95" t="n">
        <v>1</v>
      </c>
      <c r="G15" s="96" t="n">
        <f aca="false">F15*100/C15</f>
        <v>1.69491525423729</v>
      </c>
      <c r="H15" s="95" t="n">
        <v>2</v>
      </c>
      <c r="I15" s="96" t="n">
        <f aca="false">H15*100/C15</f>
        <v>3.38983050847458</v>
      </c>
      <c r="J15" s="95" t="n">
        <v>2</v>
      </c>
      <c r="K15" s="95" t="n">
        <v>54</v>
      </c>
      <c r="L15" s="96" t="n">
        <f aca="false">K15*100/C15</f>
        <v>91.5254237288136</v>
      </c>
      <c r="M15" s="95" t="n">
        <v>11</v>
      </c>
      <c r="N15" s="95" t="n">
        <v>2</v>
      </c>
      <c r="O15" s="96" t="n">
        <f aca="false">N15*100/C15</f>
        <v>3.38983050847458</v>
      </c>
      <c r="P15" s="95"/>
      <c r="Q15" s="82" t="str">
        <f aca="false">IF(D15+F15+H15+K15+N15=C15," ","@@@")</f>
        <v> </v>
      </c>
      <c r="R15" s="92"/>
      <c r="S15" s="92"/>
    </row>
    <row r="16" customFormat="false" ht="12.6" hidden="false" customHeight="true" outlineLevel="0" collapsed="false">
      <c r="A16" s="93" t="n">
        <v>43</v>
      </c>
      <c r="B16" s="93" t="s">
        <v>16</v>
      </c>
      <c r="C16" s="94" t="n">
        <f aca="false">D16+F16+H16+K16+N16</f>
        <v>81</v>
      </c>
      <c r="D16" s="95" t="n">
        <v>1</v>
      </c>
      <c r="E16" s="96" t="n">
        <f aca="false">D16*100/C16</f>
        <v>1.23456790123457</v>
      </c>
      <c r="F16" s="95" t="n">
        <v>1</v>
      </c>
      <c r="G16" s="96" t="n">
        <f aca="false">F16*100/C16</f>
        <v>1.23456790123457</v>
      </c>
      <c r="H16" s="95" t="n">
        <v>4</v>
      </c>
      <c r="I16" s="96" t="n">
        <f aca="false">H16*100/C16</f>
        <v>4.93827160493827</v>
      </c>
      <c r="J16" s="95" t="n">
        <v>6</v>
      </c>
      <c r="K16" s="95" t="n">
        <v>75</v>
      </c>
      <c r="L16" s="96" t="n">
        <f aca="false">K16*100/C16</f>
        <v>92.5925925925926</v>
      </c>
      <c r="M16" s="95" t="n">
        <v>14</v>
      </c>
      <c r="N16" s="95"/>
      <c r="O16" s="96"/>
      <c r="P16" s="95" t="n">
        <v>7</v>
      </c>
      <c r="Q16" s="82" t="str">
        <f aca="false">IF(D16+F16+H16+K16+N16=C16," ","@@@")</f>
        <v> </v>
      </c>
      <c r="R16" s="92"/>
      <c r="S16" s="92"/>
    </row>
    <row r="17" customFormat="false" ht="12.6" hidden="false" customHeight="true" outlineLevel="0" collapsed="false">
      <c r="A17" s="93" t="n">
        <v>44</v>
      </c>
      <c r="B17" s="93" t="s">
        <v>17</v>
      </c>
      <c r="C17" s="94" t="n">
        <f aca="false">D17+F17+H17+K17+N17</f>
        <v>72</v>
      </c>
      <c r="D17" s="95"/>
      <c r="E17" s="96"/>
      <c r="F17" s="95"/>
      <c r="G17" s="96"/>
      <c r="H17" s="95" t="n">
        <v>2</v>
      </c>
      <c r="I17" s="96" t="n">
        <f aca="false">H17*100/C17</f>
        <v>2.77777777777778</v>
      </c>
      <c r="J17" s="95"/>
      <c r="K17" s="95" t="n">
        <v>69</v>
      </c>
      <c r="L17" s="96" t="n">
        <f aca="false">K17*100/C17</f>
        <v>95.8333333333333</v>
      </c>
      <c r="M17" s="95" t="n">
        <v>16</v>
      </c>
      <c r="N17" s="95" t="n">
        <v>1</v>
      </c>
      <c r="O17" s="96" t="n">
        <f aca="false">N17*100/C17</f>
        <v>1.38888888888889</v>
      </c>
      <c r="P17" s="95" t="n">
        <v>7</v>
      </c>
      <c r="Q17" s="82" t="str">
        <f aca="false">IF(D17+F17+H17+K17+N17=C17," ","@@@")</f>
        <v> </v>
      </c>
      <c r="R17" s="92"/>
      <c r="S17" s="92"/>
    </row>
    <row r="18" customFormat="false" ht="12.6" hidden="false" customHeight="true" outlineLevel="0" collapsed="false">
      <c r="A18" s="93" t="n">
        <v>45</v>
      </c>
      <c r="B18" s="93" t="s">
        <v>18</v>
      </c>
      <c r="C18" s="94" t="n">
        <f aca="false">D18+F18+H18+K18+N18</f>
        <v>108</v>
      </c>
      <c r="D18" s="95" t="n">
        <v>0</v>
      </c>
      <c r="E18" s="96"/>
      <c r="F18" s="95" t="n">
        <v>0</v>
      </c>
      <c r="G18" s="96"/>
      <c r="H18" s="95" t="n">
        <v>1</v>
      </c>
      <c r="I18" s="96" t="n">
        <f aca="false">H18*100/C18</f>
        <v>0.925925925925926</v>
      </c>
      <c r="J18" s="95" t="n">
        <v>1</v>
      </c>
      <c r="K18" s="95" t="n">
        <v>106</v>
      </c>
      <c r="L18" s="96" t="n">
        <f aca="false">K18*100/C18</f>
        <v>98.1481481481482</v>
      </c>
      <c r="M18" s="95" t="n">
        <v>12</v>
      </c>
      <c r="N18" s="95" t="n">
        <v>1</v>
      </c>
      <c r="O18" s="96" t="n">
        <f aca="false">N18*100/C18</f>
        <v>0.925925925925926</v>
      </c>
      <c r="P18" s="95" t="n">
        <v>1</v>
      </c>
      <c r="Q18" s="82" t="str">
        <f aca="false">IF(D18+F18+H18+K18+N18=C18," ","@@@")</f>
        <v> </v>
      </c>
      <c r="R18" s="92"/>
      <c r="S18" s="92"/>
    </row>
    <row r="19" customFormat="false" ht="12.6" hidden="false" customHeight="true" outlineLevel="0" collapsed="false">
      <c r="A19" s="99"/>
      <c r="B19" s="99" t="s">
        <v>19</v>
      </c>
      <c r="C19" s="100" t="n">
        <f aca="false">SUM(C20:C25)</f>
        <v>329</v>
      </c>
      <c r="D19" s="101" t="n">
        <f aca="false">SUM(D20:D25)</f>
        <v>4</v>
      </c>
      <c r="E19" s="102" t="n">
        <f aca="false">D19*100/C19</f>
        <v>1.21580547112462</v>
      </c>
      <c r="F19" s="101" t="n">
        <f aca="false">SUM(F20:F25)</f>
        <v>2</v>
      </c>
      <c r="G19" s="102" t="n">
        <f aca="false">F19*100/C19</f>
        <v>0.60790273556231</v>
      </c>
      <c r="H19" s="101" t="n">
        <f aca="false">SUM(H20:H25)</f>
        <v>6</v>
      </c>
      <c r="I19" s="102" t="n">
        <f aca="false">H19*100/C19</f>
        <v>1.82370820668693</v>
      </c>
      <c r="J19" s="101" t="n">
        <f aca="false">SUM(J20:J25)</f>
        <v>5</v>
      </c>
      <c r="K19" s="101" t="n">
        <f aca="false">SUM(K20:K25)</f>
        <v>300</v>
      </c>
      <c r="L19" s="102" t="n">
        <f aca="false">K19*100/C19</f>
        <v>91.1854103343465</v>
      </c>
      <c r="M19" s="101" t="n">
        <f aca="false">SUM(M20:M25)</f>
        <v>63</v>
      </c>
      <c r="N19" s="101" t="n">
        <f aca="false">SUM(N20:N25)</f>
        <v>17</v>
      </c>
      <c r="O19" s="102" t="n">
        <f aca="false">N19*100/C19</f>
        <v>5.16717325227964</v>
      </c>
      <c r="P19" s="101" t="n">
        <f aca="false">SUM(P20:P25)</f>
        <v>5</v>
      </c>
      <c r="Q19" s="82" t="str">
        <f aca="false">IF(D19+F19+H19+K19+N19=C19," ","@@@")</f>
        <v> </v>
      </c>
      <c r="R19" s="92"/>
      <c r="S19" s="92"/>
    </row>
    <row r="20" customFormat="false" ht="12.6" hidden="false" customHeight="true" outlineLevel="0" collapsed="false">
      <c r="A20" s="103" t="n">
        <v>34</v>
      </c>
      <c r="B20" s="103" t="s">
        <v>20</v>
      </c>
      <c r="C20" s="104" t="n">
        <f aca="false">D20+F20+H20+K20+N20</f>
        <v>45</v>
      </c>
      <c r="D20" s="105"/>
      <c r="E20" s="106"/>
      <c r="F20" s="105"/>
      <c r="G20" s="106"/>
      <c r="H20" s="105" t="n">
        <v>1</v>
      </c>
      <c r="I20" s="96" t="n">
        <f aca="false">H20*100/C20</f>
        <v>2.22222222222222</v>
      </c>
      <c r="J20" s="105" t="n">
        <v>1</v>
      </c>
      <c r="K20" s="105" t="n">
        <v>43</v>
      </c>
      <c r="L20" s="106" t="n">
        <f aca="false">K20*100/C20</f>
        <v>95.5555555555556</v>
      </c>
      <c r="M20" s="105" t="n">
        <v>11</v>
      </c>
      <c r="N20" s="105" t="n">
        <v>1</v>
      </c>
      <c r="O20" s="96" t="n">
        <f aca="false">N20*100/C20</f>
        <v>2.22222222222222</v>
      </c>
      <c r="P20" s="105"/>
      <c r="Q20" s="82" t="str">
        <f aca="false">IF(D20+F20+H20+K20+N20=C20," ","@@@")</f>
        <v> </v>
      </c>
      <c r="R20" s="92"/>
      <c r="S20" s="92"/>
    </row>
    <row r="21" customFormat="false" ht="12.6" hidden="false" customHeight="true" outlineLevel="0" collapsed="false">
      <c r="A21" s="107" t="n">
        <v>35</v>
      </c>
      <c r="B21" s="107" t="s">
        <v>21</v>
      </c>
      <c r="C21" s="94" t="n">
        <f aca="false">D21+F21+H21+K21+N21</f>
        <v>31</v>
      </c>
      <c r="D21" s="95"/>
      <c r="E21" s="96"/>
      <c r="F21" s="95"/>
      <c r="G21" s="96"/>
      <c r="H21" s="95"/>
      <c r="I21" s="96"/>
      <c r="J21" s="95"/>
      <c r="K21" s="95" t="n">
        <v>30</v>
      </c>
      <c r="L21" s="96" t="n">
        <f aca="false">K21*100/C21</f>
        <v>96.7741935483871</v>
      </c>
      <c r="M21" s="95" t="n">
        <v>6</v>
      </c>
      <c r="N21" s="95" t="n">
        <v>1</v>
      </c>
      <c r="O21" s="96" t="n">
        <f aca="false">N21*100/C21</f>
        <v>3.2258064516129</v>
      </c>
      <c r="P21" s="95"/>
      <c r="Q21" s="82" t="str">
        <f aca="false">IF(D21+F21+H21+K21+N21=C21," ","@@@")</f>
        <v> </v>
      </c>
      <c r="R21" s="92"/>
      <c r="S21" s="92"/>
    </row>
    <row r="22" customFormat="false" ht="12.6" hidden="false" customHeight="true" outlineLevel="0" collapsed="false">
      <c r="A22" s="107" t="n">
        <v>36</v>
      </c>
      <c r="B22" s="107" t="s">
        <v>22</v>
      </c>
      <c r="C22" s="94" t="n">
        <f aca="false">D22+F22+H22+K22+N22</f>
        <v>61</v>
      </c>
      <c r="D22" s="95" t="n">
        <v>1</v>
      </c>
      <c r="E22" s="96" t="n">
        <f aca="false">D22*100/C22</f>
        <v>1.63934426229508</v>
      </c>
      <c r="F22" s="95"/>
      <c r="G22" s="96"/>
      <c r="H22" s="95" t="n">
        <v>2</v>
      </c>
      <c r="I22" s="96" t="n">
        <f aca="false">H22*100/C22</f>
        <v>3.27868852459016</v>
      </c>
      <c r="J22" s="95"/>
      <c r="K22" s="95" t="n">
        <v>58</v>
      </c>
      <c r="L22" s="96" t="n">
        <f aca="false">K22*100/C22</f>
        <v>95.0819672131148</v>
      </c>
      <c r="M22" s="95" t="n">
        <v>20</v>
      </c>
      <c r="N22" s="95"/>
      <c r="O22" s="96"/>
      <c r="P22" s="95"/>
      <c r="Q22" s="82" t="str">
        <f aca="false">IF(D22+F22+H22+K22+N22=C22," ","@@@")</f>
        <v> </v>
      </c>
      <c r="R22" s="92"/>
      <c r="S22" s="92"/>
    </row>
    <row r="23" customFormat="false" ht="12.6" hidden="false" customHeight="true" outlineLevel="0" collapsed="false">
      <c r="A23" s="107" t="n">
        <v>37</v>
      </c>
      <c r="B23" s="107" t="s">
        <v>23</v>
      </c>
      <c r="C23" s="94" t="n">
        <f aca="false">D23+F23+H23+K23+N23</f>
        <v>76</v>
      </c>
      <c r="D23" s="95" t="n">
        <v>2</v>
      </c>
      <c r="E23" s="96" t="n">
        <f aca="false">D23*100/C23</f>
        <v>2.63157894736842</v>
      </c>
      <c r="F23" s="95"/>
      <c r="G23" s="96"/>
      <c r="H23" s="95"/>
      <c r="I23" s="96"/>
      <c r="J23" s="95" t="n">
        <v>2</v>
      </c>
      <c r="K23" s="95" t="n">
        <v>74</v>
      </c>
      <c r="L23" s="96" t="n">
        <f aca="false">K23*100/C23</f>
        <v>97.3684210526316</v>
      </c>
      <c r="M23" s="95" t="n">
        <v>14</v>
      </c>
      <c r="N23" s="95"/>
      <c r="O23" s="96"/>
      <c r="P23" s="95"/>
      <c r="Q23" s="82" t="str">
        <f aca="false">IF(D23+F23+H23+K23+N23=C23," ","@@@")</f>
        <v> </v>
      </c>
      <c r="R23" s="92"/>
      <c r="S23" s="92"/>
    </row>
    <row r="24" customFormat="false" ht="12.6" hidden="false" customHeight="true" outlineLevel="0" collapsed="false">
      <c r="A24" s="107" t="n">
        <v>38</v>
      </c>
      <c r="B24" s="107" t="s">
        <v>24</v>
      </c>
      <c r="C24" s="94" t="n">
        <f aca="false">D24+F24+H24+K24+N24</f>
        <v>44</v>
      </c>
      <c r="D24" s="95"/>
      <c r="E24" s="96"/>
      <c r="F24" s="95" t="n">
        <v>1</v>
      </c>
      <c r="G24" s="96" t="n">
        <f aca="false">F24*100/C24</f>
        <v>2.27272727272727</v>
      </c>
      <c r="H24" s="95"/>
      <c r="I24" s="96"/>
      <c r="J24" s="95"/>
      <c r="K24" s="95" t="n">
        <v>36</v>
      </c>
      <c r="L24" s="96" t="n">
        <f aca="false">K24*100/C24</f>
        <v>81.8181818181818</v>
      </c>
      <c r="M24" s="95"/>
      <c r="N24" s="95" t="n">
        <v>7</v>
      </c>
      <c r="O24" s="96" t="n">
        <f aca="false">N24*100/C24</f>
        <v>15.9090909090909</v>
      </c>
      <c r="P24" s="95" t="n">
        <v>5</v>
      </c>
      <c r="Q24" s="82" t="str">
        <f aca="false">IF(D24+F24+H24+K24+N24=C24," ","@@@")</f>
        <v> </v>
      </c>
      <c r="R24" s="92"/>
      <c r="S24" s="92"/>
    </row>
    <row r="25" customFormat="false" ht="12.6" hidden="false" customHeight="true" outlineLevel="0" collapsed="false">
      <c r="A25" s="108" t="n">
        <v>39</v>
      </c>
      <c r="B25" s="108" t="s">
        <v>25</v>
      </c>
      <c r="C25" s="109" t="n">
        <f aca="false">D25+F25+H25+K25+N25</f>
        <v>72</v>
      </c>
      <c r="D25" s="110" t="n">
        <v>1</v>
      </c>
      <c r="E25" s="111" t="n">
        <f aca="false">D25*100/C25</f>
        <v>1.38888888888889</v>
      </c>
      <c r="F25" s="110" t="n">
        <v>1</v>
      </c>
      <c r="G25" s="96" t="n">
        <f aca="false">F25*100/C25</f>
        <v>1.38888888888889</v>
      </c>
      <c r="H25" s="110" t="n">
        <v>3</v>
      </c>
      <c r="I25" s="112" t="n">
        <f aca="false">H25*100/C25</f>
        <v>4.16666666666667</v>
      </c>
      <c r="J25" s="110" t="n">
        <v>2</v>
      </c>
      <c r="K25" s="110" t="n">
        <v>59</v>
      </c>
      <c r="L25" s="111" t="n">
        <f aca="false">K25*100/C25</f>
        <v>81.9444444444444</v>
      </c>
      <c r="M25" s="110" t="n">
        <v>12</v>
      </c>
      <c r="N25" s="110" t="n">
        <v>8</v>
      </c>
      <c r="O25" s="111" t="n">
        <f aca="false">N25*100/C25</f>
        <v>11.1111111111111</v>
      </c>
      <c r="P25" s="110"/>
      <c r="Q25" s="82" t="str">
        <f aca="false">IF(D25+F25+H25+K25+N25=C25," ","@@@")</f>
        <v> </v>
      </c>
      <c r="R25" s="92"/>
      <c r="S25" s="92"/>
    </row>
    <row r="26" customFormat="false" ht="12.6" hidden="false" customHeight="true" outlineLevel="0" collapsed="false">
      <c r="A26" s="113"/>
      <c r="B26" s="114" t="s">
        <v>26</v>
      </c>
      <c r="C26" s="115" t="n">
        <f aca="false">SUM(C6:C19)</f>
        <v>891</v>
      </c>
      <c r="D26" s="115" t="n">
        <f aca="false">SUM(D6:D19)</f>
        <v>5</v>
      </c>
      <c r="E26" s="116" t="n">
        <f aca="false">D26*100/C26</f>
        <v>0.561167227833895</v>
      </c>
      <c r="F26" s="115" t="n">
        <f aca="false">SUM(F6:F19)</f>
        <v>4</v>
      </c>
      <c r="G26" s="116" t="n">
        <f aca="false">F26*100/C26</f>
        <v>0.448933782267116</v>
      </c>
      <c r="H26" s="115" t="n">
        <f aca="false">SUM(H6:H19)</f>
        <v>18</v>
      </c>
      <c r="I26" s="117" t="n">
        <f aca="false">H26*100/C26</f>
        <v>2.02020202020202</v>
      </c>
      <c r="J26" s="115" t="n">
        <f aca="false">SUM(J6:J19)</f>
        <v>16</v>
      </c>
      <c r="K26" s="115" t="n">
        <f aca="false">SUM(K6:K19)</f>
        <v>833</v>
      </c>
      <c r="L26" s="116" t="n">
        <f aca="false">K26*100/C26</f>
        <v>93.4904601571268</v>
      </c>
      <c r="M26" s="115" t="n">
        <f aca="false">SUM(M6:M19)</f>
        <v>161</v>
      </c>
      <c r="N26" s="115" t="n">
        <f aca="false">SUM(N6:N19)</f>
        <v>31</v>
      </c>
      <c r="O26" s="116" t="n">
        <f aca="false">N26*100/C26</f>
        <v>3.47923681257015</v>
      </c>
      <c r="P26" s="115" t="n">
        <f aca="false">SUM(P6:P19)</f>
        <v>31</v>
      </c>
      <c r="Q26" s="82" t="str">
        <f aca="false">IF(D26+F26+H26+K26+N26=C26," ","@@@")</f>
        <v> </v>
      </c>
      <c r="R26" s="92"/>
      <c r="S26" s="92"/>
    </row>
    <row r="27" customFormat="false" ht="7.5" hidden="false" customHeight="true" outlineLevel="0" collapsed="false">
      <c r="A27" s="118"/>
      <c r="B27" s="118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</row>
    <row r="28" s="123" customFormat="true" ht="12.75" hidden="false" customHeight="false" outlineLevel="0" collapsed="false">
      <c r="A28" s="120"/>
      <c r="B28" s="120" t="s">
        <v>27</v>
      </c>
      <c r="C28" s="120" t="n">
        <v>912</v>
      </c>
      <c r="D28" s="120" t="n">
        <v>2</v>
      </c>
      <c r="E28" s="121" t="n">
        <v>0.219298245614035</v>
      </c>
      <c r="F28" s="120" t="n">
        <v>4</v>
      </c>
      <c r="G28" s="121" t="n">
        <v>0.43859649122807</v>
      </c>
      <c r="H28" s="120" t="n">
        <v>26</v>
      </c>
      <c r="I28" s="121" t="n">
        <v>2.85087719298246</v>
      </c>
      <c r="J28" s="120" t="n">
        <v>19</v>
      </c>
      <c r="K28" s="120" t="n">
        <v>852</v>
      </c>
      <c r="L28" s="121" t="n">
        <v>93.421052631579</v>
      </c>
      <c r="M28" s="120" t="n">
        <v>152</v>
      </c>
      <c r="N28" s="120" t="n">
        <v>28</v>
      </c>
      <c r="O28" s="121" t="n">
        <v>3.07017543859649</v>
      </c>
      <c r="P28" s="120" t="n">
        <v>30</v>
      </c>
      <c r="Q28" s="122"/>
      <c r="R28" s="122"/>
      <c r="S28" s="122"/>
    </row>
    <row r="29" customFormat="false" ht="12.75" hidden="false" customHeight="false" outlineLevel="0" collapsed="false">
      <c r="A29" s="124"/>
      <c r="B29" s="120" t="s">
        <v>28</v>
      </c>
      <c r="C29" s="120" t="n">
        <v>1085</v>
      </c>
      <c r="D29" s="120" t="n">
        <v>5</v>
      </c>
      <c r="E29" s="121" t="n">
        <v>0.460829493087558</v>
      </c>
      <c r="F29" s="120" t="n">
        <v>4</v>
      </c>
      <c r="G29" s="121" t="n">
        <v>0.368663594470046</v>
      </c>
      <c r="H29" s="120" t="n">
        <v>31</v>
      </c>
      <c r="I29" s="121" t="n">
        <v>2.85714285714286</v>
      </c>
      <c r="J29" s="120" t="n">
        <v>36</v>
      </c>
      <c r="K29" s="120" t="n">
        <v>1000</v>
      </c>
      <c r="L29" s="121" t="n">
        <v>92.1658986175115</v>
      </c>
      <c r="M29" s="120" t="n">
        <v>202</v>
      </c>
      <c r="N29" s="120" t="n">
        <v>45</v>
      </c>
      <c r="O29" s="121" t="n">
        <v>4.14746543778802</v>
      </c>
      <c r="P29" s="120" t="n">
        <v>46</v>
      </c>
    </row>
    <row r="30" s="123" customFormat="true" ht="12.75" hidden="false" customHeight="false" outlineLevel="0" collapsed="false">
      <c r="A30" s="120"/>
      <c r="B30" s="120" t="s">
        <v>29</v>
      </c>
      <c r="C30" s="120" t="n">
        <v>1134</v>
      </c>
      <c r="D30" s="120" t="n">
        <v>10</v>
      </c>
      <c r="E30" s="120" t="n">
        <v>0.88</v>
      </c>
      <c r="F30" s="120" t="n">
        <v>4</v>
      </c>
      <c r="G30" s="120" t="n">
        <v>0.35</v>
      </c>
      <c r="H30" s="120" t="n">
        <v>24</v>
      </c>
      <c r="I30" s="120" t="n">
        <v>2.12</v>
      </c>
      <c r="J30" s="120" t="n">
        <v>34</v>
      </c>
      <c r="K30" s="120" t="n">
        <v>1057</v>
      </c>
      <c r="L30" s="120" t="n">
        <v>93.21</v>
      </c>
      <c r="M30" s="120" t="n">
        <v>188</v>
      </c>
      <c r="N30" s="120" t="n">
        <v>39</v>
      </c>
      <c r="O30" s="120" t="n">
        <v>3.44</v>
      </c>
      <c r="P30" s="120" t="n">
        <v>30</v>
      </c>
      <c r="Q30" s="122"/>
      <c r="R30" s="122"/>
      <c r="S30" s="122"/>
    </row>
    <row r="31" s="123" customFormat="true" ht="12.75" hidden="false" customHeight="false" outlineLevel="0" collapsed="false">
      <c r="A31" s="120"/>
      <c r="B31" s="120" t="s">
        <v>30</v>
      </c>
      <c r="C31" s="120" t="n">
        <v>1058</v>
      </c>
      <c r="D31" s="120" t="n">
        <v>8</v>
      </c>
      <c r="E31" s="120" t="n">
        <v>0.76</v>
      </c>
      <c r="F31" s="120" t="n">
        <v>5</v>
      </c>
      <c r="G31" s="120" t="n">
        <v>0.47</v>
      </c>
      <c r="H31" s="120" t="n">
        <v>26</v>
      </c>
      <c r="I31" s="120" t="n">
        <v>2.46</v>
      </c>
      <c r="J31" s="120" t="n">
        <v>36</v>
      </c>
      <c r="K31" s="120" t="n">
        <v>983</v>
      </c>
      <c r="L31" s="120" t="n">
        <v>92.91</v>
      </c>
      <c r="M31" s="120" t="n">
        <v>169</v>
      </c>
      <c r="N31" s="120" t="n">
        <v>36</v>
      </c>
      <c r="O31" s="120" t="n">
        <v>3.4</v>
      </c>
      <c r="P31" s="120" t="n">
        <v>40</v>
      </c>
      <c r="Q31" s="122"/>
      <c r="R31" s="122"/>
      <c r="S31" s="122"/>
    </row>
    <row r="32" s="123" customFormat="true" ht="12.75" hidden="false" customHeight="false" outlineLevel="0" collapsed="false">
      <c r="A32" s="120"/>
      <c r="B32" s="120" t="s">
        <v>31</v>
      </c>
      <c r="C32" s="120" t="n">
        <v>1142</v>
      </c>
      <c r="D32" s="120" t="n">
        <v>11</v>
      </c>
      <c r="E32" s="120" t="n">
        <v>0.96</v>
      </c>
      <c r="F32" s="120" t="n">
        <v>6</v>
      </c>
      <c r="G32" s="120" t="n">
        <v>0.53</v>
      </c>
      <c r="H32" s="120" t="n">
        <v>32</v>
      </c>
      <c r="I32" s="121" t="n">
        <v>2.8</v>
      </c>
      <c r="J32" s="120" t="n">
        <v>46</v>
      </c>
      <c r="K32" s="120" t="n">
        <v>1044</v>
      </c>
      <c r="L32" s="120" t="n">
        <v>91.42</v>
      </c>
      <c r="M32" s="120" t="n">
        <v>180</v>
      </c>
      <c r="N32" s="120" t="n">
        <v>49</v>
      </c>
      <c r="O32" s="120" t="n">
        <v>4.29</v>
      </c>
      <c r="P32" s="120" t="n">
        <v>40</v>
      </c>
      <c r="Q32" s="122"/>
      <c r="R32" s="122"/>
      <c r="S32" s="122"/>
    </row>
    <row r="33" s="123" customFormat="true" ht="12.75" hidden="false" customHeight="false" outlineLevel="0" collapsed="false">
      <c r="A33" s="120"/>
      <c r="B33" s="120" t="s">
        <v>32</v>
      </c>
      <c r="C33" s="120" t="n">
        <v>1191</v>
      </c>
      <c r="D33" s="120" t="n">
        <v>21</v>
      </c>
      <c r="E33" s="120" t="n">
        <v>1.76</v>
      </c>
      <c r="F33" s="120" t="n">
        <v>10</v>
      </c>
      <c r="G33" s="120" t="n">
        <v>0.84</v>
      </c>
      <c r="H33" s="120" t="n">
        <v>37</v>
      </c>
      <c r="I33" s="120" t="n">
        <v>3.11</v>
      </c>
      <c r="J33" s="120" t="n">
        <v>58</v>
      </c>
      <c r="K33" s="120" t="n">
        <v>1068</v>
      </c>
      <c r="L33" s="120" t="n">
        <v>89.67</v>
      </c>
      <c r="M33" s="120" t="n">
        <v>141</v>
      </c>
      <c r="N33" s="120" t="n">
        <v>55</v>
      </c>
      <c r="O33" s="120" t="n">
        <v>4.62</v>
      </c>
      <c r="P33" s="120" t="n">
        <v>28</v>
      </c>
      <c r="Q33" s="125"/>
      <c r="R33" s="125"/>
      <c r="S33" s="125"/>
    </row>
    <row r="34" customFormat="false" ht="11.25" hidden="false" customHeight="true" outlineLevel="0" collapsed="false">
      <c r="A34" s="124"/>
      <c r="B34" s="120" t="s">
        <v>33</v>
      </c>
      <c r="C34" s="120" t="n">
        <v>1165</v>
      </c>
      <c r="D34" s="120" t="n">
        <v>29</v>
      </c>
      <c r="E34" s="121" t="n">
        <v>2.48927038626609</v>
      </c>
      <c r="F34" s="120" t="n">
        <v>10</v>
      </c>
      <c r="G34" s="121" t="n">
        <v>0.858369098712446</v>
      </c>
      <c r="H34" s="120" t="n">
        <v>28</v>
      </c>
      <c r="I34" s="121" t="n">
        <v>2.40343347639485</v>
      </c>
      <c r="J34" s="120" t="n">
        <v>50</v>
      </c>
      <c r="K34" s="120" t="n">
        <v>1029</v>
      </c>
      <c r="L34" s="121" t="n">
        <v>88.3261802575107</v>
      </c>
      <c r="M34" s="120" t="n">
        <v>137</v>
      </c>
      <c r="N34" s="120" t="n">
        <v>69</v>
      </c>
      <c r="O34" s="121" t="n">
        <v>5.92274678111588</v>
      </c>
      <c r="P34" s="120" t="n">
        <v>2</v>
      </c>
    </row>
    <row r="35" customFormat="false" ht="12" hidden="false" customHeight="true" outlineLevel="0" collapsed="false">
      <c r="A35" s="124"/>
      <c r="B35" s="126" t="s">
        <v>34</v>
      </c>
      <c r="C35" s="126" t="n">
        <v>1197</v>
      </c>
      <c r="D35" s="126" t="n">
        <v>34</v>
      </c>
      <c r="E35" s="127" t="n">
        <v>2.84043441938179</v>
      </c>
      <c r="F35" s="126" t="n">
        <v>15</v>
      </c>
      <c r="G35" s="127" t="n">
        <v>1.2531328320802</v>
      </c>
      <c r="H35" s="126" t="n">
        <v>49</v>
      </c>
      <c r="I35" s="127" t="n">
        <v>4.09356725146199</v>
      </c>
      <c r="J35" s="126" t="n">
        <v>77</v>
      </c>
      <c r="K35" s="126" t="n">
        <v>1033</v>
      </c>
      <c r="L35" s="127" t="n">
        <v>86.2990810359231</v>
      </c>
      <c r="M35" s="126" t="n">
        <v>131</v>
      </c>
      <c r="N35" s="126" t="n">
        <v>66</v>
      </c>
      <c r="O35" s="127" t="n">
        <v>5.51378446115288</v>
      </c>
      <c r="P35" s="126" t="n">
        <v>19</v>
      </c>
    </row>
    <row r="36" customFormat="false" ht="12.75" hidden="false" customHeight="true" outlineLevel="0" collapsed="false">
      <c r="A36" s="124"/>
      <c r="B36" s="126" t="s">
        <v>35</v>
      </c>
      <c r="C36" s="126" t="n">
        <v>1127</v>
      </c>
      <c r="D36" s="126" t="n">
        <v>29</v>
      </c>
      <c r="E36" s="127" t="n">
        <v>2.57320319432121</v>
      </c>
      <c r="F36" s="126" t="n">
        <v>13</v>
      </c>
      <c r="G36" s="127" t="n">
        <v>1.15350488021295</v>
      </c>
      <c r="H36" s="126" t="n">
        <v>50</v>
      </c>
      <c r="I36" s="127" t="n">
        <v>4.43655723158829</v>
      </c>
      <c r="J36" s="128" t="s">
        <v>71</v>
      </c>
      <c r="K36" s="126" t="n">
        <v>953</v>
      </c>
      <c r="L36" s="127" t="n">
        <v>84.5607808340728</v>
      </c>
      <c r="M36" s="126" t="n">
        <v>91</v>
      </c>
      <c r="N36" s="126" t="n">
        <v>82</v>
      </c>
      <c r="O36" s="127" t="n">
        <v>7.27595385980479</v>
      </c>
      <c r="P36" s="126" t="n">
        <v>21</v>
      </c>
    </row>
    <row r="37" customFormat="false" ht="12" hidden="false" customHeight="true" outlineLevel="0" collapsed="false">
      <c r="A37" s="129"/>
      <c r="B37" s="130" t="s">
        <v>36</v>
      </c>
      <c r="C37" s="131" t="n">
        <v>1106</v>
      </c>
      <c r="D37" s="132" t="n">
        <v>31</v>
      </c>
      <c r="E37" s="133" t="n">
        <f aca="false">D37*100/C37</f>
        <v>2.80289330922242</v>
      </c>
      <c r="F37" s="132" t="n">
        <v>22</v>
      </c>
      <c r="G37" s="133" t="n">
        <f aca="false">F37*100/C37</f>
        <v>1.98915009041591</v>
      </c>
      <c r="H37" s="131" t="n">
        <v>48</v>
      </c>
      <c r="I37" s="133" t="n">
        <f aca="false">H37*100/C37</f>
        <v>4.33996383363472</v>
      </c>
      <c r="J37" s="134" t="s">
        <v>71</v>
      </c>
      <c r="K37" s="131" t="n">
        <v>923</v>
      </c>
      <c r="L37" s="133" t="n">
        <f aca="false">K37*100/C37</f>
        <v>83.4538878842676</v>
      </c>
      <c r="M37" s="132" t="n">
        <v>95</v>
      </c>
      <c r="N37" s="131" t="n">
        <v>82</v>
      </c>
      <c r="O37" s="133" t="n">
        <f aca="false">N37*100/C37</f>
        <v>7.41410488245931</v>
      </c>
      <c r="P37" s="132" t="n">
        <v>1</v>
      </c>
    </row>
    <row r="38" customFormat="false" ht="12" hidden="false" customHeight="true" outlineLevel="0" collapsed="false">
      <c r="A38" s="135"/>
      <c r="B38" s="136" t="s">
        <v>37</v>
      </c>
      <c r="C38" s="135" t="n">
        <v>1111</v>
      </c>
      <c r="D38" s="135" t="n">
        <v>41</v>
      </c>
      <c r="E38" s="137" t="n">
        <f aca="false">D38*100/C38</f>
        <v>3.69036903690369</v>
      </c>
      <c r="F38" s="135" t="n">
        <v>21</v>
      </c>
      <c r="G38" s="137" t="n">
        <f aca="false">F38*100/C38</f>
        <v>1.89018901890189</v>
      </c>
      <c r="H38" s="135" t="n">
        <v>33</v>
      </c>
      <c r="I38" s="137" t="n">
        <f aca="false">H38*100/C38</f>
        <v>2.97029702970297</v>
      </c>
      <c r="J38" s="138" t="s">
        <v>71</v>
      </c>
      <c r="K38" s="135" t="n">
        <v>948</v>
      </c>
      <c r="L38" s="137" t="n">
        <f aca="false">K38*100/C38</f>
        <v>85.3285328532853</v>
      </c>
      <c r="M38" s="139" t="s">
        <v>71</v>
      </c>
      <c r="N38" s="135" t="n">
        <v>68</v>
      </c>
      <c r="O38" s="137" t="n">
        <f aca="false">N38*100/C38</f>
        <v>6.12061206120612</v>
      </c>
      <c r="P38" s="140" t="s">
        <v>71</v>
      </c>
    </row>
  </sheetData>
  <mergeCells count="16">
    <mergeCell ref="B1:P1"/>
    <mergeCell ref="A3:B4"/>
    <mergeCell ref="C3:C4"/>
    <mergeCell ref="D3:E3"/>
    <mergeCell ref="F3:G3"/>
    <mergeCell ref="H3:I3"/>
    <mergeCell ref="J3:J4"/>
    <mergeCell ref="K3:L3"/>
    <mergeCell ref="M3:M4"/>
    <mergeCell ref="N3:O3"/>
    <mergeCell ref="P3:P4"/>
    <mergeCell ref="D5:E5"/>
    <mergeCell ref="F5:G5"/>
    <mergeCell ref="H5:I5"/>
    <mergeCell ref="K5:L5"/>
    <mergeCell ref="N5:O5"/>
  </mergeCells>
  <printOptions headings="false" gridLines="false" gridLinesSet="true" horizontalCentered="true" verticalCentered="false"/>
  <pageMargins left="0.157638888888889" right="0.157638888888889" top="0" bottom="0.43333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3:33:12Z</dcterms:created>
  <dc:creator>kvindzanova</dc:creator>
  <dc:description/>
  <dc:language>en-US</dc:language>
  <cp:lastModifiedBy>Antra Celma</cp:lastModifiedBy>
  <cp:lastPrinted>2011-02-14T12:53:55Z</cp:lastPrinted>
  <dcterms:modified xsi:type="dcterms:W3CDTF">2015-03-09T07:47:56Z</dcterms:modified>
  <cp:revision>0</cp:revision>
  <dc:subject/>
  <dc:title/>
</cp:coreProperties>
</file>