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i_v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zglītojamo skaita sadalījums pa skolu tipiem vispārizglītojošajās dienas apmācības programmās 2009./2010.m.g.</t>
  </si>
  <si>
    <t xml:space="preserve">Plānošanas reģions</t>
  </si>
  <si>
    <t xml:space="preserve">Kopā</t>
  </si>
  <si>
    <t xml:space="preserve">Sākumskolās</t>
  </si>
  <si>
    <t xml:space="preserve">Pamatskolās *</t>
  </si>
  <si>
    <t xml:space="preserve">Vidusskolās</t>
  </si>
  <si>
    <t xml:space="preserve">Speciālajās skolās un klasē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* t.sk. sociālās korekcijas izglītības iestādēs </t>
  </si>
  <si>
    <t xml:space="preserve">** kopš 2000./2001.m.g. speciālo skolu skolēnu skaitā tiek ieskaitīti arī bērni, kuri mācās sanatoriju internātskolās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**</t>
  </si>
  <si>
    <t xml:space="preserve">1999./2000.m.g.</t>
  </si>
  <si>
    <t xml:space="preserve">1998./1999.m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Sheet1 (2)" xfId="21"/>
    <cellStyle name="Normal_Sheet1_1" xfId="22"/>
    <cellStyle name="Normal_Sheet1_rajoni1" xfId="23"/>
    <cellStyle name="Normal_Sheet3" xfId="24"/>
    <cellStyle name="Normal_tipi_vis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0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5" customFormat="true" ht="33.7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6" t="n">
        <v>41</v>
      </c>
      <c r="B4" s="6" t="s">
        <v>7</v>
      </c>
      <c r="C4" s="7" t="n">
        <f aca="false">SUM(D4:G4)</f>
        <v>19537</v>
      </c>
      <c r="D4" s="8" t="n">
        <v>827</v>
      </c>
      <c r="E4" s="8" t="n">
        <v>6795</v>
      </c>
      <c r="F4" s="8" t="n">
        <v>10894</v>
      </c>
      <c r="G4" s="8" t="n">
        <v>1021</v>
      </c>
    </row>
    <row r="5" customFormat="false" ht="12.75" hidden="false" customHeight="false" outlineLevel="0" collapsed="false">
      <c r="A5" s="9" t="n">
        <v>42</v>
      </c>
      <c r="B5" s="9" t="s">
        <v>8</v>
      </c>
      <c r="C5" s="10" t="n">
        <f aca="false">SUM(D5:G5)</f>
        <v>20221</v>
      </c>
      <c r="D5" s="11" t="n">
        <v>30</v>
      </c>
      <c r="E5" s="11" t="n">
        <v>6829</v>
      </c>
      <c r="F5" s="11" t="n">
        <v>12465</v>
      </c>
      <c r="G5" s="11" t="n">
        <v>897</v>
      </c>
    </row>
    <row r="6" customFormat="false" ht="12.75" hidden="false" customHeight="false" outlineLevel="0" collapsed="false">
      <c r="A6" s="9" t="n">
        <v>43</v>
      </c>
      <c r="B6" s="9" t="s">
        <v>9</v>
      </c>
      <c r="C6" s="10" t="n">
        <f aca="false">SUM(D6:G6)</f>
        <v>30796</v>
      </c>
      <c r="D6" s="11" t="n">
        <v>387</v>
      </c>
      <c r="E6" s="11" t="n">
        <v>7754</v>
      </c>
      <c r="F6" s="11" t="n">
        <v>21682</v>
      </c>
      <c r="G6" s="11" t="n">
        <v>973</v>
      </c>
    </row>
    <row r="7" customFormat="false" ht="12.75" hidden="false" customHeight="false" outlineLevel="0" collapsed="false">
      <c r="A7" s="9" t="n">
        <v>44</v>
      </c>
      <c r="B7" s="9" t="s">
        <v>10</v>
      </c>
      <c r="C7" s="10" t="n">
        <f aca="false">SUM(D7:G7)</f>
        <v>22688</v>
      </c>
      <c r="D7" s="11" t="n">
        <v>797</v>
      </c>
      <c r="E7" s="11" t="n">
        <v>9235</v>
      </c>
      <c r="F7" s="11" t="n">
        <v>11730</v>
      </c>
      <c r="G7" s="11" t="n">
        <v>926</v>
      </c>
    </row>
    <row r="8" customFormat="false" ht="12.75" hidden="false" customHeight="false" outlineLevel="0" collapsed="false">
      <c r="A8" s="9" t="n">
        <v>45</v>
      </c>
      <c r="B8" s="9" t="s">
        <v>11</v>
      </c>
      <c r="C8" s="10" t="n">
        <f aca="false">SUM(D8:G8)</f>
        <v>19771</v>
      </c>
      <c r="D8" s="11" t="n">
        <v>592</v>
      </c>
      <c r="E8" s="11" t="n">
        <v>5889</v>
      </c>
      <c r="F8" s="11" t="n">
        <v>12493</v>
      </c>
      <c r="G8" s="11" t="n">
        <v>797</v>
      </c>
    </row>
    <row r="9" customFormat="false" ht="12.75" hidden="false" customHeight="false" outlineLevel="0" collapsed="false">
      <c r="A9" s="9" t="s">
        <v>12</v>
      </c>
      <c r="B9" s="9" t="s">
        <v>13</v>
      </c>
      <c r="C9" s="10" t="n">
        <f aca="false">SUM(D9:G9)</f>
        <v>2949</v>
      </c>
      <c r="D9" s="12"/>
      <c r="E9" s="11" t="n">
        <v>925</v>
      </c>
      <c r="F9" s="11" t="n">
        <v>2019</v>
      </c>
      <c r="G9" s="11" t="n">
        <v>5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10" t="n">
        <f aca="false">SUM(D10:G10)</f>
        <v>4056</v>
      </c>
      <c r="D10" s="13"/>
      <c r="E10" s="11" t="n">
        <v>919</v>
      </c>
      <c r="F10" s="11" t="n">
        <v>3007</v>
      </c>
      <c r="G10" s="11" t="n">
        <v>130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0" t="n">
        <f aca="false">SUM(D11:G11)</f>
        <v>9680</v>
      </c>
      <c r="D11" s="10"/>
      <c r="E11" s="11" t="n">
        <v>1965</v>
      </c>
      <c r="F11" s="11" t="n">
        <v>7326</v>
      </c>
      <c r="G11" s="11" t="n">
        <v>389</v>
      </c>
    </row>
    <row r="12" customFormat="false" ht="12.75" hidden="false" customHeight="false" outlineLevel="0" collapsed="false">
      <c r="A12" s="9" t="s">
        <v>18</v>
      </c>
      <c r="B12" s="9" t="s">
        <v>19</v>
      </c>
      <c r="C12" s="10" t="n">
        <f aca="false">SUM(D12:G12)</f>
        <v>6993</v>
      </c>
      <c r="D12" s="14"/>
      <c r="E12" s="11" t="n">
        <v>2262</v>
      </c>
      <c r="F12" s="11" t="n">
        <v>4314</v>
      </c>
      <c r="G12" s="11" t="n">
        <v>417</v>
      </c>
    </row>
    <row r="13" customFormat="false" ht="12.75" hidden="false" customHeight="false" outlineLevel="0" collapsed="false">
      <c r="A13" s="9" t="s">
        <v>20</v>
      </c>
      <c r="B13" s="9" t="s">
        <v>21</v>
      </c>
      <c r="C13" s="10" t="n">
        <f aca="false">SUM(D13:G13)</f>
        <v>4384</v>
      </c>
      <c r="D13" s="11" t="n">
        <v>576</v>
      </c>
      <c r="E13" s="11" t="n">
        <v>1037</v>
      </c>
      <c r="F13" s="11" t="n">
        <v>2679</v>
      </c>
      <c r="G13" s="11" t="n">
        <v>92</v>
      </c>
    </row>
    <row r="14" customFormat="false" ht="12.75" hidden="false" customHeight="false" outlineLevel="0" collapsed="false">
      <c r="A14" s="9" t="s">
        <v>22</v>
      </c>
      <c r="B14" s="9" t="s">
        <v>23</v>
      </c>
      <c r="C14" s="10" t="n">
        <f aca="false">SUM(D14:G14)</f>
        <v>9084</v>
      </c>
      <c r="D14" s="11" t="n">
        <v>338</v>
      </c>
      <c r="E14" s="11" t="n">
        <v>1281</v>
      </c>
      <c r="F14" s="11" t="n">
        <v>7200</v>
      </c>
      <c r="G14" s="11" t="n">
        <v>265</v>
      </c>
    </row>
    <row r="15" customFormat="false" ht="12.75" hidden="false" customHeight="false" outlineLevel="0" collapsed="false">
      <c r="A15" s="9" t="s">
        <v>24</v>
      </c>
      <c r="B15" s="9" t="s">
        <v>25</v>
      </c>
      <c r="C15" s="10" t="n">
        <f aca="false">SUM(D15:G15)</f>
        <v>4411</v>
      </c>
      <c r="D15" s="13"/>
      <c r="E15" s="13" t="n">
        <v>0</v>
      </c>
      <c r="F15" s="11" t="n">
        <v>4271</v>
      </c>
      <c r="G15" s="11" t="n">
        <v>140</v>
      </c>
    </row>
    <row r="16" customFormat="false" ht="12.75" hidden="false" customHeight="false" outlineLevel="0" collapsed="false">
      <c r="A16" s="9" t="s">
        <v>26</v>
      </c>
      <c r="B16" s="9" t="s">
        <v>27</v>
      </c>
      <c r="C16" s="10" t="n">
        <f aca="false">SUM(D16:G16)</f>
        <v>4545</v>
      </c>
      <c r="D16" s="13"/>
      <c r="E16" s="11" t="n">
        <v>1021</v>
      </c>
      <c r="F16" s="11" t="n">
        <v>3479</v>
      </c>
      <c r="G16" s="11" t="n">
        <v>45</v>
      </c>
    </row>
    <row r="17" customFormat="false" ht="12.75" hidden="false" customHeight="false" outlineLevel="0" collapsed="false">
      <c r="A17" s="15"/>
      <c r="B17" s="15" t="s">
        <v>28</v>
      </c>
      <c r="C17" s="16" t="n">
        <f aca="false">SUM(D17:G17)</f>
        <v>66919</v>
      </c>
      <c r="D17" s="17" t="n">
        <f aca="false">SUM(D18:D23)</f>
        <v>1642</v>
      </c>
      <c r="E17" s="17" t="n">
        <f aca="false">SUM(E18:E23)</f>
        <v>4371</v>
      </c>
      <c r="F17" s="17" t="n">
        <f aca="false">SUM(F18:F23)</f>
        <v>58097</v>
      </c>
      <c r="G17" s="17" t="n">
        <f aca="false">SUM(G18:G23)</f>
        <v>2809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7" t="n">
        <f aca="false">SUM(D18:G18)</f>
        <v>7833</v>
      </c>
      <c r="D18" s="8" t="n">
        <v>390</v>
      </c>
      <c r="E18" s="8" t="n">
        <v>1444</v>
      </c>
      <c r="F18" s="8" t="n">
        <v>5575</v>
      </c>
      <c r="G18" s="8" t="n">
        <v>424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0" t="n">
        <f aca="false">SUM(D19:G19)</f>
        <v>11018</v>
      </c>
      <c r="D19" s="11" t="n">
        <v>621</v>
      </c>
      <c r="E19" s="11" t="n">
        <v>649</v>
      </c>
      <c r="F19" s="11" t="n">
        <v>9660</v>
      </c>
      <c r="G19" s="11" t="n">
        <v>88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10" t="n">
        <f aca="false">SUM(D20:G20)</f>
        <v>15439</v>
      </c>
      <c r="D20" s="11" t="n">
        <v>331</v>
      </c>
      <c r="E20" s="11" t="n">
        <v>924</v>
      </c>
      <c r="F20" s="11" t="n">
        <v>13437</v>
      </c>
      <c r="G20" s="11" t="n">
        <v>747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10" t="n">
        <f aca="false">SUM(D21:G21)</f>
        <v>16138</v>
      </c>
      <c r="D21" s="11" t="n">
        <v>6</v>
      </c>
      <c r="E21" s="11" t="n">
        <v>594</v>
      </c>
      <c r="F21" s="11" t="n">
        <v>15024</v>
      </c>
      <c r="G21" s="11" t="n">
        <v>514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10" t="n">
        <f aca="false">SUM(D22:G22)</f>
        <v>9428</v>
      </c>
      <c r="D22" s="11" t="n">
        <v>294</v>
      </c>
      <c r="E22" s="11" t="n">
        <v>628</v>
      </c>
      <c r="F22" s="11" t="n">
        <v>8115</v>
      </c>
      <c r="G22" s="11" t="n">
        <v>391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21" t="n">
        <f aca="false">SUM(D23:G23)</f>
        <v>7063</v>
      </c>
      <c r="D23" s="22" t="n">
        <v>0</v>
      </c>
      <c r="E23" s="22" t="n">
        <v>132</v>
      </c>
      <c r="F23" s="22" t="n">
        <v>6286</v>
      </c>
      <c r="G23" s="22" t="n">
        <v>645</v>
      </c>
    </row>
    <row r="24" customFormat="false" ht="12.75" hidden="false" customHeight="false" outlineLevel="0" collapsed="false">
      <c r="A24" s="23"/>
      <c r="B24" s="24" t="s">
        <v>41</v>
      </c>
      <c r="C24" s="25" t="n">
        <f aca="false">SUM(C4:C17)</f>
        <v>226034</v>
      </c>
      <c r="D24" s="25" t="n">
        <f aca="false">SUM(D4:D17)</f>
        <v>5189</v>
      </c>
      <c r="E24" s="25" t="n">
        <f aca="false">SUM(E4:E17)</f>
        <v>50283</v>
      </c>
      <c r="F24" s="25" t="n">
        <f aca="false">SUM(F4:F17)</f>
        <v>161656</v>
      </c>
      <c r="G24" s="25" t="n">
        <f aca="false">SUM(G4:G17)</f>
        <v>8906</v>
      </c>
    </row>
    <row r="25" customFormat="false" ht="12.75" hidden="false" customHeight="false" outlineLevel="0" collapsed="false">
      <c r="A25" s="26" t="s">
        <v>42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 t="s">
        <v>43</v>
      </c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28"/>
      <c r="B28" s="29" t="s">
        <v>44</v>
      </c>
      <c r="C28" s="29" t="n">
        <v>236223</v>
      </c>
      <c r="D28" s="29" t="n">
        <v>5736</v>
      </c>
      <c r="E28" s="29" t="n">
        <v>56176</v>
      </c>
      <c r="F28" s="29" t="n">
        <v>165551</v>
      </c>
      <c r="G28" s="29" t="n">
        <v>8760</v>
      </c>
    </row>
    <row r="29" customFormat="false" ht="12.75" hidden="false" customHeight="false" outlineLevel="0" collapsed="false">
      <c r="A29" s="28"/>
      <c r="B29" s="29" t="s">
        <v>45</v>
      </c>
      <c r="C29" s="29" t="n">
        <v>250941</v>
      </c>
      <c r="D29" s="29" t="n">
        <v>5773</v>
      </c>
      <c r="E29" s="29" t="n">
        <v>60153</v>
      </c>
      <c r="F29" s="29" t="n">
        <v>175952</v>
      </c>
      <c r="G29" s="29" t="n">
        <v>9063</v>
      </c>
    </row>
    <row r="30" customFormat="false" ht="12.75" hidden="false" customHeight="false" outlineLevel="0" collapsed="false">
      <c r="A30" s="28"/>
      <c r="B30" s="29" t="s">
        <v>46</v>
      </c>
      <c r="C30" s="29" t="n">
        <v>266111</v>
      </c>
      <c r="D30" s="29" t="n">
        <v>6130</v>
      </c>
      <c r="E30" s="29" t="n">
        <v>63690</v>
      </c>
      <c r="F30" s="29" t="n">
        <v>186915</v>
      </c>
      <c r="G30" s="29" t="n">
        <v>9376</v>
      </c>
    </row>
    <row r="31" customFormat="false" ht="12.75" hidden="false" customHeight="false" outlineLevel="0" collapsed="false">
      <c r="A31" s="28"/>
      <c r="B31" s="29" t="s">
        <v>47</v>
      </c>
      <c r="C31" s="29" t="n">
        <v>283947</v>
      </c>
      <c r="D31" s="29" t="n">
        <v>7083</v>
      </c>
      <c r="E31" s="29" t="n">
        <v>69181</v>
      </c>
      <c r="F31" s="29" t="n">
        <v>197992</v>
      </c>
      <c r="G31" s="29" t="n">
        <v>9691</v>
      </c>
    </row>
    <row r="32" customFormat="false" ht="12.75" hidden="false" customHeight="false" outlineLevel="0" collapsed="false">
      <c r="A32" s="28"/>
      <c r="B32" s="29" t="s">
        <v>48</v>
      </c>
      <c r="C32" s="29" t="n">
        <v>300667</v>
      </c>
      <c r="D32" s="29" t="n">
        <v>7580</v>
      </c>
      <c r="E32" s="29" t="n">
        <v>74272</v>
      </c>
      <c r="F32" s="29" t="n">
        <v>209022</v>
      </c>
      <c r="G32" s="29" t="n">
        <v>9793</v>
      </c>
    </row>
    <row r="33" customFormat="false" ht="12.75" hidden="false" customHeight="false" outlineLevel="0" collapsed="false">
      <c r="A33" s="28"/>
      <c r="B33" s="29" t="s">
        <v>49</v>
      </c>
      <c r="C33" s="29" t="n">
        <v>312489</v>
      </c>
      <c r="D33" s="29" t="n">
        <v>8238</v>
      </c>
      <c r="E33" s="29" t="n">
        <v>78326</v>
      </c>
      <c r="F33" s="29" t="n">
        <v>216103</v>
      </c>
      <c r="G33" s="29" t="n">
        <v>9822</v>
      </c>
    </row>
    <row r="34" customFormat="false" ht="12.75" hidden="false" customHeight="false" outlineLevel="0" collapsed="false">
      <c r="A34" s="28"/>
      <c r="B34" s="30" t="s">
        <v>50</v>
      </c>
      <c r="C34" s="30" t="n">
        <v>325503</v>
      </c>
      <c r="D34" s="30" t="n">
        <v>9389</v>
      </c>
      <c r="E34" s="30" t="n">
        <v>81523</v>
      </c>
      <c r="F34" s="30" t="n">
        <v>224536</v>
      </c>
      <c r="G34" s="30" t="n">
        <v>10055</v>
      </c>
    </row>
    <row r="35" customFormat="false" ht="12.75" hidden="false" customHeight="false" outlineLevel="0" collapsed="false">
      <c r="A35" s="28"/>
      <c r="B35" s="30" t="s">
        <v>51</v>
      </c>
      <c r="C35" s="30" t="n">
        <v>336941</v>
      </c>
      <c r="D35" s="30" t="n">
        <v>11374</v>
      </c>
      <c r="E35" s="30" t="n">
        <v>81314</v>
      </c>
      <c r="F35" s="30" t="n">
        <v>234084</v>
      </c>
      <c r="G35" s="30" t="n">
        <v>10169</v>
      </c>
    </row>
    <row r="36" customFormat="false" ht="12.75" hidden="false" customHeight="false" outlineLevel="0" collapsed="false">
      <c r="A36" s="28"/>
      <c r="B36" s="30" t="s">
        <v>52</v>
      </c>
      <c r="C36" s="30" t="n">
        <v>344822</v>
      </c>
      <c r="D36" s="30" t="n">
        <v>8738</v>
      </c>
      <c r="E36" s="30" t="n">
        <v>85444</v>
      </c>
      <c r="F36" s="30" t="n">
        <v>240390</v>
      </c>
      <c r="G36" s="30" t="n">
        <v>10250</v>
      </c>
    </row>
    <row r="37" customFormat="false" ht="12.75" hidden="false" customHeight="false" outlineLevel="0" collapsed="false">
      <c r="A37" s="28"/>
      <c r="B37" s="31" t="s">
        <v>53</v>
      </c>
      <c r="C37" s="30" t="n">
        <v>347052</v>
      </c>
      <c r="D37" s="30" t="n">
        <v>10410</v>
      </c>
      <c r="E37" s="30" t="n">
        <v>86379</v>
      </c>
      <c r="F37" s="30" t="n">
        <v>241788</v>
      </c>
      <c r="G37" s="30" t="n">
        <v>8475</v>
      </c>
    </row>
    <row r="38" customFormat="false" ht="12.75" hidden="false" customHeight="false" outlineLevel="0" collapsed="false">
      <c r="A38" s="32"/>
      <c r="B38" s="33" t="s">
        <v>54</v>
      </c>
      <c r="C38" s="34" t="n">
        <v>348205</v>
      </c>
      <c r="D38" s="34" t="n">
        <v>11746</v>
      </c>
      <c r="E38" s="34" t="n">
        <v>89296</v>
      </c>
      <c r="F38" s="34" t="n">
        <v>238800</v>
      </c>
      <c r="G38" s="34" t="n">
        <v>8363</v>
      </c>
    </row>
  </sheetData>
  <mergeCells count="4">
    <mergeCell ref="A1:G1"/>
    <mergeCell ref="A3:B3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7:16:53Z</dcterms:created>
  <dc:creator>Aija Rudmane</dc:creator>
  <dc:description/>
  <dc:language>en-US</dc:language>
  <cp:lastModifiedBy>Antra Celma</cp:lastModifiedBy>
  <cp:lastPrinted>2010-03-03T08:11:19Z</cp:lastPrinted>
  <dcterms:modified xsi:type="dcterms:W3CDTF">2015-03-09T07:01:48Z</dcterms:modified>
  <cp:revision>0</cp:revision>
  <dc:subject/>
  <dc:title/>
</cp:coreProperties>
</file>