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ēni_visi" sheetId="1" state="visible" r:id="rId2"/>
    <sheet name="skolēni_bez_spec" sheetId="2" state="visible" r:id="rId3"/>
    <sheet name="skolēni_spec" sheetId="3" state="visible" r:id="rId4"/>
    <sheet name="latv" sheetId="4" state="visible" r:id="rId5"/>
    <sheet name="krievu" sheetId="5" state="visible" r:id="rId6"/>
    <sheet name="LK" sheetId="6" state="visible" r:id="rId7"/>
    <sheet name="LK_latv" sheetId="7" state="visible" r:id="rId8"/>
    <sheet name="LK_kriev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9">
  <si>
    <t xml:space="preserve">Izglītojamo skaita sadalījums pēc skolas plūsmas vispārizglītojošajās dienas apmācības programmās 2009./2010.m.g.</t>
  </si>
  <si>
    <t xml:space="preserve">Plānošanas reģions</t>
  </si>
  <si>
    <t xml:space="preserve">Kopā</t>
  </si>
  <si>
    <t xml:space="preserve">Latviešu</t>
  </si>
  <si>
    <t xml:space="preserve">Krievu</t>
  </si>
  <si>
    <t xml:space="preserve">Divplūsmu</t>
  </si>
  <si>
    <t xml:space="preserve">Poļu</t>
  </si>
  <si>
    <t xml:space="preserve">Ukraiņu</t>
  </si>
  <si>
    <t xml:space="preserve">Baltkrievu</t>
  </si>
  <si>
    <t xml:space="preserve">Angļu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.</t>
  </si>
  <si>
    <t xml:space="preserve">37</t>
  </si>
  <si>
    <t xml:space="preserve">   Vidzemes priekšp.</t>
  </si>
  <si>
    <t xml:space="preserve">38</t>
  </si>
  <si>
    <t xml:space="preserve">   Zemgales priekšp.</t>
  </si>
  <si>
    <t xml:space="preserve">39</t>
  </si>
  <si>
    <t xml:space="preserve">   Ziemeļu rajons</t>
  </si>
  <si>
    <t xml:space="preserve">Valstī kopā: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Izglītojamo skaita sadalījums pēc skolas plūsmas vispārizglītojošajās dienas apmācības programmās 2009./2010.m.g. (bez speciālajām skolām un klasēm)</t>
  </si>
  <si>
    <t xml:space="preserve">2004./2005.m.g.</t>
  </si>
  <si>
    <t xml:space="preserve">x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64/17*</t>
  </si>
  <si>
    <t xml:space="preserve">1999./2000.m.g.</t>
  </si>
  <si>
    <t xml:space="preserve">49/132*</t>
  </si>
  <si>
    <t xml:space="preserve">1998./1999.m.g.</t>
  </si>
  <si>
    <t xml:space="preserve">47/29*</t>
  </si>
  <si>
    <t xml:space="preserve">* Skolēnu skaits, kuri mācījās lietuviešu valodā</t>
  </si>
  <si>
    <t xml:space="preserve">Izglītojamo skaita sadalījums pēc skolas plūsmas vispārizglītojošajās dienas apmācības programmās 2009./2010.m.g. speciālajās skolās un klasēs</t>
  </si>
  <si>
    <t xml:space="preserve">latviešu</t>
  </si>
  <si>
    <t xml:space="preserve">krievu</t>
  </si>
  <si>
    <t xml:space="preserve">   Latgales priekšpilsēta</t>
  </si>
  <si>
    <t xml:space="preserve">   Vidzemes priekšpilsēta</t>
  </si>
  <si>
    <t xml:space="preserve">   Zemgales priekšpilsēta</t>
  </si>
  <si>
    <t xml:space="preserve">2000./2001.m.g.*</t>
  </si>
  <si>
    <t xml:space="preserve">* kopš 2000./2001.m.g. speciālo skolu skolēnu skaitā tiek ieskaitīti arī skolēni no sanatoriju internātskolām</t>
  </si>
  <si>
    <r>
      <rPr>
        <b val="true"/>
        <sz val="11"/>
        <rFont val="Arial"/>
        <family val="2"/>
      </rPr>
      <t xml:space="preserve">Izglītojamo skaits, kuri mācās LR vispārizglītojošajās </t>
    </r>
    <r>
      <rPr>
        <i val="true"/>
        <sz val="11"/>
        <rFont val="Arial"/>
        <family val="2"/>
      </rPr>
      <t xml:space="preserve">latviešu plūsmas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ienas skolās 2009./2010.m.g.</t>
    </r>
  </si>
  <si>
    <t xml:space="preserve">Sākumskolās</t>
  </si>
  <si>
    <t xml:space="preserve">Pamatskolās</t>
  </si>
  <si>
    <t xml:space="preserve">Vidusskolās</t>
  </si>
  <si>
    <t xml:space="preserve">Speciālajās skolās un klasēs</t>
  </si>
  <si>
    <r>
      <rPr>
        <b val="true"/>
        <sz val="11"/>
        <rFont val="Arial"/>
        <family val="2"/>
      </rPr>
      <t xml:space="preserve">Izglītojamo skaits, kuri mācās LR vispārizglītojošajās </t>
    </r>
    <r>
      <rPr>
        <i val="true"/>
        <sz val="11"/>
        <rFont val="Arial"/>
        <family val="2"/>
      </rPr>
      <t xml:space="preserve">krievu plūsmas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ienas skolās 2009./2010.m.g.</t>
    </r>
  </si>
  <si>
    <r>
      <rPr>
        <b val="true"/>
        <sz val="11"/>
        <rFont val="Arial"/>
        <family val="2"/>
      </rPr>
      <t xml:space="preserve">Izglītojamo skaits, kuri mācās LR vispārizglītojošajās </t>
    </r>
    <r>
      <rPr>
        <i val="true"/>
        <sz val="11"/>
        <rFont val="Arial"/>
        <family val="2"/>
      </rPr>
      <t xml:space="preserve">latviešu / krievu plūsmas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ienas skolās 2009./2010.m.g.</t>
    </r>
  </si>
  <si>
    <r>
      <rPr>
        <b val="true"/>
        <sz val="11"/>
        <rFont val="Arial"/>
        <family val="2"/>
      </rPr>
      <t xml:space="preserve">Izglītojamo skaits, kuri mācās </t>
    </r>
    <r>
      <rPr>
        <i val="true"/>
        <sz val="11"/>
        <rFont val="Arial"/>
        <family val="2"/>
        <charset val="186"/>
      </rPr>
      <t xml:space="preserve">latviešu valodā</t>
    </r>
    <r>
      <rPr>
        <b val="true"/>
        <sz val="11"/>
        <rFont val="Arial"/>
        <family val="2"/>
      </rPr>
      <t xml:space="preserve"> LR vispārizglītojošajās </t>
    </r>
    <r>
      <rPr>
        <i val="true"/>
        <sz val="11"/>
        <rFont val="Arial"/>
        <family val="2"/>
      </rPr>
      <t xml:space="preserve">latviešu / krievu plūsmas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ienas skolās 2009./2010.m.g.</t>
    </r>
  </si>
  <si>
    <r>
      <rPr>
        <b val="true"/>
        <sz val="11"/>
        <rFont val="Arial"/>
        <family val="2"/>
      </rPr>
      <t xml:space="preserve">Izglītojamo skaits, kuri mācās </t>
    </r>
    <r>
      <rPr>
        <i val="true"/>
        <sz val="11"/>
        <rFont val="Arial"/>
        <family val="2"/>
        <charset val="186"/>
      </rPr>
      <t xml:space="preserve">krievu valodā</t>
    </r>
    <r>
      <rPr>
        <b val="true"/>
        <sz val="11"/>
        <rFont val="Arial"/>
        <family val="2"/>
      </rPr>
      <t xml:space="preserve"> LR vispārizglītojošajās </t>
    </r>
    <r>
      <rPr>
        <i val="true"/>
        <sz val="11"/>
        <rFont val="Arial"/>
        <family val="2"/>
      </rPr>
      <t xml:space="preserve">latviešu / krievu plūsmas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ienas skolās 2009./2010.m.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sz val="9"/>
      <color rgb="FF000000"/>
      <name val="Arial Baltic"/>
      <family val="2"/>
      <charset val="186"/>
    </font>
    <font>
      <sz val="8"/>
      <name val="Arial"/>
      <family val="2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 Baltic"/>
      <family val="2"/>
      <charset val="186"/>
    </font>
    <font>
      <sz val="1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sz val="9"/>
      <name val="Arial"/>
      <family val="2"/>
    </font>
    <font>
      <b val="true"/>
      <sz val="8"/>
      <name val="Arial"/>
      <family val="2"/>
      <charset val="186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Arial Baltic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</font>
    <font>
      <i val="true"/>
      <sz val="11"/>
      <name val="Arial"/>
      <family val="2"/>
      <charset val="186"/>
    </font>
    <font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" xfId="20"/>
    <cellStyle name="Normal_krievu" xfId="21"/>
    <cellStyle name="Normal_krievu_1" xfId="22"/>
    <cellStyle name="Normal_latv" xfId="23"/>
    <cellStyle name="Normal_Lk" xfId="24"/>
    <cellStyle name="Normal_LK_1" xfId="25"/>
    <cellStyle name="Normal_LK_krievu" xfId="26"/>
    <cellStyle name="Normal_LK_latv" xfId="27"/>
    <cellStyle name="Normal_Sheet1" xfId="28"/>
    <cellStyle name="Normal_Sheet1 (2)" xfId="29"/>
    <cellStyle name="Normal_Sheet1_1" xfId="30"/>
    <cellStyle name="Normal_Sheet1_1_apmac_val_skoleni_07" xfId="31"/>
    <cellStyle name="Normal_Sheet1_2" xfId="32"/>
    <cellStyle name="Normal_Sheet1_3" xfId="33"/>
    <cellStyle name="Normal_Sheet1_apmac_val_skoleni_05" xfId="34"/>
    <cellStyle name="Normal_Sheet1_rajoni1" xfId="35"/>
    <cellStyle name="Normal_Sheet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9.28"/>
    <col collapsed="false" customWidth="true" hidden="false" outlineLevel="0" max="11" min="4" style="0" width="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s="7" customFormat="true" ht="12.75" hidden="false" customHeight="true" outlineLevel="0" collapsed="false">
      <c r="A4" s="2" t="s">
        <v>1</v>
      </c>
      <c r="B4" s="2"/>
      <c r="C4" s="3" t="s">
        <v>2</v>
      </c>
      <c r="D4" s="3" t="s">
        <v>3</v>
      </c>
      <c r="E4" s="3" t="s">
        <v>4</v>
      </c>
      <c r="F4" s="4" t="s">
        <v>5</v>
      </c>
      <c r="G4" s="4"/>
      <c r="H4" s="5" t="s">
        <v>6</v>
      </c>
      <c r="I4" s="5" t="s">
        <v>7</v>
      </c>
      <c r="J4" s="5" t="s">
        <v>8</v>
      </c>
      <c r="K4" s="6" t="s">
        <v>9</v>
      </c>
    </row>
    <row r="5" s="7" customFormat="true" ht="11.25" hidden="false" customHeight="true" outlineLevel="0" collapsed="false">
      <c r="A5" s="2"/>
      <c r="B5" s="2"/>
      <c r="C5" s="3"/>
      <c r="D5" s="3"/>
      <c r="E5" s="3"/>
      <c r="F5" s="3" t="s">
        <v>3</v>
      </c>
      <c r="G5" s="3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8" t="n">
        <v>41</v>
      </c>
      <c r="B6" s="8" t="s">
        <v>10</v>
      </c>
      <c r="C6" s="9" t="n">
        <f aca="false">SUM(D6:K6)</f>
        <v>19537</v>
      </c>
      <c r="D6" s="10" t="n">
        <v>19018</v>
      </c>
      <c r="E6" s="10"/>
      <c r="F6" s="10" t="n">
        <v>492</v>
      </c>
      <c r="G6" s="10" t="n">
        <v>27</v>
      </c>
      <c r="H6" s="9"/>
      <c r="I6" s="9"/>
      <c r="J6" s="9"/>
      <c r="K6" s="9"/>
    </row>
    <row r="7" customFormat="false" ht="12.75" hidden="false" customHeight="true" outlineLevel="0" collapsed="false">
      <c r="A7" s="11" t="n">
        <v>42</v>
      </c>
      <c r="B7" s="11" t="s">
        <v>11</v>
      </c>
      <c r="C7" s="12" t="n">
        <f aca="false">SUM(D7:K7)</f>
        <v>20221</v>
      </c>
      <c r="D7" s="13" t="n">
        <v>12664</v>
      </c>
      <c r="E7" s="13" t="n">
        <v>2039</v>
      </c>
      <c r="F7" s="13" t="n">
        <v>3074</v>
      </c>
      <c r="G7" s="13" t="n">
        <v>2387</v>
      </c>
      <c r="H7" s="12" t="n">
        <v>57</v>
      </c>
      <c r="I7" s="12"/>
      <c r="J7" s="12"/>
      <c r="K7" s="12"/>
    </row>
    <row r="8" customFormat="false" ht="12.75" hidden="false" customHeight="true" outlineLevel="0" collapsed="false">
      <c r="A8" s="11" t="n">
        <v>43</v>
      </c>
      <c r="B8" s="11" t="s">
        <v>12</v>
      </c>
      <c r="C8" s="12" t="n">
        <f aca="false">SUM(D8:K8)</f>
        <v>30796</v>
      </c>
      <c r="D8" s="13" t="n">
        <v>24419</v>
      </c>
      <c r="E8" s="13" t="n">
        <v>1253</v>
      </c>
      <c r="F8" s="13" t="n">
        <v>3823</v>
      </c>
      <c r="G8" s="13" t="n">
        <v>1301</v>
      </c>
      <c r="H8" s="12"/>
      <c r="I8" s="12"/>
      <c r="J8" s="12"/>
      <c r="K8" s="12"/>
    </row>
    <row r="9" customFormat="false" ht="12.75" hidden="false" customHeight="true" outlineLevel="0" collapsed="false">
      <c r="A9" s="11" t="n">
        <v>44</v>
      </c>
      <c r="B9" s="11" t="s">
        <v>13</v>
      </c>
      <c r="C9" s="12" t="n">
        <f aca="false">SUM(D9:K9)</f>
        <v>22688</v>
      </c>
      <c r="D9" s="13" t="n">
        <v>21307</v>
      </c>
      <c r="E9" s="13" t="n">
        <v>81</v>
      </c>
      <c r="F9" s="13" t="n">
        <v>1158</v>
      </c>
      <c r="G9" s="13" t="n">
        <v>142</v>
      </c>
      <c r="H9" s="12"/>
      <c r="I9" s="12"/>
      <c r="J9" s="12"/>
      <c r="K9" s="12"/>
    </row>
    <row r="10" customFormat="false" ht="12.75" hidden="false" customHeight="true" outlineLevel="0" collapsed="false">
      <c r="A10" s="11" t="n">
        <v>45</v>
      </c>
      <c r="B10" s="11" t="s">
        <v>14</v>
      </c>
      <c r="C10" s="12" t="n">
        <f aca="false">SUM(D10:K10)</f>
        <v>19771</v>
      </c>
      <c r="D10" s="13" t="n">
        <v>17505</v>
      </c>
      <c r="E10" s="13"/>
      <c r="F10" s="13" t="n">
        <v>1850</v>
      </c>
      <c r="G10" s="13" t="n">
        <v>416</v>
      </c>
      <c r="H10" s="12"/>
      <c r="I10" s="12"/>
      <c r="J10" s="12"/>
      <c r="K10" s="12"/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f aca="false">SUM(D11:K11)</f>
        <v>2949</v>
      </c>
      <c r="D11" s="13" t="n">
        <v>2133</v>
      </c>
      <c r="E11" s="13" t="n">
        <v>710</v>
      </c>
      <c r="F11" s="13" t="n">
        <v>18</v>
      </c>
      <c r="G11" s="13"/>
      <c r="H11" s="12" t="n">
        <v>88</v>
      </c>
      <c r="I11" s="12"/>
      <c r="J11" s="12"/>
      <c r="K11" s="12"/>
    </row>
    <row r="12" customFormat="false" ht="12.75" hidden="false" customHeight="true" outlineLevel="0" collapsed="false">
      <c r="A12" s="11" t="s">
        <v>17</v>
      </c>
      <c r="B12" s="11" t="s">
        <v>18</v>
      </c>
      <c r="C12" s="12" t="n">
        <f aca="false">SUM(D12:K12)</f>
        <v>4056</v>
      </c>
      <c r="D12" s="13" t="n">
        <v>3729</v>
      </c>
      <c r="E12" s="13"/>
      <c r="F12" s="13"/>
      <c r="G12" s="13" t="n">
        <v>327</v>
      </c>
      <c r="H12" s="12"/>
      <c r="I12" s="12"/>
      <c r="J12" s="12"/>
      <c r="K12" s="12"/>
    </row>
    <row r="13" customFormat="false" ht="12.75" hidden="false" customHeight="true" outlineLevel="0" collapsed="false">
      <c r="A13" s="14" t="s">
        <v>19</v>
      </c>
      <c r="B13" s="14" t="s">
        <v>20</v>
      </c>
      <c r="C13" s="12" t="n">
        <f aca="false">SUM(D13:K13)</f>
        <v>9680</v>
      </c>
      <c r="D13" s="13" t="n">
        <v>1456</v>
      </c>
      <c r="E13" s="13" t="n">
        <v>5758</v>
      </c>
      <c r="F13" s="13" t="n">
        <v>598</v>
      </c>
      <c r="G13" s="13" t="n">
        <v>1597</v>
      </c>
      <c r="H13" s="13" t="n">
        <v>271</v>
      </c>
      <c r="I13" s="12"/>
      <c r="J13" s="12"/>
      <c r="K13" s="12"/>
    </row>
    <row r="14" customFormat="false" ht="12.75" hidden="false" customHeight="true" outlineLevel="0" collapsed="false">
      <c r="A14" s="14" t="s">
        <v>21</v>
      </c>
      <c r="B14" s="14" t="s">
        <v>22</v>
      </c>
      <c r="C14" s="12" t="n">
        <f aca="false">SUM(D14:K14)</f>
        <v>6993</v>
      </c>
      <c r="D14" s="13" t="n">
        <v>4828</v>
      </c>
      <c r="E14" s="13" t="n">
        <v>1846</v>
      </c>
      <c r="F14" s="13" t="n">
        <v>205</v>
      </c>
      <c r="G14" s="13" t="n">
        <v>114</v>
      </c>
      <c r="H14" s="12"/>
      <c r="I14" s="12"/>
      <c r="J14" s="12"/>
      <c r="K14" s="12"/>
    </row>
    <row r="15" customFormat="false" ht="12.75" hidden="false" customHeight="false" outlineLevel="0" collapsed="false">
      <c r="A15" s="14" t="s">
        <v>23</v>
      </c>
      <c r="B15" s="14" t="s">
        <v>24</v>
      </c>
      <c r="C15" s="12" t="n">
        <f aca="false">SUM(D15:K15)</f>
        <v>4384</v>
      </c>
      <c r="D15" s="13" t="n">
        <v>2685</v>
      </c>
      <c r="E15" s="13" t="n">
        <v>1390</v>
      </c>
      <c r="F15" s="13" t="n">
        <v>264</v>
      </c>
      <c r="G15" s="13" t="n">
        <v>45</v>
      </c>
      <c r="H15" s="12"/>
      <c r="I15" s="12"/>
      <c r="J15" s="12"/>
      <c r="K15" s="12"/>
    </row>
    <row r="16" customFormat="false" ht="12.75" hidden="false" customHeight="false" outlineLevel="0" collapsed="false">
      <c r="A16" s="14" t="s">
        <v>25</v>
      </c>
      <c r="B16" s="14" t="s">
        <v>26</v>
      </c>
      <c r="C16" s="12" t="n">
        <f aca="false">SUM(D16:K16)</f>
        <v>9084</v>
      </c>
      <c r="D16" s="13" t="n">
        <v>5338</v>
      </c>
      <c r="E16" s="13" t="n">
        <v>2668</v>
      </c>
      <c r="F16" s="13" t="n">
        <v>804</v>
      </c>
      <c r="G16" s="13" t="n">
        <v>274</v>
      </c>
      <c r="H16" s="12"/>
      <c r="I16" s="12"/>
      <c r="J16" s="12"/>
      <c r="K16" s="12"/>
    </row>
    <row r="17" customFormat="false" ht="12.75" hidden="false" customHeight="false" outlineLevel="0" collapsed="false">
      <c r="A17" s="14" t="s">
        <v>27</v>
      </c>
      <c r="B17" s="14" t="s">
        <v>28</v>
      </c>
      <c r="C17" s="12" t="n">
        <f aca="false">SUM(D17:K17)</f>
        <v>4411</v>
      </c>
      <c r="D17" s="13" t="n">
        <v>2077</v>
      </c>
      <c r="E17" s="13" t="n">
        <v>1913</v>
      </c>
      <c r="F17" s="12"/>
      <c r="G17" s="12"/>
      <c r="H17" s="12" t="n">
        <v>421</v>
      </c>
      <c r="I17" s="12"/>
      <c r="J17" s="12"/>
      <c r="K17" s="12"/>
    </row>
    <row r="18" customFormat="false" ht="12.75" hidden="false" customHeight="false" outlineLevel="0" collapsed="false">
      <c r="A18" s="14" t="s">
        <v>29</v>
      </c>
      <c r="B18" s="14" t="s">
        <v>30</v>
      </c>
      <c r="C18" s="12" t="n">
        <f aca="false">SUM(D18:K18)</f>
        <v>4545</v>
      </c>
      <c r="D18" s="13" t="n">
        <v>2247</v>
      </c>
      <c r="E18" s="13" t="n">
        <v>1083</v>
      </c>
      <c r="F18" s="13" t="n">
        <v>899</v>
      </c>
      <c r="G18" s="13" t="n">
        <v>316</v>
      </c>
      <c r="H18" s="12"/>
      <c r="I18" s="12"/>
      <c r="J18" s="12"/>
      <c r="K18" s="12"/>
    </row>
    <row r="19" customFormat="false" ht="12.75" hidden="false" customHeight="false" outlineLevel="0" collapsed="false">
      <c r="A19" s="15"/>
      <c r="B19" s="15" t="s">
        <v>31</v>
      </c>
      <c r="C19" s="16" t="n">
        <f aca="false">SUM(C20:C25)</f>
        <v>66919</v>
      </c>
      <c r="D19" s="16" t="n">
        <v>32636</v>
      </c>
      <c r="E19" s="16" t="n">
        <v>31737</v>
      </c>
      <c r="F19" s="16" t="n">
        <v>846</v>
      </c>
      <c r="G19" s="16" t="n">
        <v>1032</v>
      </c>
      <c r="H19" s="16" t="n">
        <v>275</v>
      </c>
      <c r="I19" s="16" t="n">
        <v>220</v>
      </c>
      <c r="J19" s="16" t="n">
        <v>100</v>
      </c>
      <c r="K19" s="16" t="n">
        <v>73</v>
      </c>
    </row>
    <row r="20" customFormat="false" ht="12.75" hidden="false" customHeight="false" outlineLevel="0" collapsed="false">
      <c r="A20" s="17" t="s">
        <v>32</v>
      </c>
      <c r="B20" s="17" t="s">
        <v>33</v>
      </c>
      <c r="C20" s="9" t="n">
        <f aca="false">SUM(D20:K20)</f>
        <v>7833</v>
      </c>
      <c r="D20" s="10" t="n">
        <v>5502</v>
      </c>
      <c r="E20" s="10" t="n">
        <v>2331</v>
      </c>
      <c r="F20" s="9"/>
      <c r="G20" s="9"/>
      <c r="H20" s="10"/>
      <c r="I20" s="10"/>
      <c r="J20" s="9"/>
      <c r="K20" s="9"/>
    </row>
    <row r="21" customFormat="false" ht="12.75" hidden="false" customHeight="false" outlineLevel="0" collapsed="false">
      <c r="A21" s="18" t="s">
        <v>34</v>
      </c>
      <c r="B21" s="18" t="s">
        <v>35</v>
      </c>
      <c r="C21" s="12" t="n">
        <f aca="false">SUM(D21:K21)</f>
        <v>11018</v>
      </c>
      <c r="D21" s="13" t="n">
        <v>4427</v>
      </c>
      <c r="E21" s="13" t="n">
        <v>6198</v>
      </c>
      <c r="F21" s="12" t="n">
        <v>188</v>
      </c>
      <c r="G21" s="13" t="n">
        <v>132</v>
      </c>
      <c r="H21" s="12"/>
      <c r="I21" s="12"/>
      <c r="J21" s="12"/>
      <c r="K21" s="13" t="n">
        <v>7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2" t="n">
        <f aca="false">SUM(D22:K22)</f>
        <v>15439</v>
      </c>
      <c r="D22" s="13" t="n">
        <v>6170</v>
      </c>
      <c r="E22" s="13" t="n">
        <v>8461</v>
      </c>
      <c r="F22" s="13" t="n">
        <v>243</v>
      </c>
      <c r="G22" s="13" t="n">
        <v>245</v>
      </c>
      <c r="H22" s="12"/>
      <c r="I22" s="12" t="n">
        <v>220</v>
      </c>
      <c r="J22" s="13" t="n">
        <v>100</v>
      </c>
      <c r="K22" s="12"/>
    </row>
    <row r="23" customFormat="false" ht="12.75" hidden="false" customHeight="false" outlineLevel="0" collapsed="false">
      <c r="A23" s="18" t="s">
        <v>38</v>
      </c>
      <c r="B23" s="18" t="s">
        <v>39</v>
      </c>
      <c r="C23" s="12" t="n">
        <f aca="false">SUM(D23:K23)</f>
        <v>16138</v>
      </c>
      <c r="D23" s="13" t="n">
        <v>8533</v>
      </c>
      <c r="E23" s="13" t="n">
        <v>6962</v>
      </c>
      <c r="F23" s="13" t="n">
        <v>59</v>
      </c>
      <c r="G23" s="13" t="n">
        <v>309</v>
      </c>
      <c r="H23" s="12" t="n">
        <v>275</v>
      </c>
      <c r="I23" s="12"/>
      <c r="J23" s="12"/>
      <c r="K23" s="12"/>
    </row>
    <row r="24" customFormat="false" ht="12.75" hidden="false" customHeight="false" outlineLevel="0" collapsed="false">
      <c r="A24" s="18" t="s">
        <v>40</v>
      </c>
      <c r="B24" s="18" t="s">
        <v>41</v>
      </c>
      <c r="C24" s="12" t="n">
        <f aca="false">SUM(D24:K24)</f>
        <v>9428</v>
      </c>
      <c r="D24" s="13" t="n">
        <v>5144</v>
      </c>
      <c r="E24" s="13" t="n">
        <v>3908</v>
      </c>
      <c r="F24" s="13" t="n">
        <v>160</v>
      </c>
      <c r="G24" s="13" t="n">
        <v>216</v>
      </c>
      <c r="H24" s="12"/>
      <c r="I24" s="12"/>
      <c r="J24" s="12"/>
      <c r="K24" s="12"/>
    </row>
    <row r="25" customFormat="false" ht="12.75" hidden="false" customHeight="false" outlineLevel="0" collapsed="false">
      <c r="A25" s="19" t="s">
        <v>42</v>
      </c>
      <c r="B25" s="19" t="s">
        <v>43</v>
      </c>
      <c r="C25" s="20" t="n">
        <f aca="false">SUM(D25:K25)</f>
        <v>7063</v>
      </c>
      <c r="D25" s="21" t="n">
        <v>2860</v>
      </c>
      <c r="E25" s="21" t="n">
        <v>3877</v>
      </c>
      <c r="F25" s="21" t="n">
        <v>196</v>
      </c>
      <c r="G25" s="21" t="n">
        <v>130</v>
      </c>
      <c r="H25" s="20"/>
      <c r="I25" s="20"/>
      <c r="J25" s="20"/>
      <c r="K25" s="20"/>
    </row>
    <row r="26" customFormat="false" ht="12.75" hidden="false" customHeight="false" outlineLevel="0" collapsed="false">
      <c r="A26" s="22"/>
      <c r="B26" s="23" t="s">
        <v>44</v>
      </c>
      <c r="C26" s="24" t="n">
        <f aca="false">SUM(C6:C19)</f>
        <v>226034</v>
      </c>
      <c r="D26" s="24" t="n">
        <v>152698</v>
      </c>
      <c r="E26" s="24" t="n">
        <v>49822</v>
      </c>
      <c r="F26" s="24" t="n">
        <v>14031</v>
      </c>
      <c r="G26" s="24" t="n">
        <v>7978</v>
      </c>
      <c r="H26" s="24" t="n">
        <v>1112</v>
      </c>
      <c r="I26" s="24" t="n">
        <v>220</v>
      </c>
      <c r="J26" s="24" t="n">
        <v>100</v>
      </c>
      <c r="K26" s="24" t="n">
        <v>73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false" customHeight="false" outlineLevel="0" collapsed="false">
      <c r="A28" s="26"/>
      <c r="B28" s="27" t="s">
        <v>45</v>
      </c>
      <c r="C28" s="26" t="n">
        <v>236223</v>
      </c>
      <c r="D28" s="26" t="n">
        <v>158720</v>
      </c>
      <c r="E28" s="26" t="n">
        <v>53844</v>
      </c>
      <c r="F28" s="26" t="n">
        <v>14992</v>
      </c>
      <c r="G28" s="26" t="n">
        <v>7178</v>
      </c>
      <c r="H28" s="26" t="n">
        <v>1073</v>
      </c>
      <c r="I28" s="26" t="n">
        <v>225</v>
      </c>
      <c r="J28" s="26" t="n">
        <v>95</v>
      </c>
      <c r="K28" s="26" t="n">
        <v>96</v>
      </c>
    </row>
    <row r="29" customFormat="false" ht="12.75" hidden="false" customHeight="false" outlineLevel="0" collapsed="false">
      <c r="A29" s="27"/>
      <c r="B29" s="27" t="s">
        <v>46</v>
      </c>
      <c r="C29" s="27" t="n">
        <v>250941</v>
      </c>
      <c r="D29" s="27" t="n">
        <v>167755</v>
      </c>
      <c r="E29" s="27" t="n">
        <v>57388</v>
      </c>
      <c r="F29" s="27" t="n">
        <v>16352</v>
      </c>
      <c r="G29" s="27" t="n">
        <v>8014</v>
      </c>
      <c r="H29" s="27" t="n">
        <v>1111</v>
      </c>
      <c r="I29" s="27" t="n">
        <v>239</v>
      </c>
      <c r="J29" s="27" t="n">
        <v>82</v>
      </c>
      <c r="K29" s="27" t="n">
        <v>0</v>
      </c>
    </row>
    <row r="30" customFormat="false" ht="12.75" hidden="false" customHeight="false" outlineLevel="0" collapsed="false">
      <c r="A30" s="27"/>
      <c r="B30" s="27" t="s">
        <v>47</v>
      </c>
      <c r="C30" s="27" t="n">
        <v>266111</v>
      </c>
      <c r="D30" s="27" t="n">
        <v>177071</v>
      </c>
      <c r="E30" s="27" t="n">
        <v>61744</v>
      </c>
      <c r="F30" s="27" t="n">
        <v>17159</v>
      </c>
      <c r="G30" s="27" t="n">
        <v>8939</v>
      </c>
      <c r="H30" s="27" t="n">
        <v>788</v>
      </c>
      <c r="I30" s="27" t="n">
        <v>252</v>
      </c>
      <c r="J30" s="27" t="n">
        <v>76</v>
      </c>
      <c r="K30" s="27" t="n">
        <v>82</v>
      </c>
    </row>
    <row r="31" customFormat="false" ht="12.75" hidden="false" customHeight="false" outlineLevel="0" collapsed="false">
      <c r="A31" s="28"/>
      <c r="B31" s="29" t="s">
        <v>48</v>
      </c>
      <c r="C31" s="28" t="n">
        <v>283947</v>
      </c>
      <c r="D31" s="28" t="n">
        <v>186409</v>
      </c>
      <c r="E31" s="28" t="n">
        <v>68078</v>
      </c>
      <c r="F31" s="28" t="n">
        <v>18780</v>
      </c>
      <c r="G31" s="28" t="n">
        <v>9393</v>
      </c>
      <c r="H31" s="28" t="n">
        <v>860</v>
      </c>
      <c r="I31" s="28" t="n">
        <v>252</v>
      </c>
      <c r="J31" s="28" t="n">
        <v>94</v>
      </c>
      <c r="K31" s="28" t="n">
        <v>81</v>
      </c>
    </row>
  </sheetData>
  <mergeCells count="10">
    <mergeCell ref="A1:K2"/>
    <mergeCell ref="A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157638888888889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9.28"/>
    <col collapsed="false" customWidth="true" hidden="false" outlineLevel="0" max="9" min="4" style="0" width="7.7"/>
    <col collapsed="false" customWidth="true" hidden="false" outlineLevel="0" max="10" min="10" style="0" width="8.41"/>
  </cols>
  <sheetData>
    <row r="1" customFormat="false" ht="12.7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s="7" customFormat="true" ht="12.75" hidden="false" customHeight="true" outlineLevel="0" collapsed="false">
      <c r="A4" s="2" t="s">
        <v>1</v>
      </c>
      <c r="B4" s="2"/>
      <c r="C4" s="3" t="s">
        <v>2</v>
      </c>
      <c r="D4" s="3" t="s">
        <v>3</v>
      </c>
      <c r="E4" s="3" t="s">
        <v>4</v>
      </c>
      <c r="F4" s="4" t="s">
        <v>5</v>
      </c>
      <c r="G4" s="4"/>
      <c r="H4" s="5" t="s">
        <v>6</v>
      </c>
      <c r="I4" s="5" t="s">
        <v>7</v>
      </c>
      <c r="J4" s="5" t="s">
        <v>8</v>
      </c>
      <c r="K4" s="6" t="s">
        <v>9</v>
      </c>
    </row>
    <row r="5" s="7" customFormat="true" ht="11.25" hidden="false" customHeight="true" outlineLevel="0" collapsed="false">
      <c r="A5" s="2"/>
      <c r="B5" s="2"/>
      <c r="C5" s="3"/>
      <c r="D5" s="3"/>
      <c r="E5" s="3"/>
      <c r="F5" s="3" t="s">
        <v>3</v>
      </c>
      <c r="G5" s="3" t="s">
        <v>4</v>
      </c>
      <c r="H5" s="5"/>
      <c r="I5" s="5"/>
      <c r="J5" s="5"/>
      <c r="K5" s="6"/>
    </row>
    <row r="6" customFormat="false" ht="12.75" hidden="false" customHeight="false" outlineLevel="0" collapsed="false">
      <c r="A6" s="8" t="n">
        <v>41</v>
      </c>
      <c r="B6" s="8" t="s">
        <v>10</v>
      </c>
      <c r="C6" s="9" t="n">
        <f aca="false">SUM(D6:K6)</f>
        <v>18516</v>
      </c>
      <c r="D6" s="10" t="n">
        <v>17997</v>
      </c>
      <c r="E6" s="10"/>
      <c r="F6" s="10" t="n">
        <v>492</v>
      </c>
      <c r="G6" s="10" t="n">
        <v>27</v>
      </c>
      <c r="H6" s="9"/>
      <c r="I6" s="9"/>
      <c r="J6" s="9"/>
      <c r="K6" s="9"/>
    </row>
    <row r="7" customFormat="false" ht="12.75" hidden="false" customHeight="false" outlineLevel="0" collapsed="false">
      <c r="A7" s="11" t="n">
        <v>42</v>
      </c>
      <c r="B7" s="11" t="s">
        <v>11</v>
      </c>
      <c r="C7" s="12" t="n">
        <f aca="false">SUM(D7:K7)</f>
        <v>19324</v>
      </c>
      <c r="D7" s="13" t="n">
        <v>12325</v>
      </c>
      <c r="E7" s="13" t="n">
        <v>1815</v>
      </c>
      <c r="F7" s="13" t="n">
        <v>2906</v>
      </c>
      <c r="G7" s="13" t="n">
        <v>2221</v>
      </c>
      <c r="H7" s="12" t="n">
        <v>57</v>
      </c>
      <c r="I7" s="12"/>
      <c r="J7" s="12"/>
      <c r="K7" s="12"/>
    </row>
    <row r="8" customFormat="false" ht="12.75" hidden="false" customHeight="false" outlineLevel="0" collapsed="false">
      <c r="A8" s="11" t="n">
        <v>43</v>
      </c>
      <c r="B8" s="11" t="s">
        <v>12</v>
      </c>
      <c r="C8" s="12" t="n">
        <f aca="false">SUM(D8:K8)</f>
        <v>29823</v>
      </c>
      <c r="D8" s="13" t="n">
        <v>23646</v>
      </c>
      <c r="E8" s="13" t="n">
        <v>1253</v>
      </c>
      <c r="F8" s="13" t="n">
        <v>3642</v>
      </c>
      <c r="G8" s="13" t="n">
        <v>1282</v>
      </c>
      <c r="H8" s="12"/>
      <c r="I8" s="12"/>
      <c r="J8" s="12"/>
      <c r="K8" s="12"/>
    </row>
    <row r="9" customFormat="false" ht="12.75" hidden="false" customHeight="false" outlineLevel="0" collapsed="false">
      <c r="A9" s="11" t="n">
        <v>44</v>
      </c>
      <c r="B9" s="11" t="s">
        <v>13</v>
      </c>
      <c r="C9" s="12" t="n">
        <f aca="false">SUM(D9:K9)</f>
        <v>21762</v>
      </c>
      <c r="D9" s="13" t="n">
        <v>20381</v>
      </c>
      <c r="E9" s="13" t="n">
        <v>81</v>
      </c>
      <c r="F9" s="13" t="n">
        <v>1158</v>
      </c>
      <c r="G9" s="13" t="n">
        <v>142</v>
      </c>
      <c r="H9" s="12"/>
      <c r="I9" s="12"/>
      <c r="J9" s="12"/>
      <c r="K9" s="12"/>
    </row>
    <row r="10" customFormat="false" ht="12.75" hidden="false" customHeight="false" outlineLevel="0" collapsed="false">
      <c r="A10" s="11" t="n">
        <v>45</v>
      </c>
      <c r="B10" s="11" t="s">
        <v>14</v>
      </c>
      <c r="C10" s="12" t="n">
        <f aca="false">SUM(D10:K10)</f>
        <v>18974</v>
      </c>
      <c r="D10" s="13" t="n">
        <v>16827</v>
      </c>
      <c r="E10" s="13"/>
      <c r="F10" s="13" t="n">
        <v>1759</v>
      </c>
      <c r="G10" s="13" t="n">
        <v>388</v>
      </c>
      <c r="H10" s="12"/>
      <c r="I10" s="12"/>
      <c r="J10" s="12"/>
      <c r="K10" s="12"/>
    </row>
    <row r="11" customFormat="false" ht="12.75" hidden="false" customHeight="false" outlineLevel="0" collapsed="false">
      <c r="A11" s="11" t="s">
        <v>15</v>
      </c>
      <c r="B11" s="11" t="s">
        <v>16</v>
      </c>
      <c r="C11" s="12" t="n">
        <f aca="false">SUM(D11:K11)</f>
        <v>2944</v>
      </c>
      <c r="D11" s="13" t="n">
        <v>2133</v>
      </c>
      <c r="E11" s="13" t="n">
        <v>705</v>
      </c>
      <c r="F11" s="13" t="n">
        <v>18</v>
      </c>
      <c r="G11" s="13"/>
      <c r="H11" s="12" t="n">
        <v>88</v>
      </c>
      <c r="I11" s="12"/>
      <c r="J11" s="12"/>
      <c r="K11" s="12"/>
    </row>
    <row r="12" customFormat="false" ht="12.75" hidden="false" customHeight="false" outlineLevel="0" collapsed="false">
      <c r="A12" s="11" t="s">
        <v>17</v>
      </c>
      <c r="B12" s="11" t="s">
        <v>18</v>
      </c>
      <c r="C12" s="12" t="n">
        <f aca="false">SUM(D12:K12)</f>
        <v>4394</v>
      </c>
      <c r="D12" s="13" t="n">
        <v>3599</v>
      </c>
      <c r="E12" s="13"/>
      <c r="F12" s="13" t="n">
        <v>468</v>
      </c>
      <c r="G12" s="13" t="n">
        <v>327</v>
      </c>
      <c r="H12" s="12"/>
      <c r="I12" s="12"/>
      <c r="J12" s="12"/>
      <c r="K12" s="12"/>
    </row>
    <row r="13" customFormat="false" ht="12.75" hidden="false" customHeight="false" outlineLevel="0" collapsed="false">
      <c r="A13" s="14" t="s">
        <v>19</v>
      </c>
      <c r="B13" s="14" t="s">
        <v>20</v>
      </c>
      <c r="C13" s="12" t="n">
        <f aca="false">SUM(D13:K13)</f>
        <v>8899</v>
      </c>
      <c r="D13" s="13" t="n">
        <v>1456</v>
      </c>
      <c r="E13" s="13" t="n">
        <v>5698</v>
      </c>
      <c r="F13" s="13" t="n">
        <v>76</v>
      </c>
      <c r="G13" s="13" t="n">
        <v>1398</v>
      </c>
      <c r="H13" s="13" t="n">
        <v>271</v>
      </c>
      <c r="I13" s="12"/>
      <c r="J13" s="12"/>
      <c r="K13" s="12"/>
    </row>
    <row r="14" customFormat="false" ht="12.75" hidden="false" customHeight="false" outlineLevel="0" collapsed="false">
      <c r="A14" s="14" t="s">
        <v>21</v>
      </c>
      <c r="B14" s="14" t="s">
        <v>22</v>
      </c>
      <c r="C14" s="12" t="n">
        <f aca="false">SUM(D14:K14)</f>
        <v>6727</v>
      </c>
      <c r="D14" s="13" t="n">
        <v>4687</v>
      </c>
      <c r="E14" s="13" t="n">
        <v>1813</v>
      </c>
      <c r="F14" s="13" t="n">
        <v>220</v>
      </c>
      <c r="G14" s="13" t="n">
        <v>7</v>
      </c>
      <c r="H14" s="12"/>
      <c r="I14" s="12"/>
      <c r="J14" s="12"/>
      <c r="K14" s="12"/>
    </row>
    <row r="15" customFormat="false" ht="12.75" hidden="false" customHeight="false" outlineLevel="0" collapsed="false">
      <c r="A15" s="14" t="s">
        <v>23</v>
      </c>
      <c r="B15" s="14" t="s">
        <v>24</v>
      </c>
      <c r="C15" s="12" t="n">
        <f aca="false">SUM(D15:K15)</f>
        <v>4925</v>
      </c>
      <c r="D15" s="13" t="n">
        <v>2675</v>
      </c>
      <c r="E15" s="13" t="n">
        <v>1390</v>
      </c>
      <c r="F15" s="13" t="n">
        <v>598</v>
      </c>
      <c r="G15" s="13" t="n">
        <v>262</v>
      </c>
      <c r="H15" s="12"/>
      <c r="I15" s="12"/>
      <c r="J15" s="12"/>
      <c r="K15" s="12"/>
    </row>
    <row r="16" customFormat="false" ht="12.75" hidden="false" customHeight="false" outlineLevel="0" collapsed="false">
      <c r="A16" s="14" t="s">
        <v>25</v>
      </c>
      <c r="B16" s="14" t="s">
        <v>26</v>
      </c>
      <c r="C16" s="12" t="n">
        <f aca="false">SUM(D16:K16)</f>
        <v>7959</v>
      </c>
      <c r="D16" s="13" t="n">
        <v>5300</v>
      </c>
      <c r="E16" s="13" t="n">
        <v>2659</v>
      </c>
      <c r="F16" s="13"/>
      <c r="G16" s="13"/>
      <c r="H16" s="12"/>
      <c r="I16" s="12"/>
      <c r="J16" s="12"/>
      <c r="K16" s="12"/>
    </row>
    <row r="17" customFormat="false" ht="12.75" hidden="false" customHeight="false" outlineLevel="0" collapsed="false">
      <c r="A17" s="14" t="s">
        <v>27</v>
      </c>
      <c r="B17" s="14" t="s">
        <v>28</v>
      </c>
      <c r="C17" s="12" t="n">
        <f aca="false">SUM(D17:K17)</f>
        <v>4271</v>
      </c>
      <c r="D17" s="13" t="n">
        <v>1937</v>
      </c>
      <c r="E17" s="13" t="n">
        <v>1913</v>
      </c>
      <c r="F17" s="13"/>
      <c r="G17" s="13"/>
      <c r="H17" s="12" t="n">
        <v>421</v>
      </c>
      <c r="I17" s="12"/>
      <c r="J17" s="12"/>
      <c r="K17" s="12"/>
    </row>
    <row r="18" customFormat="false" ht="12.75" hidden="false" customHeight="false" outlineLevel="0" collapsed="false">
      <c r="A18" s="14" t="s">
        <v>29</v>
      </c>
      <c r="B18" s="14" t="s">
        <v>30</v>
      </c>
      <c r="C18" s="12" t="n">
        <f aca="false">SUM(D18:K18)</f>
        <v>4500</v>
      </c>
      <c r="D18" s="13" t="n">
        <v>2247</v>
      </c>
      <c r="E18" s="13" t="n">
        <v>1075</v>
      </c>
      <c r="F18" s="13" t="n">
        <v>869</v>
      </c>
      <c r="G18" s="13" t="n">
        <v>309</v>
      </c>
      <c r="H18" s="12"/>
      <c r="I18" s="12"/>
      <c r="J18" s="12"/>
      <c r="K18" s="12"/>
    </row>
    <row r="19" customFormat="false" ht="12.75" hidden="false" customHeight="false" outlineLevel="0" collapsed="false">
      <c r="A19" s="15"/>
      <c r="B19" s="15" t="s">
        <v>31</v>
      </c>
      <c r="C19" s="30" t="n">
        <f aca="false">SUM(D19:K19)</f>
        <v>64110</v>
      </c>
      <c r="D19" s="31" t="n">
        <f aca="false">SUM(D20:D25)</f>
        <v>31629</v>
      </c>
      <c r="E19" s="31" t="n">
        <f aca="false">SUM(E20:E25)</f>
        <v>30747</v>
      </c>
      <c r="F19" s="31" t="n">
        <f aca="false">SUM(F20:F25)</f>
        <v>509</v>
      </c>
      <c r="G19" s="31" t="n">
        <f aca="false">SUM(G20:G25)</f>
        <v>557</v>
      </c>
      <c r="H19" s="31" t="n">
        <v>275</v>
      </c>
      <c r="I19" s="31" t="n">
        <f aca="false">SUM(I20:I25)</f>
        <v>220</v>
      </c>
      <c r="J19" s="31" t="n">
        <f aca="false">SUM(J20:J25)</f>
        <v>100</v>
      </c>
      <c r="K19" s="31" t="n">
        <f aca="false">SUM(K20:K25)</f>
        <v>73</v>
      </c>
    </row>
    <row r="20" customFormat="false" ht="12.75" hidden="false" customHeight="false" outlineLevel="0" collapsed="false">
      <c r="A20" s="17" t="s">
        <v>32</v>
      </c>
      <c r="B20" s="17" t="s">
        <v>33</v>
      </c>
      <c r="C20" s="9" t="n">
        <f aca="false">SUM(D20:K20)</f>
        <v>7409</v>
      </c>
      <c r="D20" s="10" t="n">
        <v>5188</v>
      </c>
      <c r="E20" s="10" t="n">
        <v>2221</v>
      </c>
      <c r="F20" s="10"/>
      <c r="G20" s="10"/>
      <c r="H20" s="10"/>
      <c r="I20" s="10"/>
      <c r="J20" s="9"/>
      <c r="K20" s="9"/>
    </row>
    <row r="21" customFormat="false" ht="12.75" hidden="false" customHeight="false" outlineLevel="0" collapsed="false">
      <c r="A21" s="18" t="s">
        <v>34</v>
      </c>
      <c r="B21" s="18" t="s">
        <v>35</v>
      </c>
      <c r="C21" s="12" t="n">
        <f aca="false">SUM(D21:K21)</f>
        <v>10930</v>
      </c>
      <c r="D21" s="13" t="n">
        <v>4418</v>
      </c>
      <c r="E21" s="13" t="n">
        <v>6198</v>
      </c>
      <c r="F21" s="13" t="n">
        <v>159</v>
      </c>
      <c r="G21" s="13" t="n">
        <v>82</v>
      </c>
      <c r="H21" s="12"/>
      <c r="I21" s="12"/>
      <c r="J21" s="12"/>
      <c r="K21" s="13" t="n">
        <v>7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2" t="n">
        <f aca="false">SUM(D22:K22)</f>
        <v>14692</v>
      </c>
      <c r="D22" s="13" t="n">
        <v>5879</v>
      </c>
      <c r="E22" s="13" t="n">
        <v>8137</v>
      </c>
      <c r="F22" s="13" t="n">
        <v>227</v>
      </c>
      <c r="G22" s="13" t="n">
        <v>129</v>
      </c>
      <c r="H22" s="12"/>
      <c r="I22" s="12" t="n">
        <v>220</v>
      </c>
      <c r="J22" s="13" t="n">
        <v>100</v>
      </c>
      <c r="K22" s="12"/>
    </row>
    <row r="23" customFormat="false" ht="12.75" hidden="false" customHeight="false" outlineLevel="0" collapsed="false">
      <c r="A23" s="18" t="s">
        <v>38</v>
      </c>
      <c r="B23" s="18" t="s">
        <v>39</v>
      </c>
      <c r="C23" s="12" t="n">
        <f aca="false">SUM(D23:K23)</f>
        <v>15624</v>
      </c>
      <c r="D23" s="13" t="n">
        <v>8327</v>
      </c>
      <c r="E23" s="13" t="n">
        <v>6797</v>
      </c>
      <c r="F23" s="13" t="n">
        <v>53</v>
      </c>
      <c r="G23" s="13" t="n">
        <v>172</v>
      </c>
      <c r="H23" s="12" t="n">
        <v>275</v>
      </c>
      <c r="I23" s="12"/>
      <c r="J23" s="12"/>
      <c r="K23" s="12"/>
    </row>
    <row r="24" customFormat="false" ht="12.75" hidden="false" customHeight="false" outlineLevel="0" collapsed="false">
      <c r="A24" s="18" t="s">
        <v>40</v>
      </c>
      <c r="B24" s="18" t="s">
        <v>41</v>
      </c>
      <c r="C24" s="12" t="n">
        <f aca="false">SUM(D24:K24)</f>
        <v>9037</v>
      </c>
      <c r="D24" s="13" t="n">
        <v>5144</v>
      </c>
      <c r="E24" s="13" t="n">
        <v>3649</v>
      </c>
      <c r="F24" s="13" t="n">
        <v>70</v>
      </c>
      <c r="G24" s="13" t="n">
        <v>174</v>
      </c>
      <c r="H24" s="12"/>
      <c r="I24" s="12"/>
      <c r="J24" s="12"/>
      <c r="K24" s="12"/>
    </row>
    <row r="25" customFormat="false" ht="12.75" hidden="false" customHeight="false" outlineLevel="0" collapsed="false">
      <c r="A25" s="19" t="s">
        <v>42</v>
      </c>
      <c r="B25" s="19" t="s">
        <v>43</v>
      </c>
      <c r="C25" s="20" t="n">
        <f aca="false">SUM(D25:K25)</f>
        <v>6418</v>
      </c>
      <c r="D25" s="21" t="n">
        <v>2673</v>
      </c>
      <c r="E25" s="21" t="n">
        <v>3745</v>
      </c>
      <c r="F25" s="21"/>
      <c r="G25" s="21"/>
      <c r="H25" s="20"/>
      <c r="I25" s="20"/>
      <c r="J25" s="20"/>
      <c r="K25" s="20"/>
    </row>
    <row r="26" customFormat="false" ht="12.75" hidden="false" customHeight="false" outlineLevel="0" collapsed="false">
      <c r="A26" s="22"/>
      <c r="B26" s="23" t="s">
        <v>44</v>
      </c>
      <c r="C26" s="32" t="n">
        <f aca="false">SUM(D26:K26)</f>
        <v>217128</v>
      </c>
      <c r="D26" s="33" t="n">
        <f aca="false">SUM(D6:D19)</f>
        <v>146839</v>
      </c>
      <c r="E26" s="33" t="n">
        <f aca="false">SUM(E6:E19)</f>
        <v>49149</v>
      </c>
      <c r="F26" s="33" t="n">
        <f aca="false">SUM(F6:F19)</f>
        <v>12715</v>
      </c>
      <c r="G26" s="33" t="n">
        <f aca="false">SUM(G6:G19)</f>
        <v>6920</v>
      </c>
      <c r="H26" s="33" t="n">
        <v>1112</v>
      </c>
      <c r="I26" s="33" t="n">
        <f aca="false">SUM(I6:I19)</f>
        <v>220</v>
      </c>
      <c r="J26" s="33" t="n">
        <f aca="false">SUM(J6:J19)</f>
        <v>100</v>
      </c>
      <c r="K26" s="33" t="n">
        <f aca="false">SUM(K6:K19)</f>
        <v>73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34"/>
      <c r="B28" s="27" t="s">
        <v>45</v>
      </c>
      <c r="C28" s="26" t="n">
        <v>227463</v>
      </c>
      <c r="D28" s="26" t="n">
        <v>153471</v>
      </c>
      <c r="E28" s="26" t="n">
        <v>52753</v>
      </c>
      <c r="F28" s="26" t="n">
        <v>13695</v>
      </c>
      <c r="G28" s="26" t="n">
        <v>6055</v>
      </c>
      <c r="H28" s="26" t="n">
        <v>1073</v>
      </c>
      <c r="I28" s="26" t="n">
        <v>225</v>
      </c>
      <c r="J28" s="26" t="n">
        <v>95</v>
      </c>
      <c r="K28" s="26" t="n">
        <v>96</v>
      </c>
    </row>
    <row r="29" customFormat="false" ht="12.75" hidden="false" customHeight="false" outlineLevel="0" collapsed="false">
      <c r="A29" s="34"/>
      <c r="B29" s="26" t="s">
        <v>46</v>
      </c>
      <c r="C29" s="26" t="n">
        <v>241878</v>
      </c>
      <c r="D29" s="26" t="n">
        <v>162237</v>
      </c>
      <c r="E29" s="26" t="n">
        <v>56237</v>
      </c>
      <c r="F29" s="26" t="n">
        <v>15061</v>
      </c>
      <c r="G29" s="26" t="n">
        <v>6911</v>
      </c>
      <c r="H29" s="26" t="n">
        <v>1111</v>
      </c>
      <c r="I29" s="26" t="n">
        <v>239</v>
      </c>
      <c r="J29" s="26" t="n">
        <v>82</v>
      </c>
      <c r="K29" s="26" t="n">
        <v>0</v>
      </c>
    </row>
    <row r="30" customFormat="false" ht="12.75" hidden="false" customHeight="false" outlineLevel="0" collapsed="false">
      <c r="A30" s="34"/>
      <c r="B30" s="26" t="s">
        <v>47</v>
      </c>
      <c r="C30" s="26" t="n">
        <v>256735</v>
      </c>
      <c r="D30" s="26" t="n">
        <v>171712</v>
      </c>
      <c r="E30" s="26" t="n">
        <v>60575</v>
      </c>
      <c r="F30" s="26" t="n">
        <v>15479</v>
      </c>
      <c r="G30" s="26" t="n">
        <v>7771</v>
      </c>
      <c r="H30" s="26" t="n">
        <v>788</v>
      </c>
      <c r="I30" s="26" t="n">
        <v>252</v>
      </c>
      <c r="J30" s="26" t="n">
        <v>76</v>
      </c>
      <c r="K30" s="26" t="n">
        <v>82</v>
      </c>
    </row>
    <row r="31" customFormat="false" ht="12.75" hidden="false" customHeight="false" outlineLevel="0" collapsed="false">
      <c r="A31" s="26"/>
      <c r="B31" s="26" t="s">
        <v>48</v>
      </c>
      <c r="C31" s="26" t="n">
        <v>274256</v>
      </c>
      <c r="D31" s="26" t="n">
        <v>181097</v>
      </c>
      <c r="E31" s="26" t="n">
        <v>66859</v>
      </c>
      <c r="F31" s="26" t="n">
        <v>16930</v>
      </c>
      <c r="G31" s="26" t="n">
        <v>8083</v>
      </c>
      <c r="H31" s="26" t="n">
        <v>860</v>
      </c>
      <c r="I31" s="26" t="n">
        <v>252</v>
      </c>
      <c r="J31" s="26" t="n">
        <v>94</v>
      </c>
      <c r="K31" s="26" t="n">
        <v>81</v>
      </c>
    </row>
    <row r="32" customFormat="false" ht="12.75" hidden="false" customHeight="false" outlineLevel="0" collapsed="false">
      <c r="A32" s="34"/>
      <c r="B32" s="26" t="s">
        <v>50</v>
      </c>
      <c r="C32" s="26" t="n">
        <v>290874</v>
      </c>
      <c r="D32" s="26" t="n">
        <v>188419</v>
      </c>
      <c r="E32" s="26" t="n">
        <v>72582</v>
      </c>
      <c r="F32" s="26" t="n">
        <v>19217</v>
      </c>
      <c r="G32" s="26" t="n">
        <v>9403</v>
      </c>
      <c r="H32" s="26" t="n">
        <v>891</v>
      </c>
      <c r="I32" s="26" t="n">
        <v>272</v>
      </c>
      <c r="J32" s="26" t="n">
        <v>90</v>
      </c>
      <c r="K32" s="35" t="s">
        <v>51</v>
      </c>
    </row>
    <row r="33" customFormat="false" ht="12.75" hidden="false" customHeight="false" outlineLevel="0" collapsed="false">
      <c r="A33" s="34"/>
      <c r="B33" s="26" t="s">
        <v>52</v>
      </c>
      <c r="C33" s="26" t="n">
        <v>302667</v>
      </c>
      <c r="D33" s="26" t="n">
        <v>193136</v>
      </c>
      <c r="E33" s="26" t="n">
        <v>78158</v>
      </c>
      <c r="F33" s="26" t="n">
        <v>19687</v>
      </c>
      <c r="G33" s="26" t="n">
        <v>10381</v>
      </c>
      <c r="H33" s="26" t="n">
        <v>920</v>
      </c>
      <c r="I33" s="26" t="n">
        <v>302</v>
      </c>
      <c r="J33" s="26" t="n">
        <v>83</v>
      </c>
      <c r="K33" s="35" t="s">
        <v>51</v>
      </c>
    </row>
    <row r="34" customFormat="false" ht="12.75" hidden="false" customHeight="false" outlineLevel="0" collapsed="false">
      <c r="A34" s="34"/>
      <c r="B34" s="36" t="s">
        <v>53</v>
      </c>
      <c r="C34" s="36" t="n">
        <v>315448</v>
      </c>
      <c r="D34" s="36" t="n">
        <v>199211</v>
      </c>
      <c r="E34" s="36" t="n">
        <v>81715</v>
      </c>
      <c r="F34" s="36" t="n">
        <v>21096</v>
      </c>
      <c r="G34" s="36" t="n">
        <v>12029</v>
      </c>
      <c r="H34" s="36" t="n">
        <v>1003</v>
      </c>
      <c r="I34" s="36" t="n">
        <v>307</v>
      </c>
      <c r="J34" s="36" t="n">
        <v>87</v>
      </c>
      <c r="K34" s="35" t="s">
        <v>51</v>
      </c>
    </row>
    <row r="35" customFormat="false" ht="12.75" hidden="false" customHeight="false" outlineLevel="0" collapsed="false">
      <c r="A35" s="34"/>
      <c r="B35" s="36" t="s">
        <v>54</v>
      </c>
      <c r="C35" s="36" t="n">
        <v>326772</v>
      </c>
      <c r="D35" s="36" t="n">
        <v>203303</v>
      </c>
      <c r="E35" s="36" t="n">
        <v>87901</v>
      </c>
      <c r="F35" s="36" t="n">
        <v>21727</v>
      </c>
      <c r="G35" s="36" t="n">
        <v>12489</v>
      </c>
      <c r="H35" s="36" t="n">
        <v>978</v>
      </c>
      <c r="I35" s="36" t="n">
        <v>306</v>
      </c>
      <c r="J35" s="36" t="n">
        <v>68</v>
      </c>
      <c r="K35" s="35" t="s">
        <v>51</v>
      </c>
    </row>
    <row r="36" customFormat="false" ht="12.75" hidden="false" customHeight="false" outlineLevel="0" collapsed="false">
      <c r="A36" s="12"/>
      <c r="B36" s="37" t="s">
        <v>55</v>
      </c>
      <c r="C36" s="37" t="n">
        <v>334572</v>
      </c>
      <c r="D36" s="37" t="n">
        <v>203012</v>
      </c>
      <c r="E36" s="37" t="n">
        <v>93799</v>
      </c>
      <c r="F36" s="37" t="n">
        <v>22756</v>
      </c>
      <c r="G36" s="37" t="n">
        <v>13671</v>
      </c>
      <c r="H36" s="37" t="n">
        <v>951</v>
      </c>
      <c r="I36" s="37" t="n">
        <v>302</v>
      </c>
      <c r="J36" s="38" t="s">
        <v>56</v>
      </c>
      <c r="K36" s="35" t="s">
        <v>51</v>
      </c>
    </row>
    <row r="37" customFormat="false" ht="12.75" hidden="false" customHeight="false" outlineLevel="0" collapsed="false">
      <c r="A37" s="12"/>
      <c r="B37" s="39" t="s">
        <v>57</v>
      </c>
      <c r="C37" s="37" t="n">
        <v>338577</v>
      </c>
      <c r="D37" s="37" t="n">
        <v>201509</v>
      </c>
      <c r="E37" s="37" t="n">
        <v>99906</v>
      </c>
      <c r="F37" s="37" t="n">
        <v>22930</v>
      </c>
      <c r="G37" s="37" t="n">
        <v>12888</v>
      </c>
      <c r="H37" s="37" t="n">
        <v>905</v>
      </c>
      <c r="I37" s="37" t="n">
        <v>258</v>
      </c>
      <c r="J37" s="38" t="s">
        <v>58</v>
      </c>
      <c r="K37" s="35" t="s">
        <v>51</v>
      </c>
    </row>
    <row r="38" customFormat="false" ht="12.75" hidden="false" customHeight="false" outlineLevel="0" collapsed="false">
      <c r="A38" s="20"/>
      <c r="B38" s="40" t="s">
        <v>59</v>
      </c>
      <c r="C38" s="41" t="n">
        <v>339842</v>
      </c>
      <c r="D38" s="41" t="n">
        <v>194342</v>
      </c>
      <c r="E38" s="41" t="n">
        <v>103953</v>
      </c>
      <c r="F38" s="41" t="n">
        <v>26236</v>
      </c>
      <c r="G38" s="41" t="n">
        <v>14138</v>
      </c>
      <c r="H38" s="41" t="n">
        <v>846</v>
      </c>
      <c r="I38" s="41" t="n">
        <v>251</v>
      </c>
      <c r="J38" s="42" t="s">
        <v>60</v>
      </c>
      <c r="K38" s="43" t="s">
        <v>51</v>
      </c>
    </row>
    <row r="39" customFormat="false" ht="12.75" hidden="false" customHeight="false" outlineLevel="0" collapsed="false">
      <c r="B39" s="44" t="s">
        <v>61</v>
      </c>
    </row>
  </sheetData>
  <mergeCells count="10">
    <mergeCell ref="A1:K2"/>
    <mergeCell ref="A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157638888888889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1.7"/>
  </cols>
  <sheetData>
    <row r="1" customFormat="false" ht="30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2" t="s">
        <v>1</v>
      </c>
      <c r="B3" s="2"/>
      <c r="C3" s="46" t="s">
        <v>2</v>
      </c>
      <c r="D3" s="46" t="s">
        <v>3</v>
      </c>
      <c r="E3" s="46" t="s">
        <v>4</v>
      </c>
      <c r="F3" s="47" t="s">
        <v>5</v>
      </c>
      <c r="G3" s="47"/>
    </row>
    <row r="4" s="49" customFormat="true" ht="12" hidden="false" customHeight="true" outlineLevel="0" collapsed="false">
      <c r="A4" s="2"/>
      <c r="B4" s="2"/>
      <c r="C4" s="46"/>
      <c r="D4" s="46"/>
      <c r="E4" s="46"/>
      <c r="F4" s="48" t="s">
        <v>63</v>
      </c>
      <c r="G4" s="48" t="s">
        <v>64</v>
      </c>
    </row>
    <row r="5" customFormat="false" ht="12.75" hidden="false" customHeight="false" outlineLevel="0" collapsed="false">
      <c r="A5" s="8" t="n">
        <v>41</v>
      </c>
      <c r="B5" s="8" t="s">
        <v>10</v>
      </c>
      <c r="C5" s="9" t="n">
        <f aca="false">SUM(D5:G5)</f>
        <v>1021</v>
      </c>
      <c r="D5" s="10" t="n">
        <v>1021</v>
      </c>
      <c r="E5" s="9"/>
      <c r="F5" s="9"/>
      <c r="G5" s="9"/>
    </row>
    <row r="6" customFormat="false" ht="12.75" hidden="false" customHeight="false" outlineLevel="0" collapsed="false">
      <c r="A6" s="11" t="n">
        <v>42</v>
      </c>
      <c r="B6" s="11" t="s">
        <v>11</v>
      </c>
      <c r="C6" s="12" t="n">
        <f aca="false">SUM(D6:G6)</f>
        <v>897</v>
      </c>
      <c r="D6" s="13" t="n">
        <v>339</v>
      </c>
      <c r="E6" s="12" t="n">
        <v>224</v>
      </c>
      <c r="F6" s="12" t="n">
        <v>168</v>
      </c>
      <c r="G6" s="12" t="n">
        <v>166</v>
      </c>
    </row>
    <row r="7" customFormat="false" ht="12.75" hidden="false" customHeight="false" outlineLevel="0" collapsed="false">
      <c r="A7" s="11" t="n">
        <v>43</v>
      </c>
      <c r="B7" s="11" t="s">
        <v>12</v>
      </c>
      <c r="C7" s="12" t="n">
        <f aca="false">SUM(D7:G7)</f>
        <v>973</v>
      </c>
      <c r="D7" s="13" t="n">
        <v>773</v>
      </c>
      <c r="E7" s="12"/>
      <c r="F7" s="12" t="n">
        <v>181</v>
      </c>
      <c r="G7" s="12" t="n">
        <v>19</v>
      </c>
    </row>
    <row r="8" customFormat="false" ht="12.75" hidden="false" customHeight="false" outlineLevel="0" collapsed="false">
      <c r="A8" s="11" t="n">
        <v>44</v>
      </c>
      <c r="B8" s="11" t="s">
        <v>13</v>
      </c>
      <c r="C8" s="12" t="n">
        <f aca="false">SUM(D8:G8)</f>
        <v>926</v>
      </c>
      <c r="D8" s="13" t="n">
        <v>926</v>
      </c>
      <c r="E8" s="12"/>
      <c r="F8" s="13"/>
      <c r="G8" s="13"/>
    </row>
    <row r="9" customFormat="false" ht="12.75" hidden="false" customHeight="false" outlineLevel="0" collapsed="false">
      <c r="A9" s="11" t="n">
        <v>45</v>
      </c>
      <c r="B9" s="11" t="s">
        <v>14</v>
      </c>
      <c r="C9" s="12" t="n">
        <f aca="false">SUM(D9:G9)</f>
        <v>797</v>
      </c>
      <c r="D9" s="13" t="n">
        <v>678</v>
      </c>
      <c r="E9" s="12"/>
      <c r="F9" s="13" t="n">
        <v>91</v>
      </c>
      <c r="G9" s="13" t="n">
        <v>28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2" t="n">
        <f aca="false">SUM(D10:G10)</f>
        <v>5</v>
      </c>
      <c r="D10" s="13"/>
      <c r="E10" s="13" t="n">
        <v>5</v>
      </c>
      <c r="F10" s="12"/>
      <c r="G10" s="12"/>
    </row>
    <row r="11" customFormat="false" ht="12.75" hidden="false" customHeight="false" outlineLevel="0" collapsed="false">
      <c r="A11" s="11" t="s">
        <v>17</v>
      </c>
      <c r="B11" s="11" t="s">
        <v>18</v>
      </c>
      <c r="C11" s="12" t="n">
        <f aca="false">SUM(D11:G11)</f>
        <v>130</v>
      </c>
      <c r="D11" s="13" t="n">
        <v>130</v>
      </c>
      <c r="E11" s="12"/>
      <c r="F11" s="13"/>
      <c r="G11" s="13"/>
    </row>
    <row r="12" customFormat="false" ht="12.75" hidden="false" customHeight="false" outlineLevel="0" collapsed="false">
      <c r="A12" s="14" t="s">
        <v>19</v>
      </c>
      <c r="B12" s="14" t="s">
        <v>20</v>
      </c>
      <c r="C12" s="12" t="n">
        <f aca="false">SUM(D12:G12)</f>
        <v>389</v>
      </c>
      <c r="D12" s="12"/>
      <c r="E12" s="13" t="n">
        <v>60</v>
      </c>
      <c r="F12" s="13" t="n">
        <v>130</v>
      </c>
      <c r="G12" s="13" t="n">
        <v>199</v>
      </c>
    </row>
    <row r="13" customFormat="false" ht="12.75" hidden="false" customHeight="false" outlineLevel="0" collapsed="false">
      <c r="A13" s="14" t="s">
        <v>21</v>
      </c>
      <c r="B13" s="14" t="s">
        <v>22</v>
      </c>
      <c r="C13" s="12" t="n">
        <f aca="false">SUM(D13:G13)</f>
        <v>417</v>
      </c>
      <c r="D13" s="13" t="n">
        <v>141</v>
      </c>
      <c r="E13" s="13" t="n">
        <v>33</v>
      </c>
      <c r="F13" s="13" t="n">
        <v>129</v>
      </c>
      <c r="G13" s="13" t="n">
        <v>114</v>
      </c>
    </row>
    <row r="14" customFormat="false" ht="12.75" hidden="false" customHeight="false" outlineLevel="0" collapsed="false">
      <c r="A14" s="14" t="s">
        <v>23</v>
      </c>
      <c r="B14" s="14" t="s">
        <v>24</v>
      </c>
      <c r="C14" s="12" t="n">
        <f aca="false">SUM(D14:G14)</f>
        <v>92</v>
      </c>
      <c r="D14" s="13" t="n">
        <v>10</v>
      </c>
      <c r="E14" s="12"/>
      <c r="F14" s="13" t="n">
        <v>44</v>
      </c>
      <c r="G14" s="13" t="n">
        <v>38</v>
      </c>
    </row>
    <row r="15" customFormat="false" ht="12.75" hidden="false" customHeight="false" outlineLevel="0" collapsed="false">
      <c r="A15" s="14" t="s">
        <v>25</v>
      </c>
      <c r="B15" s="14" t="s">
        <v>26</v>
      </c>
      <c r="C15" s="12" t="n">
        <f aca="false">SUM(D15:G15)</f>
        <v>265</v>
      </c>
      <c r="D15" s="13" t="n">
        <v>38</v>
      </c>
      <c r="E15" s="13" t="n">
        <v>9</v>
      </c>
      <c r="F15" s="13" t="n">
        <v>206</v>
      </c>
      <c r="G15" s="13" t="n">
        <v>12</v>
      </c>
    </row>
    <row r="16" customFormat="false" ht="12.75" hidden="false" customHeight="false" outlineLevel="0" collapsed="false">
      <c r="A16" s="14" t="s">
        <v>27</v>
      </c>
      <c r="B16" s="14" t="s">
        <v>28</v>
      </c>
      <c r="C16" s="12" t="n">
        <f aca="false">SUM(D16:G16)</f>
        <v>140</v>
      </c>
      <c r="D16" s="13" t="n">
        <v>140</v>
      </c>
      <c r="E16" s="12"/>
      <c r="F16" s="12"/>
      <c r="G16" s="12"/>
    </row>
    <row r="17" customFormat="false" ht="12.75" hidden="false" customHeight="false" outlineLevel="0" collapsed="false">
      <c r="A17" s="14" t="s">
        <v>29</v>
      </c>
      <c r="B17" s="14" t="s">
        <v>30</v>
      </c>
      <c r="C17" s="12" t="n">
        <f aca="false">SUM(D17:G17)</f>
        <v>45</v>
      </c>
      <c r="D17" s="12"/>
      <c r="E17" s="12" t="n">
        <v>8</v>
      </c>
      <c r="F17" s="13" t="n">
        <v>30</v>
      </c>
      <c r="G17" s="13" t="n">
        <v>7</v>
      </c>
    </row>
    <row r="18" customFormat="false" ht="12.75" hidden="false" customHeight="false" outlineLevel="0" collapsed="false">
      <c r="A18" s="15"/>
      <c r="B18" s="15" t="s">
        <v>31</v>
      </c>
      <c r="C18" s="30" t="n">
        <f aca="false">SUM(C19:C24)</f>
        <v>2809</v>
      </c>
      <c r="D18" s="30" t="n">
        <v>1007</v>
      </c>
      <c r="E18" s="30" t="n">
        <v>990</v>
      </c>
      <c r="F18" s="30" t="n">
        <v>337</v>
      </c>
      <c r="G18" s="30" t="n">
        <v>475</v>
      </c>
    </row>
    <row r="19" customFormat="false" ht="12.75" hidden="false" customHeight="false" outlineLevel="0" collapsed="false">
      <c r="A19" s="17" t="s">
        <v>32</v>
      </c>
      <c r="B19" s="17" t="s">
        <v>33</v>
      </c>
      <c r="C19" s="9" t="n">
        <f aca="false">SUM(D19:G19)</f>
        <v>424</v>
      </c>
      <c r="D19" s="10" t="n">
        <v>314</v>
      </c>
      <c r="E19" s="10" t="n">
        <v>110</v>
      </c>
      <c r="F19" s="50"/>
      <c r="G19" s="50"/>
    </row>
    <row r="20" customFormat="false" ht="12.75" hidden="false" customHeight="false" outlineLevel="0" collapsed="false">
      <c r="A20" s="18" t="s">
        <v>34</v>
      </c>
      <c r="B20" s="18" t="s">
        <v>35</v>
      </c>
      <c r="C20" s="12" t="n">
        <f aca="false">SUM(D20:G20)</f>
        <v>88</v>
      </c>
      <c r="D20" s="13" t="n">
        <v>9</v>
      </c>
      <c r="E20" s="13" t="n">
        <v>0</v>
      </c>
      <c r="F20" s="13" t="n">
        <v>29</v>
      </c>
      <c r="G20" s="13" t="n">
        <v>50</v>
      </c>
    </row>
    <row r="21" customFormat="false" ht="12.75" hidden="false" customHeight="false" outlineLevel="0" collapsed="false">
      <c r="A21" s="18" t="s">
        <v>36</v>
      </c>
      <c r="B21" s="18" t="s">
        <v>65</v>
      </c>
      <c r="C21" s="12" t="n">
        <f aca="false">SUM(D21:G21)</f>
        <v>747</v>
      </c>
      <c r="D21" s="13" t="n">
        <v>291</v>
      </c>
      <c r="E21" s="13" t="n">
        <v>324</v>
      </c>
      <c r="F21" s="13" t="n">
        <v>16</v>
      </c>
      <c r="G21" s="13" t="n">
        <v>116</v>
      </c>
    </row>
    <row r="22" customFormat="false" ht="12.75" hidden="false" customHeight="false" outlineLevel="0" collapsed="false">
      <c r="A22" s="18" t="s">
        <v>38</v>
      </c>
      <c r="B22" s="18" t="s">
        <v>66</v>
      </c>
      <c r="C22" s="12" t="n">
        <f aca="false">SUM(D22:G22)</f>
        <v>514</v>
      </c>
      <c r="D22" s="13" t="n">
        <v>206</v>
      </c>
      <c r="E22" s="13" t="n">
        <v>165</v>
      </c>
      <c r="F22" s="13" t="n">
        <v>6</v>
      </c>
      <c r="G22" s="13" t="n">
        <v>137</v>
      </c>
    </row>
    <row r="23" customFormat="false" ht="12.75" hidden="false" customHeight="false" outlineLevel="0" collapsed="false">
      <c r="A23" s="18" t="s">
        <v>40</v>
      </c>
      <c r="B23" s="18" t="s">
        <v>67</v>
      </c>
      <c r="C23" s="12" t="n">
        <f aca="false">SUM(D23:G23)</f>
        <v>391</v>
      </c>
      <c r="D23" s="12"/>
      <c r="E23" s="13" t="n">
        <v>259</v>
      </c>
      <c r="F23" s="13" t="n">
        <v>90</v>
      </c>
      <c r="G23" s="13" t="n">
        <v>42</v>
      </c>
    </row>
    <row r="24" customFormat="false" ht="12.75" hidden="false" customHeight="false" outlineLevel="0" collapsed="false">
      <c r="A24" s="19" t="s">
        <v>42</v>
      </c>
      <c r="B24" s="19" t="s">
        <v>43</v>
      </c>
      <c r="C24" s="20" t="n">
        <f aca="false">SUM(D24:G24)</f>
        <v>645</v>
      </c>
      <c r="D24" s="21" t="n">
        <v>187</v>
      </c>
      <c r="E24" s="20" t="n">
        <v>132</v>
      </c>
      <c r="F24" s="21" t="n">
        <v>196</v>
      </c>
      <c r="G24" s="21" t="n">
        <v>130</v>
      </c>
    </row>
    <row r="25" customFormat="false" ht="12.75" hidden="false" customHeight="false" outlineLevel="0" collapsed="false">
      <c r="A25" s="22"/>
      <c r="B25" s="23" t="s">
        <v>44</v>
      </c>
      <c r="C25" s="24" t="n">
        <f aca="false">SUM(C5:C18)</f>
        <v>8906</v>
      </c>
      <c r="D25" s="24" t="n">
        <v>5203</v>
      </c>
      <c r="E25" s="24" t="n">
        <v>1329</v>
      </c>
      <c r="F25" s="24" t="n">
        <v>1316</v>
      </c>
      <c r="G25" s="24" t="n">
        <v>1058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34"/>
      <c r="B27" s="27" t="s">
        <v>45</v>
      </c>
      <c r="C27" s="26" t="n">
        <v>8760</v>
      </c>
      <c r="D27" s="26" t="n">
        <v>5249</v>
      </c>
      <c r="E27" s="26" t="n">
        <v>1091</v>
      </c>
      <c r="F27" s="26" t="n">
        <v>1297</v>
      </c>
      <c r="G27" s="26" t="n">
        <v>1123</v>
      </c>
    </row>
    <row r="28" customFormat="false" ht="12.75" hidden="false" customHeight="false" outlineLevel="0" collapsed="false">
      <c r="A28" s="34"/>
      <c r="B28" s="26" t="s">
        <v>46</v>
      </c>
      <c r="C28" s="26" t="n">
        <v>9063</v>
      </c>
      <c r="D28" s="26" t="n">
        <v>5518</v>
      </c>
      <c r="E28" s="26" t="n">
        <v>1151</v>
      </c>
      <c r="F28" s="26" t="n">
        <v>1291</v>
      </c>
      <c r="G28" s="26" t="n">
        <v>1103</v>
      </c>
    </row>
    <row r="29" customFormat="false" ht="12.75" hidden="false" customHeight="false" outlineLevel="0" collapsed="false">
      <c r="A29" s="34"/>
      <c r="B29" s="26" t="s">
        <v>47</v>
      </c>
      <c r="C29" s="26" t="n">
        <v>9376</v>
      </c>
      <c r="D29" s="26" t="n">
        <v>5359</v>
      </c>
      <c r="E29" s="26" t="n">
        <v>1169</v>
      </c>
      <c r="F29" s="26" t="n">
        <v>1680</v>
      </c>
      <c r="G29" s="26" t="n">
        <v>1168</v>
      </c>
    </row>
    <row r="30" customFormat="false" ht="12.75" hidden="false" customHeight="false" outlineLevel="0" collapsed="false">
      <c r="A30" s="34"/>
      <c r="B30" s="26" t="s">
        <v>48</v>
      </c>
      <c r="C30" s="26" t="n">
        <v>9691</v>
      </c>
      <c r="D30" s="26" t="n">
        <v>5312</v>
      </c>
      <c r="E30" s="26" t="n">
        <v>1219</v>
      </c>
      <c r="F30" s="26" t="n">
        <v>1850</v>
      </c>
      <c r="G30" s="26" t="n">
        <v>1310</v>
      </c>
    </row>
    <row r="31" customFormat="false" ht="12.75" hidden="false" customHeight="false" outlineLevel="0" collapsed="false">
      <c r="A31" s="34"/>
      <c r="B31" s="26" t="s">
        <v>50</v>
      </c>
      <c r="C31" s="26" t="n">
        <v>9793</v>
      </c>
      <c r="D31" s="26" t="n">
        <v>5246</v>
      </c>
      <c r="E31" s="26" t="n">
        <v>1129</v>
      </c>
      <c r="F31" s="26" t="n">
        <v>1973</v>
      </c>
      <c r="G31" s="26" t="n">
        <v>1445</v>
      </c>
    </row>
    <row r="32" customFormat="false" ht="12.75" hidden="false" customHeight="false" outlineLevel="0" collapsed="false">
      <c r="A32" s="34"/>
      <c r="B32" s="26" t="s">
        <v>52</v>
      </c>
      <c r="C32" s="26" t="n">
        <v>9822</v>
      </c>
      <c r="D32" s="26" t="n">
        <v>5159</v>
      </c>
      <c r="E32" s="26" t="n">
        <v>1144</v>
      </c>
      <c r="F32" s="26" t="n">
        <v>1993</v>
      </c>
      <c r="G32" s="26" t="n">
        <v>1526</v>
      </c>
    </row>
    <row r="33" customFormat="false" ht="12.75" hidden="false" customHeight="false" outlineLevel="0" collapsed="false">
      <c r="A33" s="34"/>
      <c r="B33" s="36" t="s">
        <v>53</v>
      </c>
      <c r="C33" s="36" t="n">
        <v>10055</v>
      </c>
      <c r="D33" s="36" t="n">
        <v>5137</v>
      </c>
      <c r="E33" s="36" t="n">
        <v>1486</v>
      </c>
      <c r="F33" s="36" t="n">
        <v>2108</v>
      </c>
      <c r="G33" s="36" t="n">
        <v>1324</v>
      </c>
    </row>
    <row r="34" customFormat="false" ht="12.75" hidden="false" customHeight="false" outlineLevel="0" collapsed="false">
      <c r="A34" s="34"/>
      <c r="B34" s="36" t="s">
        <v>54</v>
      </c>
      <c r="C34" s="36" t="n">
        <v>10169</v>
      </c>
      <c r="D34" s="36" t="n">
        <v>5151</v>
      </c>
      <c r="E34" s="36" t="n">
        <v>1817</v>
      </c>
      <c r="F34" s="36" t="n">
        <v>2058</v>
      </c>
      <c r="G34" s="36" t="n">
        <v>1143</v>
      </c>
    </row>
    <row r="35" customFormat="false" ht="12.75" hidden="false" customHeight="false" outlineLevel="0" collapsed="false">
      <c r="A35" s="12"/>
      <c r="B35" s="37" t="s">
        <v>68</v>
      </c>
      <c r="C35" s="37" t="n">
        <v>10250</v>
      </c>
      <c r="D35" s="37" t="n">
        <v>5173</v>
      </c>
      <c r="E35" s="37" t="n">
        <v>2051</v>
      </c>
      <c r="F35" s="37" t="n">
        <v>1918</v>
      </c>
      <c r="G35" s="37" t="n">
        <v>1108</v>
      </c>
    </row>
    <row r="36" customFormat="false" ht="12.75" hidden="false" customHeight="false" outlineLevel="0" collapsed="false">
      <c r="A36" s="12"/>
      <c r="B36" s="39" t="s">
        <v>57</v>
      </c>
      <c r="C36" s="37" t="n">
        <v>8475</v>
      </c>
      <c r="D36" s="37" t="n">
        <v>4376</v>
      </c>
      <c r="E36" s="37" t="n">
        <v>1600</v>
      </c>
      <c r="F36" s="37" t="n">
        <v>1424</v>
      </c>
      <c r="G36" s="37" t="n">
        <v>1075</v>
      </c>
    </row>
    <row r="37" customFormat="false" ht="12.75" hidden="false" customHeight="false" outlineLevel="0" collapsed="false">
      <c r="A37" s="20"/>
      <c r="B37" s="40" t="s">
        <v>59</v>
      </c>
      <c r="C37" s="41" t="n">
        <v>8363</v>
      </c>
      <c r="D37" s="41" t="n">
        <v>4011</v>
      </c>
      <c r="E37" s="41" t="n">
        <v>1853</v>
      </c>
      <c r="F37" s="41" t="n">
        <v>1577</v>
      </c>
      <c r="G37" s="41" t="n">
        <v>922</v>
      </c>
    </row>
    <row r="38" customFormat="false" ht="12.75" hidden="false" customHeight="false" outlineLevel="0" collapsed="false">
      <c r="B38" s="51" t="s">
        <v>69</v>
      </c>
      <c r="C38" s="51"/>
      <c r="D38" s="51"/>
      <c r="E38" s="51"/>
      <c r="F38" s="51"/>
      <c r="G38" s="51"/>
    </row>
  </sheetData>
  <mergeCells count="7">
    <mergeCell ref="A1:G1"/>
    <mergeCell ref="A3:B4"/>
    <mergeCell ref="C3:C4"/>
    <mergeCell ref="D3:D4"/>
    <mergeCell ref="E3:E4"/>
    <mergeCell ref="F3:G3"/>
    <mergeCell ref="B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2.56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3.75" hidden="false" customHeight="true" outlineLevel="0" collapsed="false">
      <c r="A4" s="52" t="s">
        <v>1</v>
      </c>
      <c r="B4" s="52"/>
      <c r="C4" s="53" t="s">
        <v>2</v>
      </c>
      <c r="D4" s="53" t="s">
        <v>71</v>
      </c>
      <c r="E4" s="54" t="s">
        <v>72</v>
      </c>
      <c r="F4" s="54" t="s">
        <v>73</v>
      </c>
      <c r="G4" s="54" t="s">
        <v>74</v>
      </c>
    </row>
    <row r="5" customFormat="false" ht="12.75" hidden="false" customHeight="false" outlineLevel="0" collapsed="false">
      <c r="A5" s="8" t="n">
        <v>41</v>
      </c>
      <c r="B5" s="8" t="s">
        <v>10</v>
      </c>
      <c r="C5" s="55" t="n">
        <f aca="false">SUM(D5:G5)</f>
        <v>19018</v>
      </c>
      <c r="D5" s="56" t="n">
        <v>827</v>
      </c>
      <c r="E5" s="56" t="n">
        <v>6795</v>
      </c>
      <c r="F5" s="56" t="n">
        <v>10375</v>
      </c>
      <c r="G5" s="56" t="n">
        <v>1021</v>
      </c>
    </row>
    <row r="6" customFormat="false" ht="12.75" hidden="false" customHeight="false" outlineLevel="0" collapsed="false">
      <c r="A6" s="11" t="n">
        <v>42</v>
      </c>
      <c r="B6" s="11" t="s">
        <v>11</v>
      </c>
      <c r="C6" s="57" t="n">
        <f aca="false">SUM(D6:G6)</f>
        <v>12664</v>
      </c>
      <c r="D6" s="58" t="n">
        <v>30</v>
      </c>
      <c r="E6" s="58" t="n">
        <v>5386</v>
      </c>
      <c r="F6" s="58" t="n">
        <v>6909</v>
      </c>
      <c r="G6" s="58" t="n">
        <v>339</v>
      </c>
    </row>
    <row r="7" customFormat="false" ht="12.75" hidden="false" customHeight="false" outlineLevel="0" collapsed="false">
      <c r="A7" s="11" t="n">
        <v>43</v>
      </c>
      <c r="B7" s="11" t="s">
        <v>12</v>
      </c>
      <c r="C7" s="57" t="n">
        <f aca="false">SUM(D7:G7)</f>
        <v>24419</v>
      </c>
      <c r="D7" s="57" t="n">
        <v>370</v>
      </c>
      <c r="E7" s="58" t="n">
        <v>7068</v>
      </c>
      <c r="F7" s="58" t="n">
        <v>16208</v>
      </c>
      <c r="G7" s="58" t="n">
        <v>773</v>
      </c>
    </row>
    <row r="8" customFormat="false" ht="12.75" hidden="false" customHeight="false" outlineLevel="0" collapsed="false">
      <c r="A8" s="11" t="n">
        <v>44</v>
      </c>
      <c r="B8" s="11" t="s">
        <v>13</v>
      </c>
      <c r="C8" s="57" t="n">
        <f aca="false">SUM(D8:G8)</f>
        <v>21307</v>
      </c>
      <c r="D8" s="58" t="n">
        <v>797</v>
      </c>
      <c r="E8" s="58" t="n">
        <v>8443</v>
      </c>
      <c r="F8" s="58" t="n">
        <v>11141</v>
      </c>
      <c r="G8" s="58" t="n">
        <v>926</v>
      </c>
    </row>
    <row r="9" customFormat="false" ht="12.75" hidden="false" customHeight="false" outlineLevel="0" collapsed="false">
      <c r="A9" s="11" t="n">
        <v>45</v>
      </c>
      <c r="B9" s="11" t="s">
        <v>14</v>
      </c>
      <c r="C9" s="57" t="n">
        <f aca="false">SUM(D9:G9)</f>
        <v>17505</v>
      </c>
      <c r="D9" s="58" t="n">
        <v>592</v>
      </c>
      <c r="E9" s="58" t="n">
        <v>5551</v>
      </c>
      <c r="F9" s="58" t="n">
        <v>10684</v>
      </c>
      <c r="G9" s="58" t="n">
        <v>678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57" t="n">
        <f aca="false">SUM(D10:G10)</f>
        <v>2133</v>
      </c>
      <c r="D10" s="57"/>
      <c r="E10" s="58" t="n">
        <v>837</v>
      </c>
      <c r="F10" s="58" t="n">
        <v>1296</v>
      </c>
      <c r="G10" s="58"/>
    </row>
    <row r="11" customFormat="false" ht="12.75" hidden="false" customHeight="false" outlineLevel="0" collapsed="false">
      <c r="A11" s="11" t="s">
        <v>17</v>
      </c>
      <c r="B11" s="11" t="s">
        <v>18</v>
      </c>
      <c r="C11" s="57" t="n">
        <f aca="false">SUM(D11:G11)</f>
        <v>3729</v>
      </c>
      <c r="D11" s="58"/>
      <c r="E11" s="58" t="n">
        <v>919</v>
      </c>
      <c r="F11" s="58" t="n">
        <v>2680</v>
      </c>
      <c r="G11" s="58" t="n">
        <v>130</v>
      </c>
    </row>
    <row r="12" customFormat="false" ht="12.75" hidden="false" customHeight="false" outlineLevel="0" collapsed="false">
      <c r="A12" s="59" t="s">
        <v>19</v>
      </c>
      <c r="B12" s="59" t="s">
        <v>20</v>
      </c>
      <c r="C12" s="57" t="n">
        <f aca="false">SUM(D12:G12)</f>
        <v>1456</v>
      </c>
      <c r="D12" s="57"/>
      <c r="E12" s="58" t="n">
        <v>477</v>
      </c>
      <c r="F12" s="58" t="n">
        <v>979</v>
      </c>
      <c r="G12" s="57"/>
    </row>
    <row r="13" customFormat="false" ht="12.75" hidden="false" customHeight="false" outlineLevel="0" collapsed="false">
      <c r="A13" s="59" t="s">
        <v>21</v>
      </c>
      <c r="B13" s="59" t="s">
        <v>22</v>
      </c>
      <c r="C13" s="57" t="n">
        <f aca="false">SUM(D13:G13)</f>
        <v>4828</v>
      </c>
      <c r="D13" s="60"/>
      <c r="E13" s="58" t="n">
        <v>1786</v>
      </c>
      <c r="F13" s="58" t="n">
        <v>2901</v>
      </c>
      <c r="G13" s="58" t="n">
        <v>141</v>
      </c>
    </row>
    <row r="14" customFormat="false" ht="12.75" hidden="false" customHeight="false" outlineLevel="0" collapsed="false">
      <c r="A14" s="59" t="s">
        <v>23</v>
      </c>
      <c r="B14" s="59" t="s">
        <v>24</v>
      </c>
      <c r="C14" s="57" t="n">
        <f aca="false">SUM(D14:G14)</f>
        <v>2685</v>
      </c>
      <c r="D14" s="58" t="n">
        <v>484</v>
      </c>
      <c r="E14" s="58" t="n">
        <v>1008</v>
      </c>
      <c r="F14" s="58" t="n">
        <v>1183</v>
      </c>
      <c r="G14" s="58" t="n">
        <v>10</v>
      </c>
    </row>
    <row r="15" customFormat="false" ht="12.75" hidden="false" customHeight="false" outlineLevel="0" collapsed="false">
      <c r="A15" s="59" t="s">
        <v>25</v>
      </c>
      <c r="B15" s="59" t="s">
        <v>26</v>
      </c>
      <c r="C15" s="57" t="n">
        <f aca="false">SUM(D15:G15)</f>
        <v>5338</v>
      </c>
      <c r="D15" s="58" t="n">
        <v>338</v>
      </c>
      <c r="E15" s="58" t="n">
        <v>629</v>
      </c>
      <c r="F15" s="58" t="n">
        <v>4333</v>
      </c>
      <c r="G15" s="58" t="n">
        <v>38</v>
      </c>
    </row>
    <row r="16" customFormat="false" ht="12.75" hidden="false" customHeight="false" outlineLevel="0" collapsed="false">
      <c r="A16" s="59" t="s">
        <v>27</v>
      </c>
      <c r="B16" s="59" t="s">
        <v>28</v>
      </c>
      <c r="C16" s="57" t="n">
        <f aca="false">SUM(D16:G16)</f>
        <v>2077</v>
      </c>
      <c r="D16" s="57"/>
      <c r="E16" s="58"/>
      <c r="F16" s="58" t="n">
        <v>1937</v>
      </c>
      <c r="G16" s="58" t="n">
        <v>140</v>
      </c>
    </row>
    <row r="17" customFormat="false" ht="12.75" hidden="false" customHeight="false" outlineLevel="0" collapsed="false">
      <c r="A17" s="59" t="s">
        <v>29</v>
      </c>
      <c r="B17" s="59" t="s">
        <v>30</v>
      </c>
      <c r="C17" s="57" t="n">
        <f aca="false">SUM(D17:G17)</f>
        <v>2247</v>
      </c>
      <c r="D17" s="12"/>
      <c r="E17" s="58" t="n">
        <v>625</v>
      </c>
      <c r="F17" s="58" t="n">
        <v>1622</v>
      </c>
      <c r="G17" s="12"/>
    </row>
    <row r="18" customFormat="false" ht="12.75" hidden="false" customHeight="false" outlineLevel="0" collapsed="false">
      <c r="A18" s="61"/>
      <c r="B18" s="61" t="s">
        <v>31</v>
      </c>
      <c r="C18" s="30" t="n">
        <f aca="false">SUM(C19:C24)</f>
        <v>32636</v>
      </c>
      <c r="D18" s="30" t="n">
        <f aca="false">SUM(D19:D24)</f>
        <v>1569</v>
      </c>
      <c r="E18" s="30" t="n">
        <f aca="false">SUM(E19:E24)</f>
        <v>3470</v>
      </c>
      <c r="F18" s="30" t="n">
        <f aca="false">SUM(F19:F24)</f>
        <v>26590</v>
      </c>
      <c r="G18" s="30" t="n">
        <f aca="false">SUM(G19:G24)</f>
        <v>1007</v>
      </c>
    </row>
    <row r="19" customFormat="false" ht="12.75" hidden="false" customHeight="false" outlineLevel="0" collapsed="false">
      <c r="A19" s="62" t="s">
        <v>32</v>
      </c>
      <c r="B19" s="62" t="s">
        <v>33</v>
      </c>
      <c r="C19" s="55" t="n">
        <f aca="false">SUM(D19:G19)</f>
        <v>5502</v>
      </c>
      <c r="D19" s="56" t="n">
        <v>390</v>
      </c>
      <c r="E19" s="56" t="n">
        <v>1194</v>
      </c>
      <c r="F19" s="56" t="n">
        <v>3604</v>
      </c>
      <c r="G19" s="56" t="n">
        <v>314</v>
      </c>
    </row>
    <row r="20" customFormat="false" ht="12.75" hidden="false" customHeight="false" outlineLevel="0" collapsed="false">
      <c r="A20" s="63" t="s">
        <v>34</v>
      </c>
      <c r="B20" s="63" t="s">
        <v>35</v>
      </c>
      <c r="C20" s="57" t="n">
        <f aca="false">SUM(D20:G20)</f>
        <v>4427</v>
      </c>
      <c r="D20" s="58" t="n">
        <v>548</v>
      </c>
      <c r="E20" s="58" t="n">
        <v>408</v>
      </c>
      <c r="F20" s="58" t="n">
        <v>3462</v>
      </c>
      <c r="G20" s="58" t="n">
        <v>9</v>
      </c>
    </row>
    <row r="21" customFormat="false" ht="12.75" hidden="false" customHeight="false" outlineLevel="0" collapsed="false">
      <c r="A21" s="63" t="s">
        <v>36</v>
      </c>
      <c r="B21" s="63" t="s">
        <v>65</v>
      </c>
      <c r="C21" s="57" t="n">
        <f aca="false">SUM(D21:G21)</f>
        <v>6170</v>
      </c>
      <c r="D21" s="58" t="n">
        <v>331</v>
      </c>
      <c r="E21" s="58" t="n">
        <v>760</v>
      </c>
      <c r="F21" s="58" t="n">
        <v>4788</v>
      </c>
      <c r="G21" s="58" t="n">
        <v>291</v>
      </c>
    </row>
    <row r="22" customFormat="false" ht="12.75" hidden="false" customHeight="false" outlineLevel="0" collapsed="false">
      <c r="A22" s="63" t="s">
        <v>38</v>
      </c>
      <c r="B22" s="63" t="s">
        <v>66</v>
      </c>
      <c r="C22" s="57" t="n">
        <f aca="false">SUM(D22:G22)</f>
        <v>8533</v>
      </c>
      <c r="D22" s="57" t="n">
        <v>6</v>
      </c>
      <c r="E22" s="58" t="n">
        <v>594</v>
      </c>
      <c r="F22" s="58" t="n">
        <v>7727</v>
      </c>
      <c r="G22" s="58" t="n">
        <v>206</v>
      </c>
    </row>
    <row r="23" customFormat="false" ht="12.75" hidden="false" customHeight="false" outlineLevel="0" collapsed="false">
      <c r="A23" s="63" t="s">
        <v>40</v>
      </c>
      <c r="B23" s="63" t="s">
        <v>67</v>
      </c>
      <c r="C23" s="57" t="n">
        <f aca="false">SUM(D23:G23)</f>
        <v>5144</v>
      </c>
      <c r="D23" s="58" t="n">
        <v>294</v>
      </c>
      <c r="E23" s="58" t="n">
        <v>382</v>
      </c>
      <c r="F23" s="58" t="n">
        <v>4468</v>
      </c>
      <c r="G23" s="57"/>
    </row>
    <row r="24" customFormat="false" ht="12.75" hidden="false" customHeight="false" outlineLevel="0" collapsed="false">
      <c r="A24" s="64" t="s">
        <v>42</v>
      </c>
      <c r="B24" s="64" t="s">
        <v>43</v>
      </c>
      <c r="C24" s="65" t="n">
        <f aca="false">SUM(D24:G24)</f>
        <v>2860</v>
      </c>
      <c r="D24" s="66" t="n">
        <v>0</v>
      </c>
      <c r="E24" s="66" t="n">
        <v>132</v>
      </c>
      <c r="F24" s="66" t="n">
        <v>2541</v>
      </c>
      <c r="G24" s="66" t="n">
        <v>187</v>
      </c>
    </row>
    <row r="25" customFormat="false" ht="12.75" hidden="false" customHeight="false" outlineLevel="0" collapsed="false">
      <c r="A25" s="22"/>
      <c r="B25" s="23" t="s">
        <v>44</v>
      </c>
      <c r="C25" s="67" t="n">
        <f aca="false">SUM(C5:C18)</f>
        <v>152042</v>
      </c>
      <c r="D25" s="67" t="n">
        <f aca="false">SUM(D5:D18)</f>
        <v>5007</v>
      </c>
      <c r="E25" s="67" t="n">
        <f aca="false">SUM(E5:E18)</f>
        <v>42994</v>
      </c>
      <c r="F25" s="67" t="n">
        <f aca="false">SUM(F5:F18)</f>
        <v>98838</v>
      </c>
      <c r="G25" s="67" t="n">
        <f aca="false">SUM(G5:G18)</f>
        <v>5203</v>
      </c>
    </row>
    <row r="26" customFormat="false" ht="12.75" hidden="false" customHeight="false" outlineLevel="0" collapsed="false">
      <c r="A26" s="9"/>
      <c r="B26" s="9"/>
      <c r="C26" s="34"/>
      <c r="D26" s="34"/>
      <c r="E26" s="34"/>
      <c r="F26" s="34"/>
      <c r="G26" s="34"/>
    </row>
    <row r="27" customFormat="false" ht="12.75" hidden="false" customHeight="false" outlineLevel="0" collapsed="false">
      <c r="A27" s="34"/>
      <c r="B27" s="27" t="s">
        <v>45</v>
      </c>
      <c r="C27" s="26" t="n">
        <v>158720</v>
      </c>
      <c r="D27" s="26" t="n">
        <v>5075</v>
      </c>
      <c r="E27" s="26" t="n">
        <v>47350</v>
      </c>
      <c r="F27" s="26" t="n">
        <v>101046</v>
      </c>
      <c r="G27" s="26" t="n">
        <v>5249</v>
      </c>
    </row>
    <row r="28" customFormat="false" ht="12.75" hidden="false" customHeight="false" outlineLevel="0" collapsed="false">
      <c r="A28" s="34"/>
      <c r="B28" s="26" t="s">
        <v>46</v>
      </c>
      <c r="C28" s="26" t="n">
        <v>167755</v>
      </c>
      <c r="D28" s="26" t="n">
        <v>5167</v>
      </c>
      <c r="E28" s="26" t="n">
        <v>50375</v>
      </c>
      <c r="F28" s="26" t="n">
        <v>106695</v>
      </c>
      <c r="G28" s="26" t="n">
        <v>5518</v>
      </c>
    </row>
    <row r="29" customFormat="false" ht="12.75" hidden="false" customHeight="false" outlineLevel="0" collapsed="false">
      <c r="A29" s="34"/>
      <c r="B29" s="26" t="s">
        <v>47</v>
      </c>
      <c r="C29" s="26" t="n">
        <v>177071</v>
      </c>
      <c r="D29" s="26" t="n">
        <v>5608</v>
      </c>
      <c r="E29" s="26" t="n">
        <v>53115</v>
      </c>
      <c r="F29" s="26" t="n">
        <v>112989</v>
      </c>
      <c r="G29" s="26" t="n">
        <v>5359</v>
      </c>
    </row>
    <row r="30" customFormat="false" ht="12.75" hidden="false" customHeight="false" outlineLevel="0" collapsed="false">
      <c r="A30" s="34"/>
      <c r="B30" s="26" t="s">
        <v>48</v>
      </c>
      <c r="C30" s="26" t="n">
        <v>186409</v>
      </c>
      <c r="D30" s="26" t="n">
        <v>6331</v>
      </c>
      <c r="E30" s="26" t="n">
        <v>56960</v>
      </c>
      <c r="F30" s="26" t="n">
        <v>117806</v>
      </c>
      <c r="G30" s="26" t="n">
        <v>5312</v>
      </c>
    </row>
    <row r="31" customFormat="false" ht="12.75" hidden="false" customHeight="false" outlineLevel="0" collapsed="false">
      <c r="A31" s="34"/>
      <c r="B31" s="26" t="s">
        <v>50</v>
      </c>
      <c r="C31" s="26" t="n">
        <v>193665</v>
      </c>
      <c r="D31" s="26" t="n">
        <v>6886</v>
      </c>
      <c r="E31" s="26" t="n">
        <v>60527</v>
      </c>
      <c r="F31" s="26" t="n">
        <v>121006</v>
      </c>
      <c r="G31" s="26" t="n">
        <v>5246</v>
      </c>
    </row>
    <row r="32" customFormat="false" ht="12.75" hidden="false" customHeight="false" outlineLevel="0" collapsed="false">
      <c r="A32" s="34"/>
      <c r="B32" s="26" t="s">
        <v>52</v>
      </c>
      <c r="C32" s="26" t="n">
        <v>198295</v>
      </c>
      <c r="D32" s="26" t="n">
        <v>7477</v>
      </c>
      <c r="E32" s="26" t="n">
        <v>63055</v>
      </c>
      <c r="F32" s="26" t="n">
        <v>122604</v>
      </c>
      <c r="G32" s="26" t="n">
        <v>5159</v>
      </c>
    </row>
    <row r="33" customFormat="false" ht="12.75" hidden="false" customHeight="false" outlineLevel="0" collapsed="false">
      <c r="A33" s="34"/>
      <c r="B33" s="36" t="s">
        <v>53</v>
      </c>
      <c r="C33" s="36" t="n">
        <v>204348</v>
      </c>
      <c r="D33" s="36" t="n">
        <v>8411</v>
      </c>
      <c r="E33" s="36" t="n">
        <v>64018</v>
      </c>
      <c r="F33" s="36" t="n">
        <v>126782</v>
      </c>
      <c r="G33" s="36" t="n">
        <v>5137</v>
      </c>
    </row>
    <row r="34" customFormat="false" ht="12.75" hidden="false" customHeight="false" outlineLevel="0" collapsed="false">
      <c r="A34" s="34"/>
      <c r="B34" s="36" t="s">
        <v>54</v>
      </c>
      <c r="C34" s="36" t="n">
        <v>208454</v>
      </c>
      <c r="D34" s="36" t="n">
        <v>9963</v>
      </c>
      <c r="E34" s="36" t="n">
        <v>63070</v>
      </c>
      <c r="F34" s="36" t="n">
        <v>130270</v>
      </c>
      <c r="G34" s="36" t="n">
        <v>5151</v>
      </c>
    </row>
    <row r="35" customFormat="false" ht="12.75" hidden="false" customHeight="false" outlineLevel="0" collapsed="false">
      <c r="A35" s="34"/>
      <c r="B35" s="36" t="s">
        <v>55</v>
      </c>
      <c r="C35" s="68" t="n">
        <v>208185</v>
      </c>
      <c r="D35" s="68" t="n">
        <v>7609</v>
      </c>
      <c r="E35" s="37" t="n">
        <v>65357</v>
      </c>
      <c r="F35" s="68" t="n">
        <v>130046</v>
      </c>
      <c r="G35" s="68" t="n">
        <v>5173</v>
      </c>
    </row>
    <row r="36" customFormat="false" ht="12.75" hidden="false" customHeight="false" outlineLevel="0" collapsed="false">
      <c r="A36" s="12"/>
      <c r="B36" s="39" t="s">
        <v>57</v>
      </c>
      <c r="C36" s="68" t="n">
        <v>205885</v>
      </c>
      <c r="D36" s="68" t="n">
        <v>8893</v>
      </c>
      <c r="E36" s="37" t="n">
        <v>64981</v>
      </c>
      <c r="F36" s="68" t="n">
        <v>127635</v>
      </c>
      <c r="G36" s="68" t="n">
        <v>4376</v>
      </c>
    </row>
    <row r="37" customFormat="false" ht="12.75" hidden="false" customHeight="false" outlineLevel="0" collapsed="false">
      <c r="A37" s="20"/>
      <c r="B37" s="40" t="s">
        <v>59</v>
      </c>
      <c r="C37" s="69" t="n">
        <v>198353</v>
      </c>
      <c r="D37" s="69" t="n">
        <v>9891</v>
      </c>
      <c r="E37" s="41" t="n">
        <v>66342</v>
      </c>
      <c r="F37" s="69" t="n">
        <v>118109</v>
      </c>
      <c r="G37" s="69" t="n">
        <v>4011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3.75" hidden="false" customHeight="true" outlineLevel="0" collapsed="false">
      <c r="A4" s="52" t="s">
        <v>1</v>
      </c>
      <c r="B4" s="52"/>
      <c r="C4" s="53" t="s">
        <v>2</v>
      </c>
      <c r="D4" s="53" t="s">
        <v>71</v>
      </c>
      <c r="E4" s="54" t="s">
        <v>72</v>
      </c>
      <c r="F4" s="54" t="s">
        <v>73</v>
      </c>
      <c r="G4" s="54" t="s">
        <v>74</v>
      </c>
    </row>
    <row r="5" customFormat="false" ht="12.75" hidden="false" customHeight="false" outlineLevel="0" collapsed="false">
      <c r="A5" s="8" t="n">
        <v>41</v>
      </c>
      <c r="B5" s="8" t="s">
        <v>10</v>
      </c>
      <c r="C5" s="70"/>
      <c r="D5" s="9"/>
      <c r="E5" s="9"/>
      <c r="F5" s="71"/>
      <c r="G5" s="9"/>
    </row>
    <row r="6" customFormat="false" ht="12.75" hidden="false" customHeight="false" outlineLevel="0" collapsed="false">
      <c r="A6" s="11" t="n">
        <v>42</v>
      </c>
      <c r="B6" s="11" t="s">
        <v>11</v>
      </c>
      <c r="C6" s="72" t="n">
        <f aca="false">SUM(D6:G6)</f>
        <v>2039</v>
      </c>
      <c r="D6" s="12"/>
      <c r="E6" s="12" t="n">
        <v>488</v>
      </c>
      <c r="F6" s="12" t="n">
        <v>1327</v>
      </c>
      <c r="G6" s="12" t="n">
        <v>224</v>
      </c>
    </row>
    <row r="7" customFormat="false" ht="12.75" hidden="false" customHeight="false" outlineLevel="0" collapsed="false">
      <c r="A7" s="11" t="n">
        <v>43</v>
      </c>
      <c r="B7" s="11" t="s">
        <v>12</v>
      </c>
      <c r="C7" s="72" t="n">
        <f aca="false">SUM(D7:G7)</f>
        <v>1253</v>
      </c>
      <c r="D7" s="12" t="n">
        <v>17</v>
      </c>
      <c r="E7" s="12" t="n">
        <v>97</v>
      </c>
      <c r="F7" s="73" t="n">
        <v>1139</v>
      </c>
      <c r="G7" s="12"/>
    </row>
    <row r="8" customFormat="false" ht="12.75" hidden="false" customHeight="false" outlineLevel="0" collapsed="false">
      <c r="A8" s="11" t="n">
        <v>44</v>
      </c>
      <c r="B8" s="11" t="s">
        <v>13</v>
      </c>
      <c r="C8" s="72" t="n">
        <f aca="false">SUM(D8:G8)</f>
        <v>81</v>
      </c>
      <c r="D8" s="12"/>
      <c r="E8" s="12"/>
      <c r="F8" s="12" t="n">
        <v>81</v>
      </c>
      <c r="G8" s="12"/>
    </row>
    <row r="9" customFormat="false" ht="12.75" hidden="false" customHeight="false" outlineLevel="0" collapsed="false">
      <c r="A9" s="11" t="n">
        <v>45</v>
      </c>
      <c r="B9" s="11" t="s">
        <v>14</v>
      </c>
      <c r="C9" s="72"/>
      <c r="D9" s="12"/>
      <c r="E9" s="12"/>
      <c r="F9" s="73"/>
      <c r="G9" s="12"/>
    </row>
    <row r="10" customFormat="false" ht="12.75" hidden="false" customHeight="false" outlineLevel="0" collapsed="false">
      <c r="A10" s="11" t="s">
        <v>15</v>
      </c>
      <c r="B10" s="11" t="s">
        <v>16</v>
      </c>
      <c r="C10" s="72" t="n">
        <f aca="false">SUM(D10:G10)</f>
        <v>710</v>
      </c>
      <c r="D10" s="12"/>
      <c r="E10" s="73"/>
      <c r="F10" s="73" t="n">
        <v>705</v>
      </c>
      <c r="G10" s="73" t="n">
        <v>5</v>
      </c>
    </row>
    <row r="11" customFormat="false" ht="12.75" hidden="false" customHeight="false" outlineLevel="0" collapsed="false">
      <c r="A11" s="11" t="s">
        <v>17</v>
      </c>
      <c r="B11" s="11" t="s">
        <v>18</v>
      </c>
      <c r="C11" s="72"/>
      <c r="D11" s="12"/>
      <c r="E11" s="57"/>
      <c r="F11" s="12"/>
      <c r="G11" s="12"/>
    </row>
    <row r="12" customFormat="false" ht="12.75" hidden="false" customHeight="false" outlineLevel="0" collapsed="false">
      <c r="A12" s="59" t="s">
        <v>19</v>
      </c>
      <c r="B12" s="59" t="s">
        <v>20</v>
      </c>
      <c r="C12" s="72" t="n">
        <f aca="false">SUM(D12:G12)</f>
        <v>5758</v>
      </c>
      <c r="D12" s="72"/>
      <c r="E12" s="73" t="n">
        <v>1007</v>
      </c>
      <c r="F12" s="73" t="n">
        <v>4691</v>
      </c>
      <c r="G12" s="73" t="n">
        <v>60</v>
      </c>
    </row>
    <row r="13" customFormat="false" ht="12.75" hidden="false" customHeight="false" outlineLevel="0" collapsed="false">
      <c r="A13" s="59" t="s">
        <v>21</v>
      </c>
      <c r="B13" s="59" t="s">
        <v>22</v>
      </c>
      <c r="C13" s="72" t="n">
        <f aca="false">SUM(D13:G13)</f>
        <v>1846</v>
      </c>
      <c r="D13" s="12"/>
      <c r="E13" s="73" t="n">
        <v>476</v>
      </c>
      <c r="F13" s="73" t="n">
        <v>1337</v>
      </c>
      <c r="G13" s="73" t="n">
        <v>33</v>
      </c>
    </row>
    <row r="14" customFormat="false" ht="12.75" hidden="false" customHeight="false" outlineLevel="0" collapsed="false">
      <c r="A14" s="59" t="s">
        <v>23</v>
      </c>
      <c r="B14" s="59" t="s">
        <v>24</v>
      </c>
      <c r="C14" s="72" t="n">
        <f aca="false">SUM(D14:G14)</f>
        <v>1390</v>
      </c>
      <c r="D14" s="73" t="n">
        <v>92</v>
      </c>
      <c r="E14" s="12"/>
      <c r="F14" s="73" t="n">
        <v>1298</v>
      </c>
      <c r="G14" s="12"/>
    </row>
    <row r="15" customFormat="false" ht="12.75" hidden="false" customHeight="false" outlineLevel="0" collapsed="false">
      <c r="A15" s="59" t="s">
        <v>25</v>
      </c>
      <c r="B15" s="59" t="s">
        <v>26</v>
      </c>
      <c r="C15" s="72" t="n">
        <f aca="false">SUM(D15:G15)</f>
        <v>2668</v>
      </c>
      <c r="D15" s="12"/>
      <c r="E15" s="73" t="n">
        <v>499</v>
      </c>
      <c r="F15" s="73" t="n">
        <v>2160</v>
      </c>
      <c r="G15" s="60" t="n">
        <v>9</v>
      </c>
    </row>
    <row r="16" customFormat="false" ht="12.75" hidden="false" customHeight="false" outlineLevel="0" collapsed="false">
      <c r="A16" s="59" t="s">
        <v>27</v>
      </c>
      <c r="B16" s="59" t="s">
        <v>28</v>
      </c>
      <c r="C16" s="72" t="n">
        <f aca="false">SUM(D16:G16)</f>
        <v>1913</v>
      </c>
      <c r="D16" s="12"/>
      <c r="E16" s="12"/>
      <c r="F16" s="73" t="n">
        <v>1913</v>
      </c>
      <c r="G16" s="12"/>
    </row>
    <row r="17" customFormat="false" ht="12.75" hidden="false" customHeight="false" outlineLevel="0" collapsed="false">
      <c r="A17" s="59" t="s">
        <v>29</v>
      </c>
      <c r="B17" s="59" t="s">
        <v>30</v>
      </c>
      <c r="C17" s="72" t="n">
        <f aca="false">SUM(D17:G17)</f>
        <v>1083</v>
      </c>
      <c r="D17" s="12"/>
      <c r="E17" s="12"/>
      <c r="F17" s="73" t="n">
        <v>1075</v>
      </c>
      <c r="G17" s="12" t="n">
        <v>8</v>
      </c>
    </row>
    <row r="18" customFormat="false" ht="12.75" hidden="false" customHeight="false" outlineLevel="0" collapsed="false">
      <c r="A18" s="61"/>
      <c r="B18" s="61" t="s">
        <v>31</v>
      </c>
      <c r="C18" s="30" t="n">
        <f aca="false">SUM(C19:C24)</f>
        <v>31737</v>
      </c>
      <c r="D18" s="30" t="n">
        <f aca="false">SUM(D19:D24)</f>
        <v>0</v>
      </c>
      <c r="E18" s="30" t="n">
        <f aca="false">SUM(E19:E24)</f>
        <v>560</v>
      </c>
      <c r="F18" s="30" t="n">
        <f aca="false">SUM(F19:F24)</f>
        <v>30187</v>
      </c>
      <c r="G18" s="30" t="n">
        <f aca="false">SUM(G19:G24)</f>
        <v>990</v>
      </c>
    </row>
    <row r="19" customFormat="false" ht="12.75" hidden="false" customHeight="false" outlineLevel="0" collapsed="false">
      <c r="A19" s="62" t="s">
        <v>32</v>
      </c>
      <c r="B19" s="62" t="s">
        <v>33</v>
      </c>
      <c r="C19" s="70" t="n">
        <f aca="false">SUM(D19:G19)</f>
        <v>2331</v>
      </c>
      <c r="D19" s="9"/>
      <c r="E19" s="71" t="n">
        <v>250</v>
      </c>
      <c r="F19" s="71" t="n">
        <v>1971</v>
      </c>
      <c r="G19" s="71" t="n">
        <v>110</v>
      </c>
    </row>
    <row r="20" customFormat="false" ht="12.75" hidden="false" customHeight="false" outlineLevel="0" collapsed="false">
      <c r="A20" s="63" t="s">
        <v>34</v>
      </c>
      <c r="B20" s="63" t="s">
        <v>35</v>
      </c>
      <c r="C20" s="72" t="n">
        <f aca="false">SUM(D20:G20)</f>
        <v>6198</v>
      </c>
      <c r="D20" s="73"/>
      <c r="E20" s="57"/>
      <c r="F20" s="73" t="n">
        <v>6198</v>
      </c>
      <c r="G20" s="73" t="n">
        <v>0</v>
      </c>
    </row>
    <row r="21" customFormat="false" ht="12.75" hidden="false" customHeight="false" outlineLevel="0" collapsed="false">
      <c r="A21" s="63" t="s">
        <v>36</v>
      </c>
      <c r="B21" s="63" t="s">
        <v>65</v>
      </c>
      <c r="C21" s="72" t="n">
        <f aca="false">SUM(D21:G21)</f>
        <v>8461</v>
      </c>
      <c r="D21" s="12"/>
      <c r="E21" s="73" t="n">
        <v>64</v>
      </c>
      <c r="F21" s="73" t="n">
        <v>8073</v>
      </c>
      <c r="G21" s="73" t="n">
        <v>324</v>
      </c>
    </row>
    <row r="22" customFormat="false" ht="12.75" hidden="false" customHeight="false" outlineLevel="0" collapsed="false">
      <c r="A22" s="63" t="s">
        <v>38</v>
      </c>
      <c r="B22" s="63" t="s">
        <v>66</v>
      </c>
      <c r="C22" s="72" t="n">
        <f aca="false">SUM(D22:G22)</f>
        <v>6962</v>
      </c>
      <c r="D22" s="12"/>
      <c r="E22" s="73"/>
      <c r="F22" s="73" t="n">
        <v>6797</v>
      </c>
      <c r="G22" s="73" t="n">
        <v>165</v>
      </c>
    </row>
    <row r="23" customFormat="false" ht="12.75" hidden="false" customHeight="false" outlineLevel="0" collapsed="false">
      <c r="A23" s="63" t="s">
        <v>40</v>
      </c>
      <c r="B23" s="63" t="s">
        <v>67</v>
      </c>
      <c r="C23" s="72" t="n">
        <f aca="false">SUM(D23:G23)</f>
        <v>3908</v>
      </c>
      <c r="D23" s="73"/>
      <c r="E23" s="73" t="n">
        <v>246</v>
      </c>
      <c r="F23" s="73" t="n">
        <v>3403</v>
      </c>
      <c r="G23" s="73" t="n">
        <v>259</v>
      </c>
    </row>
    <row r="24" customFormat="false" ht="12.75" hidden="false" customHeight="false" outlineLevel="0" collapsed="false">
      <c r="A24" s="64" t="s">
        <v>42</v>
      </c>
      <c r="B24" s="64" t="s">
        <v>43</v>
      </c>
      <c r="C24" s="74" t="n">
        <f aca="false">SUM(D24:G24)</f>
        <v>3877</v>
      </c>
      <c r="D24" s="75"/>
      <c r="E24" s="76"/>
      <c r="F24" s="75" t="n">
        <v>3745</v>
      </c>
      <c r="G24" s="20" t="n">
        <v>132</v>
      </c>
    </row>
    <row r="25" customFormat="false" ht="12.75" hidden="false" customHeight="false" outlineLevel="0" collapsed="false">
      <c r="A25" s="22"/>
      <c r="B25" s="23" t="s">
        <v>44</v>
      </c>
      <c r="C25" s="67" t="n">
        <f aca="false">SUM(C5:C18)</f>
        <v>50478</v>
      </c>
      <c r="D25" s="67" t="n">
        <f aca="false">SUM(D5:D18)</f>
        <v>109</v>
      </c>
      <c r="E25" s="67" t="n">
        <f aca="false">SUM(E5:E18)</f>
        <v>3127</v>
      </c>
      <c r="F25" s="67" t="n">
        <f aca="false">SUM(F5:F18)</f>
        <v>45913</v>
      </c>
      <c r="G25" s="67" t="n">
        <f aca="false">SUM(G5:G18)</f>
        <v>1329</v>
      </c>
    </row>
    <row r="26" customFormat="false" ht="12.75" hidden="false" customHeight="false" outlineLevel="0" collapsed="false">
      <c r="A26" s="9"/>
      <c r="B26" s="9"/>
      <c r="C26" s="34"/>
      <c r="D26" s="34"/>
      <c r="E26" s="34"/>
      <c r="F26" s="34"/>
      <c r="G26" s="34"/>
    </row>
    <row r="27" customFormat="false" ht="12.75" hidden="false" customHeight="false" outlineLevel="0" collapsed="false">
      <c r="A27" s="34"/>
      <c r="B27" s="27" t="s">
        <v>45</v>
      </c>
      <c r="C27" s="26" t="n">
        <v>53844</v>
      </c>
      <c r="D27" s="26" t="n">
        <v>464</v>
      </c>
      <c r="E27" s="26" t="n">
        <v>4270</v>
      </c>
      <c r="F27" s="26" t="n">
        <v>48019</v>
      </c>
      <c r="G27" s="26" t="n">
        <v>1091</v>
      </c>
    </row>
    <row r="28" customFormat="false" ht="12.75" hidden="false" customHeight="false" outlineLevel="0" collapsed="false">
      <c r="A28" s="34"/>
      <c r="B28" s="26" t="s">
        <v>46</v>
      </c>
      <c r="C28" s="26" t="n">
        <v>57388</v>
      </c>
      <c r="D28" s="26" t="n">
        <v>515</v>
      </c>
      <c r="E28" s="26" t="n">
        <v>4493</v>
      </c>
      <c r="F28" s="26" t="n">
        <v>51229</v>
      </c>
      <c r="G28" s="26" t="n">
        <v>1151</v>
      </c>
    </row>
    <row r="29" customFormat="false" ht="12.75" hidden="false" customHeight="false" outlineLevel="0" collapsed="false">
      <c r="A29" s="34"/>
      <c r="B29" s="26" t="s">
        <v>47</v>
      </c>
      <c r="C29" s="26" t="n">
        <v>61744</v>
      </c>
      <c r="D29" s="26" t="n">
        <v>353</v>
      </c>
      <c r="E29" s="26" t="n">
        <v>5018</v>
      </c>
      <c r="F29" s="26" t="n">
        <v>55204</v>
      </c>
      <c r="G29" s="26" t="n">
        <v>1169</v>
      </c>
    </row>
    <row r="30" customFormat="false" ht="12.75" hidden="false" customHeight="false" outlineLevel="0" collapsed="false">
      <c r="A30" s="34"/>
      <c r="B30" s="26" t="s">
        <v>48</v>
      </c>
      <c r="C30" s="26" t="n">
        <v>68078</v>
      </c>
      <c r="D30" s="26" t="n">
        <v>564</v>
      </c>
      <c r="E30" s="26" t="n">
        <v>5702</v>
      </c>
      <c r="F30" s="26" t="n">
        <v>60593</v>
      </c>
      <c r="G30" s="26" t="n">
        <v>1219</v>
      </c>
    </row>
    <row r="31" customFormat="false" ht="12.75" hidden="false" customHeight="false" outlineLevel="0" collapsed="false">
      <c r="A31" s="34"/>
      <c r="B31" s="26" t="s">
        <v>50</v>
      </c>
      <c r="C31" s="26" t="n">
        <v>73711</v>
      </c>
      <c r="D31" s="26" t="n">
        <v>583</v>
      </c>
      <c r="E31" s="26" t="n">
        <v>6381</v>
      </c>
      <c r="F31" s="26" t="n">
        <v>65618</v>
      </c>
      <c r="G31" s="26" t="n">
        <v>1129</v>
      </c>
    </row>
    <row r="32" customFormat="false" ht="12.75" hidden="false" customHeight="false" outlineLevel="0" collapsed="false">
      <c r="A32" s="34"/>
      <c r="B32" s="26" t="s">
        <v>52</v>
      </c>
      <c r="C32" s="26" t="n">
        <v>79302</v>
      </c>
      <c r="D32" s="26" t="n">
        <v>530</v>
      </c>
      <c r="E32" s="26" t="n">
        <v>7540</v>
      </c>
      <c r="F32" s="26" t="n">
        <v>70088</v>
      </c>
      <c r="G32" s="26" t="n">
        <v>1144</v>
      </c>
    </row>
    <row r="33" customFormat="false" ht="12.75" hidden="false" customHeight="false" outlineLevel="0" collapsed="false">
      <c r="A33" s="34"/>
      <c r="B33" s="36" t="s">
        <v>53</v>
      </c>
      <c r="C33" s="36" t="n">
        <v>83201</v>
      </c>
      <c r="D33" s="36" t="n">
        <v>556</v>
      </c>
      <c r="E33" s="36" t="n">
        <v>8204</v>
      </c>
      <c r="F33" s="36" t="n">
        <v>72955</v>
      </c>
      <c r="G33" s="36" t="n">
        <v>1486</v>
      </c>
    </row>
    <row r="34" customFormat="false" ht="12.75" hidden="false" customHeight="false" outlineLevel="0" collapsed="false">
      <c r="A34" s="34"/>
      <c r="B34" s="36" t="s">
        <v>54</v>
      </c>
      <c r="C34" s="36" t="n">
        <v>89718</v>
      </c>
      <c r="D34" s="36" t="n">
        <v>1022</v>
      </c>
      <c r="E34" s="36" t="n">
        <v>8378</v>
      </c>
      <c r="F34" s="36" t="n">
        <v>78501</v>
      </c>
      <c r="G34" s="36" t="n">
        <v>1817</v>
      </c>
    </row>
    <row r="35" customFormat="false" ht="12.75" hidden="false" customHeight="false" outlineLevel="0" collapsed="false">
      <c r="A35" s="34"/>
      <c r="B35" s="36" t="s">
        <v>55</v>
      </c>
      <c r="C35" s="77" t="n">
        <v>95850</v>
      </c>
      <c r="D35" s="37" t="n">
        <v>804</v>
      </c>
      <c r="E35" s="37" t="n">
        <v>9741</v>
      </c>
      <c r="F35" s="78" t="n">
        <v>83254</v>
      </c>
      <c r="G35" s="37" t="n">
        <v>2051</v>
      </c>
    </row>
    <row r="36" customFormat="false" ht="12.75" hidden="false" customHeight="false" outlineLevel="0" collapsed="false">
      <c r="A36" s="12"/>
      <c r="B36" s="39" t="s">
        <v>57</v>
      </c>
      <c r="C36" s="77" t="n">
        <v>101506</v>
      </c>
      <c r="D36" s="37" t="n">
        <v>925</v>
      </c>
      <c r="E36" s="37" t="n">
        <v>10666</v>
      </c>
      <c r="F36" s="78" t="n">
        <v>88315</v>
      </c>
      <c r="G36" s="37" t="n">
        <v>1600</v>
      </c>
    </row>
    <row r="37" customFormat="false" ht="12.75" hidden="false" customHeight="false" outlineLevel="0" collapsed="false">
      <c r="A37" s="20"/>
      <c r="B37" s="40" t="s">
        <v>59</v>
      </c>
      <c r="C37" s="79" t="n">
        <v>105806</v>
      </c>
      <c r="D37" s="41" t="n">
        <v>1308</v>
      </c>
      <c r="E37" s="41" t="n">
        <v>11675</v>
      </c>
      <c r="F37" s="80" t="n">
        <v>90970</v>
      </c>
      <c r="G37" s="41" t="n">
        <v>1853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3.75" hidden="false" customHeight="true" outlineLevel="0" collapsed="false">
      <c r="A4" s="52" t="s">
        <v>1</v>
      </c>
      <c r="B4" s="52"/>
      <c r="C4" s="53" t="s">
        <v>2</v>
      </c>
      <c r="D4" s="53" t="s">
        <v>71</v>
      </c>
      <c r="E4" s="54" t="s">
        <v>72</v>
      </c>
      <c r="F4" s="54" t="s">
        <v>73</v>
      </c>
      <c r="G4" s="54" t="s">
        <v>74</v>
      </c>
    </row>
    <row r="5" customFormat="false" ht="12.75" hidden="false" customHeight="false" outlineLevel="0" collapsed="false">
      <c r="A5" s="8" t="n">
        <v>41</v>
      </c>
      <c r="B5" s="8" t="s">
        <v>10</v>
      </c>
      <c r="C5" s="81" t="n">
        <f aca="false">SUM(D5:G5)</f>
        <v>519</v>
      </c>
      <c r="D5" s="9"/>
      <c r="E5" s="9"/>
      <c r="F5" s="82" t="n">
        <v>519</v>
      </c>
      <c r="G5" s="9"/>
    </row>
    <row r="6" customFormat="false" ht="12.75" hidden="false" customHeight="false" outlineLevel="0" collapsed="false">
      <c r="A6" s="11" t="n">
        <v>42</v>
      </c>
      <c r="B6" s="11" t="s">
        <v>11</v>
      </c>
      <c r="C6" s="83" t="n">
        <f aca="false">SUM(D6:G6)</f>
        <v>5461</v>
      </c>
      <c r="D6" s="12"/>
      <c r="E6" s="84" t="n">
        <v>976</v>
      </c>
      <c r="F6" s="84" t="n">
        <v>4151</v>
      </c>
      <c r="G6" s="12" t="n">
        <v>334</v>
      </c>
    </row>
    <row r="7" customFormat="false" ht="12.75" hidden="false" customHeight="false" outlineLevel="0" collapsed="false">
      <c r="A7" s="11" t="n">
        <v>43</v>
      </c>
      <c r="B7" s="11" t="s">
        <v>12</v>
      </c>
      <c r="C7" s="83" t="n">
        <f aca="false">SUM(D7:G7)</f>
        <v>5124</v>
      </c>
      <c r="D7" s="12"/>
      <c r="E7" s="84" t="n">
        <v>589</v>
      </c>
      <c r="F7" s="12" t="n">
        <v>4335</v>
      </c>
      <c r="G7" s="12" t="n">
        <v>200</v>
      </c>
    </row>
    <row r="8" customFormat="false" ht="12.75" hidden="false" customHeight="false" outlineLevel="0" collapsed="false">
      <c r="A8" s="11" t="n">
        <v>44</v>
      </c>
      <c r="B8" s="11" t="s">
        <v>13</v>
      </c>
      <c r="C8" s="83" t="n">
        <f aca="false">SUM(D8:G8)</f>
        <v>1300</v>
      </c>
      <c r="D8" s="12"/>
      <c r="E8" s="84" t="n">
        <v>792</v>
      </c>
      <c r="F8" s="84" t="n">
        <v>508</v>
      </c>
      <c r="G8" s="13"/>
    </row>
    <row r="9" customFormat="false" ht="12.75" hidden="false" customHeight="false" outlineLevel="0" collapsed="false">
      <c r="A9" s="11" t="n">
        <v>45</v>
      </c>
      <c r="B9" s="11" t="s">
        <v>14</v>
      </c>
      <c r="C9" s="83" t="n">
        <f aca="false">SUM(D9:G9)</f>
        <v>2266</v>
      </c>
      <c r="D9" s="12"/>
      <c r="E9" s="84" t="n">
        <v>338</v>
      </c>
      <c r="F9" s="84" t="n">
        <v>1809</v>
      </c>
      <c r="G9" s="60" t="n">
        <v>119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83" t="n">
        <f aca="false">SUM(D10:G10)</f>
        <v>18</v>
      </c>
      <c r="D10" s="12"/>
      <c r="E10" s="84"/>
      <c r="F10" s="84" t="n">
        <v>18</v>
      </c>
      <c r="G10" s="12"/>
    </row>
    <row r="11" customFormat="false" ht="12.75" hidden="false" customHeight="false" outlineLevel="0" collapsed="false">
      <c r="A11" s="11" t="s">
        <v>17</v>
      </c>
      <c r="B11" s="11" t="s">
        <v>18</v>
      </c>
      <c r="C11" s="83" t="n">
        <f aca="false">SUM(D11:G11)</f>
        <v>327</v>
      </c>
      <c r="D11" s="12"/>
      <c r="E11" s="84"/>
      <c r="F11" s="84" t="n">
        <v>327</v>
      </c>
      <c r="G11" s="13"/>
    </row>
    <row r="12" customFormat="false" ht="12.75" hidden="false" customHeight="false" outlineLevel="0" collapsed="false">
      <c r="A12" s="59" t="s">
        <v>19</v>
      </c>
      <c r="B12" s="59" t="s">
        <v>20</v>
      </c>
      <c r="C12" s="83" t="n">
        <f aca="false">SUM(D12:G12)</f>
        <v>2195</v>
      </c>
      <c r="D12" s="57"/>
      <c r="E12" s="84" t="n">
        <v>481</v>
      </c>
      <c r="F12" s="84" t="n">
        <v>1385</v>
      </c>
      <c r="G12" s="84" t="n">
        <v>329</v>
      </c>
    </row>
    <row r="13" customFormat="false" ht="12.75" hidden="false" customHeight="false" outlineLevel="0" collapsed="false">
      <c r="A13" s="59" t="s">
        <v>21</v>
      </c>
      <c r="B13" s="59" t="s">
        <v>22</v>
      </c>
      <c r="C13" s="83" t="n">
        <f aca="false">SUM(D13:G13)</f>
        <v>319</v>
      </c>
      <c r="D13" s="12"/>
      <c r="E13" s="84"/>
      <c r="F13" s="57" t="n">
        <v>76</v>
      </c>
      <c r="G13" s="84" t="n">
        <v>243</v>
      </c>
    </row>
    <row r="14" customFormat="false" ht="12.75" hidden="false" customHeight="false" outlineLevel="0" collapsed="false">
      <c r="A14" s="59" t="s">
        <v>23</v>
      </c>
      <c r="B14" s="59" t="s">
        <v>24</v>
      </c>
      <c r="C14" s="83" t="n">
        <f aca="false">SUM(D14:G14)</f>
        <v>309</v>
      </c>
      <c r="D14" s="57"/>
      <c r="E14" s="57" t="n">
        <v>29</v>
      </c>
      <c r="F14" s="84" t="n">
        <v>198</v>
      </c>
      <c r="G14" s="84" t="n">
        <v>82</v>
      </c>
    </row>
    <row r="15" customFormat="false" ht="12.75" hidden="false" customHeight="false" outlineLevel="0" collapsed="false">
      <c r="A15" s="59" t="s">
        <v>25</v>
      </c>
      <c r="B15" s="59" t="s">
        <v>26</v>
      </c>
      <c r="C15" s="83" t="n">
        <f aca="false">SUM(D15:G15)</f>
        <v>1078</v>
      </c>
      <c r="D15" s="12"/>
      <c r="E15" s="84" t="n">
        <v>153</v>
      </c>
      <c r="F15" s="84" t="n">
        <v>707</v>
      </c>
      <c r="G15" s="84" t="n">
        <v>218</v>
      </c>
    </row>
    <row r="16" customFormat="false" ht="12.75" hidden="false" customHeight="false" outlineLevel="0" collapsed="false">
      <c r="A16" s="59" t="s">
        <v>27</v>
      </c>
      <c r="B16" s="59" t="s">
        <v>28</v>
      </c>
      <c r="C16" s="83" t="n">
        <f aca="false">SUM(D16:G16)</f>
        <v>0</v>
      </c>
      <c r="D16" s="12"/>
      <c r="E16" s="12"/>
      <c r="F16" s="12"/>
      <c r="G16" s="12"/>
    </row>
    <row r="17" customFormat="false" ht="12.75" hidden="false" customHeight="false" outlineLevel="0" collapsed="false">
      <c r="A17" s="59" t="s">
        <v>29</v>
      </c>
      <c r="B17" s="59" t="s">
        <v>30</v>
      </c>
      <c r="C17" s="83" t="n">
        <f aca="false">SUM(D17:G17)</f>
        <v>1215</v>
      </c>
      <c r="D17" s="12"/>
      <c r="E17" s="84" t="n">
        <v>396</v>
      </c>
      <c r="F17" s="84" t="n">
        <v>782</v>
      </c>
      <c r="G17" s="84" t="n">
        <v>37</v>
      </c>
    </row>
    <row r="18" customFormat="false" ht="12.75" hidden="false" customHeight="false" outlineLevel="0" collapsed="false">
      <c r="A18" s="61"/>
      <c r="B18" s="61" t="s">
        <v>31</v>
      </c>
      <c r="C18" s="30" t="n">
        <f aca="false">SUM(C19:C24)</f>
        <v>1878</v>
      </c>
      <c r="D18" s="30" t="n">
        <f aca="false">SUM(D19:D24)</f>
        <v>0</v>
      </c>
      <c r="E18" s="30" t="n">
        <f aca="false">SUM(E19:E24)</f>
        <v>241</v>
      </c>
      <c r="F18" s="30" t="n">
        <f aca="false">SUM(F19:F24)</f>
        <v>825</v>
      </c>
      <c r="G18" s="30" t="n">
        <f aca="false">SUM(G19:G24)</f>
        <v>812</v>
      </c>
    </row>
    <row r="19" customFormat="false" ht="12.75" hidden="false" customHeight="false" outlineLevel="0" collapsed="false">
      <c r="A19" s="62" t="s">
        <v>32</v>
      </c>
      <c r="B19" s="62" t="s">
        <v>33</v>
      </c>
      <c r="C19" s="81"/>
      <c r="D19" s="9"/>
      <c r="E19" s="9"/>
      <c r="F19" s="9"/>
      <c r="G19" s="55"/>
    </row>
    <row r="20" customFormat="false" ht="12.75" hidden="false" customHeight="false" outlineLevel="0" collapsed="false">
      <c r="A20" s="63" t="s">
        <v>34</v>
      </c>
      <c r="B20" s="63" t="s">
        <v>35</v>
      </c>
      <c r="C20" s="83" t="n">
        <f aca="false">SUM(D20:G20)</f>
        <v>320</v>
      </c>
      <c r="D20" s="12"/>
      <c r="E20" s="84" t="n">
        <v>241</v>
      </c>
      <c r="F20" s="12"/>
      <c r="G20" s="84" t="n">
        <v>79</v>
      </c>
    </row>
    <row r="21" customFormat="false" ht="12.75" hidden="false" customHeight="false" outlineLevel="0" collapsed="false">
      <c r="A21" s="63" t="s">
        <v>36</v>
      </c>
      <c r="B21" s="63" t="s">
        <v>65</v>
      </c>
      <c r="C21" s="83" t="n">
        <f aca="false">SUM(D21:G21)</f>
        <v>488</v>
      </c>
      <c r="D21" s="12"/>
      <c r="E21" s="60"/>
      <c r="F21" s="84" t="n">
        <v>356</v>
      </c>
      <c r="G21" s="84" t="n">
        <v>132</v>
      </c>
    </row>
    <row r="22" customFormat="false" ht="12.75" hidden="false" customHeight="false" outlineLevel="0" collapsed="false">
      <c r="A22" s="63" t="s">
        <v>38</v>
      </c>
      <c r="B22" s="63" t="s">
        <v>66</v>
      </c>
      <c r="C22" s="83" t="n">
        <f aca="false">SUM(D22:G22)</f>
        <v>368</v>
      </c>
      <c r="D22" s="12"/>
      <c r="E22" s="12"/>
      <c r="F22" s="84" t="n">
        <v>225</v>
      </c>
      <c r="G22" s="84" t="n">
        <v>143</v>
      </c>
    </row>
    <row r="23" customFormat="false" ht="12.75" hidden="false" customHeight="false" outlineLevel="0" collapsed="false">
      <c r="A23" s="63" t="s">
        <v>40</v>
      </c>
      <c r="B23" s="63" t="s">
        <v>67</v>
      </c>
      <c r="C23" s="83" t="n">
        <f aca="false">SUM(D23:G23)</f>
        <v>376</v>
      </c>
      <c r="D23" s="12"/>
      <c r="E23" s="12"/>
      <c r="F23" s="12" t="n">
        <v>244</v>
      </c>
      <c r="G23" s="84" t="n">
        <v>132</v>
      </c>
    </row>
    <row r="24" customFormat="false" ht="12.75" hidden="false" customHeight="false" outlineLevel="0" collapsed="false">
      <c r="A24" s="64" t="s">
        <v>42</v>
      </c>
      <c r="B24" s="64" t="s">
        <v>43</v>
      </c>
      <c r="C24" s="85" t="n">
        <f aca="false">SUM(D24:G24)</f>
        <v>326</v>
      </c>
      <c r="D24" s="20"/>
      <c r="E24" s="65"/>
      <c r="F24" s="20"/>
      <c r="G24" s="86" t="n">
        <v>326</v>
      </c>
    </row>
    <row r="25" customFormat="false" ht="12.75" hidden="false" customHeight="false" outlineLevel="0" collapsed="false">
      <c r="A25" s="22"/>
      <c r="B25" s="23" t="s">
        <v>44</v>
      </c>
      <c r="C25" s="67" t="n">
        <f aca="false">SUM(C5:C18)</f>
        <v>22009</v>
      </c>
      <c r="D25" s="67" t="n">
        <f aca="false">SUM(D5:D18)</f>
        <v>0</v>
      </c>
      <c r="E25" s="67" t="n">
        <f aca="false">SUM(E5:E18)</f>
        <v>3995</v>
      </c>
      <c r="F25" s="67" t="n">
        <f aca="false">SUM(F5:F18)</f>
        <v>15640</v>
      </c>
      <c r="G25" s="67" t="n">
        <f aca="false">SUM(G5:G18)</f>
        <v>2374</v>
      </c>
    </row>
    <row r="26" customFormat="false" ht="12.75" hidden="false" customHeight="false" outlineLevel="0" collapsed="false">
      <c r="A26" s="9"/>
      <c r="B26" s="9"/>
      <c r="C26" s="34"/>
      <c r="D26" s="34"/>
      <c r="E26" s="34"/>
      <c r="F26" s="34"/>
      <c r="G26" s="34"/>
    </row>
    <row r="27" customFormat="false" ht="12.75" hidden="false" customHeight="false" outlineLevel="0" collapsed="false">
      <c r="A27" s="34"/>
      <c r="B27" s="27" t="s">
        <v>45</v>
      </c>
      <c r="C27" s="26" t="n">
        <v>22170</v>
      </c>
      <c r="D27" s="26" t="n">
        <v>101</v>
      </c>
      <c r="E27" s="26" t="n">
        <v>4313</v>
      </c>
      <c r="F27" s="26" t="n">
        <v>15336</v>
      </c>
      <c r="G27" s="26" t="n">
        <v>2420</v>
      </c>
    </row>
    <row r="28" customFormat="false" ht="12.75" hidden="false" customHeight="false" outlineLevel="0" collapsed="false">
      <c r="A28" s="34"/>
      <c r="B28" s="26" t="s">
        <v>46</v>
      </c>
      <c r="C28" s="26" t="n">
        <v>24366</v>
      </c>
      <c r="D28" s="26" t="n">
        <v>91</v>
      </c>
      <c r="E28" s="26" t="n">
        <v>5051</v>
      </c>
      <c r="F28" s="26" t="n">
        <v>16830</v>
      </c>
      <c r="G28" s="26" t="n">
        <v>2394</v>
      </c>
    </row>
    <row r="29" customFormat="false" ht="12.75" hidden="false" customHeight="false" outlineLevel="0" collapsed="false">
      <c r="A29" s="34"/>
      <c r="B29" s="26" t="s">
        <v>47</v>
      </c>
      <c r="C29" s="26" t="n">
        <v>26098</v>
      </c>
      <c r="D29" s="26" t="n">
        <v>87</v>
      </c>
      <c r="E29" s="26" t="n">
        <v>5321</v>
      </c>
      <c r="F29" s="26" t="n">
        <v>17842</v>
      </c>
      <c r="G29" s="26" t="n">
        <v>2848</v>
      </c>
    </row>
    <row r="30" customFormat="false" ht="12.75" hidden="false" customHeight="false" outlineLevel="0" collapsed="false">
      <c r="A30" s="34"/>
      <c r="B30" s="26" t="s">
        <v>48</v>
      </c>
      <c r="C30" s="26" t="n">
        <v>28173</v>
      </c>
      <c r="D30" s="26" t="n">
        <v>107</v>
      </c>
      <c r="E30" s="26" t="n">
        <v>6248</v>
      </c>
      <c r="F30" s="26" t="n">
        <v>18658</v>
      </c>
      <c r="G30" s="26" t="n">
        <v>3160</v>
      </c>
    </row>
    <row r="31" customFormat="false" ht="12.75" hidden="false" customHeight="false" outlineLevel="0" collapsed="false">
      <c r="A31" s="34"/>
      <c r="B31" s="26" t="s">
        <v>50</v>
      </c>
      <c r="C31" s="26" t="n">
        <v>32038</v>
      </c>
      <c r="D31" s="26" t="n">
        <v>111</v>
      </c>
      <c r="E31" s="26" t="n">
        <v>7091</v>
      </c>
      <c r="F31" s="26" t="n">
        <v>21418</v>
      </c>
      <c r="G31" s="26" t="n">
        <v>3418</v>
      </c>
    </row>
    <row r="32" customFormat="false" ht="12.75" hidden="false" customHeight="false" outlineLevel="0" collapsed="false">
      <c r="A32" s="34"/>
      <c r="B32" s="26" t="s">
        <v>52</v>
      </c>
      <c r="C32" s="26" t="n">
        <v>33587</v>
      </c>
      <c r="D32" s="26" t="n">
        <v>231</v>
      </c>
      <c r="E32" s="26" t="n">
        <v>7463</v>
      </c>
      <c r="F32" s="26" t="n">
        <v>22374</v>
      </c>
      <c r="G32" s="26" t="n">
        <v>3519</v>
      </c>
    </row>
    <row r="33" customFormat="false" ht="12.75" hidden="false" customHeight="false" outlineLevel="0" collapsed="false">
      <c r="A33" s="34"/>
      <c r="B33" s="36" t="s">
        <v>53</v>
      </c>
      <c r="C33" s="36" t="n">
        <v>36557</v>
      </c>
      <c r="D33" s="36" t="n">
        <v>355</v>
      </c>
      <c r="E33" s="36" t="n">
        <v>9030</v>
      </c>
      <c r="F33" s="36" t="n">
        <v>23740</v>
      </c>
      <c r="G33" s="36" t="n">
        <v>3432</v>
      </c>
    </row>
    <row r="34" customFormat="false" ht="12.75" hidden="false" customHeight="false" outlineLevel="0" collapsed="false">
      <c r="A34" s="34"/>
      <c r="B34" s="36" t="s">
        <v>54</v>
      </c>
      <c r="C34" s="36" t="n">
        <v>37417</v>
      </c>
      <c r="D34" s="36" t="n">
        <v>338</v>
      </c>
      <c r="E34" s="36" t="n">
        <v>9621</v>
      </c>
      <c r="F34" s="36" t="n">
        <v>24257</v>
      </c>
      <c r="G34" s="36" t="n">
        <v>3201</v>
      </c>
    </row>
    <row r="35" customFormat="false" ht="12.75" hidden="false" customHeight="false" outlineLevel="0" collapsed="false">
      <c r="A35" s="34"/>
      <c r="B35" s="36" t="s">
        <v>55</v>
      </c>
      <c r="C35" s="87" t="n">
        <v>39470</v>
      </c>
      <c r="D35" s="37" t="n">
        <v>325</v>
      </c>
      <c r="E35" s="37" t="n">
        <v>10060</v>
      </c>
      <c r="F35" s="37" t="n">
        <v>26059</v>
      </c>
      <c r="G35" s="87" t="n">
        <v>3026</v>
      </c>
    </row>
    <row r="36" customFormat="false" ht="12.75" hidden="false" customHeight="false" outlineLevel="0" collapsed="false">
      <c r="A36" s="12"/>
      <c r="B36" s="39" t="s">
        <v>57</v>
      </c>
      <c r="C36" s="87" t="n">
        <v>38344</v>
      </c>
      <c r="D36" s="37" t="n">
        <v>592</v>
      </c>
      <c r="E36" s="37" t="n">
        <v>10335</v>
      </c>
      <c r="F36" s="37" t="n">
        <v>24918</v>
      </c>
      <c r="G36" s="87" t="n">
        <v>2499</v>
      </c>
    </row>
    <row r="37" customFormat="false" ht="12.75" hidden="false" customHeight="false" outlineLevel="0" collapsed="false">
      <c r="A37" s="20"/>
      <c r="B37" s="40" t="s">
        <v>59</v>
      </c>
      <c r="C37" s="88" t="n">
        <v>42902</v>
      </c>
      <c r="D37" s="41" t="n">
        <v>547</v>
      </c>
      <c r="E37" s="41" t="n">
        <v>11014</v>
      </c>
      <c r="F37" s="41" t="n">
        <v>28842</v>
      </c>
      <c r="G37" s="88" t="n">
        <v>2499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3.75" hidden="false" customHeight="true" outlineLevel="0" collapsed="false">
      <c r="A4" s="52" t="s">
        <v>1</v>
      </c>
      <c r="B4" s="52"/>
      <c r="C4" s="53" t="s">
        <v>2</v>
      </c>
      <c r="D4" s="53" t="s">
        <v>71</v>
      </c>
      <c r="E4" s="54" t="s">
        <v>72</v>
      </c>
      <c r="F4" s="54" t="s">
        <v>73</v>
      </c>
      <c r="G4" s="54" t="s">
        <v>74</v>
      </c>
    </row>
    <row r="5" customFormat="false" ht="12.75" hidden="false" customHeight="false" outlineLevel="0" collapsed="false">
      <c r="A5" s="8" t="n">
        <v>41</v>
      </c>
      <c r="B5" s="8" t="s">
        <v>10</v>
      </c>
      <c r="C5" s="81" t="n">
        <f aca="false">SUM(D5:G5)</f>
        <v>492</v>
      </c>
      <c r="D5" s="9"/>
      <c r="E5" s="9"/>
      <c r="F5" s="89" t="n">
        <v>492</v>
      </c>
      <c r="G5" s="9"/>
    </row>
    <row r="6" customFormat="false" ht="12.75" hidden="false" customHeight="false" outlineLevel="0" collapsed="false">
      <c r="A6" s="11" t="n">
        <v>42</v>
      </c>
      <c r="B6" s="11" t="s">
        <v>11</v>
      </c>
      <c r="C6" s="83" t="n">
        <f aca="false">SUM(D6:G6)</f>
        <v>3074</v>
      </c>
      <c r="D6" s="12"/>
      <c r="E6" s="90" t="n">
        <v>584</v>
      </c>
      <c r="F6" s="90" t="n">
        <v>2322</v>
      </c>
      <c r="G6" s="12" t="n">
        <v>168</v>
      </c>
    </row>
    <row r="7" customFormat="false" ht="12.75" hidden="false" customHeight="false" outlineLevel="0" collapsed="false">
      <c r="A7" s="11" t="n">
        <v>43</v>
      </c>
      <c r="B7" s="11" t="s">
        <v>12</v>
      </c>
      <c r="C7" s="83" t="n">
        <f aca="false">SUM(D7:G7)</f>
        <v>3823</v>
      </c>
      <c r="D7" s="12"/>
      <c r="E7" s="90" t="n">
        <v>545</v>
      </c>
      <c r="F7" s="12" t="n">
        <v>3097</v>
      </c>
      <c r="G7" s="12" t="n">
        <v>181</v>
      </c>
    </row>
    <row r="8" customFormat="false" ht="12.75" hidden="false" customHeight="false" outlineLevel="0" collapsed="false">
      <c r="A8" s="11" t="n">
        <v>44</v>
      </c>
      <c r="B8" s="11" t="s">
        <v>13</v>
      </c>
      <c r="C8" s="83" t="n">
        <f aca="false">SUM(D8:G8)</f>
        <v>1158</v>
      </c>
      <c r="D8" s="12"/>
      <c r="E8" s="84" t="n">
        <v>697</v>
      </c>
      <c r="F8" s="90" t="n">
        <v>461</v>
      </c>
      <c r="G8" s="13"/>
    </row>
    <row r="9" customFormat="false" ht="12.75" hidden="false" customHeight="false" outlineLevel="0" collapsed="false">
      <c r="A9" s="11" t="n">
        <v>45</v>
      </c>
      <c r="B9" s="11" t="s">
        <v>14</v>
      </c>
      <c r="C9" s="83" t="n">
        <f aca="false">SUM(D9:G9)</f>
        <v>1850</v>
      </c>
      <c r="D9" s="12"/>
      <c r="E9" s="90" t="n">
        <v>242</v>
      </c>
      <c r="F9" s="90" t="n">
        <v>1517</v>
      </c>
      <c r="G9" s="60" t="n">
        <v>91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83" t="n">
        <f aca="false">SUM(D10:G10)</f>
        <v>18</v>
      </c>
      <c r="D10" s="12"/>
      <c r="E10" s="90"/>
      <c r="F10" s="90" t="n">
        <v>18</v>
      </c>
      <c r="G10" s="12"/>
    </row>
    <row r="11" customFormat="false" ht="12.75" hidden="false" customHeight="false" outlineLevel="0" collapsed="false">
      <c r="A11" s="11" t="s">
        <v>17</v>
      </c>
      <c r="B11" s="11" t="s">
        <v>18</v>
      </c>
      <c r="C11" s="83" t="n">
        <f aca="false">SUM(D11:G11)</f>
        <v>0</v>
      </c>
      <c r="D11" s="12"/>
      <c r="E11" s="90"/>
      <c r="F11" s="90"/>
      <c r="G11" s="13"/>
    </row>
    <row r="12" customFormat="false" ht="12.75" hidden="false" customHeight="false" outlineLevel="0" collapsed="false">
      <c r="A12" s="59" t="s">
        <v>19</v>
      </c>
      <c r="B12" s="59" t="s">
        <v>20</v>
      </c>
      <c r="C12" s="83" t="n">
        <f aca="false">SUM(D12:G12)</f>
        <v>598</v>
      </c>
      <c r="D12" s="57"/>
      <c r="E12" s="90" t="n">
        <v>240</v>
      </c>
      <c r="F12" s="90" t="n">
        <v>228</v>
      </c>
      <c r="G12" s="90" t="n">
        <v>130</v>
      </c>
    </row>
    <row r="13" customFormat="false" ht="12.75" hidden="false" customHeight="false" outlineLevel="0" collapsed="false">
      <c r="A13" s="59" t="s">
        <v>21</v>
      </c>
      <c r="B13" s="59" t="s">
        <v>22</v>
      </c>
      <c r="C13" s="83" t="n">
        <f aca="false">SUM(D13:G13)</f>
        <v>205</v>
      </c>
      <c r="D13" s="12"/>
      <c r="E13" s="84"/>
      <c r="F13" s="57" t="n">
        <v>76</v>
      </c>
      <c r="G13" s="90" t="n">
        <v>129</v>
      </c>
    </row>
    <row r="14" customFormat="false" ht="12.75" hidden="false" customHeight="false" outlineLevel="0" collapsed="false">
      <c r="A14" s="59" t="s">
        <v>23</v>
      </c>
      <c r="B14" s="59" t="s">
        <v>24</v>
      </c>
      <c r="C14" s="83" t="n">
        <f aca="false">SUM(D14:G14)</f>
        <v>264</v>
      </c>
      <c r="D14" s="57"/>
      <c r="E14" s="57" t="n">
        <v>22</v>
      </c>
      <c r="F14" s="90" t="n">
        <v>198</v>
      </c>
      <c r="G14" s="90" t="n">
        <v>44</v>
      </c>
    </row>
    <row r="15" customFormat="false" ht="12.75" hidden="false" customHeight="false" outlineLevel="0" collapsed="false">
      <c r="A15" s="59" t="s">
        <v>25</v>
      </c>
      <c r="B15" s="59" t="s">
        <v>26</v>
      </c>
      <c r="C15" s="83" t="n">
        <f aca="false">SUM(D15:G15)</f>
        <v>804</v>
      </c>
      <c r="D15" s="12"/>
      <c r="E15" s="90" t="n">
        <v>142</v>
      </c>
      <c r="F15" s="90" t="n">
        <v>456</v>
      </c>
      <c r="G15" s="90" t="n">
        <v>206</v>
      </c>
    </row>
    <row r="16" customFormat="false" ht="12.75" hidden="false" customHeight="false" outlineLevel="0" collapsed="false">
      <c r="A16" s="59" t="s">
        <v>27</v>
      </c>
      <c r="B16" s="59" t="s">
        <v>28</v>
      </c>
      <c r="C16" s="83"/>
      <c r="D16" s="12"/>
      <c r="E16" s="12"/>
      <c r="F16" s="12"/>
      <c r="G16" s="12"/>
    </row>
    <row r="17" customFormat="false" ht="12.75" hidden="false" customHeight="false" outlineLevel="0" collapsed="false">
      <c r="A17" s="59" t="s">
        <v>29</v>
      </c>
      <c r="B17" s="59" t="s">
        <v>30</v>
      </c>
      <c r="C17" s="83" t="n">
        <f aca="false">SUM(D17:G17)</f>
        <v>899</v>
      </c>
      <c r="D17" s="12"/>
      <c r="E17" s="90" t="n">
        <v>396</v>
      </c>
      <c r="F17" s="90" t="n">
        <v>473</v>
      </c>
      <c r="G17" s="90" t="n">
        <v>30</v>
      </c>
    </row>
    <row r="18" customFormat="false" ht="12.75" hidden="false" customHeight="false" outlineLevel="0" collapsed="false">
      <c r="A18" s="61"/>
      <c r="B18" s="61" t="s">
        <v>31</v>
      </c>
      <c r="C18" s="30" t="n">
        <f aca="false">SUM(C19:C24)</f>
        <v>846</v>
      </c>
      <c r="D18" s="30" t="n">
        <f aca="false">SUM(D19:D24)</f>
        <v>0</v>
      </c>
      <c r="E18" s="30" t="n">
        <f aca="false">SUM(E19:E24)</f>
        <v>159</v>
      </c>
      <c r="F18" s="30" t="n">
        <f aca="false">SUM(F19:F24)</f>
        <v>350</v>
      </c>
      <c r="G18" s="30" t="n">
        <f aca="false">SUM(G19:G24)</f>
        <v>337</v>
      </c>
    </row>
    <row r="19" customFormat="false" ht="12.75" hidden="false" customHeight="false" outlineLevel="0" collapsed="false">
      <c r="A19" s="62" t="s">
        <v>32</v>
      </c>
      <c r="B19" s="62" t="s">
        <v>33</v>
      </c>
      <c r="C19" s="81"/>
      <c r="D19" s="9"/>
      <c r="E19" s="9"/>
      <c r="F19" s="9"/>
      <c r="G19" s="55"/>
    </row>
    <row r="20" customFormat="false" ht="12.75" hidden="false" customHeight="false" outlineLevel="0" collapsed="false">
      <c r="A20" s="63" t="s">
        <v>34</v>
      </c>
      <c r="B20" s="63" t="s">
        <v>35</v>
      </c>
      <c r="C20" s="83" t="n">
        <f aca="false">SUM(D20:G20)</f>
        <v>188</v>
      </c>
      <c r="D20" s="12"/>
      <c r="E20" s="90" t="n">
        <v>159</v>
      </c>
      <c r="F20" s="12"/>
      <c r="G20" s="90" t="n">
        <v>29</v>
      </c>
    </row>
    <row r="21" customFormat="false" ht="12.75" hidden="false" customHeight="false" outlineLevel="0" collapsed="false">
      <c r="A21" s="63" t="s">
        <v>36</v>
      </c>
      <c r="B21" s="63" t="s">
        <v>65</v>
      </c>
      <c r="C21" s="83" t="n">
        <f aca="false">SUM(D21:G21)</f>
        <v>243</v>
      </c>
      <c r="D21" s="12"/>
      <c r="E21" s="60"/>
      <c r="F21" s="90" t="n">
        <v>227</v>
      </c>
      <c r="G21" s="90" t="n">
        <v>16</v>
      </c>
    </row>
    <row r="22" customFormat="false" ht="12.75" hidden="false" customHeight="false" outlineLevel="0" collapsed="false">
      <c r="A22" s="63" t="s">
        <v>38</v>
      </c>
      <c r="B22" s="63" t="s">
        <v>66</v>
      </c>
      <c r="C22" s="83" t="n">
        <f aca="false">SUM(D22:G22)</f>
        <v>59</v>
      </c>
      <c r="D22" s="12"/>
      <c r="E22" s="12"/>
      <c r="F22" s="90" t="n">
        <v>53</v>
      </c>
      <c r="G22" s="90" t="n">
        <v>6</v>
      </c>
    </row>
    <row r="23" customFormat="false" ht="12.75" hidden="false" customHeight="false" outlineLevel="0" collapsed="false">
      <c r="A23" s="63" t="s">
        <v>40</v>
      </c>
      <c r="B23" s="63" t="s">
        <v>67</v>
      </c>
      <c r="C23" s="83" t="n">
        <f aca="false">SUM(D23:G23)</f>
        <v>160</v>
      </c>
      <c r="D23" s="12"/>
      <c r="E23" s="12"/>
      <c r="F23" s="12" t="n">
        <v>70</v>
      </c>
      <c r="G23" s="90" t="n">
        <v>90</v>
      </c>
    </row>
    <row r="24" customFormat="false" ht="12.75" hidden="false" customHeight="false" outlineLevel="0" collapsed="false">
      <c r="A24" s="64" t="s">
        <v>42</v>
      </c>
      <c r="B24" s="64" t="s">
        <v>43</v>
      </c>
      <c r="C24" s="85" t="n">
        <f aca="false">SUM(D24:G24)</f>
        <v>196</v>
      </c>
      <c r="D24" s="20"/>
      <c r="E24" s="65"/>
      <c r="F24" s="20"/>
      <c r="G24" s="91" t="n">
        <v>196</v>
      </c>
    </row>
    <row r="25" customFormat="false" ht="12.75" hidden="false" customHeight="false" outlineLevel="0" collapsed="false">
      <c r="A25" s="22"/>
      <c r="B25" s="23" t="s">
        <v>44</v>
      </c>
      <c r="C25" s="67" t="n">
        <f aca="false">SUM(C5:C18)</f>
        <v>14031</v>
      </c>
      <c r="D25" s="67" t="n">
        <f aca="false">SUM(D5:D18)</f>
        <v>0</v>
      </c>
      <c r="E25" s="67" t="n">
        <f aca="false">SUM(E5:E18)</f>
        <v>3027</v>
      </c>
      <c r="F25" s="67" t="n">
        <f aca="false">SUM(F5:F18)</f>
        <v>9688</v>
      </c>
      <c r="G25" s="67" t="n">
        <f aca="false">SUM(G5:G18)</f>
        <v>1316</v>
      </c>
    </row>
    <row r="26" customFormat="false" ht="12.75" hidden="false" customHeight="false" outlineLevel="0" collapsed="false">
      <c r="A26" s="9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92"/>
      <c r="B27" s="93" t="s">
        <v>45</v>
      </c>
      <c r="C27" s="93" t="n">
        <v>14992</v>
      </c>
      <c r="D27" s="93" t="n">
        <v>50</v>
      </c>
      <c r="E27" s="93" t="n">
        <v>3232</v>
      </c>
      <c r="F27" s="93" t="n">
        <v>10413</v>
      </c>
      <c r="G27" s="93" t="n">
        <v>1297</v>
      </c>
    </row>
    <row r="28" customFormat="false" ht="12.75" hidden="false" customHeight="false" outlineLevel="0" collapsed="false">
      <c r="A28" s="20"/>
      <c r="B28" s="94" t="s">
        <v>46</v>
      </c>
      <c r="C28" s="28" t="n">
        <v>16352</v>
      </c>
      <c r="D28" s="28" t="n">
        <v>45</v>
      </c>
      <c r="E28" s="28" t="n">
        <v>3800</v>
      </c>
      <c r="F28" s="28" t="n">
        <v>11216</v>
      </c>
      <c r="G28" s="28" t="n">
        <v>1291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33.75" hidden="false" customHeight="true" outlineLevel="0" collapsed="false">
      <c r="A4" s="52" t="s">
        <v>1</v>
      </c>
      <c r="B4" s="52"/>
      <c r="C4" s="53" t="s">
        <v>2</v>
      </c>
      <c r="D4" s="53" t="s">
        <v>71</v>
      </c>
      <c r="E4" s="54" t="s">
        <v>72</v>
      </c>
      <c r="F4" s="54" t="s">
        <v>73</v>
      </c>
      <c r="G4" s="54" t="s">
        <v>74</v>
      </c>
    </row>
    <row r="5" customFormat="false" ht="12.75" hidden="false" customHeight="false" outlineLevel="0" collapsed="false">
      <c r="A5" s="8" t="n">
        <v>41</v>
      </c>
      <c r="B5" s="8" t="s">
        <v>10</v>
      </c>
      <c r="C5" s="81" t="n">
        <f aca="false">SUM(D5:G5)</f>
        <v>27</v>
      </c>
      <c r="D5" s="9"/>
      <c r="E5" s="9"/>
      <c r="F5" s="95" t="n">
        <v>27</v>
      </c>
      <c r="G5" s="9"/>
    </row>
    <row r="6" customFormat="false" ht="12.75" hidden="false" customHeight="false" outlineLevel="0" collapsed="false">
      <c r="A6" s="11" t="n">
        <v>42</v>
      </c>
      <c r="B6" s="11" t="s">
        <v>11</v>
      </c>
      <c r="C6" s="83" t="n">
        <f aca="false">SUM(D6:G6)</f>
        <v>2387</v>
      </c>
      <c r="D6" s="12"/>
      <c r="E6" s="96" t="n">
        <v>392</v>
      </c>
      <c r="F6" s="96" t="n">
        <v>1829</v>
      </c>
      <c r="G6" s="12" t="n">
        <v>166</v>
      </c>
    </row>
    <row r="7" customFormat="false" ht="12.75" hidden="false" customHeight="false" outlineLevel="0" collapsed="false">
      <c r="A7" s="11" t="n">
        <v>43</v>
      </c>
      <c r="B7" s="11" t="s">
        <v>12</v>
      </c>
      <c r="C7" s="83" t="n">
        <f aca="false">SUM(D7:G7)</f>
        <v>1301</v>
      </c>
      <c r="D7" s="12"/>
      <c r="E7" s="96" t="n">
        <v>44</v>
      </c>
      <c r="F7" s="12" t="n">
        <v>1238</v>
      </c>
      <c r="G7" s="12" t="n">
        <v>19</v>
      </c>
    </row>
    <row r="8" customFormat="false" ht="12.75" hidden="false" customHeight="false" outlineLevel="0" collapsed="false">
      <c r="A8" s="11" t="n">
        <v>44</v>
      </c>
      <c r="B8" s="11" t="s">
        <v>13</v>
      </c>
      <c r="C8" s="83" t="n">
        <f aca="false">SUM(D8:G8)</f>
        <v>142</v>
      </c>
      <c r="D8" s="12"/>
      <c r="E8" s="84" t="n">
        <v>95</v>
      </c>
      <c r="F8" s="96" t="n">
        <v>47</v>
      </c>
      <c r="G8" s="13"/>
    </row>
    <row r="9" customFormat="false" ht="12.75" hidden="false" customHeight="false" outlineLevel="0" collapsed="false">
      <c r="A9" s="11" t="n">
        <v>45</v>
      </c>
      <c r="B9" s="11" t="s">
        <v>14</v>
      </c>
      <c r="C9" s="83" t="n">
        <f aca="false">SUM(D9:G9)</f>
        <v>416</v>
      </c>
      <c r="D9" s="12"/>
      <c r="E9" s="96" t="n">
        <v>96</v>
      </c>
      <c r="F9" s="96" t="n">
        <v>292</v>
      </c>
      <c r="G9" s="60" t="n">
        <v>28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83" t="n">
        <f aca="false">SUM(D10:G10)</f>
        <v>0</v>
      </c>
      <c r="D10" s="12"/>
      <c r="E10" s="96"/>
      <c r="F10" s="96"/>
      <c r="G10" s="12"/>
    </row>
    <row r="11" customFormat="false" ht="12.75" hidden="false" customHeight="false" outlineLevel="0" collapsed="false">
      <c r="A11" s="11" t="s">
        <v>17</v>
      </c>
      <c r="B11" s="11" t="s">
        <v>18</v>
      </c>
      <c r="C11" s="83" t="n">
        <f aca="false">SUM(D11:G11)</f>
        <v>327</v>
      </c>
      <c r="D11" s="12"/>
      <c r="E11" s="96"/>
      <c r="F11" s="96" t="n">
        <v>327</v>
      </c>
      <c r="G11" s="13"/>
    </row>
    <row r="12" customFormat="false" ht="12.75" hidden="false" customHeight="false" outlineLevel="0" collapsed="false">
      <c r="A12" s="59" t="s">
        <v>19</v>
      </c>
      <c r="B12" s="59" t="s">
        <v>20</v>
      </c>
      <c r="C12" s="83" t="n">
        <f aca="false">SUM(D12:G12)</f>
        <v>1597</v>
      </c>
      <c r="D12" s="57"/>
      <c r="E12" s="96" t="n">
        <v>241</v>
      </c>
      <c r="F12" s="96" t="n">
        <v>1157</v>
      </c>
      <c r="G12" s="96" t="n">
        <v>199</v>
      </c>
    </row>
    <row r="13" customFormat="false" ht="12.75" hidden="false" customHeight="false" outlineLevel="0" collapsed="false">
      <c r="A13" s="59" t="s">
        <v>21</v>
      </c>
      <c r="B13" s="59" t="s">
        <v>22</v>
      </c>
      <c r="C13" s="83" t="n">
        <f aca="false">SUM(D13:G13)</f>
        <v>114</v>
      </c>
      <c r="D13" s="12"/>
      <c r="E13" s="84"/>
      <c r="F13" s="57"/>
      <c r="G13" s="96" t="n">
        <v>114</v>
      </c>
    </row>
    <row r="14" customFormat="false" ht="12.75" hidden="false" customHeight="false" outlineLevel="0" collapsed="false">
      <c r="A14" s="59" t="s">
        <v>23</v>
      </c>
      <c r="B14" s="59" t="s">
        <v>24</v>
      </c>
      <c r="C14" s="83" t="n">
        <f aca="false">SUM(D14:G14)</f>
        <v>45</v>
      </c>
      <c r="D14" s="57"/>
      <c r="E14" s="57" t="n">
        <v>7</v>
      </c>
      <c r="F14" s="96"/>
      <c r="G14" s="96" t="n">
        <v>38</v>
      </c>
    </row>
    <row r="15" customFormat="false" ht="15" hidden="false" customHeight="false" outlineLevel="0" collapsed="false">
      <c r="A15" s="59" t="s">
        <v>25</v>
      </c>
      <c r="B15" s="59" t="s">
        <v>26</v>
      </c>
      <c r="C15" s="83" t="n">
        <f aca="false">SUM(D15:G15)</f>
        <v>274</v>
      </c>
      <c r="D15" s="12"/>
      <c r="E15" s="96" t="n">
        <v>11</v>
      </c>
      <c r="F15" s="97" t="n">
        <v>251</v>
      </c>
      <c r="G15" s="96" t="n">
        <v>12</v>
      </c>
    </row>
    <row r="16" customFormat="false" ht="12.75" hidden="false" customHeight="false" outlineLevel="0" collapsed="false">
      <c r="A16" s="59" t="s">
        <v>27</v>
      </c>
      <c r="B16" s="59" t="s">
        <v>28</v>
      </c>
      <c r="C16" s="83"/>
      <c r="D16" s="12"/>
      <c r="E16" s="12"/>
      <c r="F16" s="12"/>
      <c r="G16" s="12"/>
    </row>
    <row r="17" customFormat="false" ht="12.75" hidden="false" customHeight="false" outlineLevel="0" collapsed="false">
      <c r="A17" s="59" t="s">
        <v>29</v>
      </c>
      <c r="B17" s="59" t="s">
        <v>30</v>
      </c>
      <c r="C17" s="83" t="n">
        <f aca="false">SUM(D17:G17)</f>
        <v>316</v>
      </c>
      <c r="D17" s="12"/>
      <c r="E17" s="96"/>
      <c r="F17" s="96" t="n">
        <v>309</v>
      </c>
      <c r="G17" s="96" t="n">
        <v>7</v>
      </c>
    </row>
    <row r="18" customFormat="false" ht="12.75" hidden="false" customHeight="false" outlineLevel="0" collapsed="false">
      <c r="A18" s="61"/>
      <c r="B18" s="61" t="s">
        <v>31</v>
      </c>
      <c r="C18" s="30" t="n">
        <f aca="false">SUM(C19:C24)</f>
        <v>1032</v>
      </c>
      <c r="D18" s="30" t="n">
        <f aca="false">SUM(D19:D24)</f>
        <v>0</v>
      </c>
      <c r="E18" s="30" t="n">
        <f aca="false">SUM(E19:E24)</f>
        <v>82</v>
      </c>
      <c r="F18" s="30" t="n">
        <f aca="false">SUM(F19:F24)</f>
        <v>475</v>
      </c>
      <c r="G18" s="30" t="n">
        <f aca="false">SUM(G19:G24)</f>
        <v>475</v>
      </c>
    </row>
    <row r="19" customFormat="false" ht="12.75" hidden="false" customHeight="false" outlineLevel="0" collapsed="false">
      <c r="A19" s="62" t="s">
        <v>32</v>
      </c>
      <c r="B19" s="62" t="s">
        <v>33</v>
      </c>
      <c r="C19" s="81"/>
      <c r="D19" s="9"/>
      <c r="E19" s="9"/>
      <c r="F19" s="9"/>
      <c r="G19" s="55"/>
    </row>
    <row r="20" customFormat="false" ht="12.75" hidden="false" customHeight="false" outlineLevel="0" collapsed="false">
      <c r="A20" s="63" t="s">
        <v>34</v>
      </c>
      <c r="B20" s="63" t="s">
        <v>35</v>
      </c>
      <c r="C20" s="83" t="n">
        <f aca="false">SUM(D20:G20)</f>
        <v>132</v>
      </c>
      <c r="D20" s="12"/>
      <c r="E20" s="96" t="n">
        <v>82</v>
      </c>
      <c r="F20" s="12"/>
      <c r="G20" s="96" t="n">
        <v>50</v>
      </c>
    </row>
    <row r="21" customFormat="false" ht="12.75" hidden="false" customHeight="false" outlineLevel="0" collapsed="false">
      <c r="A21" s="63" t="s">
        <v>36</v>
      </c>
      <c r="B21" s="63" t="s">
        <v>65</v>
      </c>
      <c r="C21" s="83" t="n">
        <f aca="false">SUM(D21:G21)</f>
        <v>245</v>
      </c>
      <c r="D21" s="12"/>
      <c r="E21" s="60"/>
      <c r="F21" s="96" t="n">
        <v>129</v>
      </c>
      <c r="G21" s="96" t="n">
        <v>116</v>
      </c>
    </row>
    <row r="22" customFormat="false" ht="12.75" hidden="false" customHeight="false" outlineLevel="0" collapsed="false">
      <c r="A22" s="63" t="s">
        <v>38</v>
      </c>
      <c r="B22" s="63" t="s">
        <v>66</v>
      </c>
      <c r="C22" s="83" t="n">
        <f aca="false">SUM(D22:G22)</f>
        <v>309</v>
      </c>
      <c r="D22" s="12"/>
      <c r="E22" s="12"/>
      <c r="F22" s="96" t="n">
        <v>172</v>
      </c>
      <c r="G22" s="96" t="n">
        <v>137</v>
      </c>
    </row>
    <row r="23" customFormat="false" ht="12.75" hidden="false" customHeight="false" outlineLevel="0" collapsed="false">
      <c r="A23" s="63" t="s">
        <v>40</v>
      </c>
      <c r="B23" s="63" t="s">
        <v>67</v>
      </c>
      <c r="C23" s="83" t="n">
        <f aca="false">SUM(D23:G23)</f>
        <v>216</v>
      </c>
      <c r="D23" s="12"/>
      <c r="E23" s="12"/>
      <c r="F23" s="12" t="n">
        <v>174</v>
      </c>
      <c r="G23" s="96" t="n">
        <v>42</v>
      </c>
    </row>
    <row r="24" customFormat="false" ht="12.75" hidden="false" customHeight="false" outlineLevel="0" collapsed="false">
      <c r="A24" s="64" t="s">
        <v>42</v>
      </c>
      <c r="B24" s="64" t="s">
        <v>43</v>
      </c>
      <c r="C24" s="85" t="n">
        <f aca="false">SUM(D24:G24)</f>
        <v>130</v>
      </c>
      <c r="D24" s="20"/>
      <c r="E24" s="65"/>
      <c r="F24" s="20"/>
      <c r="G24" s="98" t="n">
        <v>130</v>
      </c>
    </row>
    <row r="25" customFormat="false" ht="12.75" hidden="false" customHeight="false" outlineLevel="0" collapsed="false">
      <c r="A25" s="22"/>
      <c r="B25" s="23" t="s">
        <v>44</v>
      </c>
      <c r="C25" s="67" t="n">
        <f aca="false">SUM(C5:C18)</f>
        <v>7978</v>
      </c>
      <c r="D25" s="67" t="n">
        <f aca="false">SUM(D5:D18)</f>
        <v>0</v>
      </c>
      <c r="E25" s="67" t="n">
        <f aca="false">SUM(E5:E18)</f>
        <v>968</v>
      </c>
      <c r="F25" s="67" t="n">
        <f aca="false">SUM(F5:F18)</f>
        <v>5952</v>
      </c>
      <c r="G25" s="67" t="n">
        <f aca="false">SUM(G5:G18)</f>
        <v>1058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92"/>
      <c r="B27" s="93" t="s">
        <v>45</v>
      </c>
      <c r="C27" s="93" t="n">
        <v>7178</v>
      </c>
      <c r="D27" s="93" t="n">
        <v>51</v>
      </c>
      <c r="E27" s="93" t="n">
        <v>1081</v>
      </c>
      <c r="F27" s="93" t="n">
        <v>4923</v>
      </c>
      <c r="G27" s="93" t="n">
        <v>1123</v>
      </c>
    </row>
    <row r="28" customFormat="false" ht="12.75" hidden="false" customHeight="false" outlineLevel="0" collapsed="false">
      <c r="A28" s="20"/>
      <c r="B28" s="94" t="s">
        <v>46</v>
      </c>
      <c r="C28" s="28" t="n">
        <v>8014</v>
      </c>
      <c r="D28" s="28" t="n">
        <v>46</v>
      </c>
      <c r="E28" s="28" t="n">
        <v>1251</v>
      </c>
      <c r="F28" s="28" t="n">
        <v>5614</v>
      </c>
      <c r="G28" s="28" t="n">
        <v>1103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8:34:24Z</dcterms:created>
  <dc:creator>Aija Rudmane</dc:creator>
  <dc:description/>
  <dc:language>en-US</dc:language>
  <cp:lastModifiedBy>Antra Celma</cp:lastModifiedBy>
  <cp:lastPrinted>2010-03-03T08:08:51Z</cp:lastPrinted>
  <dcterms:modified xsi:type="dcterms:W3CDTF">2015-03-09T07:02:21Z</dcterms:modified>
  <cp:revision>0</cp:revision>
  <dc:subject/>
  <dc:title/>
</cp:coreProperties>
</file>