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kaits" sheetId="1" state="visible" r:id="rId2"/>
    <sheet name="siev" sheetId="2" state="visible" r:id="rId3"/>
    <sheet name="pēc_plūsmas" sheetId="3" state="visible" r:id="rId4"/>
    <sheet name="ped_pēc_juridstatusa" sheetId="4" state="visible" r:id="rId5"/>
    <sheet name="jaunie_pedagog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8">
  <si>
    <t xml:space="preserve">Pedagogu skaits LR vispārizglītojošajās dienas skolās 2009./2010.m.g.</t>
  </si>
  <si>
    <t xml:space="preserve">Plānošanas reģions</t>
  </si>
  <si>
    <t xml:space="preserve">Kopā </t>
  </si>
  <si>
    <t xml:space="preserve">Sākumskolās</t>
  </si>
  <si>
    <t xml:space="preserve">Pamatskolās</t>
  </si>
  <si>
    <t xml:space="preserve">Vidusskolās</t>
  </si>
  <si>
    <t xml:space="preserve">Spec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- sieviešu skaits LR vispārizglītojošajās dienas skolās 2009./2010.m.g.</t>
  </si>
  <si>
    <t xml:space="preserve">Pedagogu skaits LR vispārizglītojošajās dienas skolās sadalījumā pēc skolas mācību valodas 2009./2010.m.g.</t>
  </si>
  <si>
    <t xml:space="preserve">Tai skaitā skolās ar mācību valodu:</t>
  </si>
  <si>
    <t xml:space="preserve">latviešu</t>
  </si>
  <si>
    <t xml:space="preserve">krievu</t>
  </si>
  <si>
    <t xml:space="preserve">divplūsmu (katviešu / krievu)</t>
  </si>
  <si>
    <t xml:space="preserve">citās</t>
  </si>
  <si>
    <t xml:space="preserve">Pašvaldību skolās</t>
  </si>
  <si>
    <t xml:space="preserve">Valsts skolās</t>
  </si>
  <si>
    <t xml:space="preserve">Privātskolās</t>
  </si>
  <si>
    <t xml:space="preserve">Jauno pedagogu skaits, kuri darbu skolā uzsākuši 2009./2010.m.g.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pēc_plūsmas" xfId="23"/>
    <cellStyle name="Normal_Sheet1" xfId="24"/>
    <cellStyle name="Normal_Sheet1_1" xfId="25"/>
    <cellStyle name="Normal_Sheet1_1_skolotaji_07" xfId="26"/>
    <cellStyle name="Normal_Sheet1_2" xfId="27"/>
    <cellStyle name="Normal_Sheet1_rajoni1" xfId="28"/>
    <cellStyle name="Normal_Sheet2" xfId="29"/>
    <cellStyle name="Normal_skolot_pēc_juridstatu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5" t="n">
        <f aca="false">SUM(D4:G4)</f>
        <v>2661</v>
      </c>
      <c r="D4" s="6" t="n">
        <v>98</v>
      </c>
      <c r="E4" s="6" t="n">
        <v>1137</v>
      </c>
      <c r="F4" s="6" t="n">
        <v>1167</v>
      </c>
      <c r="G4" s="6" t="n">
        <v>259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8" t="n">
        <f aca="false">SUM(D5:G5)</f>
        <v>3004</v>
      </c>
      <c r="D5" s="9" t="n">
        <v>9</v>
      </c>
      <c r="E5" s="9" t="n">
        <v>1204</v>
      </c>
      <c r="F5" s="9" t="n">
        <v>1463</v>
      </c>
      <c r="G5" s="9" t="n">
        <v>328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8" t="n">
        <f aca="false">SUM(D6:G6)</f>
        <v>3577</v>
      </c>
      <c r="D6" s="8" t="n">
        <v>77</v>
      </c>
      <c r="E6" s="9" t="n">
        <v>1156</v>
      </c>
      <c r="F6" s="9" t="n">
        <v>2082</v>
      </c>
      <c r="G6" s="9" t="n">
        <v>262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8" t="n">
        <f aca="false">SUM(D7:G7)</f>
        <v>3402</v>
      </c>
      <c r="D7" s="9" t="n">
        <v>107</v>
      </c>
      <c r="E7" s="9" t="n">
        <v>1591</v>
      </c>
      <c r="F7" s="9" t="n">
        <v>1351</v>
      </c>
      <c r="G7" s="9" t="n">
        <v>353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8" t="n">
        <f aca="false">SUM(D8:G8)</f>
        <v>2701</v>
      </c>
      <c r="D8" s="9" t="n">
        <v>90</v>
      </c>
      <c r="E8" s="9" t="n">
        <v>1051</v>
      </c>
      <c r="F8" s="9" t="n">
        <v>1358</v>
      </c>
      <c r="G8" s="9" t="n">
        <v>202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f aca="false">SUM(D9:G9)</f>
        <v>269</v>
      </c>
      <c r="D9" s="10"/>
      <c r="E9" s="9" t="n">
        <v>93</v>
      </c>
      <c r="F9" s="9" t="n">
        <v>176</v>
      </c>
      <c r="G9" s="9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f aca="false">SUM(D10:G10)</f>
        <v>463</v>
      </c>
      <c r="D10" s="9"/>
      <c r="E10" s="9" t="n">
        <v>84</v>
      </c>
      <c r="F10" s="9" t="n">
        <v>321</v>
      </c>
      <c r="G10" s="9" t="n">
        <v>58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8" t="n">
        <f aca="false">SUM(D11:G11)</f>
        <v>1040</v>
      </c>
      <c r="D11" s="10"/>
      <c r="E11" s="9" t="n">
        <v>190</v>
      </c>
      <c r="F11" s="9" t="n">
        <v>714</v>
      </c>
      <c r="G11" s="9" t="n">
        <v>136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8" t="n">
        <f aca="false">SUM(D12:G12)</f>
        <v>623</v>
      </c>
      <c r="D12" s="9"/>
      <c r="E12" s="9" t="n">
        <v>161</v>
      </c>
      <c r="F12" s="9" t="n">
        <v>365</v>
      </c>
      <c r="G12" s="9" t="n">
        <v>97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8" t="n">
        <f aca="false">SUM(D13:G13)</f>
        <v>539</v>
      </c>
      <c r="D13" s="9" t="n">
        <v>95</v>
      </c>
      <c r="E13" s="9" t="n">
        <v>126</v>
      </c>
      <c r="F13" s="9" t="n">
        <v>294</v>
      </c>
      <c r="G13" s="9" t="n">
        <v>24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8" t="n">
        <f aca="false">SUM(D14:G14)</f>
        <v>790</v>
      </c>
      <c r="D14" s="9" t="n">
        <v>31</v>
      </c>
      <c r="E14" s="9" t="n">
        <v>135</v>
      </c>
      <c r="F14" s="9" t="n">
        <v>564</v>
      </c>
      <c r="G14" s="9" t="n">
        <v>60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8" t="n">
        <f aca="false">SUM(D15:G15)</f>
        <v>469</v>
      </c>
      <c r="D15" s="12"/>
      <c r="E15" s="9"/>
      <c r="F15" s="9" t="n">
        <v>408</v>
      </c>
      <c r="G15" s="9" t="n">
        <v>61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8" t="n">
        <f aca="false">SUM(D16:G16)</f>
        <v>374</v>
      </c>
      <c r="D16" s="12"/>
      <c r="E16" s="9" t="n">
        <v>91</v>
      </c>
      <c r="F16" s="9" t="n">
        <v>283</v>
      </c>
      <c r="G16" s="12"/>
    </row>
    <row r="17" customFormat="false" ht="12.75" hidden="false" customHeight="false" outlineLevel="0" collapsed="false">
      <c r="A17" s="13"/>
      <c r="B17" s="13" t="s">
        <v>28</v>
      </c>
      <c r="C17" s="14" t="n">
        <f aca="false">SUM(C18:C23)</f>
        <v>7338</v>
      </c>
      <c r="D17" s="14" t="n">
        <f aca="false">SUM(D18:D23)</f>
        <v>185</v>
      </c>
      <c r="E17" s="14" t="n">
        <f aca="false">SUM(E18:E23)</f>
        <v>576</v>
      </c>
      <c r="F17" s="14" t="n">
        <f aca="false">SUM(F18:F23)</f>
        <v>5923</v>
      </c>
      <c r="G17" s="14" t="n">
        <f aca="false">SUM(G18:G23)</f>
        <v>654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5" t="n">
        <f aca="false">SUM(D18:G18)</f>
        <v>870</v>
      </c>
      <c r="D18" s="6" t="n">
        <v>35</v>
      </c>
      <c r="E18" s="6" t="n">
        <v>197</v>
      </c>
      <c r="F18" s="6" t="n">
        <v>549</v>
      </c>
      <c r="G18" s="6" t="n">
        <v>89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8" t="n">
        <f aca="false">SUM(D19:G19)</f>
        <v>1094</v>
      </c>
      <c r="D19" s="9" t="n">
        <v>71</v>
      </c>
      <c r="E19" s="9" t="n">
        <v>42</v>
      </c>
      <c r="F19" s="9" t="n">
        <v>935</v>
      </c>
      <c r="G19" s="9" t="n">
        <v>46</v>
      </c>
    </row>
    <row r="20" customFormat="false" ht="12.75" hidden="false" customHeight="false" outlineLevel="0" collapsed="false">
      <c r="A20" s="16" t="s">
        <v>33</v>
      </c>
      <c r="B20" s="16" t="s">
        <v>34</v>
      </c>
      <c r="C20" s="8" t="n">
        <f aca="false">SUM(D20:G20)</f>
        <v>1827</v>
      </c>
      <c r="D20" s="9" t="n">
        <v>46</v>
      </c>
      <c r="E20" s="9" t="n">
        <v>125</v>
      </c>
      <c r="F20" s="9" t="n">
        <v>1441</v>
      </c>
      <c r="G20" s="9" t="n">
        <v>215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8" t="n">
        <f aca="false">SUM(D21:G21)</f>
        <v>1739</v>
      </c>
      <c r="D21" s="8" t="n">
        <v>6</v>
      </c>
      <c r="E21" s="9" t="n">
        <v>63</v>
      </c>
      <c r="F21" s="9" t="n">
        <v>1544</v>
      </c>
      <c r="G21" s="9" t="n">
        <v>126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8" t="n">
        <f aca="false">SUM(D22:G22)</f>
        <v>1005</v>
      </c>
      <c r="D22" s="9" t="n">
        <v>27</v>
      </c>
      <c r="E22" s="9" t="n">
        <v>120</v>
      </c>
      <c r="F22" s="9" t="n">
        <v>821</v>
      </c>
      <c r="G22" s="9" t="n">
        <v>37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8" t="n">
        <f aca="false">SUM(D23:G23)</f>
        <v>803</v>
      </c>
      <c r="D23" s="19" t="n">
        <v>0</v>
      </c>
      <c r="E23" s="19" t="n">
        <v>29</v>
      </c>
      <c r="F23" s="19" t="n">
        <v>633</v>
      </c>
      <c r="G23" s="19" t="n">
        <v>141</v>
      </c>
    </row>
    <row r="24" customFormat="false" ht="12.75" hidden="false" customHeight="false" outlineLevel="0" collapsed="false">
      <c r="A24" s="20"/>
      <c r="B24" s="21" t="s">
        <v>41</v>
      </c>
      <c r="C24" s="22" t="n">
        <f aca="false">SUM(C4:C17)</f>
        <v>27250</v>
      </c>
      <c r="D24" s="22" t="n">
        <f aca="false">SUM(D4:D17)</f>
        <v>692</v>
      </c>
      <c r="E24" s="22" t="n">
        <f aca="false">SUM(E4:E17)</f>
        <v>7595</v>
      </c>
      <c r="F24" s="22" t="n">
        <f aca="false">SUM(F4:F17)</f>
        <v>16469</v>
      </c>
      <c r="G24" s="22" t="n">
        <f aca="false">SUM(G4:G17)</f>
        <v>2494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4"/>
      <c r="B26" s="25" t="s">
        <v>42</v>
      </c>
      <c r="C26" s="26" t="n">
        <v>32236</v>
      </c>
      <c r="D26" s="26" t="n">
        <v>953</v>
      </c>
      <c r="E26" s="26" t="n">
        <v>9992</v>
      </c>
      <c r="F26" s="26" t="n">
        <v>18473</v>
      </c>
      <c r="G26" s="26" t="n">
        <v>2818</v>
      </c>
    </row>
    <row r="27" customFormat="false" ht="12.75" hidden="false" customHeight="false" outlineLevel="0" collapsed="false">
      <c r="A27" s="24"/>
      <c r="B27" s="26" t="s">
        <v>43</v>
      </c>
      <c r="C27" s="26" t="n">
        <v>32471</v>
      </c>
      <c r="D27" s="26" t="n">
        <v>909</v>
      </c>
      <c r="E27" s="26" t="n">
        <v>10101</v>
      </c>
      <c r="F27" s="26" t="n">
        <v>18666</v>
      </c>
      <c r="G27" s="26" t="n">
        <v>2795</v>
      </c>
    </row>
    <row r="28" customFormat="false" ht="12.75" hidden="false" customHeight="false" outlineLevel="0" collapsed="false">
      <c r="A28" s="24"/>
      <c r="B28" s="26" t="s">
        <v>44</v>
      </c>
      <c r="C28" s="26" t="n">
        <v>32879</v>
      </c>
      <c r="D28" s="26" t="n">
        <v>1031</v>
      </c>
      <c r="E28" s="26" t="n">
        <v>10239</v>
      </c>
      <c r="F28" s="26" t="n">
        <v>18868</v>
      </c>
      <c r="G28" s="26" t="n">
        <v>2741</v>
      </c>
    </row>
    <row r="29" customFormat="false" ht="12.75" hidden="false" customHeight="false" outlineLevel="0" collapsed="false">
      <c r="A29" s="24"/>
      <c r="B29" s="26" t="s">
        <v>45</v>
      </c>
      <c r="C29" s="26" t="n">
        <v>33278</v>
      </c>
      <c r="D29" s="26" t="n">
        <v>1034</v>
      </c>
      <c r="E29" s="26" t="n">
        <v>10352</v>
      </c>
      <c r="F29" s="26" t="n">
        <v>19098</v>
      </c>
      <c r="G29" s="26" t="n">
        <v>2794</v>
      </c>
    </row>
    <row r="30" customFormat="false" ht="12.75" hidden="false" customHeight="false" outlineLevel="0" collapsed="false">
      <c r="A30" s="24"/>
      <c r="B30" s="26" t="s">
        <v>46</v>
      </c>
      <c r="C30" s="26" t="n">
        <v>33324</v>
      </c>
      <c r="D30" s="26" t="n">
        <v>1012</v>
      </c>
      <c r="E30" s="26" t="n">
        <v>10293</v>
      </c>
      <c r="F30" s="26" t="n">
        <v>19266</v>
      </c>
      <c r="G30" s="26" t="n">
        <v>2753</v>
      </c>
    </row>
    <row r="31" customFormat="false" ht="12.75" hidden="false" customHeight="false" outlineLevel="0" collapsed="false">
      <c r="A31" s="24"/>
      <c r="B31" s="26" t="s">
        <v>47</v>
      </c>
      <c r="C31" s="26" t="n">
        <v>33067</v>
      </c>
      <c r="D31" s="26" t="n">
        <v>1015</v>
      </c>
      <c r="E31" s="26" t="n">
        <v>10203</v>
      </c>
      <c r="F31" s="26" t="n">
        <v>19174</v>
      </c>
      <c r="G31" s="26" t="n">
        <v>2675</v>
      </c>
    </row>
    <row r="32" customFormat="false" ht="12.75" hidden="false" customHeight="false" outlineLevel="0" collapsed="false">
      <c r="A32" s="24"/>
      <c r="B32" s="27" t="s">
        <v>48</v>
      </c>
      <c r="C32" s="27" t="n">
        <v>32723</v>
      </c>
      <c r="D32" s="27" t="n">
        <v>1046</v>
      </c>
      <c r="E32" s="27" t="n">
        <v>9996</v>
      </c>
      <c r="F32" s="27" t="n">
        <v>19104</v>
      </c>
      <c r="G32" s="27" t="n">
        <v>2577</v>
      </c>
    </row>
    <row r="33" customFormat="false" ht="12.75" hidden="false" customHeight="false" outlineLevel="0" collapsed="false">
      <c r="A33" s="24"/>
      <c r="B33" s="27" t="s">
        <v>49</v>
      </c>
      <c r="C33" s="27" t="n">
        <v>32612</v>
      </c>
      <c r="D33" s="27" t="n">
        <v>1137</v>
      </c>
      <c r="E33" s="27" t="n">
        <v>9802</v>
      </c>
      <c r="F33" s="27" t="n">
        <v>19160</v>
      </c>
      <c r="G33" s="27" t="n">
        <v>2513</v>
      </c>
    </row>
    <row r="34" customFormat="false" ht="12.75" hidden="false" customHeight="false" outlineLevel="0" collapsed="false">
      <c r="A34" s="12"/>
      <c r="B34" s="28" t="s">
        <v>50</v>
      </c>
      <c r="C34" s="28" t="n">
        <v>32936</v>
      </c>
      <c r="D34" s="28" t="n">
        <v>888</v>
      </c>
      <c r="E34" s="28" t="n">
        <v>10012</v>
      </c>
      <c r="F34" s="28" t="n">
        <v>19469</v>
      </c>
      <c r="G34" s="28" t="n">
        <v>2567</v>
      </c>
    </row>
    <row r="35" customFormat="false" ht="12.75" hidden="false" customHeight="false" outlineLevel="0" collapsed="false">
      <c r="A35" s="12"/>
      <c r="B35" s="29" t="s">
        <v>51</v>
      </c>
      <c r="C35" s="28" t="n">
        <v>33650</v>
      </c>
      <c r="D35" s="28" t="n">
        <v>1138</v>
      </c>
      <c r="E35" s="28" t="n">
        <v>10304</v>
      </c>
      <c r="F35" s="28" t="n">
        <v>20075</v>
      </c>
      <c r="G35" s="28" t="n">
        <v>2133</v>
      </c>
    </row>
    <row r="36" customFormat="false" ht="12.75" hidden="false" customHeight="false" outlineLevel="0" collapsed="false">
      <c r="A36" s="30"/>
      <c r="B36" s="31" t="s">
        <v>52</v>
      </c>
      <c r="C36" s="32" t="n">
        <v>33912</v>
      </c>
      <c r="D36" s="32" t="n">
        <v>1200</v>
      </c>
      <c r="E36" s="32" t="n">
        <v>10604</v>
      </c>
      <c r="F36" s="32" t="n">
        <v>19981</v>
      </c>
      <c r="G36" s="32" t="n">
        <v>2127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4.25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5" t="n">
        <f aca="false">SUM(D4:G4)</f>
        <v>2369</v>
      </c>
      <c r="D4" s="6" t="n">
        <v>91</v>
      </c>
      <c r="E4" s="6" t="n">
        <v>1016</v>
      </c>
      <c r="F4" s="6" t="n">
        <v>1043</v>
      </c>
      <c r="G4" s="6" t="n">
        <v>219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8" t="n">
        <f aca="false">SUM(D5:G5)</f>
        <v>2595</v>
      </c>
      <c r="D5" s="9" t="n">
        <v>8</v>
      </c>
      <c r="E5" s="9" t="n">
        <v>1040</v>
      </c>
      <c r="F5" s="9" t="n">
        <v>1281</v>
      </c>
      <c r="G5" s="9" t="n">
        <v>266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8" t="n">
        <f aca="false">SUM(D6:G6)</f>
        <v>3177</v>
      </c>
      <c r="D6" s="9" t="n">
        <v>74</v>
      </c>
      <c r="E6" s="9" t="n">
        <v>1027</v>
      </c>
      <c r="F6" s="9" t="n">
        <v>1848</v>
      </c>
      <c r="G6" s="9" t="n">
        <v>228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8" t="n">
        <f aca="false">SUM(D7:G7)</f>
        <v>2985</v>
      </c>
      <c r="D7" s="9" t="n">
        <v>100</v>
      </c>
      <c r="E7" s="9" t="n">
        <v>1402</v>
      </c>
      <c r="F7" s="9" t="n">
        <v>1165</v>
      </c>
      <c r="G7" s="9" t="n">
        <v>318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8" t="n">
        <f aca="false">SUM(D8:G8)</f>
        <v>2400</v>
      </c>
      <c r="D8" s="9" t="n">
        <v>85</v>
      </c>
      <c r="E8" s="9" t="n">
        <v>943</v>
      </c>
      <c r="F8" s="9" t="n">
        <v>1195</v>
      </c>
      <c r="G8" s="9" t="n">
        <v>177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f aca="false">SUM(D9:G9)</f>
        <v>244</v>
      </c>
      <c r="D9" s="9"/>
      <c r="E9" s="9" t="n">
        <v>86</v>
      </c>
      <c r="F9" s="9" t="n">
        <v>158</v>
      </c>
      <c r="G9" s="9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f aca="false">SUM(D10:G10)</f>
        <v>406</v>
      </c>
      <c r="D10" s="9"/>
      <c r="E10" s="9" t="n">
        <v>80</v>
      </c>
      <c r="F10" s="9" t="n">
        <v>271</v>
      </c>
      <c r="G10" s="9" t="n">
        <v>55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8" t="n">
        <f aca="false">SUM(D11:G11)</f>
        <v>941</v>
      </c>
      <c r="D11" s="10"/>
      <c r="E11" s="9" t="n">
        <v>180</v>
      </c>
      <c r="F11" s="9" t="n">
        <v>644</v>
      </c>
      <c r="G11" s="9" t="n">
        <v>117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8" t="n">
        <f aca="false">SUM(D12:G12)</f>
        <v>559</v>
      </c>
      <c r="D12" s="9"/>
      <c r="E12" s="9" t="n">
        <v>154</v>
      </c>
      <c r="F12" s="9" t="n">
        <v>316</v>
      </c>
      <c r="G12" s="9" t="n">
        <v>89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8" t="n">
        <f aca="false">SUM(D13:G13)</f>
        <v>482</v>
      </c>
      <c r="D13" s="9" t="n">
        <v>90</v>
      </c>
      <c r="E13" s="9" t="n">
        <v>117</v>
      </c>
      <c r="F13" s="9" t="n">
        <v>254</v>
      </c>
      <c r="G13" s="9" t="n">
        <v>21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8" t="n">
        <f aca="false">SUM(D14:G14)</f>
        <v>727</v>
      </c>
      <c r="D14" s="9" t="n">
        <v>31</v>
      </c>
      <c r="E14" s="9" t="n">
        <v>127</v>
      </c>
      <c r="F14" s="9" t="n">
        <v>512</v>
      </c>
      <c r="G14" s="9" t="n">
        <v>57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8" t="n">
        <f aca="false">SUM(D15:G15)</f>
        <v>422</v>
      </c>
      <c r="D15" s="12"/>
      <c r="E15" s="9"/>
      <c r="F15" s="9" t="n">
        <v>369</v>
      </c>
      <c r="G15" s="9" t="n">
        <v>53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8" t="n">
        <f aca="false">SUM(D16:G16)</f>
        <v>346</v>
      </c>
      <c r="D16" s="12"/>
      <c r="E16" s="9" t="n">
        <v>86</v>
      </c>
      <c r="F16" s="9" t="n">
        <v>260</v>
      </c>
      <c r="G16" s="12"/>
    </row>
    <row r="17" customFormat="false" ht="12.75" hidden="false" customHeight="false" outlineLevel="0" collapsed="false">
      <c r="A17" s="13"/>
      <c r="B17" s="13" t="s">
        <v>28</v>
      </c>
      <c r="C17" s="14" t="n">
        <f aca="false">SUM(C18:C23)</f>
        <v>6508</v>
      </c>
      <c r="D17" s="14" t="n">
        <f aca="false">SUM(D18:D23)</f>
        <v>166</v>
      </c>
      <c r="E17" s="14" t="n">
        <f aca="false">SUM(E18:E23)</f>
        <v>527</v>
      </c>
      <c r="F17" s="14" t="n">
        <f aca="false">SUM(F18:F23)</f>
        <v>5227</v>
      </c>
      <c r="G17" s="14" t="n">
        <f aca="false">SUM(G18:G23)</f>
        <v>588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5" t="n">
        <f aca="false">SUM(D18:G18)</f>
        <v>754</v>
      </c>
      <c r="D18" s="6" t="n">
        <v>33</v>
      </c>
      <c r="E18" s="6" t="n">
        <v>178</v>
      </c>
      <c r="F18" s="6" t="n">
        <v>464</v>
      </c>
      <c r="G18" s="6" t="n">
        <v>79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8" t="n">
        <f aca="false">SUM(D19:G19)</f>
        <v>964</v>
      </c>
      <c r="D19" s="9" t="n">
        <v>60</v>
      </c>
      <c r="E19" s="9" t="n">
        <v>40</v>
      </c>
      <c r="F19" s="9" t="n">
        <v>822</v>
      </c>
      <c r="G19" s="9" t="n">
        <v>42</v>
      </c>
    </row>
    <row r="20" customFormat="false" ht="12.75" hidden="false" customHeight="false" outlineLevel="0" collapsed="false">
      <c r="A20" s="16" t="s">
        <v>33</v>
      </c>
      <c r="B20" s="16" t="s">
        <v>34</v>
      </c>
      <c r="C20" s="8" t="n">
        <f aca="false">SUM(D20:G20)</f>
        <v>1626</v>
      </c>
      <c r="D20" s="9" t="n">
        <v>44</v>
      </c>
      <c r="E20" s="9" t="n">
        <v>111</v>
      </c>
      <c r="F20" s="9" t="n">
        <v>1273</v>
      </c>
      <c r="G20" s="9" t="n">
        <v>198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8" t="n">
        <f aca="false">SUM(D21:G21)</f>
        <v>1564</v>
      </c>
      <c r="D21" s="9" t="n">
        <v>6</v>
      </c>
      <c r="E21" s="9" t="n">
        <v>60</v>
      </c>
      <c r="F21" s="9" t="n">
        <v>1390</v>
      </c>
      <c r="G21" s="9" t="n">
        <v>108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8" t="n">
        <f aca="false">SUM(D22:G22)</f>
        <v>887</v>
      </c>
      <c r="D22" s="9" t="n">
        <v>23</v>
      </c>
      <c r="E22" s="9" t="n">
        <v>113</v>
      </c>
      <c r="F22" s="9" t="n">
        <v>718</v>
      </c>
      <c r="G22" s="9" t="n">
        <v>33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8" t="n">
        <f aca="false">SUM(D23:G23)</f>
        <v>713</v>
      </c>
      <c r="D23" s="19" t="n">
        <v>0</v>
      </c>
      <c r="E23" s="19" t="n">
        <v>25</v>
      </c>
      <c r="F23" s="19" t="n">
        <v>560</v>
      </c>
      <c r="G23" s="19" t="n">
        <v>128</v>
      </c>
    </row>
    <row r="24" customFormat="false" ht="12.75" hidden="false" customHeight="false" outlineLevel="0" collapsed="false">
      <c r="A24" s="20"/>
      <c r="B24" s="21" t="s">
        <v>41</v>
      </c>
      <c r="C24" s="22" t="n">
        <f aca="false">SUM(C4:C17)</f>
        <v>24161</v>
      </c>
      <c r="D24" s="22" t="n">
        <f aca="false">SUM(D4:D17)</f>
        <v>645</v>
      </c>
      <c r="E24" s="22" t="n">
        <f aca="false">SUM(E4:E17)</f>
        <v>6785</v>
      </c>
      <c r="F24" s="22" t="n">
        <f aca="false">SUM(F4:F17)</f>
        <v>14543</v>
      </c>
      <c r="G24" s="22" t="n">
        <f aca="false">SUM(G4:G17)</f>
        <v>2188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4"/>
      <c r="B26" s="25" t="s">
        <v>42</v>
      </c>
      <c r="C26" s="26" t="n">
        <v>28382</v>
      </c>
      <c r="D26" s="26" t="n">
        <v>902</v>
      </c>
      <c r="E26" s="26" t="n">
        <v>8830</v>
      </c>
      <c r="F26" s="26" t="n">
        <v>16210</v>
      </c>
      <c r="G26" s="26" t="n">
        <v>2440</v>
      </c>
    </row>
    <row r="27" customFormat="false" ht="12.75" hidden="false" customHeight="false" outlineLevel="0" collapsed="false">
      <c r="A27" s="24"/>
      <c r="B27" s="26" t="s">
        <v>43</v>
      </c>
      <c r="C27" s="26" t="n">
        <v>28412</v>
      </c>
      <c r="D27" s="26" t="n">
        <v>827</v>
      </c>
      <c r="E27" s="26" t="n">
        <v>8831</v>
      </c>
      <c r="F27" s="26" t="n">
        <v>16352</v>
      </c>
      <c r="G27" s="26" t="n">
        <v>2402</v>
      </c>
    </row>
    <row r="28" customFormat="false" ht="12.75" hidden="false" customHeight="false" outlineLevel="0" collapsed="false">
      <c r="A28" s="24"/>
      <c r="B28" s="26" t="s">
        <v>44</v>
      </c>
      <c r="C28" s="26" t="n">
        <v>28978</v>
      </c>
      <c r="D28" s="26" t="n">
        <v>961</v>
      </c>
      <c r="E28" s="26" t="n">
        <v>9025</v>
      </c>
      <c r="F28" s="26" t="n">
        <v>16626</v>
      </c>
      <c r="G28" s="26" t="n">
        <v>2366</v>
      </c>
    </row>
    <row r="29" customFormat="false" ht="12.75" hidden="false" customHeight="false" outlineLevel="0" collapsed="false">
      <c r="A29" s="24"/>
      <c r="B29" s="26" t="s">
        <v>45</v>
      </c>
      <c r="C29" s="26" t="n">
        <v>29255</v>
      </c>
      <c r="D29" s="26" t="n">
        <v>969</v>
      </c>
      <c r="E29" s="26" t="n">
        <v>9087</v>
      </c>
      <c r="F29" s="26" t="n">
        <v>16821</v>
      </c>
      <c r="G29" s="26" t="n">
        <v>2378</v>
      </c>
    </row>
    <row r="30" customFormat="false" ht="12.75" hidden="false" customHeight="false" outlineLevel="0" collapsed="false">
      <c r="A30" s="24"/>
      <c r="B30" s="26" t="s">
        <v>46</v>
      </c>
      <c r="C30" s="26" t="n">
        <v>29305</v>
      </c>
      <c r="D30" s="26" t="n">
        <v>963</v>
      </c>
      <c r="E30" s="26" t="n">
        <v>9068</v>
      </c>
      <c r="F30" s="26" t="n">
        <v>16937</v>
      </c>
      <c r="G30" s="26" t="n">
        <v>2337</v>
      </c>
    </row>
    <row r="31" customFormat="false" ht="12.75" hidden="false" customHeight="false" outlineLevel="0" collapsed="false">
      <c r="A31" s="24"/>
      <c r="B31" s="26" t="s">
        <v>47</v>
      </c>
      <c r="C31" s="26" t="n">
        <v>29004</v>
      </c>
      <c r="D31" s="26" t="n">
        <v>968</v>
      </c>
      <c r="E31" s="26" t="n">
        <v>8953</v>
      </c>
      <c r="F31" s="26" t="n">
        <v>16806</v>
      </c>
      <c r="G31" s="26" t="n">
        <v>2277</v>
      </c>
    </row>
    <row r="32" customFormat="false" ht="12.75" hidden="false" customHeight="false" outlineLevel="0" collapsed="false">
      <c r="A32" s="24"/>
      <c r="B32" s="27" t="s">
        <v>48</v>
      </c>
      <c r="C32" s="27" t="n">
        <v>28726</v>
      </c>
      <c r="D32" s="27" t="n">
        <v>992</v>
      </c>
      <c r="E32" s="27" t="n">
        <v>8739</v>
      </c>
      <c r="F32" s="27" t="n">
        <v>16791</v>
      </c>
      <c r="G32" s="27" t="n">
        <v>2204</v>
      </c>
    </row>
    <row r="33" customFormat="false" ht="12.75" hidden="false" customHeight="false" outlineLevel="0" collapsed="false">
      <c r="A33" s="24"/>
      <c r="B33" s="27" t="s">
        <v>49</v>
      </c>
      <c r="C33" s="27" t="n">
        <v>28559</v>
      </c>
      <c r="D33" s="27" t="n">
        <v>1082</v>
      </c>
      <c r="E33" s="27" t="n">
        <v>8515</v>
      </c>
      <c r="F33" s="27" t="n">
        <v>16811</v>
      </c>
      <c r="G33" s="27" t="n">
        <v>2151</v>
      </c>
    </row>
    <row r="34" customFormat="false" ht="12.75" hidden="false" customHeight="false" outlineLevel="0" collapsed="false">
      <c r="A34" s="12"/>
      <c r="B34" s="28" t="s">
        <v>50</v>
      </c>
      <c r="C34" s="28" t="n">
        <v>28782</v>
      </c>
      <c r="D34" s="28" t="n">
        <v>854</v>
      </c>
      <c r="E34" s="28" t="n">
        <v>8707</v>
      </c>
      <c r="F34" s="28" t="n">
        <v>17025</v>
      </c>
      <c r="G34" s="28" t="n">
        <v>2196</v>
      </c>
    </row>
    <row r="35" customFormat="false" ht="12.75" hidden="false" customHeight="false" outlineLevel="0" collapsed="false">
      <c r="A35" s="12"/>
      <c r="B35" s="29" t="s">
        <v>51</v>
      </c>
      <c r="C35" s="28" t="n">
        <v>29260</v>
      </c>
      <c r="D35" s="28" t="n">
        <v>1088</v>
      </c>
      <c r="E35" s="28" t="n">
        <v>8923</v>
      </c>
      <c r="F35" s="28" t="n">
        <v>17437</v>
      </c>
      <c r="G35" s="28" t="n">
        <v>1812</v>
      </c>
    </row>
    <row r="36" customFormat="false" ht="12.75" hidden="false" customHeight="false" outlineLevel="0" collapsed="false">
      <c r="A36" s="30"/>
      <c r="B36" s="31" t="s">
        <v>52</v>
      </c>
      <c r="C36" s="32" t="n">
        <v>29316</v>
      </c>
      <c r="D36" s="32" t="n">
        <v>1145</v>
      </c>
      <c r="E36" s="32" t="n">
        <v>9155</v>
      </c>
      <c r="F36" s="32" t="n">
        <v>17235</v>
      </c>
      <c r="G36" s="32" t="n">
        <v>1781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31.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</row>
    <row r="3" customFormat="false" ht="12.75" hidden="false" customHeight="true" outlineLevel="0" collapsed="false">
      <c r="A3" s="34" t="s">
        <v>1</v>
      </c>
      <c r="B3" s="34"/>
      <c r="C3" s="35" t="s">
        <v>2</v>
      </c>
      <c r="D3" s="36" t="s">
        <v>55</v>
      </c>
      <c r="E3" s="36"/>
      <c r="F3" s="36"/>
      <c r="G3" s="36"/>
    </row>
    <row r="4" customFormat="false" ht="38.25" hidden="false" customHeight="false" outlineLevel="0" collapsed="false">
      <c r="A4" s="34"/>
      <c r="B4" s="34"/>
      <c r="C4" s="35"/>
      <c r="D4" s="37" t="s">
        <v>56</v>
      </c>
      <c r="E4" s="38" t="s">
        <v>57</v>
      </c>
      <c r="F4" s="38" t="s">
        <v>58</v>
      </c>
      <c r="G4" s="38" t="s">
        <v>59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39" t="n">
        <f aca="false">SUM(D5:G5)</f>
        <v>2661</v>
      </c>
      <c r="D5" s="40" t="n">
        <v>2619</v>
      </c>
      <c r="E5" s="41"/>
      <c r="F5" s="41" t="n">
        <v>42</v>
      </c>
      <c r="G5" s="6"/>
    </row>
    <row r="6" customFormat="false" ht="12.75" hidden="false" customHeight="false" outlineLevel="0" collapsed="false">
      <c r="A6" s="7" t="n">
        <v>42</v>
      </c>
      <c r="B6" s="7" t="s">
        <v>8</v>
      </c>
      <c r="C6" s="42" t="n">
        <f aca="false">SUM(D6:G6)</f>
        <v>3004</v>
      </c>
      <c r="D6" s="43" t="n">
        <v>1882</v>
      </c>
      <c r="E6" s="9" t="n">
        <v>357</v>
      </c>
      <c r="F6" s="44" t="n">
        <v>749</v>
      </c>
      <c r="G6" s="9" t="n">
        <v>16</v>
      </c>
    </row>
    <row r="7" customFormat="false" ht="12.75" hidden="false" customHeight="false" outlineLevel="0" collapsed="false">
      <c r="A7" s="7" t="n">
        <v>43</v>
      </c>
      <c r="B7" s="7" t="s">
        <v>9</v>
      </c>
      <c r="C7" s="42" t="n">
        <f aca="false">SUM(D7:G7)</f>
        <v>3577</v>
      </c>
      <c r="D7" s="45" t="n">
        <v>2912</v>
      </c>
      <c r="E7" s="44" t="n">
        <v>136</v>
      </c>
      <c r="F7" s="44" t="n">
        <v>529</v>
      </c>
      <c r="G7" s="9"/>
    </row>
    <row r="8" customFormat="false" ht="12.75" hidden="false" customHeight="false" outlineLevel="0" collapsed="false">
      <c r="A8" s="7" t="n">
        <v>44</v>
      </c>
      <c r="B8" s="7" t="s">
        <v>10</v>
      </c>
      <c r="C8" s="42" t="n">
        <f aca="false">SUM(D8:G8)</f>
        <v>3402</v>
      </c>
      <c r="D8" s="43" t="n">
        <v>3217</v>
      </c>
      <c r="E8" s="9" t="n">
        <v>23</v>
      </c>
      <c r="F8" s="44" t="n">
        <v>162</v>
      </c>
      <c r="G8" s="9"/>
    </row>
    <row r="9" customFormat="false" ht="12.75" hidden="false" customHeight="false" outlineLevel="0" collapsed="false">
      <c r="A9" s="7" t="n">
        <v>45</v>
      </c>
      <c r="B9" s="7" t="s">
        <v>11</v>
      </c>
      <c r="C9" s="42" t="n">
        <f aca="false">SUM(D9:G9)</f>
        <v>2701</v>
      </c>
      <c r="D9" s="43" t="n">
        <v>2445</v>
      </c>
      <c r="E9" s="9"/>
      <c r="F9" s="44" t="n">
        <v>256</v>
      </c>
      <c r="G9" s="9"/>
    </row>
    <row r="10" customFormat="false" ht="12.75" hidden="false" customHeight="false" outlineLevel="0" collapsed="false">
      <c r="A10" s="7" t="s">
        <v>12</v>
      </c>
      <c r="B10" s="7" t="s">
        <v>13</v>
      </c>
      <c r="C10" s="42" t="n">
        <f aca="false">SUM(D10:G10)</f>
        <v>269</v>
      </c>
      <c r="D10" s="46" t="n">
        <v>188</v>
      </c>
      <c r="E10" s="44" t="n">
        <v>65</v>
      </c>
      <c r="F10" s="44"/>
      <c r="G10" s="9" t="n">
        <v>16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42" t="n">
        <f aca="false">SUM(D11:G11)</f>
        <v>463</v>
      </c>
      <c r="D11" s="43" t="n">
        <v>394</v>
      </c>
      <c r="E11" s="9"/>
      <c r="F11" s="44" t="n">
        <v>69</v>
      </c>
      <c r="G11" s="9"/>
    </row>
    <row r="12" customFormat="false" ht="12.75" hidden="false" customHeight="false" outlineLevel="0" collapsed="false">
      <c r="A12" s="11" t="s">
        <v>16</v>
      </c>
      <c r="B12" s="11" t="s">
        <v>17</v>
      </c>
      <c r="C12" s="42" t="n">
        <f aca="false">SUM(D12:G12)</f>
        <v>1040</v>
      </c>
      <c r="D12" s="46" t="n">
        <v>133</v>
      </c>
      <c r="E12" s="44" t="n">
        <v>551</v>
      </c>
      <c r="F12" s="44" t="n">
        <v>319</v>
      </c>
      <c r="G12" s="44" t="n">
        <v>37</v>
      </c>
    </row>
    <row r="13" customFormat="false" ht="12.75" hidden="false" customHeight="false" outlineLevel="0" collapsed="false">
      <c r="A13" s="11" t="s">
        <v>18</v>
      </c>
      <c r="B13" s="11" t="s">
        <v>19</v>
      </c>
      <c r="C13" s="42" t="n">
        <f aca="false">SUM(D13:G13)</f>
        <v>623</v>
      </c>
      <c r="D13" s="43" t="n">
        <v>415</v>
      </c>
      <c r="E13" s="44" t="n">
        <v>150</v>
      </c>
      <c r="F13" s="44" t="n">
        <v>58</v>
      </c>
      <c r="G13" s="9"/>
    </row>
    <row r="14" customFormat="false" ht="12.75" hidden="false" customHeight="false" outlineLevel="0" collapsed="false">
      <c r="A14" s="11" t="s">
        <v>20</v>
      </c>
      <c r="B14" s="11" t="s">
        <v>21</v>
      </c>
      <c r="C14" s="42" t="n">
        <f aca="false">SUM(D14:G14)</f>
        <v>539</v>
      </c>
      <c r="D14" s="43" t="n">
        <v>308</v>
      </c>
      <c r="E14" s="44" t="n">
        <v>177</v>
      </c>
      <c r="F14" s="44" t="n">
        <v>54</v>
      </c>
      <c r="G14" s="9"/>
    </row>
    <row r="15" customFormat="false" ht="12.75" hidden="false" customHeight="false" outlineLevel="0" collapsed="false">
      <c r="A15" s="11" t="s">
        <v>22</v>
      </c>
      <c r="B15" s="11" t="s">
        <v>23</v>
      </c>
      <c r="C15" s="42" t="n">
        <f aca="false">SUM(D15:G15)</f>
        <v>790</v>
      </c>
      <c r="D15" s="43" t="n">
        <v>404</v>
      </c>
      <c r="E15" s="44" t="n">
        <v>226</v>
      </c>
      <c r="F15" s="44" t="n">
        <v>160</v>
      </c>
      <c r="G15" s="9"/>
    </row>
    <row r="16" customFormat="false" ht="12.75" hidden="false" customHeight="false" outlineLevel="0" collapsed="false">
      <c r="A16" s="11" t="s">
        <v>24</v>
      </c>
      <c r="B16" s="11" t="s">
        <v>25</v>
      </c>
      <c r="C16" s="42" t="n">
        <f aca="false">SUM(D16:G16)</f>
        <v>469</v>
      </c>
      <c r="D16" s="47" t="n">
        <v>237</v>
      </c>
      <c r="E16" s="44" t="n">
        <v>188</v>
      </c>
      <c r="F16" s="9"/>
      <c r="G16" s="44" t="n">
        <v>44</v>
      </c>
    </row>
    <row r="17" customFormat="false" ht="12.75" hidden="false" customHeight="false" outlineLevel="0" collapsed="false">
      <c r="A17" s="11" t="s">
        <v>26</v>
      </c>
      <c r="B17" s="11" t="s">
        <v>27</v>
      </c>
      <c r="C17" s="42" t="n">
        <f aca="false">SUM(D17:G17)</f>
        <v>374</v>
      </c>
      <c r="D17" s="47" t="n">
        <v>198</v>
      </c>
      <c r="E17" s="44" t="n">
        <v>87</v>
      </c>
      <c r="F17" s="44" t="n">
        <v>89</v>
      </c>
      <c r="G17" s="12"/>
    </row>
    <row r="18" customFormat="false" ht="12.75" hidden="false" customHeight="false" outlineLevel="0" collapsed="false">
      <c r="A18" s="13"/>
      <c r="B18" s="13" t="s">
        <v>28</v>
      </c>
      <c r="C18" s="48" t="n">
        <f aca="false">SUM(C19:C24)</f>
        <v>7338</v>
      </c>
      <c r="D18" s="49" t="n">
        <f aca="false">SUM(D19:D24)</f>
        <v>3561</v>
      </c>
      <c r="E18" s="14" t="n">
        <f aca="false">SUM(E19:E24)</f>
        <v>3247</v>
      </c>
      <c r="F18" s="14" t="n">
        <f aca="false">SUM(F19:F24)</f>
        <v>399</v>
      </c>
      <c r="G18" s="14" t="n">
        <f aca="false">SUM(G19:G24)</f>
        <v>131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39" t="n">
        <f aca="false">SUM(D19:G19)</f>
        <v>870</v>
      </c>
      <c r="D19" s="40" t="n">
        <v>636</v>
      </c>
      <c r="E19" s="41" t="n">
        <v>234</v>
      </c>
      <c r="F19" s="6"/>
      <c r="G19" s="6"/>
    </row>
    <row r="20" customFormat="false" ht="12.75" hidden="false" customHeight="false" outlineLevel="0" collapsed="false">
      <c r="A20" s="16" t="s">
        <v>31</v>
      </c>
      <c r="B20" s="16" t="s">
        <v>32</v>
      </c>
      <c r="C20" s="42" t="n">
        <f aca="false">SUM(D20:G20)</f>
        <v>1094</v>
      </c>
      <c r="D20" s="43" t="n">
        <v>407</v>
      </c>
      <c r="E20" s="44" t="n">
        <v>607</v>
      </c>
      <c r="F20" s="44" t="n">
        <v>46</v>
      </c>
      <c r="G20" s="9" t="n">
        <v>34</v>
      </c>
    </row>
    <row r="21" customFormat="false" ht="12.75" hidden="false" customHeight="false" outlineLevel="0" collapsed="false">
      <c r="A21" s="16" t="s">
        <v>33</v>
      </c>
      <c r="B21" s="16" t="s">
        <v>34</v>
      </c>
      <c r="C21" s="42" t="n">
        <f aca="false">SUM(D21:G21)</f>
        <v>1827</v>
      </c>
      <c r="D21" s="43" t="n">
        <v>733</v>
      </c>
      <c r="E21" s="44" t="n">
        <v>915</v>
      </c>
      <c r="F21" s="44" t="n">
        <v>126</v>
      </c>
      <c r="G21" s="44" t="n">
        <v>53</v>
      </c>
    </row>
    <row r="22" customFormat="false" ht="12.75" hidden="false" customHeight="false" outlineLevel="0" collapsed="false">
      <c r="A22" s="16" t="s">
        <v>35</v>
      </c>
      <c r="B22" s="16" t="s">
        <v>36</v>
      </c>
      <c r="C22" s="42" t="n">
        <f aca="false">SUM(D22:G22)</f>
        <v>1739</v>
      </c>
      <c r="D22" s="45" t="n">
        <v>884</v>
      </c>
      <c r="E22" s="44" t="n">
        <v>704</v>
      </c>
      <c r="F22" s="44" t="n">
        <v>107</v>
      </c>
      <c r="G22" s="44" t="n">
        <v>44</v>
      </c>
    </row>
    <row r="23" customFormat="false" ht="12.75" hidden="false" customHeight="false" outlineLevel="0" collapsed="false">
      <c r="A23" s="16" t="s">
        <v>37</v>
      </c>
      <c r="B23" s="16" t="s">
        <v>38</v>
      </c>
      <c r="C23" s="42" t="n">
        <f aca="false">SUM(D23:G23)</f>
        <v>1005</v>
      </c>
      <c r="D23" s="43" t="n">
        <v>528</v>
      </c>
      <c r="E23" s="44" t="n">
        <v>416</v>
      </c>
      <c r="F23" s="44" t="n">
        <v>61</v>
      </c>
      <c r="G23" s="9"/>
    </row>
    <row r="24" customFormat="false" ht="12.75" hidden="false" customHeight="false" outlineLevel="0" collapsed="false">
      <c r="A24" s="17" t="s">
        <v>39</v>
      </c>
      <c r="B24" s="17" t="s">
        <v>40</v>
      </c>
      <c r="C24" s="50" t="n">
        <f aca="false">SUM(D24:G24)</f>
        <v>803</v>
      </c>
      <c r="D24" s="51" t="n">
        <v>373</v>
      </c>
      <c r="E24" s="52" t="n">
        <v>371</v>
      </c>
      <c r="F24" s="52" t="n">
        <v>59</v>
      </c>
      <c r="G24" s="19"/>
    </row>
    <row r="25" customFormat="false" ht="12.75" hidden="false" customHeight="false" outlineLevel="0" collapsed="false">
      <c r="A25" s="20"/>
      <c r="B25" s="21" t="s">
        <v>41</v>
      </c>
      <c r="C25" s="53" t="n">
        <f aca="false">SUM(C5:C18)</f>
        <v>27250</v>
      </c>
      <c r="D25" s="54" t="n">
        <f aca="false">SUM(D5:D18)</f>
        <v>18913</v>
      </c>
      <c r="E25" s="22" t="n">
        <f aca="false">SUM(E5:E18)</f>
        <v>5207</v>
      </c>
      <c r="F25" s="22" t="n">
        <f aca="false">SUM(F5:F18)</f>
        <v>2886</v>
      </c>
      <c r="G25" s="22" t="n">
        <f aca="false">SUM(G5:G18)</f>
        <v>244</v>
      </c>
    </row>
    <row r="26" customFormat="false" ht="12.75" hidden="false" customHeight="false" outlineLevel="0" collapsed="false">
      <c r="A26" s="23"/>
      <c r="B26" s="23"/>
      <c r="C26" s="55"/>
      <c r="D26" s="56"/>
      <c r="E26" s="23"/>
      <c r="F26" s="23"/>
      <c r="G26" s="23"/>
    </row>
    <row r="27" customFormat="false" ht="12.75" hidden="false" customHeight="false" outlineLevel="0" collapsed="false">
      <c r="A27" s="24"/>
      <c r="B27" s="25" t="s">
        <v>42</v>
      </c>
      <c r="C27" s="57" t="n">
        <v>32236</v>
      </c>
      <c r="D27" s="58" t="n">
        <v>22230</v>
      </c>
      <c r="E27" s="26" t="n">
        <v>6456</v>
      </c>
      <c r="F27" s="26" t="n">
        <v>3257</v>
      </c>
      <c r="G27" s="26" t="n">
        <v>293</v>
      </c>
    </row>
    <row r="28" customFormat="false" ht="12.75" hidden="false" customHeight="false" outlineLevel="0" collapsed="false">
      <c r="A28" s="24"/>
      <c r="B28" s="26" t="s">
        <v>43</v>
      </c>
      <c r="C28" s="57" t="n">
        <v>32471</v>
      </c>
      <c r="D28" s="58" t="n">
        <v>22143</v>
      </c>
      <c r="E28" s="26" t="n">
        <v>6669</v>
      </c>
      <c r="F28" s="26" t="n">
        <v>3406</v>
      </c>
      <c r="G28" s="26" t="n">
        <v>253</v>
      </c>
    </row>
    <row r="29" customFormat="false" ht="12.75" hidden="false" customHeight="false" outlineLevel="0" collapsed="false">
      <c r="A29" s="24"/>
      <c r="B29" s="26" t="s">
        <v>44</v>
      </c>
      <c r="C29" s="57" t="n">
        <v>32879</v>
      </c>
      <c r="D29" s="58" t="n">
        <v>22097</v>
      </c>
      <c r="E29" s="26" t="n">
        <v>6930</v>
      </c>
      <c r="F29" s="26" t="n">
        <v>3620</v>
      </c>
      <c r="G29" s="26" t="n">
        <v>232</v>
      </c>
    </row>
    <row r="30" customFormat="false" ht="12.75" hidden="false" customHeight="false" outlineLevel="0" collapsed="false">
      <c r="A30" s="12"/>
      <c r="B30" s="59" t="s">
        <v>45</v>
      </c>
      <c r="C30" s="60" t="n">
        <v>33278</v>
      </c>
      <c r="D30" s="61" t="n">
        <v>21830</v>
      </c>
      <c r="E30" s="62" t="n">
        <v>7247</v>
      </c>
      <c r="F30" s="62" t="n">
        <v>3961</v>
      </c>
      <c r="G30" s="59" t="n">
        <v>240</v>
      </c>
    </row>
    <row r="31" customFormat="false" ht="12.75" hidden="false" customHeight="false" outlineLevel="0" collapsed="false">
      <c r="A31" s="30"/>
      <c r="B31" s="63" t="s">
        <v>46</v>
      </c>
      <c r="C31" s="64" t="n">
        <v>33324</v>
      </c>
      <c r="D31" s="65" t="n">
        <v>21502</v>
      </c>
      <c r="E31" s="63" t="n">
        <v>7424</v>
      </c>
      <c r="F31" s="63" t="n">
        <v>4191</v>
      </c>
      <c r="G31" s="63" t="n">
        <v>207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/>
      <c r="C3" s="66" t="s">
        <v>2</v>
      </c>
      <c r="D3" s="38" t="s">
        <v>60</v>
      </c>
      <c r="E3" s="66" t="s">
        <v>61</v>
      </c>
      <c r="F3" s="66" t="s">
        <v>62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5" t="n">
        <f aca="false">SUM(D4:F4)</f>
        <v>2661</v>
      </c>
      <c r="D4" s="67" t="n">
        <v>2641</v>
      </c>
      <c r="E4" s="67"/>
      <c r="F4" s="67" t="n">
        <v>20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8" t="n">
        <f aca="false">SUM(D5:F5)</f>
        <v>3004</v>
      </c>
      <c r="D5" s="68" t="n">
        <v>2994</v>
      </c>
      <c r="E5" s="69"/>
      <c r="F5" s="68" t="n">
        <v>10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8" t="n">
        <f aca="false">SUM(D6:F6)</f>
        <v>3577</v>
      </c>
      <c r="D6" s="8" t="n">
        <v>3402</v>
      </c>
      <c r="E6" s="68" t="n">
        <v>103</v>
      </c>
      <c r="F6" s="68" t="n">
        <v>72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8" t="n">
        <f aca="false">SUM(D7:F7)</f>
        <v>3402</v>
      </c>
      <c r="D7" s="68" t="n">
        <v>3354</v>
      </c>
      <c r="E7" s="68" t="n">
        <v>48</v>
      </c>
      <c r="F7" s="68" t="n">
        <v>0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8" t="n">
        <f aca="false">SUM(D8:F8)</f>
        <v>2701</v>
      </c>
      <c r="D8" s="68" t="n">
        <v>2701</v>
      </c>
      <c r="E8" s="68"/>
      <c r="F8" s="69"/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f aca="false">SUM(D9:F9)</f>
        <v>269</v>
      </c>
      <c r="D9" s="70" t="n">
        <v>269</v>
      </c>
      <c r="E9" s="68"/>
      <c r="F9" s="68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f aca="false">SUM(D10:F10)</f>
        <v>463</v>
      </c>
      <c r="D10" s="68" t="n">
        <v>463</v>
      </c>
      <c r="E10" s="68"/>
      <c r="F10" s="68"/>
    </row>
    <row r="11" customFormat="false" ht="12.75" hidden="false" customHeight="false" outlineLevel="0" collapsed="false">
      <c r="A11" s="11" t="s">
        <v>16</v>
      </c>
      <c r="B11" s="11" t="s">
        <v>17</v>
      </c>
      <c r="C11" s="8" t="n">
        <f aca="false">SUM(D11:F11)</f>
        <v>1040</v>
      </c>
      <c r="D11" s="70" t="n">
        <v>1040</v>
      </c>
      <c r="E11" s="69"/>
      <c r="F11" s="68"/>
    </row>
    <row r="12" customFormat="false" ht="12.75" hidden="false" customHeight="false" outlineLevel="0" collapsed="false">
      <c r="A12" s="11" t="s">
        <v>18</v>
      </c>
      <c r="B12" s="11" t="s">
        <v>19</v>
      </c>
      <c r="C12" s="8" t="n">
        <f aca="false">SUM(D12:F12)</f>
        <v>623</v>
      </c>
      <c r="D12" s="68" t="n">
        <v>602</v>
      </c>
      <c r="E12" s="68"/>
      <c r="F12" s="69" t="n">
        <v>21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8" t="n">
        <f aca="false">SUM(D13:F13)</f>
        <v>539</v>
      </c>
      <c r="D13" s="68" t="n">
        <v>539</v>
      </c>
      <c r="E13" s="68"/>
      <c r="F13" s="68"/>
    </row>
    <row r="14" customFormat="false" ht="12.75" hidden="false" customHeight="false" outlineLevel="0" collapsed="false">
      <c r="A14" s="11" t="s">
        <v>22</v>
      </c>
      <c r="B14" s="11" t="s">
        <v>23</v>
      </c>
      <c r="C14" s="8" t="n">
        <f aca="false">SUM(D14:F14)</f>
        <v>790</v>
      </c>
      <c r="D14" s="68" t="n">
        <v>779</v>
      </c>
      <c r="E14" s="68"/>
      <c r="F14" s="69" t="n">
        <v>11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8" t="n">
        <f aca="false">SUM(D15:F15)</f>
        <v>469</v>
      </c>
      <c r="D15" s="12" t="n">
        <v>442</v>
      </c>
      <c r="E15" s="68"/>
      <c r="F15" s="69" t="n">
        <v>27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8" t="n">
        <f aca="false">SUM(D16:F16)</f>
        <v>374</v>
      </c>
      <c r="D16" s="12" t="n">
        <v>374</v>
      </c>
      <c r="E16" s="68"/>
      <c r="F16" s="68"/>
    </row>
    <row r="17" customFormat="false" ht="12.75" hidden="false" customHeight="false" outlineLevel="0" collapsed="false">
      <c r="A17" s="13"/>
      <c r="B17" s="13" t="s">
        <v>28</v>
      </c>
      <c r="C17" s="14" t="n">
        <f aca="false">SUM(C18:C23)</f>
        <v>7338</v>
      </c>
      <c r="D17" s="14" t="n">
        <f aca="false">SUM(D18:D23)</f>
        <v>6822</v>
      </c>
      <c r="E17" s="14" t="n">
        <f aca="false">SUM(E18:E23)</f>
        <v>0</v>
      </c>
      <c r="F17" s="14" t="n">
        <f aca="false">SUM(F18:F23)</f>
        <v>516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5" t="n">
        <f aca="false">SUM(D18:F18)</f>
        <v>870</v>
      </c>
      <c r="D18" s="67" t="n">
        <v>857</v>
      </c>
      <c r="E18" s="67"/>
      <c r="F18" s="71" t="n">
        <v>13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8" t="n">
        <f aca="false">SUM(D19:F19)</f>
        <v>1094</v>
      </c>
      <c r="D19" s="68" t="n">
        <v>982</v>
      </c>
      <c r="E19" s="69"/>
      <c r="F19" s="69" t="n">
        <v>112</v>
      </c>
    </row>
    <row r="20" customFormat="false" ht="12.75" hidden="false" customHeight="false" outlineLevel="0" collapsed="false">
      <c r="A20" s="16" t="s">
        <v>33</v>
      </c>
      <c r="B20" s="16" t="s">
        <v>34</v>
      </c>
      <c r="C20" s="8" t="n">
        <f aca="false">SUM(D20:F20)</f>
        <v>1827</v>
      </c>
      <c r="D20" s="68" t="n">
        <v>1661</v>
      </c>
      <c r="E20" s="68"/>
      <c r="F20" s="69" t="n">
        <v>166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8" t="n">
        <f aca="false">SUM(D21:F21)</f>
        <v>1739</v>
      </c>
      <c r="D21" s="8" t="n">
        <v>1585</v>
      </c>
      <c r="E21" s="68"/>
      <c r="F21" s="69" t="n">
        <v>154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8" t="n">
        <f aca="false">SUM(D22:F22)</f>
        <v>1005</v>
      </c>
      <c r="D22" s="68" t="n">
        <v>934</v>
      </c>
      <c r="E22" s="68"/>
      <c r="F22" s="69" t="n">
        <v>71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8" t="n">
        <f aca="false">SUM(D23:F23)</f>
        <v>803</v>
      </c>
      <c r="D23" s="72" t="n">
        <v>803</v>
      </c>
      <c r="E23" s="72"/>
      <c r="F23" s="72"/>
    </row>
    <row r="24" customFormat="false" ht="12.75" hidden="false" customHeight="false" outlineLevel="0" collapsed="false">
      <c r="A24" s="20"/>
      <c r="B24" s="21" t="s">
        <v>41</v>
      </c>
      <c r="C24" s="22" t="n">
        <f aca="false">SUM(C4:C17)</f>
        <v>27250</v>
      </c>
      <c r="D24" s="22" t="n">
        <f aca="false">SUM(D4:D17)</f>
        <v>26422</v>
      </c>
      <c r="E24" s="22" t="n">
        <f aca="false">SUM(E4:E17)</f>
        <v>151</v>
      </c>
      <c r="F24" s="22" t="n">
        <f aca="false">SUM(F4:F17)</f>
        <v>677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73"/>
      <c r="B26" s="25" t="s">
        <v>42</v>
      </c>
      <c r="C26" s="74" t="n">
        <v>32236</v>
      </c>
      <c r="D26" s="74" t="n">
        <v>31288</v>
      </c>
      <c r="E26" s="74" t="n">
        <v>180</v>
      </c>
      <c r="F26" s="74" t="n">
        <v>768</v>
      </c>
    </row>
    <row r="27" customFormat="false" ht="12.75" hidden="false" customHeight="false" outlineLevel="0" collapsed="false">
      <c r="A27" s="30"/>
      <c r="B27" s="75" t="s">
        <v>43</v>
      </c>
      <c r="C27" s="63" t="n">
        <v>32471</v>
      </c>
      <c r="D27" s="63" t="n">
        <v>31466</v>
      </c>
      <c r="E27" s="63" t="n">
        <v>225</v>
      </c>
      <c r="F27" s="63" t="n">
        <v>780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6" width="22.42"/>
    <col collapsed="false" customWidth="true" hidden="false" outlineLevel="0" max="3" min="3" style="76" width="18.28"/>
    <col collapsed="false" customWidth="true" hidden="false" outlineLevel="0" max="5" min="4" style="76" width="20.7"/>
    <col collapsed="false" customWidth="false" hidden="false" outlineLevel="0" max="257" min="6" style="76" width="9.14"/>
  </cols>
  <sheetData>
    <row r="1" customFormat="false" ht="15" hidden="false" customHeight="true" outlineLevel="0" collapsed="false">
      <c r="A1" s="77" t="s">
        <v>63</v>
      </c>
      <c r="B1" s="77"/>
      <c r="C1" s="77"/>
      <c r="D1" s="77"/>
      <c r="E1" s="77"/>
    </row>
    <row r="3" customFormat="false" ht="12.75" hidden="false" customHeight="true" outlineLevel="0" collapsed="false">
      <c r="A3" s="2" t="s">
        <v>1</v>
      </c>
      <c r="B3" s="2"/>
      <c r="C3" s="34" t="s">
        <v>64</v>
      </c>
      <c r="D3" s="78" t="s">
        <v>65</v>
      </c>
      <c r="E3" s="78"/>
    </row>
    <row r="4" customFormat="false" ht="38.25" hidden="false" customHeight="false" outlineLevel="0" collapsed="false">
      <c r="A4" s="2"/>
      <c r="B4" s="2"/>
      <c r="C4" s="34"/>
      <c r="D4" s="79" t="s">
        <v>66</v>
      </c>
      <c r="E4" s="80" t="s">
        <v>67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81" t="n">
        <f aca="false">SUM(D5:E5)</f>
        <v>1</v>
      </c>
      <c r="D5" s="5" t="n">
        <v>0</v>
      </c>
      <c r="E5" s="5" t="n">
        <v>1</v>
      </c>
    </row>
    <row r="6" customFormat="false" ht="12.75" hidden="false" customHeight="false" outlineLevel="0" collapsed="false">
      <c r="A6" s="7" t="n">
        <v>42</v>
      </c>
      <c r="B6" s="7" t="s">
        <v>8</v>
      </c>
      <c r="C6" s="82" t="n">
        <f aca="false">SUM(D6:E6)</f>
        <v>16</v>
      </c>
      <c r="D6" s="8" t="n">
        <v>9</v>
      </c>
      <c r="E6" s="8" t="n">
        <v>7</v>
      </c>
    </row>
    <row r="7" customFormat="false" ht="12.75" hidden="false" customHeight="false" outlineLevel="0" collapsed="false">
      <c r="A7" s="7" t="n">
        <v>43</v>
      </c>
      <c r="B7" s="7" t="s">
        <v>9</v>
      </c>
      <c r="C7" s="82" t="n">
        <f aca="false">SUM(D7:E7)</f>
        <v>16</v>
      </c>
      <c r="D7" s="8" t="n">
        <v>14</v>
      </c>
      <c r="E7" s="8" t="n">
        <v>2</v>
      </c>
    </row>
    <row r="8" customFormat="false" ht="12.75" hidden="false" customHeight="false" outlineLevel="0" collapsed="false">
      <c r="A8" s="7" t="n">
        <v>44</v>
      </c>
      <c r="B8" s="7" t="s">
        <v>10</v>
      </c>
      <c r="C8" s="82" t="n">
        <f aca="false">SUM(D8:E8)</f>
        <v>16</v>
      </c>
      <c r="D8" s="8" t="n">
        <v>9</v>
      </c>
      <c r="E8" s="8" t="n">
        <v>7</v>
      </c>
    </row>
    <row r="9" customFormat="false" ht="12.75" hidden="false" customHeight="false" outlineLevel="0" collapsed="false">
      <c r="A9" s="7" t="n">
        <v>45</v>
      </c>
      <c r="B9" s="7" t="s">
        <v>11</v>
      </c>
      <c r="C9" s="82" t="n">
        <f aca="false">SUM(D9:E9)</f>
        <v>12</v>
      </c>
      <c r="D9" s="8" t="n">
        <v>5</v>
      </c>
      <c r="E9" s="8" t="n">
        <v>7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82" t="n">
        <f aca="false">SUM(D10:E10)</f>
        <v>0</v>
      </c>
      <c r="D10" s="8" t="n">
        <v>0</v>
      </c>
      <c r="E10" s="8" t="n">
        <v>0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82" t="n">
        <f aca="false">SUM(D11:E11)</f>
        <v>3</v>
      </c>
      <c r="D11" s="8" t="n">
        <v>2</v>
      </c>
      <c r="E11" s="8" t="n">
        <v>1</v>
      </c>
    </row>
    <row r="12" customFormat="false" ht="12.75" hidden="false" customHeight="false" outlineLevel="0" collapsed="false">
      <c r="A12" s="11" t="s">
        <v>16</v>
      </c>
      <c r="B12" s="11" t="s">
        <v>17</v>
      </c>
      <c r="C12" s="82" t="n">
        <f aca="false">SUM(D12:E12)</f>
        <v>2</v>
      </c>
      <c r="D12" s="8" t="n">
        <v>0</v>
      </c>
      <c r="E12" s="8" t="n">
        <v>2</v>
      </c>
    </row>
    <row r="13" customFormat="false" ht="12.75" hidden="false" customHeight="false" outlineLevel="0" collapsed="false">
      <c r="A13" s="11" t="s">
        <v>18</v>
      </c>
      <c r="B13" s="11" t="s">
        <v>19</v>
      </c>
      <c r="C13" s="82" t="n">
        <f aca="false">SUM(D13:E13)</f>
        <v>3</v>
      </c>
      <c r="D13" s="8" t="n">
        <v>1</v>
      </c>
      <c r="E13" s="8" t="n">
        <v>2</v>
      </c>
    </row>
    <row r="14" customFormat="false" ht="12.75" hidden="false" customHeight="false" outlineLevel="0" collapsed="false">
      <c r="A14" s="11" t="s">
        <v>20</v>
      </c>
      <c r="B14" s="11" t="s">
        <v>21</v>
      </c>
      <c r="C14" s="82" t="n">
        <f aca="false">SUM(D14:E14)</f>
        <v>7</v>
      </c>
      <c r="D14" s="8" t="n">
        <v>5</v>
      </c>
      <c r="E14" s="8" t="n">
        <v>2</v>
      </c>
    </row>
    <row r="15" customFormat="false" ht="12.75" hidden="false" customHeight="false" outlineLevel="0" collapsed="false">
      <c r="A15" s="11" t="s">
        <v>22</v>
      </c>
      <c r="B15" s="11" t="s">
        <v>23</v>
      </c>
      <c r="C15" s="82" t="n">
        <f aca="false">SUM(D15:E15)</f>
        <v>1</v>
      </c>
      <c r="D15" s="8" t="n">
        <v>1</v>
      </c>
      <c r="E15" s="8" t="n">
        <v>0</v>
      </c>
    </row>
    <row r="16" customFormat="false" ht="12.75" hidden="false" customHeight="false" outlineLevel="0" collapsed="false">
      <c r="A16" s="11" t="s">
        <v>24</v>
      </c>
      <c r="B16" s="11" t="s">
        <v>25</v>
      </c>
      <c r="C16" s="82" t="n">
        <f aca="false">SUM(D16:E16)</f>
        <v>0</v>
      </c>
      <c r="D16" s="8" t="n">
        <v>0</v>
      </c>
      <c r="E16" s="8" t="n">
        <v>0</v>
      </c>
    </row>
    <row r="17" customFormat="false" ht="12.75" hidden="false" customHeight="false" outlineLevel="0" collapsed="false">
      <c r="A17" s="11" t="s">
        <v>26</v>
      </c>
      <c r="B17" s="11" t="s">
        <v>27</v>
      </c>
      <c r="C17" s="82" t="n">
        <f aca="false">SUM(D17:E17)</f>
        <v>0</v>
      </c>
      <c r="D17" s="8" t="n">
        <v>0</v>
      </c>
      <c r="E17" s="8" t="n">
        <v>0</v>
      </c>
    </row>
    <row r="18" customFormat="false" ht="12.75" hidden="false" customHeight="false" outlineLevel="0" collapsed="false">
      <c r="A18" s="13"/>
      <c r="B18" s="13" t="s">
        <v>28</v>
      </c>
      <c r="C18" s="83" t="n">
        <f aca="false">SUM(C19:C24)</f>
        <v>57</v>
      </c>
      <c r="D18" s="83" t="n">
        <f aca="false">SUM(D19:D24)</f>
        <v>28</v>
      </c>
      <c r="E18" s="83" t="n">
        <f aca="false">SUM(E19:E24)</f>
        <v>29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81" t="n">
        <f aca="false">SUM(D19:E19)</f>
        <v>7</v>
      </c>
      <c r="D19" s="5" t="n">
        <v>4</v>
      </c>
      <c r="E19" s="5" t="n">
        <v>3</v>
      </c>
    </row>
    <row r="20" customFormat="false" ht="12.75" hidden="false" customHeight="false" outlineLevel="0" collapsed="false">
      <c r="A20" s="16" t="s">
        <v>31</v>
      </c>
      <c r="B20" s="16" t="s">
        <v>32</v>
      </c>
      <c r="C20" s="82" t="n">
        <f aca="false">SUM(D20:E20)</f>
        <v>5</v>
      </c>
      <c r="D20" s="8" t="n">
        <v>1</v>
      </c>
      <c r="E20" s="8" t="n">
        <v>4</v>
      </c>
    </row>
    <row r="21" customFormat="false" ht="12.75" hidden="false" customHeight="false" outlineLevel="0" collapsed="false">
      <c r="A21" s="16" t="s">
        <v>33</v>
      </c>
      <c r="B21" s="16" t="s">
        <v>34</v>
      </c>
      <c r="C21" s="82" t="n">
        <f aca="false">SUM(D21:E21)</f>
        <v>12</v>
      </c>
      <c r="D21" s="8" t="n">
        <v>6</v>
      </c>
      <c r="E21" s="8" t="n">
        <v>6</v>
      </c>
    </row>
    <row r="22" customFormat="false" ht="12.75" hidden="false" customHeight="false" outlineLevel="0" collapsed="false">
      <c r="A22" s="16" t="s">
        <v>35</v>
      </c>
      <c r="B22" s="16" t="s">
        <v>36</v>
      </c>
      <c r="C22" s="82" t="n">
        <f aca="false">SUM(D22:E22)</f>
        <v>25</v>
      </c>
      <c r="D22" s="8" t="n">
        <v>10</v>
      </c>
      <c r="E22" s="8" t="n">
        <v>15</v>
      </c>
    </row>
    <row r="23" customFormat="false" ht="12.75" hidden="false" customHeight="false" outlineLevel="0" collapsed="false">
      <c r="A23" s="16" t="s">
        <v>37</v>
      </c>
      <c r="B23" s="16" t="s">
        <v>38</v>
      </c>
      <c r="C23" s="82" t="n">
        <f aca="false">SUM(D23:E23)</f>
        <v>5</v>
      </c>
      <c r="D23" s="8" t="n">
        <v>5</v>
      </c>
      <c r="E23" s="8" t="n">
        <v>0</v>
      </c>
    </row>
    <row r="24" customFormat="false" ht="12.75" hidden="false" customHeight="false" outlineLevel="0" collapsed="false">
      <c r="A24" s="17" t="s">
        <v>39</v>
      </c>
      <c r="B24" s="17" t="s">
        <v>40</v>
      </c>
      <c r="C24" s="84" t="n">
        <f aca="false">SUM(D24:E24)</f>
        <v>3</v>
      </c>
      <c r="D24" s="18" t="n">
        <v>2</v>
      </c>
      <c r="E24" s="18" t="n">
        <v>1</v>
      </c>
    </row>
    <row r="25" customFormat="false" ht="12.75" hidden="false" customHeight="false" outlineLevel="0" collapsed="false">
      <c r="A25" s="85"/>
      <c r="B25" s="86" t="s">
        <v>41</v>
      </c>
      <c r="C25" s="87" t="n">
        <f aca="false">SUM(C5:C18)</f>
        <v>134</v>
      </c>
      <c r="D25" s="87" t="n">
        <f aca="false">SUM(D5:D18)</f>
        <v>74</v>
      </c>
      <c r="E25" s="87" t="n">
        <f aca="false">SUM(E5:E18)</f>
        <v>60</v>
      </c>
    </row>
    <row r="26" customFormat="false" ht="12.75" hidden="false" customHeight="false" outlineLevel="0" collapsed="false">
      <c r="A26" s="88"/>
      <c r="B26" s="88"/>
      <c r="C26" s="88"/>
      <c r="D26" s="88"/>
      <c r="E26" s="88"/>
    </row>
    <row r="27" customFormat="false" ht="12.75" hidden="false" customHeight="false" outlineLevel="0" collapsed="false">
      <c r="A27" s="89"/>
      <c r="B27" s="90" t="s">
        <v>42</v>
      </c>
      <c r="C27" s="90" t="n">
        <v>489</v>
      </c>
      <c r="D27" s="90" t="n">
        <v>332</v>
      </c>
      <c r="E27" s="90" t="n">
        <v>157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6:05Z</dcterms:created>
  <dc:creator>Aija Rudmane</dc:creator>
  <dc:description/>
  <dc:language>en-US</dc:language>
  <cp:lastModifiedBy>Antra Celma</cp:lastModifiedBy>
  <cp:lastPrinted>2010-03-30T06:50:58Z</cp:lastPrinted>
  <dcterms:modified xsi:type="dcterms:W3CDTF">2015-03-09T07:02:47Z</dcterms:modified>
  <cp:revision>0</cp:revision>
  <dc:subject/>
  <dc:title/>
</cp:coreProperties>
</file>