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 1-12" sheetId="1" state="visible" r:id="rId2"/>
    <sheet name="meiten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Izglītojamo skaits vakara un neklātienes apmācības programmās 2009./2010.m.g. sākumā</t>
  </si>
  <si>
    <t xml:space="preserve">Plānošanas reģions</t>
  </si>
  <si>
    <t xml:space="preserve">Kopā </t>
  </si>
  <si>
    <t xml:space="preserve">1.-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Meiteņu skaits vakara un neklātienes apmācības programmās 1.-12.klasēs 2009./2010.m.g.sāk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FF0000"/>
      <name val="Arial"/>
      <family val="0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_rajoni1" xfId="21"/>
    <cellStyle name="Normal_Sheet2" xfId="22"/>
    <cellStyle name="Normal_Sheet3" xfId="23"/>
    <cellStyle name="Parastais_vakarskolas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v>10</v>
      </c>
      <c r="B4" s="4" t="s">
        <v>12</v>
      </c>
      <c r="C4" s="4" t="n">
        <v>352</v>
      </c>
      <c r="D4" s="4"/>
      <c r="E4" s="4"/>
      <c r="F4" s="4"/>
      <c r="G4" s="4"/>
      <c r="H4" s="4" t="n">
        <v>9</v>
      </c>
      <c r="I4" s="4" t="n">
        <v>57</v>
      </c>
      <c r="J4" s="4" t="n">
        <v>93</v>
      </c>
      <c r="K4" s="4" t="n">
        <v>94</v>
      </c>
      <c r="L4" s="4" t="n">
        <v>99</v>
      </c>
    </row>
    <row r="5" customFormat="false" ht="15" hidden="false" customHeight="false" outlineLevel="0" collapsed="false">
      <c r="A5" s="5" t="n">
        <v>25</v>
      </c>
      <c r="B5" s="5" t="s">
        <v>13</v>
      </c>
      <c r="C5" s="5" t="n">
        <v>395</v>
      </c>
      <c r="D5" s="5"/>
      <c r="E5" s="5"/>
      <c r="F5" s="5"/>
      <c r="G5" s="5" t="n">
        <v>36</v>
      </c>
      <c r="H5" s="5" t="n">
        <v>64</v>
      </c>
      <c r="I5" s="5" t="n">
        <v>54</v>
      </c>
      <c r="J5" s="5" t="n">
        <v>86</v>
      </c>
      <c r="K5" s="5" t="n">
        <v>86</v>
      </c>
      <c r="L5" s="5" t="n">
        <v>69</v>
      </c>
    </row>
    <row r="6" customFormat="false" ht="15" hidden="false" customHeight="false" outlineLevel="0" collapsed="false">
      <c r="A6" s="5" t="n">
        <v>27</v>
      </c>
      <c r="B6" s="5" t="s">
        <v>14</v>
      </c>
      <c r="C6" s="5" t="n">
        <v>449</v>
      </c>
      <c r="D6" s="5"/>
      <c r="E6" s="5"/>
      <c r="F6" s="5"/>
      <c r="G6" s="5" t="n">
        <v>2</v>
      </c>
      <c r="H6" s="5" t="n">
        <v>40</v>
      </c>
      <c r="I6" s="5" t="n">
        <v>49</v>
      </c>
      <c r="J6" s="5" t="n">
        <v>161</v>
      </c>
      <c r="K6" s="5" t="n">
        <v>113</v>
      </c>
      <c r="L6" s="5" t="n">
        <v>84</v>
      </c>
    </row>
    <row r="7" customFormat="false" ht="15" hidden="false" customHeight="false" outlineLevel="0" collapsed="false">
      <c r="A7" s="5" t="n">
        <v>28</v>
      </c>
      <c r="B7" s="5" t="s">
        <v>15</v>
      </c>
      <c r="C7" s="5" t="n">
        <v>391</v>
      </c>
      <c r="D7" s="5"/>
      <c r="E7" s="5"/>
      <c r="F7" s="5"/>
      <c r="G7" s="5"/>
      <c r="H7" s="5"/>
      <c r="I7" s="5"/>
      <c r="J7" s="5" t="n">
        <v>175</v>
      </c>
      <c r="K7" s="5" t="n">
        <v>119</v>
      </c>
      <c r="L7" s="5" t="n">
        <v>97</v>
      </c>
    </row>
    <row r="8" customFormat="false" ht="15" hidden="false" customHeight="false" outlineLevel="0" collapsed="false">
      <c r="A8" s="5" t="n">
        <v>29</v>
      </c>
      <c r="B8" s="5" t="s">
        <v>16</v>
      </c>
      <c r="C8" s="5" t="n">
        <v>530</v>
      </c>
      <c r="D8" s="5"/>
      <c r="E8" s="5"/>
      <c r="F8" s="5"/>
      <c r="G8" s="5" t="n">
        <v>1</v>
      </c>
      <c r="H8" s="5" t="n">
        <v>12</v>
      </c>
      <c r="I8" s="5" t="n">
        <v>23</v>
      </c>
      <c r="J8" s="5" t="n">
        <v>189</v>
      </c>
      <c r="K8" s="5" t="n">
        <v>169</v>
      </c>
      <c r="L8" s="5" t="n">
        <v>136</v>
      </c>
    </row>
    <row r="9" customFormat="false" ht="15" hidden="false" customHeight="false" outlineLevel="0" collapsed="false">
      <c r="A9" s="5" t="n">
        <v>30</v>
      </c>
      <c r="B9" s="5" t="s">
        <v>17</v>
      </c>
      <c r="C9" s="5" t="n">
        <v>444</v>
      </c>
      <c r="D9" s="5"/>
      <c r="E9" s="5"/>
      <c r="F9" s="5"/>
      <c r="G9" s="5" t="n">
        <v>8</v>
      </c>
      <c r="H9" s="5" t="n">
        <v>16</v>
      </c>
      <c r="I9" s="5" t="n">
        <v>29</v>
      </c>
      <c r="J9" s="5" t="n">
        <v>142</v>
      </c>
      <c r="K9" s="5" t="n">
        <v>131</v>
      </c>
      <c r="L9" s="5" t="n">
        <v>118</v>
      </c>
    </row>
    <row r="10" customFormat="false" ht="15" hidden="false" customHeight="false" outlineLevel="0" collapsed="false">
      <c r="A10" s="5" t="n">
        <v>31</v>
      </c>
      <c r="B10" s="5" t="s">
        <v>18</v>
      </c>
      <c r="C10" s="5" t="n">
        <v>157</v>
      </c>
      <c r="D10" s="5"/>
      <c r="E10" s="5"/>
      <c r="F10" s="5"/>
      <c r="G10" s="5"/>
      <c r="H10" s="5"/>
      <c r="I10" s="5"/>
      <c r="J10" s="5" t="n">
        <v>44</v>
      </c>
      <c r="K10" s="5" t="n">
        <v>56</v>
      </c>
      <c r="L10" s="5" t="n">
        <v>57</v>
      </c>
    </row>
    <row r="11" customFormat="false" ht="15" hidden="false" customHeight="false" outlineLevel="0" collapsed="false">
      <c r="A11" s="5" t="n">
        <v>32</v>
      </c>
      <c r="B11" s="5" t="s">
        <v>19</v>
      </c>
      <c r="C11" s="5" t="n">
        <v>331</v>
      </c>
      <c r="D11" s="5" t="n">
        <v>3</v>
      </c>
      <c r="E11" s="5" t="n">
        <v>1</v>
      </c>
      <c r="F11" s="5" t="n">
        <v>3</v>
      </c>
      <c r="G11" s="5" t="n">
        <v>20</v>
      </c>
      <c r="H11" s="5" t="n">
        <v>38</v>
      </c>
      <c r="I11" s="5" t="n">
        <v>69</v>
      </c>
      <c r="J11" s="5" t="n">
        <v>96</v>
      </c>
      <c r="K11" s="5" t="n">
        <v>52</v>
      </c>
      <c r="L11" s="5" t="n">
        <v>49</v>
      </c>
    </row>
    <row r="12" customFormat="false" ht="15" hidden="false" customHeight="false" outlineLevel="0" collapsed="false">
      <c r="A12" s="5" t="n">
        <v>41</v>
      </c>
      <c r="B12" s="5" t="s">
        <v>20</v>
      </c>
      <c r="C12" s="5" t="n">
        <v>969</v>
      </c>
      <c r="D12" s="5"/>
      <c r="E12" s="5"/>
      <c r="F12" s="5"/>
      <c r="G12" s="5" t="n">
        <v>9</v>
      </c>
      <c r="H12" s="5" t="n">
        <v>34</v>
      </c>
      <c r="I12" s="5" t="n">
        <v>66</v>
      </c>
      <c r="J12" s="5" t="n">
        <v>320</v>
      </c>
      <c r="K12" s="5" t="n">
        <v>255</v>
      </c>
      <c r="L12" s="5" t="n">
        <v>285</v>
      </c>
    </row>
    <row r="13" customFormat="false" ht="15" hidden="false" customHeight="false" outlineLevel="0" collapsed="false">
      <c r="A13" s="5" t="n">
        <v>42</v>
      </c>
      <c r="B13" s="5" t="s">
        <v>21</v>
      </c>
      <c r="C13" s="5" t="n">
        <v>1012</v>
      </c>
      <c r="D13" s="5"/>
      <c r="E13" s="5"/>
      <c r="F13" s="5"/>
      <c r="G13" s="5" t="n">
        <v>8</v>
      </c>
      <c r="H13" s="5" t="n">
        <v>20</v>
      </c>
      <c r="I13" s="5" t="n">
        <v>63</v>
      </c>
      <c r="J13" s="5" t="n">
        <v>283</v>
      </c>
      <c r="K13" s="5" t="n">
        <v>300</v>
      </c>
      <c r="L13" s="5" t="n">
        <v>338</v>
      </c>
    </row>
    <row r="14" customFormat="false" ht="15" hidden="false" customHeight="false" outlineLevel="0" collapsed="false">
      <c r="A14" s="5" t="n">
        <v>43</v>
      </c>
      <c r="B14" s="5" t="s">
        <v>22</v>
      </c>
      <c r="C14" s="5" t="n">
        <v>1250</v>
      </c>
      <c r="D14" s="5"/>
      <c r="E14" s="5"/>
      <c r="F14" s="5"/>
      <c r="G14" s="5" t="n">
        <v>8</v>
      </c>
      <c r="H14" s="5" t="n">
        <v>60</v>
      </c>
      <c r="I14" s="5" t="n">
        <v>131</v>
      </c>
      <c r="J14" s="5" t="n">
        <v>359</v>
      </c>
      <c r="K14" s="5" t="n">
        <v>375</v>
      </c>
      <c r="L14" s="5" t="n">
        <v>317</v>
      </c>
    </row>
    <row r="15" customFormat="false" ht="15" hidden="false" customHeight="false" outlineLevel="0" collapsed="false">
      <c r="A15" s="5" t="n">
        <v>44</v>
      </c>
      <c r="B15" s="5" t="s">
        <v>23</v>
      </c>
      <c r="C15" s="5" t="n">
        <v>1029</v>
      </c>
      <c r="D15" s="5" t="n">
        <v>1</v>
      </c>
      <c r="E15" s="5" t="n">
        <v>3</v>
      </c>
      <c r="F15" s="5" t="n">
        <v>10</v>
      </c>
      <c r="G15" s="5" t="n">
        <v>36</v>
      </c>
      <c r="H15" s="5" t="n">
        <v>57</v>
      </c>
      <c r="I15" s="5" t="n">
        <v>106</v>
      </c>
      <c r="J15" s="5" t="n">
        <v>279</v>
      </c>
      <c r="K15" s="5" t="n">
        <v>274</v>
      </c>
      <c r="L15" s="5" t="n">
        <v>263</v>
      </c>
    </row>
    <row r="16" customFormat="false" ht="15" hidden="false" customHeight="false" outlineLevel="0" collapsed="false">
      <c r="A16" s="5" t="n">
        <v>45</v>
      </c>
      <c r="B16" s="5" t="s">
        <v>24</v>
      </c>
      <c r="C16" s="5" t="n">
        <v>1238</v>
      </c>
      <c r="D16" s="5"/>
      <c r="E16" s="5" t="n">
        <v>1</v>
      </c>
      <c r="F16" s="5" t="n">
        <v>1</v>
      </c>
      <c r="G16" s="5" t="n">
        <v>24</v>
      </c>
      <c r="H16" s="5" t="n">
        <v>31</v>
      </c>
      <c r="I16" s="5" t="n">
        <v>82</v>
      </c>
      <c r="J16" s="5" t="n">
        <v>327</v>
      </c>
      <c r="K16" s="5" t="n">
        <v>374</v>
      </c>
      <c r="L16" s="5" t="n">
        <v>398</v>
      </c>
    </row>
    <row r="17" customFormat="false" ht="15" hidden="false" customHeight="false" outlineLevel="0" collapsed="false">
      <c r="A17" s="6"/>
      <c r="B17" s="6" t="s">
        <v>25</v>
      </c>
      <c r="C17" s="7" t="n">
        <f aca="false">SUM(C18:C23)</f>
        <v>5264</v>
      </c>
      <c r="D17" s="7" t="n">
        <f aca="false">SUM(D18:D23)</f>
        <v>4</v>
      </c>
      <c r="E17" s="7" t="n">
        <f aca="false">SUM(E18:E23)</f>
        <v>11</v>
      </c>
      <c r="F17" s="7" t="n">
        <f aca="false">SUM(F18:F23)</f>
        <v>24</v>
      </c>
      <c r="G17" s="7" t="n">
        <f aca="false">SUM(G18:G23)</f>
        <v>74</v>
      </c>
      <c r="H17" s="7" t="n">
        <f aca="false">SUM(H18:H23)</f>
        <v>177</v>
      </c>
      <c r="I17" s="7" t="n">
        <f aca="false">SUM(I18:I23)</f>
        <v>330</v>
      </c>
      <c r="J17" s="7" t="n">
        <f aca="false">SUM(J18:J23)</f>
        <v>1556</v>
      </c>
      <c r="K17" s="7" t="n">
        <f aca="false">SUM(K18:K23)</f>
        <v>1530</v>
      </c>
      <c r="L17" s="7" t="n">
        <f aca="false">SUM(L18:L23)</f>
        <v>1558</v>
      </c>
    </row>
    <row r="18" customFormat="false" ht="15" hidden="false" customHeight="false" outlineLevel="0" collapsed="false">
      <c r="A18" s="4" t="n">
        <v>34</v>
      </c>
      <c r="B18" s="4" t="s">
        <v>26</v>
      </c>
      <c r="C18" s="4" t="n">
        <v>620</v>
      </c>
      <c r="D18" s="4"/>
      <c r="E18" s="4" t="n">
        <v>0</v>
      </c>
      <c r="F18" s="4" t="n">
        <v>0</v>
      </c>
      <c r="G18" s="4" t="n">
        <v>12</v>
      </c>
      <c r="H18" s="4" t="n">
        <v>15</v>
      </c>
      <c r="I18" s="4" t="n">
        <v>21</v>
      </c>
      <c r="J18" s="4" t="n">
        <v>159</v>
      </c>
      <c r="K18" s="4" t="n">
        <v>211</v>
      </c>
      <c r="L18" s="4" t="n">
        <v>202</v>
      </c>
    </row>
    <row r="19" customFormat="false" ht="15" hidden="false" customHeight="false" outlineLevel="0" collapsed="false">
      <c r="A19" s="5" t="n">
        <v>35</v>
      </c>
      <c r="B19" s="5" t="s">
        <v>27</v>
      </c>
      <c r="C19" s="5" t="n">
        <v>498</v>
      </c>
      <c r="D19" s="5"/>
      <c r="E19" s="5" t="n">
        <v>7</v>
      </c>
      <c r="F19" s="5" t="n">
        <v>6</v>
      </c>
      <c r="G19" s="5" t="n">
        <v>11</v>
      </c>
      <c r="H19" s="5" t="n">
        <v>32</v>
      </c>
      <c r="I19" s="5" t="n">
        <v>81</v>
      </c>
      <c r="J19" s="5" t="n">
        <v>158</v>
      </c>
      <c r="K19" s="5" t="n">
        <v>103</v>
      </c>
      <c r="L19" s="5" t="n">
        <v>100</v>
      </c>
    </row>
    <row r="20" customFormat="false" ht="15" hidden="false" customHeight="false" outlineLevel="0" collapsed="false">
      <c r="A20" s="5" t="n">
        <v>36</v>
      </c>
      <c r="B20" s="5" t="s">
        <v>28</v>
      </c>
      <c r="C20" s="5" t="n">
        <v>1202</v>
      </c>
      <c r="D20" s="5"/>
      <c r="E20" s="5"/>
      <c r="F20" s="5"/>
      <c r="G20" s="5"/>
      <c r="H20" s="5"/>
      <c r="I20" s="5"/>
      <c r="J20" s="5" t="n">
        <v>463</v>
      </c>
      <c r="K20" s="5" t="n">
        <v>380</v>
      </c>
      <c r="L20" s="5" t="n">
        <v>359</v>
      </c>
    </row>
    <row r="21" customFormat="false" ht="15" hidden="false" customHeight="false" outlineLevel="0" collapsed="false">
      <c r="A21" s="5" t="n">
        <v>37</v>
      </c>
      <c r="B21" s="5" t="s">
        <v>29</v>
      </c>
      <c r="C21" s="5" t="n">
        <v>1193</v>
      </c>
      <c r="D21" s="5" t="n">
        <v>2</v>
      </c>
      <c r="E21" s="5" t="n">
        <v>2</v>
      </c>
      <c r="F21" s="5" t="n">
        <v>2</v>
      </c>
      <c r="G21" s="5" t="n">
        <v>2</v>
      </c>
      <c r="H21" s="5" t="n">
        <v>47</v>
      </c>
      <c r="I21" s="5" t="n">
        <v>90</v>
      </c>
      <c r="J21" s="5" t="n">
        <v>319</v>
      </c>
      <c r="K21" s="5" t="n">
        <v>354</v>
      </c>
      <c r="L21" s="5" t="n">
        <v>375</v>
      </c>
    </row>
    <row r="22" customFormat="false" ht="15" hidden="false" customHeight="false" outlineLevel="0" collapsed="false">
      <c r="A22" s="5" t="n">
        <v>38</v>
      </c>
      <c r="B22" s="5" t="s">
        <v>30</v>
      </c>
      <c r="C22" s="5" t="n">
        <v>606</v>
      </c>
      <c r="D22" s="5"/>
      <c r="E22" s="5"/>
      <c r="F22" s="5"/>
      <c r="G22" s="5" t="n">
        <v>13</v>
      </c>
      <c r="H22" s="5" t="n">
        <v>32</v>
      </c>
      <c r="I22" s="5" t="n">
        <v>59</v>
      </c>
      <c r="J22" s="5" t="n">
        <v>154</v>
      </c>
      <c r="K22" s="5" t="n">
        <v>170</v>
      </c>
      <c r="L22" s="5" t="n">
        <v>178</v>
      </c>
    </row>
    <row r="23" customFormat="false" ht="15" hidden="false" customHeight="false" outlineLevel="0" collapsed="false">
      <c r="A23" s="8" t="n">
        <v>39</v>
      </c>
      <c r="B23" s="8" t="s">
        <v>31</v>
      </c>
      <c r="C23" s="8" t="n">
        <v>1145</v>
      </c>
      <c r="D23" s="8" t="n">
        <v>2</v>
      </c>
      <c r="E23" s="8" t="n">
        <v>2</v>
      </c>
      <c r="F23" s="8" t="n">
        <v>16</v>
      </c>
      <c r="G23" s="8" t="n">
        <v>36</v>
      </c>
      <c r="H23" s="8" t="n">
        <v>51</v>
      </c>
      <c r="I23" s="8" t="n">
        <v>79</v>
      </c>
      <c r="J23" s="8" t="n">
        <v>303</v>
      </c>
      <c r="K23" s="8" t="n">
        <v>312</v>
      </c>
      <c r="L23" s="8" t="n">
        <v>344</v>
      </c>
    </row>
    <row r="24" customFormat="false" ht="15" hidden="false" customHeight="false" outlineLevel="0" collapsed="false">
      <c r="A24" s="9"/>
      <c r="B24" s="9" t="s">
        <v>32</v>
      </c>
      <c r="C24" s="9" t="n">
        <f aca="false">SUM(C4:C17)</f>
        <v>13811</v>
      </c>
      <c r="D24" s="9" t="n">
        <f aca="false">SUM(D4:D17)</f>
        <v>8</v>
      </c>
      <c r="E24" s="9" t="n">
        <f aca="false">SUM(E4:E17)</f>
        <v>16</v>
      </c>
      <c r="F24" s="9" t="n">
        <f aca="false">SUM(F4:F17)</f>
        <v>38</v>
      </c>
      <c r="G24" s="9" t="n">
        <f aca="false">SUM(G4:G17)</f>
        <v>226</v>
      </c>
      <c r="H24" s="9" t="n">
        <f aca="false">SUM(H4:H17)</f>
        <v>558</v>
      </c>
      <c r="I24" s="9" t="n">
        <f aca="false">SUM(I4:I17)</f>
        <v>1059</v>
      </c>
      <c r="J24" s="9" t="n">
        <f aca="false">SUM(J4:J17)</f>
        <v>4110</v>
      </c>
      <c r="K24" s="9" t="n">
        <f aca="false">SUM(K4:K17)</f>
        <v>3928</v>
      </c>
      <c r="L24" s="9" t="n">
        <f aca="false">SUM(L4:L17)</f>
        <v>3868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5"/>
      <c r="B26" s="11" t="s">
        <v>33</v>
      </c>
      <c r="C26" s="11" t="n">
        <v>13223</v>
      </c>
      <c r="D26" s="11" t="n">
        <v>6</v>
      </c>
      <c r="E26" s="11" t="n">
        <v>15</v>
      </c>
      <c r="F26" s="11" t="n">
        <v>55</v>
      </c>
      <c r="G26" s="11" t="n">
        <v>229</v>
      </c>
      <c r="H26" s="11" t="n">
        <v>633</v>
      </c>
      <c r="I26" s="11" t="n">
        <v>1311</v>
      </c>
      <c r="J26" s="11" t="n">
        <v>3815</v>
      </c>
      <c r="K26" s="11" t="n">
        <v>3607</v>
      </c>
      <c r="L26" s="11" t="n">
        <v>3552</v>
      </c>
    </row>
    <row r="27" customFormat="false" ht="15" hidden="false" customHeight="false" outlineLevel="0" collapsed="false">
      <c r="A27" s="5"/>
      <c r="B27" s="11" t="s">
        <v>34</v>
      </c>
      <c r="C27" s="11" t="n">
        <v>13003</v>
      </c>
      <c r="D27" s="11" t="n">
        <v>6</v>
      </c>
      <c r="E27" s="11" t="n">
        <v>14</v>
      </c>
      <c r="F27" s="11" t="n">
        <v>25</v>
      </c>
      <c r="G27" s="11" t="n">
        <v>222</v>
      </c>
      <c r="H27" s="11" t="n">
        <v>647</v>
      </c>
      <c r="I27" s="11" t="n">
        <v>1251</v>
      </c>
      <c r="J27" s="11" t="n">
        <v>3807</v>
      </c>
      <c r="K27" s="11" t="n">
        <v>3634</v>
      </c>
      <c r="L27" s="11" t="n">
        <v>3397</v>
      </c>
    </row>
    <row r="28" customFormat="false" ht="15" hidden="false" customHeight="false" outlineLevel="0" collapsed="false">
      <c r="A28" s="5"/>
      <c r="B28" s="11" t="s">
        <v>35</v>
      </c>
      <c r="C28" s="11" t="n">
        <v>13761</v>
      </c>
      <c r="D28" s="11" t="n">
        <v>14</v>
      </c>
      <c r="E28" s="11" t="n">
        <v>21</v>
      </c>
      <c r="F28" s="11" t="n">
        <v>24</v>
      </c>
      <c r="G28" s="11" t="n">
        <v>217</v>
      </c>
      <c r="H28" s="11" t="n">
        <v>590</v>
      </c>
      <c r="I28" s="11" t="n">
        <v>1304</v>
      </c>
      <c r="J28" s="11" t="n">
        <v>4071</v>
      </c>
      <c r="K28" s="11" t="n">
        <v>3695</v>
      </c>
      <c r="L28" s="11" t="n">
        <v>3825</v>
      </c>
    </row>
    <row r="29" customFormat="false" ht="15" hidden="false" customHeight="false" outlineLevel="0" collapsed="false">
      <c r="A29" s="5"/>
      <c r="B29" s="11" t="s">
        <v>36</v>
      </c>
      <c r="C29" s="11" t="n">
        <v>14569</v>
      </c>
      <c r="D29" s="11" t="n">
        <v>11</v>
      </c>
      <c r="E29" s="11" t="n">
        <v>13</v>
      </c>
      <c r="F29" s="11" t="n">
        <v>16</v>
      </c>
      <c r="G29" s="11" t="n">
        <v>242</v>
      </c>
      <c r="H29" s="11" t="n">
        <v>519</v>
      </c>
      <c r="I29" s="11" t="n">
        <v>1333</v>
      </c>
      <c r="J29" s="11" t="n">
        <v>4153</v>
      </c>
      <c r="K29" s="11" t="n">
        <v>4249</v>
      </c>
      <c r="L29" s="11" t="n">
        <v>4033</v>
      </c>
    </row>
    <row r="30" customFormat="false" ht="15" hidden="false" customHeight="false" outlineLevel="0" collapsed="false">
      <c r="A30" s="5"/>
      <c r="B30" s="11" t="s">
        <v>37</v>
      </c>
      <c r="C30" s="11" t="n">
        <v>14966</v>
      </c>
      <c r="D30" s="11" t="n">
        <v>18</v>
      </c>
      <c r="E30" s="11" t="n">
        <v>10</v>
      </c>
      <c r="F30" s="11" t="n">
        <v>24</v>
      </c>
      <c r="G30" s="11" t="n">
        <v>208</v>
      </c>
      <c r="H30" s="11" t="n">
        <v>493</v>
      </c>
      <c r="I30" s="11" t="n">
        <v>1230</v>
      </c>
      <c r="J30" s="11" t="n">
        <v>4387</v>
      </c>
      <c r="K30" s="11" t="n">
        <v>4571</v>
      </c>
      <c r="L30" s="11" t="n">
        <v>4025</v>
      </c>
    </row>
    <row r="31" customFormat="false" ht="15" hidden="false" customHeight="false" outlineLevel="0" collapsed="false">
      <c r="A31" s="5"/>
      <c r="B31" s="11" t="s">
        <v>38</v>
      </c>
      <c r="C31" s="11" t="n">
        <v>14869</v>
      </c>
      <c r="D31" s="11" t="n">
        <v>33</v>
      </c>
      <c r="E31" s="11" t="n">
        <v>25</v>
      </c>
      <c r="F31" s="11" t="n">
        <v>50</v>
      </c>
      <c r="G31" s="11" t="n">
        <v>224</v>
      </c>
      <c r="H31" s="11" t="n">
        <v>421</v>
      </c>
      <c r="I31" s="11" t="n">
        <v>1057</v>
      </c>
      <c r="J31" s="11" t="n">
        <v>4739</v>
      </c>
      <c r="K31" s="11" t="n">
        <v>4350</v>
      </c>
      <c r="L31" s="11" t="n">
        <v>3970</v>
      </c>
    </row>
    <row r="32" customFormat="false" ht="15" hidden="false" customHeight="false" outlineLevel="0" collapsed="false">
      <c r="A32" s="5"/>
      <c r="B32" s="11" t="s">
        <v>39</v>
      </c>
      <c r="C32" s="11" t="n">
        <v>14805</v>
      </c>
      <c r="D32" s="11" t="n">
        <v>18</v>
      </c>
      <c r="E32" s="11" t="n">
        <v>24</v>
      </c>
      <c r="F32" s="11" t="n">
        <v>41</v>
      </c>
      <c r="G32" s="11" t="n">
        <v>171</v>
      </c>
      <c r="H32" s="11" t="n">
        <v>479</v>
      </c>
      <c r="I32" s="11" t="n">
        <v>1079</v>
      </c>
      <c r="J32" s="11" t="n">
        <v>4342</v>
      </c>
      <c r="K32" s="11" t="n">
        <v>4410</v>
      </c>
      <c r="L32" s="11" t="n">
        <v>4241</v>
      </c>
    </row>
    <row r="33" customFormat="false" ht="15" hidden="false" customHeight="false" outlineLevel="0" collapsed="false">
      <c r="A33" s="5"/>
      <c r="B33" s="11" t="s">
        <v>40</v>
      </c>
      <c r="C33" s="11" t="n">
        <v>15048</v>
      </c>
      <c r="D33" s="11" t="n">
        <v>27</v>
      </c>
      <c r="E33" s="11" t="n">
        <v>11</v>
      </c>
      <c r="F33" s="11" t="n">
        <v>51</v>
      </c>
      <c r="G33" s="11" t="n">
        <v>238</v>
      </c>
      <c r="H33" s="11" t="n">
        <v>491</v>
      </c>
      <c r="I33" s="11" t="n">
        <v>1063</v>
      </c>
      <c r="J33" s="11" t="n">
        <v>4126</v>
      </c>
      <c r="K33" s="11" t="n">
        <v>4246</v>
      </c>
      <c r="L33" s="11" t="n">
        <v>4795</v>
      </c>
    </row>
    <row r="34" customFormat="false" ht="15" hidden="false" customHeight="false" outlineLevel="0" collapsed="false">
      <c r="A34" s="5"/>
      <c r="B34" s="11" t="s">
        <v>41</v>
      </c>
      <c r="C34" s="11" t="n">
        <v>14996</v>
      </c>
      <c r="D34" s="11" t="n">
        <v>37</v>
      </c>
      <c r="E34" s="11" t="n">
        <v>22</v>
      </c>
      <c r="F34" s="11" t="n">
        <v>32</v>
      </c>
      <c r="G34" s="11" t="n">
        <v>196</v>
      </c>
      <c r="H34" s="11" t="n">
        <v>428</v>
      </c>
      <c r="I34" s="11" t="n">
        <v>1265</v>
      </c>
      <c r="J34" s="11" t="n">
        <v>4279</v>
      </c>
      <c r="K34" s="11" t="n">
        <v>4371</v>
      </c>
      <c r="L34" s="11" t="n">
        <v>4366</v>
      </c>
    </row>
    <row r="35" customFormat="false" ht="15" hidden="false" customHeight="false" outlineLevel="0" collapsed="false">
      <c r="A35" s="5"/>
      <c r="B35" s="11" t="s">
        <v>42</v>
      </c>
      <c r="C35" s="11" t="n">
        <v>14380</v>
      </c>
      <c r="D35" s="11" t="n">
        <v>34</v>
      </c>
      <c r="E35" s="11" t="n">
        <v>14</v>
      </c>
      <c r="F35" s="11" t="n">
        <v>48</v>
      </c>
      <c r="G35" s="11" t="n">
        <v>201</v>
      </c>
      <c r="H35" s="11" t="n">
        <v>513</v>
      </c>
      <c r="I35" s="11" t="n">
        <v>1509</v>
      </c>
      <c r="J35" s="11" t="n">
        <v>4179</v>
      </c>
      <c r="K35" s="11" t="n">
        <v>3773</v>
      </c>
      <c r="L35" s="11" t="n">
        <v>4109</v>
      </c>
    </row>
    <row r="36" customFormat="false" ht="15" hidden="false" customHeight="false" outlineLevel="0" collapsed="false">
      <c r="A36" s="7"/>
      <c r="B36" s="12" t="s">
        <v>43</v>
      </c>
      <c r="C36" s="12" t="n">
        <v>13517</v>
      </c>
      <c r="D36" s="12" t="n">
        <v>12</v>
      </c>
      <c r="E36" s="12" t="n">
        <v>20</v>
      </c>
      <c r="F36" s="12" t="n">
        <v>50</v>
      </c>
      <c r="G36" s="12" t="n">
        <v>235</v>
      </c>
      <c r="H36" s="12" t="n">
        <v>673</v>
      </c>
      <c r="I36" s="12" t="n">
        <v>1760</v>
      </c>
      <c r="J36" s="12" t="n">
        <v>3544</v>
      </c>
      <c r="K36" s="12" t="n">
        <v>3538</v>
      </c>
      <c r="L36" s="12" t="n">
        <v>3685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4.56"/>
    <col collapsed="false" customWidth="false" hidden="false" outlineLevel="0" max="12" min="3" style="13" width="9.14"/>
    <col collapsed="false" customWidth="false" hidden="false" outlineLevel="0" max="13" min="13" style="14" width="9.14"/>
    <col collapsed="false" customWidth="false" hidden="false" outlineLevel="0" max="257" min="14" style="13" width="9.14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true" outlineLevel="0" collapsed="false">
      <c r="A3" s="15" t="s">
        <v>1</v>
      </c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</row>
    <row r="4" customFormat="false" ht="12.75" hidden="false" customHeight="true" outlineLevel="0" collapsed="false">
      <c r="A4" s="18" t="n">
        <v>10</v>
      </c>
      <c r="B4" s="18" t="s">
        <v>12</v>
      </c>
      <c r="C4" s="19" t="n">
        <f aca="false">SUM(D4:L4)</f>
        <v>169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4</v>
      </c>
      <c r="I4" s="19" t="n">
        <v>4</v>
      </c>
      <c r="J4" s="19" t="n">
        <v>52</v>
      </c>
      <c r="K4" s="19" t="n">
        <v>50</v>
      </c>
      <c r="L4" s="19" t="n">
        <v>59</v>
      </c>
    </row>
    <row r="5" customFormat="false" ht="12.75" hidden="false" customHeight="false" outlineLevel="0" collapsed="false">
      <c r="A5" s="18" t="n">
        <v>25</v>
      </c>
      <c r="B5" s="18" t="s">
        <v>13</v>
      </c>
      <c r="C5" s="19" t="n">
        <f aca="false">SUM(D5:L5)</f>
        <v>185</v>
      </c>
      <c r="D5" s="19" t="n">
        <v>0</v>
      </c>
      <c r="E5" s="19" t="n">
        <v>0</v>
      </c>
      <c r="F5" s="19" t="n">
        <v>0</v>
      </c>
      <c r="G5" s="19" t="n">
        <v>5</v>
      </c>
      <c r="H5" s="19" t="n">
        <v>15</v>
      </c>
      <c r="I5" s="19" t="n">
        <v>16</v>
      </c>
      <c r="J5" s="19" t="n">
        <v>53</v>
      </c>
      <c r="K5" s="19" t="n">
        <v>56</v>
      </c>
      <c r="L5" s="19" t="n">
        <v>40</v>
      </c>
    </row>
    <row r="6" customFormat="false" ht="12.75" hidden="false" customHeight="false" outlineLevel="0" collapsed="false">
      <c r="A6" s="18" t="n">
        <v>27</v>
      </c>
      <c r="B6" s="18" t="s">
        <v>14</v>
      </c>
      <c r="C6" s="19" t="n">
        <f aca="false">SUM(D6:L6)</f>
        <v>234</v>
      </c>
      <c r="D6" s="19" t="n">
        <v>0</v>
      </c>
      <c r="E6" s="19" t="n">
        <v>0</v>
      </c>
      <c r="F6" s="19" t="n">
        <v>0</v>
      </c>
      <c r="G6" s="19" t="n">
        <v>1</v>
      </c>
      <c r="H6" s="19" t="n">
        <v>9</v>
      </c>
      <c r="I6" s="19" t="n">
        <v>21</v>
      </c>
      <c r="J6" s="19" t="n">
        <v>95</v>
      </c>
      <c r="K6" s="19" t="n">
        <v>64</v>
      </c>
      <c r="L6" s="19" t="n">
        <v>44</v>
      </c>
    </row>
    <row r="7" customFormat="false" ht="12.75" hidden="false" customHeight="false" outlineLevel="0" collapsed="false">
      <c r="A7" s="18" t="n">
        <v>28</v>
      </c>
      <c r="B7" s="18" t="s">
        <v>15</v>
      </c>
      <c r="C7" s="19" t="n">
        <f aca="false">SUM(D7:L7)</f>
        <v>17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55</v>
      </c>
      <c r="K7" s="19" t="n">
        <v>50</v>
      </c>
      <c r="L7" s="19" t="n">
        <v>67</v>
      </c>
    </row>
    <row r="8" customFormat="false" ht="12.75" hidden="false" customHeight="false" outlineLevel="0" collapsed="false">
      <c r="A8" s="18" t="n">
        <v>29</v>
      </c>
      <c r="B8" s="18" t="s">
        <v>16</v>
      </c>
      <c r="C8" s="19" t="n">
        <f aca="false">SUM(D8:L8)</f>
        <v>23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5</v>
      </c>
      <c r="I8" s="19" t="n">
        <v>8</v>
      </c>
      <c r="J8" s="19" t="n">
        <v>85</v>
      </c>
      <c r="K8" s="19" t="n">
        <v>83</v>
      </c>
      <c r="L8" s="19" t="n">
        <v>56</v>
      </c>
    </row>
    <row r="9" customFormat="false" ht="12.75" hidden="false" customHeight="false" outlineLevel="0" collapsed="false">
      <c r="A9" s="18" t="n">
        <v>30</v>
      </c>
      <c r="B9" s="18" t="s">
        <v>17</v>
      </c>
      <c r="C9" s="19" t="n">
        <f aca="false">SUM(D9:L9)</f>
        <v>258</v>
      </c>
      <c r="D9" s="19" t="n">
        <v>0</v>
      </c>
      <c r="E9" s="19" t="n">
        <v>0</v>
      </c>
      <c r="F9" s="19" t="n">
        <v>0</v>
      </c>
      <c r="G9" s="19" t="n">
        <v>4</v>
      </c>
      <c r="H9" s="19" t="n">
        <v>6</v>
      </c>
      <c r="I9" s="19" t="n">
        <v>14</v>
      </c>
      <c r="J9" s="19" t="n">
        <v>92</v>
      </c>
      <c r="K9" s="19" t="n">
        <v>80</v>
      </c>
      <c r="L9" s="19" t="n">
        <v>62</v>
      </c>
    </row>
    <row r="10" customFormat="false" ht="12.75" hidden="false" customHeight="false" outlineLevel="0" collapsed="false">
      <c r="A10" s="18" t="n">
        <v>31</v>
      </c>
      <c r="B10" s="18" t="s">
        <v>18</v>
      </c>
      <c r="C10" s="19" t="n">
        <f aca="false">SUM(D10:L10)</f>
        <v>59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7</v>
      </c>
      <c r="K10" s="19" t="n">
        <v>20</v>
      </c>
      <c r="L10" s="19" t="n">
        <v>22</v>
      </c>
    </row>
    <row r="11" customFormat="false" ht="12.75" hidden="false" customHeight="false" outlineLevel="0" collapsed="false">
      <c r="A11" s="18" t="n">
        <v>32</v>
      </c>
      <c r="B11" s="18" t="s">
        <v>19</v>
      </c>
      <c r="C11" s="19" t="n">
        <f aca="false">SUM(D11:L11)</f>
        <v>156</v>
      </c>
      <c r="D11" s="19" t="n">
        <v>1</v>
      </c>
      <c r="E11" s="19" t="n">
        <v>0</v>
      </c>
      <c r="F11" s="19" t="n">
        <v>0</v>
      </c>
      <c r="G11" s="19" t="n">
        <v>12</v>
      </c>
      <c r="H11" s="19" t="n">
        <v>16</v>
      </c>
      <c r="I11" s="19" t="n">
        <v>22</v>
      </c>
      <c r="J11" s="19" t="n">
        <v>52</v>
      </c>
      <c r="K11" s="19" t="n">
        <v>32</v>
      </c>
      <c r="L11" s="19" t="n">
        <v>21</v>
      </c>
    </row>
    <row r="12" customFormat="false" ht="12.75" hidden="false" customHeight="false" outlineLevel="0" collapsed="false">
      <c r="A12" s="18" t="n">
        <v>41</v>
      </c>
      <c r="B12" s="18" t="s">
        <v>20</v>
      </c>
      <c r="C12" s="19" t="n">
        <f aca="false">SUM(D12:L12)</f>
        <v>533</v>
      </c>
      <c r="D12" s="19" t="n">
        <v>0</v>
      </c>
      <c r="E12" s="19" t="n">
        <v>0</v>
      </c>
      <c r="F12" s="19" t="n">
        <v>0</v>
      </c>
      <c r="G12" s="19" t="n">
        <v>5</v>
      </c>
      <c r="H12" s="19" t="n">
        <v>13</v>
      </c>
      <c r="I12" s="19" t="n">
        <v>33</v>
      </c>
      <c r="J12" s="19" t="n">
        <v>179</v>
      </c>
      <c r="K12" s="19" t="n">
        <v>149</v>
      </c>
      <c r="L12" s="19" t="n">
        <v>154</v>
      </c>
    </row>
    <row r="13" customFormat="false" ht="12.75" hidden="false" customHeight="false" outlineLevel="0" collapsed="false">
      <c r="A13" s="18" t="n">
        <v>42</v>
      </c>
      <c r="B13" s="18" t="s">
        <v>21</v>
      </c>
      <c r="C13" s="19" t="n">
        <f aca="false">SUM(D13:L13)</f>
        <v>463</v>
      </c>
      <c r="D13" s="19" t="n">
        <v>0</v>
      </c>
      <c r="E13" s="19" t="n">
        <v>0</v>
      </c>
      <c r="F13" s="19" t="n">
        <v>0</v>
      </c>
      <c r="G13" s="19" t="n">
        <v>2</v>
      </c>
      <c r="H13" s="19" t="n">
        <v>8</v>
      </c>
      <c r="I13" s="19" t="n">
        <v>28</v>
      </c>
      <c r="J13" s="19" t="n">
        <v>122</v>
      </c>
      <c r="K13" s="19" t="n">
        <v>148</v>
      </c>
      <c r="L13" s="19" t="n">
        <v>155</v>
      </c>
    </row>
    <row r="14" customFormat="false" ht="12.75" hidden="false" customHeight="false" outlineLevel="0" collapsed="false">
      <c r="A14" s="18" t="n">
        <v>43</v>
      </c>
      <c r="B14" s="18" t="s">
        <v>22</v>
      </c>
      <c r="C14" s="19" t="n">
        <f aca="false">SUM(D14:L14)</f>
        <v>649</v>
      </c>
      <c r="D14" s="19" t="n">
        <v>0</v>
      </c>
      <c r="E14" s="19" t="n">
        <v>0</v>
      </c>
      <c r="F14" s="19" t="n">
        <v>0</v>
      </c>
      <c r="G14" s="19" t="n">
        <v>5</v>
      </c>
      <c r="H14" s="19" t="n">
        <v>19</v>
      </c>
      <c r="I14" s="19" t="n">
        <v>65</v>
      </c>
      <c r="J14" s="19" t="n">
        <v>191</v>
      </c>
      <c r="K14" s="19" t="n">
        <v>199</v>
      </c>
      <c r="L14" s="19" t="n">
        <v>170</v>
      </c>
    </row>
    <row r="15" customFormat="false" ht="12.75" hidden="false" customHeight="false" outlineLevel="0" collapsed="false">
      <c r="A15" s="18" t="n">
        <v>44</v>
      </c>
      <c r="B15" s="18" t="s">
        <v>23</v>
      </c>
      <c r="C15" s="19" t="n">
        <f aca="false">SUM(D15:L15)</f>
        <v>488</v>
      </c>
      <c r="D15" s="19" t="n">
        <v>0</v>
      </c>
      <c r="E15" s="19" t="n">
        <v>0</v>
      </c>
      <c r="F15" s="19" t="n">
        <v>0</v>
      </c>
      <c r="G15" s="19" t="n">
        <v>2</v>
      </c>
      <c r="H15" s="19" t="n">
        <v>3</v>
      </c>
      <c r="I15" s="19" t="n">
        <v>33</v>
      </c>
      <c r="J15" s="19" t="n">
        <v>139</v>
      </c>
      <c r="K15" s="19" t="n">
        <v>163</v>
      </c>
      <c r="L15" s="19" t="n">
        <v>148</v>
      </c>
    </row>
    <row r="16" customFormat="false" ht="12.75" hidden="false" customHeight="false" outlineLevel="0" collapsed="false">
      <c r="A16" s="18" t="n">
        <v>45</v>
      </c>
      <c r="B16" s="18" t="s">
        <v>24</v>
      </c>
      <c r="C16" s="19" t="n">
        <f aca="false">SUM(D16:L16)</f>
        <v>615</v>
      </c>
      <c r="D16" s="19" t="n">
        <v>0</v>
      </c>
      <c r="E16" s="19" t="n">
        <v>1</v>
      </c>
      <c r="F16" s="19" t="n">
        <v>0</v>
      </c>
      <c r="G16" s="19" t="n">
        <v>8</v>
      </c>
      <c r="H16" s="19" t="n">
        <v>13</v>
      </c>
      <c r="I16" s="19" t="n">
        <v>25</v>
      </c>
      <c r="J16" s="19" t="n">
        <v>154</v>
      </c>
      <c r="K16" s="19" t="n">
        <v>200</v>
      </c>
      <c r="L16" s="19" t="n">
        <v>214</v>
      </c>
    </row>
    <row r="17" customFormat="false" ht="12.75" hidden="false" customHeight="false" outlineLevel="0" collapsed="false">
      <c r="A17" s="20"/>
      <c r="B17" s="20" t="s">
        <v>25</v>
      </c>
      <c r="C17" s="21" t="n">
        <f aca="false">SUM(C18:C23)</f>
        <v>2402</v>
      </c>
      <c r="D17" s="21" t="n">
        <f aca="false">SUM(D18:D23)</f>
        <v>1</v>
      </c>
      <c r="E17" s="21" t="n">
        <f aca="false">SUM(E18:E23)</f>
        <v>7</v>
      </c>
      <c r="F17" s="21" t="n">
        <f aca="false">SUM(F18:F23)</f>
        <v>10</v>
      </c>
      <c r="G17" s="21" t="n">
        <f aca="false">SUM(G18:G23)</f>
        <v>28</v>
      </c>
      <c r="H17" s="21" t="n">
        <f aca="false">SUM(H18:H23)</f>
        <v>84</v>
      </c>
      <c r="I17" s="21" t="n">
        <f aca="false">SUM(I18:I23)</f>
        <v>134</v>
      </c>
      <c r="J17" s="21" t="n">
        <f aca="false">SUM(J18:J23)</f>
        <v>657</v>
      </c>
      <c r="K17" s="21" t="n">
        <f aca="false">SUM(K18:K23)</f>
        <v>680</v>
      </c>
      <c r="L17" s="21" t="n">
        <f aca="false">SUM(L18:L23)</f>
        <v>801</v>
      </c>
      <c r="M17" s="13"/>
    </row>
    <row r="18" customFormat="false" ht="12.75" hidden="false" customHeight="false" outlineLevel="0" collapsed="false">
      <c r="A18" s="22" t="n">
        <v>34</v>
      </c>
      <c r="B18" s="22" t="s">
        <v>26</v>
      </c>
      <c r="C18" s="23" t="n">
        <f aca="false">SUM(D18:L18)</f>
        <v>290</v>
      </c>
      <c r="D18" s="23" t="n">
        <v>0</v>
      </c>
      <c r="E18" s="23" t="n">
        <v>0</v>
      </c>
      <c r="F18" s="23" t="n">
        <v>0</v>
      </c>
      <c r="G18" s="23" t="n">
        <v>3</v>
      </c>
      <c r="H18" s="23" t="n">
        <v>5</v>
      </c>
      <c r="I18" s="23" t="n">
        <v>7</v>
      </c>
      <c r="J18" s="23" t="n">
        <v>60</v>
      </c>
      <c r="K18" s="23" t="n">
        <v>100</v>
      </c>
      <c r="L18" s="23" t="n">
        <v>115</v>
      </c>
    </row>
    <row r="19" customFormat="false" ht="12.75" hidden="false" customHeight="false" outlineLevel="0" collapsed="false">
      <c r="A19" s="24" t="n">
        <v>35</v>
      </c>
      <c r="B19" s="24" t="s">
        <v>27</v>
      </c>
      <c r="C19" s="19" t="n">
        <f aca="false">SUM(D19:L19)</f>
        <v>264</v>
      </c>
      <c r="D19" s="19" t="n">
        <v>0</v>
      </c>
      <c r="E19" s="19" t="n">
        <v>7</v>
      </c>
      <c r="F19" s="19" t="n">
        <v>6</v>
      </c>
      <c r="G19" s="19" t="n">
        <v>11</v>
      </c>
      <c r="H19" s="19" t="n">
        <v>24</v>
      </c>
      <c r="I19" s="19" t="n">
        <v>46</v>
      </c>
      <c r="J19" s="19" t="n">
        <v>67</v>
      </c>
      <c r="K19" s="19" t="n">
        <v>47</v>
      </c>
      <c r="L19" s="19" t="n">
        <v>56</v>
      </c>
    </row>
    <row r="20" customFormat="false" ht="12.75" hidden="false" customHeight="false" outlineLevel="0" collapsed="false">
      <c r="A20" s="24" t="n">
        <v>36</v>
      </c>
      <c r="B20" s="24" t="s">
        <v>28</v>
      </c>
      <c r="C20" s="19" t="n">
        <f aca="false">SUM(D20:L20)</f>
        <v>553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97</v>
      </c>
      <c r="K20" s="19" t="n">
        <v>173</v>
      </c>
      <c r="L20" s="19" t="n">
        <v>183</v>
      </c>
    </row>
    <row r="21" customFormat="false" ht="12.75" hidden="false" customHeight="false" outlineLevel="0" collapsed="false">
      <c r="A21" s="24" t="n">
        <v>37</v>
      </c>
      <c r="B21" s="24" t="s">
        <v>29</v>
      </c>
      <c r="C21" s="19" t="n">
        <f aca="false">SUM(D21:L21)</f>
        <v>51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1</v>
      </c>
      <c r="I21" s="19" t="n">
        <v>27</v>
      </c>
      <c r="J21" s="19" t="n">
        <v>125</v>
      </c>
      <c r="K21" s="19" t="n">
        <v>153</v>
      </c>
      <c r="L21" s="19" t="n">
        <v>184</v>
      </c>
    </row>
    <row r="22" customFormat="false" ht="12.75" hidden="false" customHeight="false" outlineLevel="0" collapsed="false">
      <c r="A22" s="24" t="n">
        <v>38</v>
      </c>
      <c r="B22" s="24" t="s">
        <v>30</v>
      </c>
      <c r="C22" s="19" t="n">
        <f aca="false">SUM(D22:L22)</f>
        <v>222</v>
      </c>
      <c r="D22" s="19" t="n">
        <v>0</v>
      </c>
      <c r="E22" s="19" t="n">
        <v>0</v>
      </c>
      <c r="F22" s="19" t="n">
        <v>0</v>
      </c>
      <c r="G22" s="19" t="n">
        <v>3</v>
      </c>
      <c r="H22" s="19" t="n">
        <v>13</v>
      </c>
      <c r="I22" s="19" t="n">
        <v>16</v>
      </c>
      <c r="J22" s="19" t="n">
        <v>62</v>
      </c>
      <c r="K22" s="19" t="n">
        <v>57</v>
      </c>
      <c r="L22" s="19" t="n">
        <v>71</v>
      </c>
    </row>
    <row r="23" customFormat="false" ht="12.75" hidden="false" customHeight="false" outlineLevel="0" collapsed="false">
      <c r="A23" s="25" t="n">
        <v>39</v>
      </c>
      <c r="B23" s="25" t="s">
        <v>31</v>
      </c>
      <c r="C23" s="26" t="n">
        <f aca="false">SUM(D23:L23)</f>
        <v>563</v>
      </c>
      <c r="D23" s="26" t="n">
        <v>1</v>
      </c>
      <c r="E23" s="26" t="n">
        <v>0</v>
      </c>
      <c r="F23" s="26" t="n">
        <v>4</v>
      </c>
      <c r="G23" s="26" t="n">
        <v>11</v>
      </c>
      <c r="H23" s="26" t="n">
        <v>21</v>
      </c>
      <c r="I23" s="26" t="n">
        <v>38</v>
      </c>
      <c r="J23" s="26" t="n">
        <v>146</v>
      </c>
      <c r="K23" s="26" t="n">
        <v>150</v>
      </c>
      <c r="L23" s="26" t="n">
        <v>192</v>
      </c>
    </row>
    <row r="24" customFormat="false" ht="12.75" hidden="false" customHeight="false" outlineLevel="0" collapsed="false">
      <c r="A24" s="27"/>
      <c r="B24" s="28" t="s">
        <v>32</v>
      </c>
      <c r="C24" s="29" t="n">
        <f aca="false">SUM(C4:C17)</f>
        <v>6620</v>
      </c>
      <c r="D24" s="30" t="n">
        <f aca="false">SUM(D4:D17)</f>
        <v>2</v>
      </c>
      <c r="E24" s="30" t="n">
        <f aca="false">SUM(E4:E17)</f>
        <v>8</v>
      </c>
      <c r="F24" s="30" t="n">
        <f aca="false">SUM(F4:F17)</f>
        <v>10</v>
      </c>
      <c r="G24" s="30" t="n">
        <f aca="false">SUM(G4:G17)</f>
        <v>72</v>
      </c>
      <c r="H24" s="30" t="n">
        <f aca="false">SUM(H4:H17)</f>
        <v>195</v>
      </c>
      <c r="I24" s="30" t="n">
        <f aca="false">SUM(I4:I17)</f>
        <v>403</v>
      </c>
      <c r="J24" s="30" t="n">
        <f aca="false">SUM(J4:J17)</f>
        <v>1943</v>
      </c>
      <c r="K24" s="30" t="n">
        <f aca="false">SUM(K4:K17)</f>
        <v>1974</v>
      </c>
      <c r="L24" s="30" t="n">
        <f aca="false">SUM(L4:L17)</f>
        <v>2013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4" customFormat="true" ht="12.75" hidden="false" customHeight="false" outlineLevel="0" collapsed="false">
      <c r="A26" s="32"/>
      <c r="B26" s="32" t="s">
        <v>33</v>
      </c>
      <c r="C26" s="32" t="n">
        <v>6539</v>
      </c>
      <c r="D26" s="32" t="n">
        <v>1</v>
      </c>
      <c r="E26" s="32" t="n">
        <v>7</v>
      </c>
      <c r="F26" s="32" t="n">
        <v>12</v>
      </c>
      <c r="G26" s="32" t="n">
        <v>75</v>
      </c>
      <c r="H26" s="32" t="n">
        <v>201</v>
      </c>
      <c r="I26" s="32" t="n">
        <v>532</v>
      </c>
      <c r="J26" s="32" t="n">
        <v>1905</v>
      </c>
      <c r="K26" s="32" t="n">
        <v>1861</v>
      </c>
      <c r="L26" s="32" t="n">
        <v>1945</v>
      </c>
      <c r="M26" s="33"/>
    </row>
    <row r="27" s="34" customFormat="true" ht="12.75" hidden="false" customHeight="false" outlineLevel="0" collapsed="false">
      <c r="A27" s="32"/>
      <c r="B27" s="32" t="s">
        <v>34</v>
      </c>
      <c r="C27" s="32" t="n">
        <v>6666</v>
      </c>
      <c r="D27" s="32" t="n">
        <v>6</v>
      </c>
      <c r="E27" s="32" t="n">
        <v>8</v>
      </c>
      <c r="F27" s="32" t="n">
        <v>7</v>
      </c>
      <c r="G27" s="32" t="n">
        <v>49</v>
      </c>
      <c r="H27" s="32" t="n">
        <v>203</v>
      </c>
      <c r="I27" s="32" t="n">
        <v>497</v>
      </c>
      <c r="J27" s="32" t="n">
        <v>1976</v>
      </c>
      <c r="K27" s="32" t="n">
        <v>1988</v>
      </c>
      <c r="L27" s="32" t="n">
        <v>1932</v>
      </c>
      <c r="M27" s="33"/>
    </row>
    <row r="28" s="34" customFormat="true" ht="12.75" hidden="false" customHeight="false" outlineLevel="0" collapsed="false">
      <c r="A28" s="32"/>
      <c r="B28" s="32" t="s">
        <v>35</v>
      </c>
      <c r="C28" s="32" t="n">
        <v>6934</v>
      </c>
      <c r="D28" s="32" t="n">
        <v>10</v>
      </c>
      <c r="E28" s="32" t="n">
        <v>10</v>
      </c>
      <c r="F28" s="32" t="n">
        <v>2</v>
      </c>
      <c r="G28" s="32" t="n">
        <v>39</v>
      </c>
      <c r="H28" s="32" t="n">
        <v>184</v>
      </c>
      <c r="I28" s="32" t="n">
        <v>536</v>
      </c>
      <c r="J28" s="32" t="n">
        <v>2112</v>
      </c>
      <c r="K28" s="32" t="n">
        <v>2007</v>
      </c>
      <c r="L28" s="32" t="n">
        <v>2034</v>
      </c>
      <c r="M28" s="33"/>
    </row>
    <row r="29" s="34" customFormat="true" ht="12.75" hidden="false" customHeight="false" outlineLevel="0" collapsed="false">
      <c r="A29" s="32"/>
      <c r="B29" s="32" t="s">
        <v>36</v>
      </c>
      <c r="C29" s="32" t="n">
        <v>7114</v>
      </c>
      <c r="D29" s="32" t="n">
        <v>8</v>
      </c>
      <c r="E29" s="32" t="n">
        <v>0</v>
      </c>
      <c r="F29" s="32" t="n">
        <v>0</v>
      </c>
      <c r="G29" s="32" t="n">
        <v>67</v>
      </c>
      <c r="H29" s="32" t="n">
        <v>160</v>
      </c>
      <c r="I29" s="32" t="n">
        <v>530</v>
      </c>
      <c r="J29" s="32" t="n">
        <v>2037</v>
      </c>
      <c r="K29" s="32" t="n">
        <v>2141</v>
      </c>
      <c r="L29" s="32" t="n">
        <v>2171</v>
      </c>
      <c r="M29" s="33"/>
    </row>
    <row r="30" s="34" customFormat="true" ht="12.75" hidden="false" customHeight="false" outlineLevel="0" collapsed="false">
      <c r="A30" s="32"/>
      <c r="B30" s="32" t="s">
        <v>37</v>
      </c>
      <c r="C30" s="32" t="n">
        <v>7114</v>
      </c>
      <c r="D30" s="32" t="n">
        <v>8</v>
      </c>
      <c r="E30" s="32" t="n">
        <v>0</v>
      </c>
      <c r="F30" s="32" t="n">
        <v>2</v>
      </c>
      <c r="G30" s="32" t="n">
        <v>70</v>
      </c>
      <c r="H30" s="32" t="n">
        <v>171</v>
      </c>
      <c r="I30" s="32" t="n">
        <v>502</v>
      </c>
      <c r="J30" s="32" t="n">
        <v>2107</v>
      </c>
      <c r="K30" s="32" t="n">
        <v>2226</v>
      </c>
      <c r="L30" s="32" t="n">
        <v>2028</v>
      </c>
      <c r="M30" s="35"/>
    </row>
    <row r="31" customFormat="false" ht="12.75" hidden="false" customHeight="false" outlineLevel="0" collapsed="false">
      <c r="A31" s="36"/>
      <c r="B31" s="32" t="s">
        <v>38</v>
      </c>
      <c r="C31" s="32" t="n">
        <v>6773</v>
      </c>
      <c r="D31" s="32" t="n">
        <v>9</v>
      </c>
      <c r="E31" s="32" t="n">
        <v>1</v>
      </c>
      <c r="F31" s="32" t="n">
        <v>2</v>
      </c>
      <c r="G31" s="32" t="n">
        <v>63</v>
      </c>
      <c r="H31" s="32" t="n">
        <v>125</v>
      </c>
      <c r="I31" s="32" t="n">
        <v>431</v>
      </c>
      <c r="J31" s="32" t="n">
        <v>2109</v>
      </c>
      <c r="K31" s="32" t="n">
        <v>2071</v>
      </c>
      <c r="L31" s="32" t="n">
        <v>1962</v>
      </c>
    </row>
    <row r="32" customFormat="false" ht="12.75" hidden="false" customHeight="false" outlineLevel="0" collapsed="false">
      <c r="A32" s="36"/>
      <c r="B32" s="37" t="s">
        <v>39</v>
      </c>
      <c r="C32" s="37" t="n">
        <v>6772</v>
      </c>
      <c r="D32" s="37" t="n">
        <v>4</v>
      </c>
      <c r="E32" s="37" t="n">
        <v>4</v>
      </c>
      <c r="F32" s="37" t="n">
        <v>8</v>
      </c>
      <c r="G32" s="37" t="n">
        <v>35</v>
      </c>
      <c r="H32" s="37" t="n">
        <v>194</v>
      </c>
      <c r="I32" s="37" t="n">
        <v>407</v>
      </c>
      <c r="J32" s="37" t="n">
        <v>2006</v>
      </c>
      <c r="K32" s="37" t="n">
        <v>2074</v>
      </c>
      <c r="L32" s="37" t="n">
        <v>2040</v>
      </c>
    </row>
    <row r="33" customFormat="false" ht="12.75" hidden="false" customHeight="false" outlineLevel="0" collapsed="false">
      <c r="A33" s="38"/>
      <c r="B33" s="39" t="s">
        <v>40</v>
      </c>
      <c r="C33" s="40" t="n">
        <v>7015</v>
      </c>
      <c r="D33" s="40" t="n">
        <v>1</v>
      </c>
      <c r="E33" s="40" t="n">
        <v>3</v>
      </c>
      <c r="F33" s="40" t="n">
        <v>20</v>
      </c>
      <c r="G33" s="40" t="n">
        <v>65</v>
      </c>
      <c r="H33" s="40" t="n">
        <v>178</v>
      </c>
      <c r="I33" s="40" t="n">
        <v>395</v>
      </c>
      <c r="J33" s="40" t="n">
        <v>1904</v>
      </c>
      <c r="K33" s="40" t="n">
        <v>2069</v>
      </c>
      <c r="L33" s="40" t="n">
        <v>2380</v>
      </c>
    </row>
    <row r="34" customFormat="false" ht="12.75" hidden="false" customHeight="false" outlineLevel="0" collapsed="false">
      <c r="A34" s="38"/>
      <c r="B34" s="40" t="s">
        <v>41</v>
      </c>
      <c r="C34" s="41" t="n">
        <v>7147</v>
      </c>
      <c r="D34" s="40" t="n">
        <v>14</v>
      </c>
      <c r="E34" s="40" t="n">
        <v>6</v>
      </c>
      <c r="F34" s="40" t="n">
        <v>9</v>
      </c>
      <c r="G34" s="40" t="n">
        <v>75</v>
      </c>
      <c r="H34" s="41" t="n">
        <v>130</v>
      </c>
      <c r="I34" s="41" t="n">
        <v>437</v>
      </c>
      <c r="J34" s="41" t="n">
        <v>2086</v>
      </c>
      <c r="K34" s="41" t="n">
        <v>2252</v>
      </c>
      <c r="L34" s="41" t="n">
        <v>2138</v>
      </c>
    </row>
    <row r="35" customFormat="false" ht="12.75" hidden="false" customHeight="false" outlineLevel="0" collapsed="false">
      <c r="A35" s="38"/>
      <c r="B35" s="42" t="s">
        <v>42</v>
      </c>
      <c r="C35" s="41" t="n">
        <v>6960</v>
      </c>
      <c r="D35" s="40" t="n">
        <v>8</v>
      </c>
      <c r="E35" s="40" t="n">
        <v>1</v>
      </c>
      <c r="F35" s="40" t="n">
        <v>12</v>
      </c>
      <c r="G35" s="40" t="n">
        <v>77</v>
      </c>
      <c r="H35" s="41" t="n">
        <v>154</v>
      </c>
      <c r="I35" s="41" t="n">
        <v>543</v>
      </c>
      <c r="J35" s="41" t="n">
        <v>2056</v>
      </c>
      <c r="K35" s="41" t="n">
        <v>2020</v>
      </c>
      <c r="L35" s="41" t="n">
        <v>2089</v>
      </c>
    </row>
    <row r="36" customFormat="false" ht="12.75" hidden="false" customHeight="false" outlineLevel="0" collapsed="false">
      <c r="A36" s="43"/>
      <c r="B36" s="44" t="s">
        <v>43</v>
      </c>
      <c r="C36" s="45" t="n">
        <v>6503</v>
      </c>
      <c r="D36" s="46" t="n">
        <v>3</v>
      </c>
      <c r="E36" s="46" t="n">
        <v>4</v>
      </c>
      <c r="F36" s="46" t="n">
        <v>13</v>
      </c>
      <c r="G36" s="46" t="n">
        <v>57</v>
      </c>
      <c r="H36" s="45" t="n">
        <v>202</v>
      </c>
      <c r="I36" s="45" t="n">
        <v>597</v>
      </c>
      <c r="J36" s="45" t="n">
        <v>1788</v>
      </c>
      <c r="K36" s="45" t="n">
        <v>1900</v>
      </c>
      <c r="L36" s="45" t="n">
        <v>1939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08:50Z</dcterms:created>
  <dc:creator>kvindzanova</dc:creator>
  <dc:description/>
  <dc:language>en-US</dc:language>
  <cp:lastModifiedBy>Antra Celma</cp:lastModifiedBy>
  <dcterms:modified xsi:type="dcterms:W3CDTF">2015-03-09T07:06:19Z</dcterms:modified>
  <cp:revision>0</cp:revision>
  <dc:subject/>
  <dc:title/>
</cp:coreProperties>
</file>