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glītojamo skaits" sheetId="1" state="visible" r:id="rId2"/>
    <sheet name="Pa līmeņi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Izglītojamo skaits izglītības iestādēs, kuras īsteno profesionālās izglītības programmas 2014./2015.m.g. sākumā</t>
  </si>
  <si>
    <t xml:space="preserve">Plānošanas reģions</t>
  </si>
  <si>
    <t xml:space="preserve">Pavisam mācās*</t>
  </si>
  <si>
    <t xml:space="preserve">Mācību gads</t>
  </si>
  <si>
    <t xml:space="preserve">No kopējā skaita mācās</t>
  </si>
  <si>
    <t xml:space="preserve">Beiguši 01.10.2013.-30.09.2014.</t>
  </si>
  <si>
    <t xml:space="preserve">t.sk. sievietes</t>
  </si>
  <si>
    <t xml:space="preserve">Atskaitīti 01.10.2013.-30.09.2014.</t>
  </si>
  <si>
    <t xml:space="preserve">I</t>
  </si>
  <si>
    <t xml:space="preserve">II</t>
  </si>
  <si>
    <t xml:space="preserve">III</t>
  </si>
  <si>
    <t xml:space="preserve">IV</t>
  </si>
  <si>
    <t xml:space="preserve">par maksu</t>
  </si>
  <si>
    <t xml:space="preserve">krievu mācību valoda</t>
  </si>
  <si>
    <t xml:space="preserve">sievietes</t>
  </si>
  <si>
    <t xml:space="preserve">bāreņi</t>
  </si>
  <si>
    <t xml:space="preserve">izglītojamie ar īpašām vajadzībām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33</t>
  </si>
  <si>
    <t xml:space="preserve">Rīga</t>
  </si>
  <si>
    <t xml:space="preserve">41</t>
  </si>
  <si>
    <t xml:space="preserve">Kurzemes reģions</t>
  </si>
  <si>
    <t xml:space="preserve">42</t>
  </si>
  <si>
    <t xml:space="preserve">Latgales reģions</t>
  </si>
  <si>
    <t xml:space="preserve">43</t>
  </si>
  <si>
    <t xml:space="preserve">Rīgas reģions</t>
  </si>
  <si>
    <t xml:space="preserve">44</t>
  </si>
  <si>
    <t xml:space="preserve">Vidzemes reģions</t>
  </si>
  <si>
    <t xml:space="preserve">45</t>
  </si>
  <si>
    <t xml:space="preserve">Zemgales reģions</t>
  </si>
  <si>
    <t xml:space="preserve">Valstī kopā:</t>
  </si>
  <si>
    <t xml:space="preserve">2013./2014.mg.</t>
  </si>
  <si>
    <t xml:space="preserve">2012./2013.m.g.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* t.sk. vispārējās vidējās izglītības izlīdzinošajās programmās (turpinājums arodizglītības programmām ar programmas koda 1. un 2. ciparu "32", ilgums 1 gads)</t>
  </si>
  <si>
    <t xml:space="preserve">CSP dati</t>
  </si>
  <si>
    <t xml:space="preserve">Pavisam</t>
  </si>
  <si>
    <t xml:space="preserve">22… Profesionālā pamatizglītība, īstenojama bez iepriekšējās izglītības ierobežojuma</t>
  </si>
  <si>
    <t xml:space="preserve">32… Arodizglītība, īstenojama pēc pamatizglītības ieguves</t>
  </si>
  <si>
    <t xml:space="preserve">32a… Arodizglītība, īstenojama pēc pamatizglītības ieguves</t>
  </si>
  <si>
    <t xml:space="preserve">32b… Arodizglītība, īstenojama pēc daļējas pamatizglītības programmas apguves</t>
  </si>
  <si>
    <t xml:space="preserve">33… Profesionālā vidējā izglītība, īstenojama pēc pamatizglītības ieguves</t>
  </si>
  <si>
    <t xml:space="preserve">35a… Arodizglītība, īstenojama pēc vispārējās vai profesionālās vidējās izglītības ieguves</t>
  </si>
  <si>
    <t xml:space="preserve">35b… Profesionālā vidējā izglītība, īstenojama pēc vispārējās vidējās izglītības ieguves</t>
  </si>
  <si>
    <t xml:space="preserve">36… Vispārējā vidējā izglītība, turpinājums izglītības programmai ar kodu 32</t>
  </si>
  <si>
    <t xml:space="preserve">Kopā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13" min="12" style="0" width="11.7"/>
    <col collapsed="false" customWidth="true" hidden="false" outlineLevel="0" max="15" min="15" style="0" width="10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1</v>
      </c>
      <c r="B3" s="3"/>
      <c r="C3" s="3" t="s">
        <v>2</v>
      </c>
      <c r="D3" s="4" t="s">
        <v>3</v>
      </c>
      <c r="E3" s="4"/>
      <c r="F3" s="4"/>
      <c r="G3" s="4"/>
      <c r="H3" s="5" t="s">
        <v>4</v>
      </c>
      <c r="I3" s="5"/>
      <c r="J3" s="5"/>
      <c r="K3" s="5"/>
      <c r="L3" s="5"/>
      <c r="M3" s="6" t="s">
        <v>5</v>
      </c>
      <c r="N3" s="7" t="s">
        <v>6</v>
      </c>
      <c r="O3" s="8" t="s">
        <v>7</v>
      </c>
      <c r="P3" s="3" t="s">
        <v>6</v>
      </c>
    </row>
    <row r="4" s="10" customFormat="true" ht="51.75" hidden="false" customHeight="true" outlineLevel="0" collapsed="false">
      <c r="A4" s="3"/>
      <c r="B4" s="3"/>
      <c r="C4" s="3"/>
      <c r="D4" s="3" t="s">
        <v>8</v>
      </c>
      <c r="E4" s="3" t="s">
        <v>9</v>
      </c>
      <c r="F4" s="3" t="s">
        <v>10</v>
      </c>
      <c r="G4" s="7" t="s">
        <v>11</v>
      </c>
      <c r="H4" s="8" t="s">
        <v>12</v>
      </c>
      <c r="I4" s="3" t="s">
        <v>13</v>
      </c>
      <c r="J4" s="3" t="s">
        <v>14</v>
      </c>
      <c r="K4" s="3" t="s">
        <v>15</v>
      </c>
      <c r="L4" s="9" t="s">
        <v>16</v>
      </c>
      <c r="M4" s="6"/>
      <c r="N4" s="7"/>
      <c r="O4" s="8"/>
      <c r="P4" s="3"/>
    </row>
    <row r="5" customFormat="false" ht="15" hidden="false" customHeight="false" outlineLevel="0" collapsed="false">
      <c r="A5" s="11" t="s">
        <v>17</v>
      </c>
      <c r="B5" s="11" t="s">
        <v>18</v>
      </c>
      <c r="C5" s="12" t="n">
        <v>296</v>
      </c>
      <c r="D5" s="11" t="n">
        <v>94</v>
      </c>
      <c r="E5" s="11" t="n">
        <v>75</v>
      </c>
      <c r="F5" s="11" t="n">
        <v>64</v>
      </c>
      <c r="G5" s="13" t="n">
        <v>63</v>
      </c>
      <c r="H5" s="14"/>
      <c r="I5" s="11"/>
      <c r="J5" s="11" t="n">
        <v>167</v>
      </c>
      <c r="K5" s="11" t="n">
        <v>3</v>
      </c>
      <c r="L5" s="13" t="n">
        <v>1</v>
      </c>
      <c r="M5" s="14" t="n">
        <v>55</v>
      </c>
      <c r="N5" s="13" t="n">
        <v>20</v>
      </c>
      <c r="O5" s="14" t="n">
        <v>46</v>
      </c>
      <c r="P5" s="11" t="n">
        <v>22</v>
      </c>
    </row>
    <row r="6" customFormat="false" ht="15" hidden="false" customHeight="false" outlineLevel="0" collapsed="false">
      <c r="A6" s="15" t="s">
        <v>19</v>
      </c>
      <c r="B6" s="15" t="s">
        <v>20</v>
      </c>
      <c r="C6" s="16" t="n">
        <v>603</v>
      </c>
      <c r="D6" s="15" t="n">
        <v>198</v>
      </c>
      <c r="E6" s="15" t="n">
        <v>158</v>
      </c>
      <c r="F6" s="15" t="n">
        <v>116</v>
      </c>
      <c r="G6" s="17" t="n">
        <v>131</v>
      </c>
      <c r="H6" s="18"/>
      <c r="I6" s="15"/>
      <c r="J6" s="15" t="n">
        <v>409</v>
      </c>
      <c r="K6" s="15" t="n">
        <v>20</v>
      </c>
      <c r="L6" s="17" t="n">
        <v>7</v>
      </c>
      <c r="M6" s="18" t="n">
        <v>145</v>
      </c>
      <c r="N6" s="17" t="n">
        <v>99</v>
      </c>
      <c r="O6" s="18" t="n">
        <v>127</v>
      </c>
      <c r="P6" s="15" t="n">
        <v>87</v>
      </c>
    </row>
    <row r="7" customFormat="false" ht="15" hidden="false" customHeight="false" outlineLevel="0" collapsed="false">
      <c r="A7" s="15" t="s">
        <v>21</v>
      </c>
      <c r="B7" s="15" t="s">
        <v>22</v>
      </c>
      <c r="C7" s="16" t="n">
        <v>3625</v>
      </c>
      <c r="D7" s="15" t="n">
        <v>1708</v>
      </c>
      <c r="E7" s="15" t="n">
        <v>945</v>
      </c>
      <c r="F7" s="15" t="n">
        <v>558</v>
      </c>
      <c r="G7" s="17" t="n">
        <v>414</v>
      </c>
      <c r="H7" s="18" t="n">
        <v>145</v>
      </c>
      <c r="I7" s="15" t="n">
        <v>782</v>
      </c>
      <c r="J7" s="15" t="n">
        <v>1356</v>
      </c>
      <c r="K7" s="15" t="n">
        <v>87</v>
      </c>
      <c r="L7" s="17" t="n">
        <v>35</v>
      </c>
      <c r="M7" s="18" t="n">
        <v>1240</v>
      </c>
      <c r="N7" s="17" t="n">
        <v>436</v>
      </c>
      <c r="O7" s="18" t="n">
        <v>618</v>
      </c>
      <c r="P7" s="15" t="n">
        <v>224</v>
      </c>
    </row>
    <row r="8" customFormat="false" ht="15" hidden="false" customHeight="false" outlineLevel="0" collapsed="false">
      <c r="A8" s="15" t="s">
        <v>23</v>
      </c>
      <c r="B8" s="15" t="s">
        <v>24</v>
      </c>
      <c r="C8" s="16" t="n">
        <v>1173</v>
      </c>
      <c r="D8" s="15" t="n">
        <v>468</v>
      </c>
      <c r="E8" s="15" t="n">
        <v>292</v>
      </c>
      <c r="F8" s="15" t="n">
        <v>240</v>
      </c>
      <c r="G8" s="17" t="n">
        <v>173</v>
      </c>
      <c r="H8" s="18"/>
      <c r="I8" s="15"/>
      <c r="J8" s="15" t="n">
        <v>530</v>
      </c>
      <c r="K8" s="15" t="n">
        <v>18</v>
      </c>
      <c r="L8" s="17" t="n">
        <v>8</v>
      </c>
      <c r="M8" s="18" t="n">
        <v>381</v>
      </c>
      <c r="N8" s="17" t="n">
        <v>178</v>
      </c>
      <c r="O8" s="18" t="n">
        <v>197</v>
      </c>
      <c r="P8" s="15" t="n">
        <v>73</v>
      </c>
    </row>
    <row r="9" customFormat="false" ht="15" hidden="false" customHeight="false" outlineLevel="0" collapsed="false">
      <c r="A9" s="15" t="s">
        <v>25</v>
      </c>
      <c r="B9" s="15" t="s">
        <v>26</v>
      </c>
      <c r="C9" s="16" t="n">
        <v>485</v>
      </c>
      <c r="D9" s="15" t="n">
        <v>189</v>
      </c>
      <c r="E9" s="15" t="n">
        <v>157</v>
      </c>
      <c r="F9" s="15" t="n">
        <v>67</v>
      </c>
      <c r="G9" s="17" t="n">
        <v>72</v>
      </c>
      <c r="H9" s="18" t="n">
        <v>64</v>
      </c>
      <c r="I9" s="15"/>
      <c r="J9" s="15" t="n">
        <v>289</v>
      </c>
      <c r="K9" s="15" t="n">
        <v>5</v>
      </c>
      <c r="L9" s="17" t="n">
        <v>134</v>
      </c>
      <c r="M9" s="18" t="n">
        <v>154</v>
      </c>
      <c r="N9" s="17" t="n">
        <v>87</v>
      </c>
      <c r="O9" s="18" t="n">
        <v>93</v>
      </c>
      <c r="P9" s="15" t="n">
        <v>58</v>
      </c>
    </row>
    <row r="10" customFormat="false" ht="15" hidden="false" customHeight="false" outlineLevel="0" collapsed="false">
      <c r="A10" s="15" t="s">
        <v>27</v>
      </c>
      <c r="B10" s="15" t="s">
        <v>28</v>
      </c>
      <c r="C10" s="16" t="n">
        <v>1818</v>
      </c>
      <c r="D10" s="15" t="n">
        <v>603</v>
      </c>
      <c r="E10" s="15" t="n">
        <v>468</v>
      </c>
      <c r="F10" s="15" t="n">
        <v>387</v>
      </c>
      <c r="G10" s="17" t="n">
        <v>360</v>
      </c>
      <c r="H10" s="18" t="n">
        <v>70</v>
      </c>
      <c r="I10" s="15"/>
      <c r="J10" s="15" t="n">
        <v>783</v>
      </c>
      <c r="K10" s="15" t="n">
        <v>37</v>
      </c>
      <c r="L10" s="17" t="n">
        <v>1</v>
      </c>
      <c r="M10" s="18" t="n">
        <v>448</v>
      </c>
      <c r="N10" s="17" t="n">
        <v>200</v>
      </c>
      <c r="O10" s="18" t="n">
        <v>275</v>
      </c>
      <c r="P10" s="15" t="n">
        <v>98</v>
      </c>
    </row>
    <row r="11" customFormat="false" ht="15" hidden="false" customHeight="false" outlineLevel="0" collapsed="false">
      <c r="A11" s="15" t="s">
        <v>29</v>
      </c>
      <c r="B11" s="15" t="s">
        <v>30</v>
      </c>
      <c r="C11" s="16" t="n">
        <v>1096</v>
      </c>
      <c r="D11" s="15" t="n">
        <v>337</v>
      </c>
      <c r="E11" s="15" t="n">
        <v>274</v>
      </c>
      <c r="F11" s="15" t="n">
        <v>237</v>
      </c>
      <c r="G11" s="17" t="n">
        <v>248</v>
      </c>
      <c r="H11" s="18"/>
      <c r="I11" s="15"/>
      <c r="J11" s="15" t="n">
        <v>506</v>
      </c>
      <c r="K11" s="15" t="n">
        <v>18</v>
      </c>
      <c r="L11" s="17" t="n">
        <v>4</v>
      </c>
      <c r="M11" s="18" t="n">
        <v>379</v>
      </c>
      <c r="N11" s="17" t="n">
        <v>168</v>
      </c>
      <c r="O11" s="18" t="n">
        <v>194</v>
      </c>
      <c r="P11" s="15" t="n">
        <v>91</v>
      </c>
    </row>
    <row r="12" customFormat="false" ht="15" hidden="false" customHeight="false" outlineLevel="0" collapsed="false">
      <c r="A12" s="15" t="s">
        <v>31</v>
      </c>
      <c r="B12" s="15" t="s">
        <v>32</v>
      </c>
      <c r="C12" s="16" t="n">
        <v>798</v>
      </c>
      <c r="D12" s="15" t="n">
        <v>358</v>
      </c>
      <c r="E12" s="15" t="n">
        <v>191</v>
      </c>
      <c r="F12" s="15" t="n">
        <v>146</v>
      </c>
      <c r="G12" s="17" t="n">
        <v>103</v>
      </c>
      <c r="H12" s="18"/>
      <c r="I12" s="15"/>
      <c r="J12" s="15" t="n">
        <v>349</v>
      </c>
      <c r="K12" s="15" t="n">
        <v>20</v>
      </c>
      <c r="L12" s="17"/>
      <c r="M12" s="18" t="n">
        <v>220</v>
      </c>
      <c r="N12" s="17" t="n">
        <v>99</v>
      </c>
      <c r="O12" s="18" t="n">
        <v>52</v>
      </c>
      <c r="P12" s="15" t="n">
        <v>12</v>
      </c>
    </row>
    <row r="13" customFormat="false" ht="15" hidden="false" customHeight="false" outlineLevel="0" collapsed="false">
      <c r="A13" s="15" t="s">
        <v>33</v>
      </c>
      <c r="B13" s="15" t="s">
        <v>34</v>
      </c>
      <c r="C13" s="16" t="n">
        <v>11616</v>
      </c>
      <c r="D13" s="15" t="n">
        <v>4714</v>
      </c>
      <c r="E13" s="15" t="n">
        <v>2725</v>
      </c>
      <c r="F13" s="15" t="n">
        <v>2257</v>
      </c>
      <c r="G13" s="17" t="n">
        <v>1920</v>
      </c>
      <c r="H13" s="18" t="n">
        <v>548</v>
      </c>
      <c r="I13" s="15" t="n">
        <v>321</v>
      </c>
      <c r="J13" s="15" t="n">
        <v>5585</v>
      </c>
      <c r="K13" s="15" t="n">
        <v>229</v>
      </c>
      <c r="L13" s="17" t="n">
        <v>31</v>
      </c>
      <c r="M13" s="18" t="n">
        <v>3392</v>
      </c>
      <c r="N13" s="17" t="n">
        <v>1847</v>
      </c>
      <c r="O13" s="18" t="n">
        <v>2056</v>
      </c>
      <c r="P13" s="15" t="n">
        <v>842</v>
      </c>
    </row>
    <row r="14" customFormat="false" ht="15" hidden="false" customHeight="false" outlineLevel="0" collapsed="false">
      <c r="A14" s="15" t="s">
        <v>35</v>
      </c>
      <c r="B14" s="15" t="s">
        <v>36</v>
      </c>
      <c r="C14" s="16" t="n">
        <v>1575</v>
      </c>
      <c r="D14" s="15" t="n">
        <v>516</v>
      </c>
      <c r="E14" s="15" t="n">
        <v>423</v>
      </c>
      <c r="F14" s="15" t="n">
        <v>337</v>
      </c>
      <c r="G14" s="17" t="n">
        <v>299</v>
      </c>
      <c r="H14" s="18"/>
      <c r="I14" s="15"/>
      <c r="J14" s="15" t="n">
        <v>618</v>
      </c>
      <c r="K14" s="15" t="n">
        <v>35</v>
      </c>
      <c r="L14" s="17" t="n">
        <v>44</v>
      </c>
      <c r="M14" s="18" t="n">
        <v>416</v>
      </c>
      <c r="N14" s="17" t="n">
        <v>146</v>
      </c>
      <c r="O14" s="18" t="n">
        <v>278</v>
      </c>
      <c r="P14" s="15" t="n">
        <v>89</v>
      </c>
    </row>
    <row r="15" customFormat="false" ht="15" hidden="false" customHeight="false" outlineLevel="0" collapsed="false">
      <c r="A15" s="15" t="s">
        <v>37</v>
      </c>
      <c r="B15" s="15" t="s">
        <v>38</v>
      </c>
      <c r="C15" s="16" t="n">
        <v>994</v>
      </c>
      <c r="D15" s="15" t="n">
        <v>403</v>
      </c>
      <c r="E15" s="15" t="n">
        <v>276</v>
      </c>
      <c r="F15" s="15" t="n">
        <v>124</v>
      </c>
      <c r="G15" s="17" t="n">
        <v>191</v>
      </c>
      <c r="H15" s="18" t="n">
        <v>92</v>
      </c>
      <c r="I15" s="15"/>
      <c r="J15" s="15" t="n">
        <v>321</v>
      </c>
      <c r="K15" s="15" t="n">
        <v>8</v>
      </c>
      <c r="L15" s="17" t="n">
        <v>5</v>
      </c>
      <c r="M15" s="18" t="n">
        <v>412</v>
      </c>
      <c r="N15" s="17" t="n">
        <v>180</v>
      </c>
      <c r="O15" s="18" t="n">
        <v>120</v>
      </c>
      <c r="P15" s="15" t="n">
        <v>46</v>
      </c>
    </row>
    <row r="16" customFormat="false" ht="15" hidden="false" customHeight="false" outlineLevel="0" collapsed="false">
      <c r="A16" s="15" t="s">
        <v>39</v>
      </c>
      <c r="B16" s="15" t="s">
        <v>40</v>
      </c>
      <c r="C16" s="16" t="n">
        <v>1885</v>
      </c>
      <c r="D16" s="15" t="n">
        <v>529</v>
      </c>
      <c r="E16" s="15" t="n">
        <v>469</v>
      </c>
      <c r="F16" s="15" t="n">
        <v>453</v>
      </c>
      <c r="G16" s="17" t="n">
        <v>434</v>
      </c>
      <c r="H16" s="18"/>
      <c r="I16" s="15"/>
      <c r="J16" s="15" t="n">
        <v>711</v>
      </c>
      <c r="K16" s="15" t="n">
        <v>30</v>
      </c>
      <c r="L16" s="17" t="n">
        <v>4</v>
      </c>
      <c r="M16" s="18" t="n">
        <v>479</v>
      </c>
      <c r="N16" s="17" t="n">
        <v>160</v>
      </c>
      <c r="O16" s="18" t="n">
        <v>295</v>
      </c>
      <c r="P16" s="15" t="n">
        <v>90</v>
      </c>
    </row>
    <row r="17" customFormat="false" ht="15" hidden="false" customHeight="false" outlineLevel="0" collapsed="false">
      <c r="A17" s="15" t="s">
        <v>41</v>
      </c>
      <c r="B17" s="15" t="s">
        <v>42</v>
      </c>
      <c r="C17" s="16" t="n">
        <v>2794</v>
      </c>
      <c r="D17" s="15" t="n">
        <v>1019</v>
      </c>
      <c r="E17" s="15" t="n">
        <v>770</v>
      </c>
      <c r="F17" s="15" t="n">
        <v>482</v>
      </c>
      <c r="G17" s="17" t="n">
        <v>523</v>
      </c>
      <c r="H17" s="18" t="n">
        <v>113</v>
      </c>
      <c r="I17" s="15"/>
      <c r="J17" s="15" t="n">
        <v>902</v>
      </c>
      <c r="K17" s="15" t="n">
        <v>78</v>
      </c>
      <c r="L17" s="17" t="n">
        <v>100</v>
      </c>
      <c r="M17" s="18" t="n">
        <v>781</v>
      </c>
      <c r="N17" s="17" t="n">
        <v>290</v>
      </c>
      <c r="O17" s="18" t="n">
        <v>533</v>
      </c>
      <c r="P17" s="15" t="n">
        <v>153</v>
      </c>
    </row>
    <row r="18" customFormat="false" ht="15" hidden="false" customHeight="false" outlineLevel="0" collapsed="false">
      <c r="A18" s="19" t="s">
        <v>43</v>
      </c>
      <c r="B18" s="19" t="s">
        <v>44</v>
      </c>
      <c r="C18" s="20" t="n">
        <v>1097</v>
      </c>
      <c r="D18" s="19" t="n">
        <v>404</v>
      </c>
      <c r="E18" s="19" t="n">
        <v>260</v>
      </c>
      <c r="F18" s="19" t="n">
        <v>210</v>
      </c>
      <c r="G18" s="21" t="n">
        <v>223</v>
      </c>
      <c r="H18" s="22"/>
      <c r="I18" s="19"/>
      <c r="J18" s="19" t="n">
        <v>420</v>
      </c>
      <c r="K18" s="19" t="n">
        <v>45</v>
      </c>
      <c r="L18" s="21" t="n">
        <v>2</v>
      </c>
      <c r="M18" s="22" t="n">
        <v>340</v>
      </c>
      <c r="N18" s="21" t="n">
        <v>149</v>
      </c>
      <c r="O18" s="22" t="n">
        <v>267</v>
      </c>
      <c r="P18" s="19" t="n">
        <v>96</v>
      </c>
    </row>
    <row r="19" customFormat="false" ht="15" hidden="false" customHeight="false" outlineLevel="0" collapsed="false">
      <c r="A19" s="23" t="s">
        <v>45</v>
      </c>
      <c r="B19" s="23"/>
      <c r="C19" s="24" t="n">
        <v>29855</v>
      </c>
      <c r="D19" s="24" t="n">
        <v>11540</v>
      </c>
      <c r="E19" s="24" t="n">
        <v>7483</v>
      </c>
      <c r="F19" s="24" t="n">
        <v>5678</v>
      </c>
      <c r="G19" s="24" t="n">
        <v>5154</v>
      </c>
      <c r="H19" s="24" t="n">
        <v>1032</v>
      </c>
      <c r="I19" s="24" t="n">
        <v>1103</v>
      </c>
      <c r="J19" s="24" t="n">
        <v>12946</v>
      </c>
      <c r="K19" s="24" t="n">
        <v>633</v>
      </c>
      <c r="L19" s="24" t="n">
        <v>376</v>
      </c>
      <c r="M19" s="24" t="n">
        <v>8842</v>
      </c>
      <c r="N19" s="24" t="n">
        <v>4059</v>
      </c>
      <c r="O19" s="24" t="n">
        <v>5151</v>
      </c>
      <c r="P19" s="24" t="n">
        <v>1981</v>
      </c>
    </row>
    <row r="21" customFormat="false" ht="15" hidden="false" customHeight="false" outlineLevel="0" collapsed="false">
      <c r="A21" s="25" t="s">
        <v>46</v>
      </c>
      <c r="B21" s="25"/>
      <c r="C21" s="26" t="n">
        <v>31055</v>
      </c>
      <c r="D21" s="26" t="n">
        <v>11234</v>
      </c>
      <c r="E21" s="26" t="n">
        <v>7649</v>
      </c>
      <c r="F21" s="26" t="n">
        <v>6525</v>
      </c>
      <c r="G21" s="26" t="n">
        <v>5647</v>
      </c>
      <c r="H21" s="26" t="n">
        <v>949</v>
      </c>
      <c r="I21" s="26" t="n">
        <v>1381</v>
      </c>
      <c r="J21" s="26" t="n">
        <v>13168</v>
      </c>
      <c r="K21" s="26" t="n">
        <v>723</v>
      </c>
      <c r="L21" s="26" t="n">
        <v>387</v>
      </c>
      <c r="M21" s="26" t="n">
        <v>8191</v>
      </c>
      <c r="N21" s="26" t="n">
        <v>3484</v>
      </c>
      <c r="O21" s="26" t="n">
        <v>5241</v>
      </c>
      <c r="P21" s="27" t="n">
        <v>1894</v>
      </c>
    </row>
    <row r="22" customFormat="false" ht="15" hidden="false" customHeight="false" outlineLevel="0" collapsed="false">
      <c r="A22" s="28" t="s">
        <v>47</v>
      </c>
      <c r="B22" s="28"/>
      <c r="C22" s="29" t="n">
        <v>32086</v>
      </c>
      <c r="D22" s="29" t="n">
        <v>11016</v>
      </c>
      <c r="E22" s="29" t="n">
        <v>8323</v>
      </c>
      <c r="F22" s="29" t="n">
        <v>7195</v>
      </c>
      <c r="G22" s="29" t="n">
        <v>5552</v>
      </c>
      <c r="H22" s="29" t="n">
        <v>928</v>
      </c>
      <c r="I22" s="29" t="n">
        <v>1661</v>
      </c>
      <c r="J22" s="29" t="n">
        <v>13236</v>
      </c>
      <c r="K22" s="29" t="n">
        <v>745</v>
      </c>
      <c r="L22" s="29" t="n">
        <v>382</v>
      </c>
      <c r="M22" s="29" t="n">
        <v>9473</v>
      </c>
      <c r="N22" s="29" t="n">
        <v>4157</v>
      </c>
      <c r="O22" s="29" t="n">
        <v>5465</v>
      </c>
      <c r="P22" s="30" t="n">
        <v>2108</v>
      </c>
    </row>
    <row r="23" customFormat="false" ht="15" hidden="false" customHeight="false" outlineLevel="0" collapsed="false">
      <c r="A23" s="28" t="s">
        <v>48</v>
      </c>
      <c r="B23" s="28"/>
      <c r="C23" s="29" t="n">
        <v>34618</v>
      </c>
      <c r="D23" s="29" t="n">
        <v>11604</v>
      </c>
      <c r="E23" s="29" t="n">
        <v>8763</v>
      </c>
      <c r="F23" s="29" t="n">
        <v>6980</v>
      </c>
      <c r="G23" s="29" t="n">
        <v>7271</v>
      </c>
      <c r="H23" s="29" t="n">
        <v>1079</v>
      </c>
      <c r="I23" s="29" t="n">
        <v>1790</v>
      </c>
      <c r="J23" s="29" t="n">
        <v>14185</v>
      </c>
      <c r="K23" s="29" t="n">
        <v>785</v>
      </c>
      <c r="L23" s="29" t="n">
        <v>393</v>
      </c>
      <c r="M23" s="29" t="n">
        <v>8983</v>
      </c>
      <c r="N23" s="29" t="n">
        <v>3784</v>
      </c>
      <c r="O23" s="29" t="n">
        <v>4677</v>
      </c>
      <c r="P23" s="30" t="n">
        <v>1767</v>
      </c>
    </row>
    <row r="24" customFormat="false" ht="15" hidden="false" customHeight="false" outlineLevel="0" collapsed="false">
      <c r="A24" s="28" t="s">
        <v>49</v>
      </c>
      <c r="B24" s="28"/>
      <c r="C24" s="29" t="n">
        <v>35767</v>
      </c>
      <c r="D24" s="29" t="n">
        <v>11478</v>
      </c>
      <c r="E24" s="29" t="n">
        <v>8252</v>
      </c>
      <c r="F24" s="29" t="n">
        <v>9318</v>
      </c>
      <c r="G24" s="29" t="n">
        <v>6719</v>
      </c>
      <c r="H24" s="29" t="n">
        <v>1373</v>
      </c>
      <c r="I24" s="29" t="n">
        <v>2299</v>
      </c>
      <c r="J24" s="29" t="n">
        <v>14228</v>
      </c>
      <c r="K24" s="29" t="n">
        <v>842</v>
      </c>
      <c r="L24" s="29" t="n">
        <v>348</v>
      </c>
      <c r="M24" s="29" t="n">
        <v>9124</v>
      </c>
      <c r="N24" s="29" t="n">
        <v>3991</v>
      </c>
      <c r="O24" s="29" t="n">
        <v>4786</v>
      </c>
      <c r="P24" s="30" t="n">
        <v>1728</v>
      </c>
    </row>
    <row r="25" customFormat="false" ht="15" hidden="false" customHeight="false" outlineLevel="0" collapsed="false">
      <c r="A25" s="28" t="s">
        <v>50</v>
      </c>
      <c r="B25" s="28"/>
      <c r="C25" s="29" t="n">
        <v>36660</v>
      </c>
      <c r="D25" s="29" t="n">
        <v>10442</v>
      </c>
      <c r="E25" s="29" t="n">
        <v>11000</v>
      </c>
      <c r="F25" s="29" t="n">
        <v>8858</v>
      </c>
      <c r="G25" s="29" t="n">
        <v>6360</v>
      </c>
      <c r="H25" s="29" t="n">
        <v>1725</v>
      </c>
      <c r="I25" s="29" t="n">
        <v>2319</v>
      </c>
      <c r="J25" s="29" t="n">
        <v>14741</v>
      </c>
      <c r="K25" s="29" t="n">
        <v>898</v>
      </c>
      <c r="L25" s="29" t="n">
        <v>304</v>
      </c>
      <c r="M25" s="29" t="n">
        <v>8689</v>
      </c>
      <c r="N25" s="29" t="n">
        <v>3803</v>
      </c>
      <c r="O25" s="29" t="n">
        <v>4880</v>
      </c>
      <c r="P25" s="30" t="n">
        <v>1907</v>
      </c>
    </row>
    <row r="26" customFormat="false" ht="15" hidden="false" customHeight="false" outlineLevel="0" collapsed="false">
      <c r="A26" s="31" t="s">
        <v>51</v>
      </c>
      <c r="B26" s="31"/>
      <c r="C26" s="32" t="n">
        <v>38819</v>
      </c>
      <c r="D26" s="32" t="n">
        <v>13546</v>
      </c>
      <c r="E26" s="32" t="n">
        <v>10532</v>
      </c>
      <c r="F26" s="32" t="n">
        <v>9027</v>
      </c>
      <c r="G26" s="32" t="n">
        <v>5714</v>
      </c>
      <c r="H26" s="32" t="n">
        <v>2256</v>
      </c>
      <c r="I26" s="32" t="n">
        <v>2691</v>
      </c>
      <c r="J26" s="32" t="n">
        <v>16306</v>
      </c>
      <c r="K26" s="32" t="n">
        <v>967</v>
      </c>
      <c r="L26" s="32" t="n">
        <v>366</v>
      </c>
      <c r="M26" s="32" t="n">
        <v>8911</v>
      </c>
      <c r="N26" s="32" t="n">
        <v>3896</v>
      </c>
      <c r="O26" s="32" t="n">
        <v>6011</v>
      </c>
      <c r="P26" s="33" t="n">
        <v>2268</v>
      </c>
    </row>
    <row r="28" customFormat="false" ht="15" hidden="false" customHeight="false" outlineLevel="0" collapsed="false">
      <c r="A28" s="34" t="s">
        <v>52</v>
      </c>
    </row>
    <row r="30" customFormat="false" ht="15" hidden="false" customHeight="false" outlineLevel="0" collapsed="false">
      <c r="A30" s="35" t="s">
        <v>53</v>
      </c>
    </row>
  </sheetData>
  <mergeCells count="16">
    <mergeCell ref="A1:P1"/>
    <mergeCell ref="A3:B4"/>
    <mergeCell ref="C3:C4"/>
    <mergeCell ref="D3:G3"/>
    <mergeCell ref="H3:L3"/>
    <mergeCell ref="M3:M4"/>
    <mergeCell ref="N3:N4"/>
    <mergeCell ref="O3:O4"/>
    <mergeCell ref="P3:P4"/>
    <mergeCell ref="A19:B19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zglītības un zinātnes ministrija
Izglītības departamen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6" min="5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s="37" customFormat="true" ht="78" hidden="false" customHeight="true" outlineLevel="0" collapsed="false">
      <c r="A3" s="3" t="s">
        <v>1</v>
      </c>
      <c r="B3" s="3"/>
      <c r="C3" s="3" t="s">
        <v>54</v>
      </c>
      <c r="D3" s="3" t="s">
        <v>6</v>
      </c>
      <c r="E3" s="36" t="s">
        <v>55</v>
      </c>
      <c r="F3" s="36"/>
      <c r="G3" s="36" t="s">
        <v>56</v>
      </c>
      <c r="H3" s="36"/>
      <c r="I3" s="36" t="s">
        <v>57</v>
      </c>
      <c r="J3" s="36"/>
      <c r="K3" s="36" t="s">
        <v>58</v>
      </c>
      <c r="L3" s="36"/>
      <c r="M3" s="36" t="s">
        <v>59</v>
      </c>
      <c r="N3" s="36"/>
      <c r="O3" s="36" t="s">
        <v>60</v>
      </c>
      <c r="P3" s="36"/>
      <c r="Q3" s="36" t="s">
        <v>61</v>
      </c>
      <c r="R3" s="36"/>
      <c r="S3" s="36" t="s">
        <v>62</v>
      </c>
      <c r="T3" s="36"/>
    </row>
    <row r="4" s="38" customFormat="true" ht="29.25" hidden="false" customHeight="true" outlineLevel="0" collapsed="false">
      <c r="A4" s="3"/>
      <c r="B4" s="3"/>
      <c r="C4" s="3"/>
      <c r="D4" s="3"/>
      <c r="E4" s="3" t="s">
        <v>54</v>
      </c>
      <c r="F4" s="3" t="s">
        <v>6</v>
      </c>
      <c r="G4" s="3" t="s">
        <v>54</v>
      </c>
      <c r="H4" s="3" t="s">
        <v>6</v>
      </c>
      <c r="I4" s="3" t="s">
        <v>54</v>
      </c>
      <c r="J4" s="3" t="s">
        <v>6</v>
      </c>
      <c r="K4" s="3" t="s">
        <v>54</v>
      </c>
      <c r="L4" s="3" t="s">
        <v>6</v>
      </c>
      <c r="M4" s="3" t="s">
        <v>54</v>
      </c>
      <c r="N4" s="3" t="s">
        <v>6</v>
      </c>
      <c r="O4" s="3" t="s">
        <v>54</v>
      </c>
      <c r="P4" s="3" t="s">
        <v>6</v>
      </c>
      <c r="Q4" s="3" t="s">
        <v>54</v>
      </c>
      <c r="R4" s="3" t="s">
        <v>6</v>
      </c>
      <c r="S4" s="3" t="s">
        <v>54</v>
      </c>
      <c r="T4" s="3" t="s">
        <v>6</v>
      </c>
    </row>
    <row r="5" customFormat="false" ht="15" hidden="false" customHeight="false" outlineLevel="0" collapsed="false">
      <c r="A5" s="11" t="s">
        <v>17</v>
      </c>
      <c r="B5" s="11" t="s">
        <v>18</v>
      </c>
      <c r="C5" s="11" t="n">
        <f aca="false">SUM(E5,G5,I5,K5,M5,O5,Q5,S5)</f>
        <v>296</v>
      </c>
      <c r="D5" s="11" t="n">
        <f aca="false">SUM(F5,H5,J5,L5,N5,P5,R5,T5)</f>
        <v>167</v>
      </c>
      <c r="E5" s="11"/>
      <c r="F5" s="11"/>
      <c r="G5" s="11"/>
      <c r="H5" s="11"/>
      <c r="I5" s="11"/>
      <c r="J5" s="11"/>
      <c r="K5" s="11"/>
      <c r="L5" s="11"/>
      <c r="M5" s="11" t="n">
        <v>296</v>
      </c>
      <c r="N5" s="11" t="n">
        <v>167</v>
      </c>
      <c r="O5" s="11"/>
      <c r="P5" s="11"/>
      <c r="Q5" s="11"/>
      <c r="R5" s="11"/>
      <c r="S5" s="11"/>
      <c r="T5" s="11"/>
    </row>
    <row r="6" customFormat="false" ht="15" hidden="false" customHeight="false" outlineLevel="0" collapsed="false">
      <c r="A6" s="15" t="s">
        <v>19</v>
      </c>
      <c r="B6" s="15" t="s">
        <v>20</v>
      </c>
      <c r="C6" s="15" t="n">
        <f aca="false">SUM(E6,G6,I6,K6,M6,O6,Q6,S6)</f>
        <v>603</v>
      </c>
      <c r="D6" s="15" t="n">
        <f aca="false">SUM(F6,H6,J6,L6,N6,P6,R6,T6)</f>
        <v>409</v>
      </c>
      <c r="E6" s="15"/>
      <c r="F6" s="15"/>
      <c r="G6" s="15"/>
      <c r="H6" s="15"/>
      <c r="I6" s="15" t="n">
        <v>11</v>
      </c>
      <c r="J6" s="15" t="n">
        <v>8</v>
      </c>
      <c r="K6" s="15"/>
      <c r="L6" s="15"/>
      <c r="M6" s="15" t="n">
        <v>505</v>
      </c>
      <c r="N6" s="15" t="n">
        <v>336</v>
      </c>
      <c r="O6" s="15"/>
      <c r="P6" s="15"/>
      <c r="Q6" s="15" t="n">
        <v>87</v>
      </c>
      <c r="R6" s="15" t="n">
        <v>65</v>
      </c>
      <c r="S6" s="15"/>
      <c r="T6" s="15"/>
    </row>
    <row r="7" customFormat="false" ht="15" hidden="false" customHeight="false" outlineLevel="0" collapsed="false">
      <c r="A7" s="15" t="s">
        <v>21</v>
      </c>
      <c r="B7" s="15" t="s">
        <v>22</v>
      </c>
      <c r="C7" s="15" t="n">
        <f aca="false">SUM(E7,G7,I7,K7,M7,O7,Q7,S7)</f>
        <v>3625</v>
      </c>
      <c r="D7" s="15" t="n">
        <f aca="false">SUM(F7,H7,J7,L7,N7,P7,R7,T7)</f>
        <v>1356</v>
      </c>
      <c r="E7" s="15" t="n">
        <v>106</v>
      </c>
      <c r="F7" s="15" t="n">
        <v>9</v>
      </c>
      <c r="G7" s="15" t="n">
        <v>484</v>
      </c>
      <c r="H7" s="15" t="n">
        <v>246</v>
      </c>
      <c r="I7" s="15" t="n">
        <v>506</v>
      </c>
      <c r="J7" s="15" t="n">
        <v>126</v>
      </c>
      <c r="K7" s="15"/>
      <c r="L7" s="15"/>
      <c r="M7" s="15" t="n">
        <v>1709</v>
      </c>
      <c r="N7" s="15" t="n">
        <v>592</v>
      </c>
      <c r="O7" s="15" t="n">
        <v>69</v>
      </c>
      <c r="P7" s="15" t="n">
        <v>47</v>
      </c>
      <c r="Q7" s="15" t="n">
        <v>724</v>
      </c>
      <c r="R7" s="15" t="n">
        <v>320</v>
      </c>
      <c r="S7" s="15" t="n">
        <v>27</v>
      </c>
      <c r="T7" s="15" t="n">
        <v>16</v>
      </c>
    </row>
    <row r="8" customFormat="false" ht="15" hidden="false" customHeight="false" outlineLevel="0" collapsed="false">
      <c r="A8" s="15" t="s">
        <v>23</v>
      </c>
      <c r="B8" s="15" t="s">
        <v>24</v>
      </c>
      <c r="C8" s="15" t="n">
        <f aca="false">SUM(E8,G8,I8,K8,M8,O8,Q8,S8)</f>
        <v>1173</v>
      </c>
      <c r="D8" s="15" t="n">
        <f aca="false">SUM(F8,H8,J8,L8,N8,P8,R8,T8)</f>
        <v>530</v>
      </c>
      <c r="E8" s="15" t="n">
        <v>47</v>
      </c>
      <c r="F8" s="15" t="n">
        <v>13</v>
      </c>
      <c r="G8" s="15" t="n">
        <v>161</v>
      </c>
      <c r="H8" s="15" t="n">
        <v>108</v>
      </c>
      <c r="I8" s="15" t="n">
        <v>23</v>
      </c>
      <c r="J8" s="15"/>
      <c r="K8" s="15"/>
      <c r="L8" s="15"/>
      <c r="M8" s="15" t="n">
        <v>772</v>
      </c>
      <c r="N8" s="15" t="n">
        <v>319</v>
      </c>
      <c r="O8" s="15" t="n">
        <v>30</v>
      </c>
      <c r="P8" s="15" t="n">
        <v>30</v>
      </c>
      <c r="Q8" s="15" t="n">
        <v>96</v>
      </c>
      <c r="R8" s="15" t="n">
        <v>37</v>
      </c>
      <c r="S8" s="15" t="n">
        <v>44</v>
      </c>
      <c r="T8" s="15" t="n">
        <v>23</v>
      </c>
    </row>
    <row r="9" customFormat="false" ht="15" hidden="false" customHeight="false" outlineLevel="0" collapsed="false">
      <c r="A9" s="15" t="s">
        <v>25</v>
      </c>
      <c r="B9" s="15" t="s">
        <v>26</v>
      </c>
      <c r="C9" s="15" t="n">
        <f aca="false">SUM(E9,G9,I9,K9,M9,O9,Q9,S9)</f>
        <v>485</v>
      </c>
      <c r="D9" s="15" t="n">
        <f aca="false">SUM(F9,H9,J9,L9,N9,P9,R9,T9)</f>
        <v>289</v>
      </c>
      <c r="E9" s="15" t="n">
        <v>11</v>
      </c>
      <c r="F9" s="15" t="n">
        <v>7</v>
      </c>
      <c r="G9" s="15" t="n">
        <v>46</v>
      </c>
      <c r="H9" s="15" t="n">
        <v>16</v>
      </c>
      <c r="I9" s="15" t="n">
        <v>16</v>
      </c>
      <c r="J9" s="15" t="n">
        <v>9</v>
      </c>
      <c r="K9" s="15"/>
      <c r="L9" s="15"/>
      <c r="M9" s="15" t="n">
        <v>245</v>
      </c>
      <c r="N9" s="15" t="n">
        <v>140</v>
      </c>
      <c r="O9" s="15"/>
      <c r="P9" s="15"/>
      <c r="Q9" s="15" t="n">
        <v>167</v>
      </c>
      <c r="R9" s="15" t="n">
        <v>117</v>
      </c>
      <c r="S9" s="15"/>
      <c r="T9" s="15"/>
    </row>
    <row r="10" customFormat="false" ht="15" hidden="false" customHeight="false" outlineLevel="0" collapsed="false">
      <c r="A10" s="15" t="s">
        <v>27</v>
      </c>
      <c r="B10" s="15" t="s">
        <v>28</v>
      </c>
      <c r="C10" s="15" t="n">
        <f aca="false">SUM(E10,G10,I10,K10,M10,O10,Q10,S10)</f>
        <v>1818</v>
      </c>
      <c r="D10" s="15" t="n">
        <f aca="false">SUM(F10,H10,J10,L10,N10,P10,R10,T10)</f>
        <v>783</v>
      </c>
      <c r="E10" s="15" t="n">
        <v>9</v>
      </c>
      <c r="F10" s="15" t="n">
        <v>1</v>
      </c>
      <c r="G10" s="15" t="n">
        <v>118</v>
      </c>
      <c r="H10" s="15" t="n">
        <v>46</v>
      </c>
      <c r="I10" s="15"/>
      <c r="J10" s="15"/>
      <c r="K10" s="15"/>
      <c r="L10" s="15"/>
      <c r="M10" s="15" t="n">
        <v>1499</v>
      </c>
      <c r="N10" s="15" t="n">
        <v>591</v>
      </c>
      <c r="O10" s="15"/>
      <c r="P10" s="15"/>
      <c r="Q10" s="15" t="n">
        <v>169</v>
      </c>
      <c r="R10" s="15" t="n">
        <v>142</v>
      </c>
      <c r="S10" s="15" t="n">
        <v>23</v>
      </c>
      <c r="T10" s="15" t="n">
        <v>3</v>
      </c>
    </row>
    <row r="11" customFormat="false" ht="15" hidden="false" customHeight="false" outlineLevel="0" collapsed="false">
      <c r="A11" s="15" t="s">
        <v>29</v>
      </c>
      <c r="B11" s="15" t="s">
        <v>30</v>
      </c>
      <c r="C11" s="15" t="n">
        <f aca="false">SUM(E11,G11,I11,K11,M11,O11,Q11,S11)</f>
        <v>1096</v>
      </c>
      <c r="D11" s="15" t="n">
        <f aca="false">SUM(F11,H11,J11,L11,N11,P11,R11,T11)</f>
        <v>506</v>
      </c>
      <c r="E11" s="15" t="n">
        <v>15</v>
      </c>
      <c r="F11" s="15" t="n">
        <v>5</v>
      </c>
      <c r="G11" s="15" t="n">
        <v>82</v>
      </c>
      <c r="H11" s="15" t="n">
        <v>33</v>
      </c>
      <c r="I11" s="15" t="n">
        <v>34</v>
      </c>
      <c r="J11" s="15" t="n">
        <v>20</v>
      </c>
      <c r="K11" s="15"/>
      <c r="L11" s="15"/>
      <c r="M11" s="15" t="n">
        <v>865</v>
      </c>
      <c r="N11" s="15" t="n">
        <v>398</v>
      </c>
      <c r="O11" s="15"/>
      <c r="P11" s="15"/>
      <c r="Q11" s="15" t="n">
        <v>100</v>
      </c>
      <c r="R11" s="15" t="n">
        <v>50</v>
      </c>
      <c r="S11" s="15"/>
      <c r="T11" s="15"/>
    </row>
    <row r="12" customFormat="false" ht="15" hidden="false" customHeight="false" outlineLevel="0" collapsed="false">
      <c r="A12" s="15" t="s">
        <v>31</v>
      </c>
      <c r="B12" s="15" t="s">
        <v>32</v>
      </c>
      <c r="C12" s="15" t="n">
        <f aca="false">SUM(E12,G12,I12,K12,M12,O12,Q12,S12)</f>
        <v>798</v>
      </c>
      <c r="D12" s="15" t="n">
        <f aca="false">SUM(F12,H12,J12,L12,N12,P12,R12,T12)</f>
        <v>349</v>
      </c>
      <c r="E12" s="15"/>
      <c r="F12" s="15"/>
      <c r="G12" s="15"/>
      <c r="H12" s="15"/>
      <c r="I12" s="15" t="n">
        <v>57</v>
      </c>
      <c r="J12" s="15" t="n">
        <v>14</v>
      </c>
      <c r="K12" s="15"/>
      <c r="L12" s="15"/>
      <c r="M12" s="15" t="n">
        <v>662</v>
      </c>
      <c r="N12" s="15" t="n">
        <v>279</v>
      </c>
      <c r="O12" s="15"/>
      <c r="P12" s="15"/>
      <c r="Q12" s="15" t="n">
        <v>79</v>
      </c>
      <c r="R12" s="15" t="n">
        <v>56</v>
      </c>
      <c r="S12" s="15"/>
      <c r="T12" s="15"/>
    </row>
    <row r="13" customFormat="false" ht="15" hidden="false" customHeight="false" outlineLevel="0" collapsed="false">
      <c r="A13" s="15" t="s">
        <v>33</v>
      </c>
      <c r="B13" s="15" t="s">
        <v>34</v>
      </c>
      <c r="C13" s="15" t="n">
        <f aca="false">SUM(E13,G13,I13,K13,M13,O13,Q13,S13)</f>
        <v>11616</v>
      </c>
      <c r="D13" s="15" t="n">
        <f aca="false">SUM(F13,H13,J13,L13,N13,P13,R13,T13)</f>
        <v>5585</v>
      </c>
      <c r="E13" s="15" t="n">
        <v>38</v>
      </c>
      <c r="F13" s="15" t="n">
        <v>18</v>
      </c>
      <c r="G13" s="15" t="n">
        <v>666</v>
      </c>
      <c r="H13" s="15" t="n">
        <v>341</v>
      </c>
      <c r="I13" s="15" t="n">
        <v>256</v>
      </c>
      <c r="J13" s="15" t="n">
        <v>73</v>
      </c>
      <c r="K13" s="15" t="n">
        <v>14</v>
      </c>
      <c r="L13" s="15"/>
      <c r="M13" s="15" t="n">
        <v>8677</v>
      </c>
      <c r="N13" s="15" t="n">
        <v>3767</v>
      </c>
      <c r="O13" s="15" t="n">
        <v>914</v>
      </c>
      <c r="P13" s="15" t="n">
        <v>703</v>
      </c>
      <c r="Q13" s="15" t="n">
        <v>981</v>
      </c>
      <c r="R13" s="15" t="n">
        <v>637</v>
      </c>
      <c r="S13" s="15" t="n">
        <v>70</v>
      </c>
      <c r="T13" s="15" t="n">
        <v>46</v>
      </c>
    </row>
    <row r="14" customFormat="false" ht="15" hidden="false" customHeight="false" outlineLevel="0" collapsed="false">
      <c r="A14" s="15" t="s">
        <v>35</v>
      </c>
      <c r="B14" s="15" t="s">
        <v>36</v>
      </c>
      <c r="C14" s="15" t="n">
        <f aca="false">SUM(E14,G14,I14,K14,M14,O14,Q14,S14)</f>
        <v>1575</v>
      </c>
      <c r="D14" s="15" t="n">
        <f aca="false">SUM(F14,H14,J14,L14,N14,P14,R14,T14)</f>
        <v>618</v>
      </c>
      <c r="E14" s="15" t="n">
        <v>54</v>
      </c>
      <c r="F14" s="15" t="n">
        <v>24</v>
      </c>
      <c r="G14" s="15" t="n">
        <v>141</v>
      </c>
      <c r="H14" s="15" t="n">
        <v>73</v>
      </c>
      <c r="I14" s="15" t="n">
        <v>34</v>
      </c>
      <c r="J14" s="15" t="n">
        <v>22</v>
      </c>
      <c r="K14" s="15"/>
      <c r="L14" s="15"/>
      <c r="M14" s="15" t="n">
        <v>1173</v>
      </c>
      <c r="N14" s="15" t="n">
        <v>399</v>
      </c>
      <c r="O14" s="15" t="n">
        <v>19</v>
      </c>
      <c r="P14" s="15" t="n">
        <v>19</v>
      </c>
      <c r="Q14" s="15" t="n">
        <v>154</v>
      </c>
      <c r="R14" s="15" t="n">
        <v>81</v>
      </c>
      <c r="S14" s="15"/>
      <c r="T14" s="15"/>
    </row>
    <row r="15" customFormat="false" ht="15" hidden="false" customHeight="false" outlineLevel="0" collapsed="false">
      <c r="A15" s="15" t="s">
        <v>37</v>
      </c>
      <c r="B15" s="15" t="s">
        <v>38</v>
      </c>
      <c r="C15" s="15" t="n">
        <f aca="false">SUM(E15,G15,I15,K15,M15,O15,Q15,S15)</f>
        <v>994</v>
      </c>
      <c r="D15" s="15" t="n">
        <f aca="false">SUM(F15,H15,J15,L15,N15,P15,R15,T15)</f>
        <v>321</v>
      </c>
      <c r="E15" s="15"/>
      <c r="F15" s="15"/>
      <c r="G15" s="15" t="n">
        <v>17</v>
      </c>
      <c r="H15" s="15" t="n">
        <v>7</v>
      </c>
      <c r="I15" s="15" t="n">
        <v>87</v>
      </c>
      <c r="J15" s="15" t="n">
        <v>44</v>
      </c>
      <c r="K15" s="15"/>
      <c r="L15" s="15"/>
      <c r="M15" s="15" t="n">
        <v>617</v>
      </c>
      <c r="N15" s="15" t="n">
        <v>146</v>
      </c>
      <c r="O15" s="15"/>
      <c r="P15" s="15"/>
      <c r="Q15" s="15" t="n">
        <v>273</v>
      </c>
      <c r="R15" s="15" t="n">
        <v>124</v>
      </c>
      <c r="S15" s="15"/>
      <c r="T15" s="15"/>
    </row>
    <row r="16" customFormat="false" ht="15" hidden="false" customHeight="false" outlineLevel="0" collapsed="false">
      <c r="A16" s="15" t="s">
        <v>39</v>
      </c>
      <c r="B16" s="15" t="s">
        <v>40</v>
      </c>
      <c r="C16" s="15" t="n">
        <f aca="false">SUM(E16,G16,I16,K16,M16,O16,Q16,S16)</f>
        <v>1885</v>
      </c>
      <c r="D16" s="15" t="n">
        <f aca="false">SUM(F16,H16,J16,L16,N16,P16,R16,T16)</f>
        <v>711</v>
      </c>
      <c r="E16" s="15"/>
      <c r="F16" s="15"/>
      <c r="G16" s="15"/>
      <c r="H16" s="15"/>
      <c r="I16" s="15"/>
      <c r="J16" s="15"/>
      <c r="K16" s="15"/>
      <c r="L16" s="15"/>
      <c r="M16" s="15" t="n">
        <v>1789</v>
      </c>
      <c r="N16" s="15" t="n">
        <v>680</v>
      </c>
      <c r="O16" s="15" t="n">
        <v>9</v>
      </c>
      <c r="P16" s="15" t="n">
        <v>8</v>
      </c>
      <c r="Q16" s="15" t="n">
        <v>87</v>
      </c>
      <c r="R16" s="15" t="n">
        <v>23</v>
      </c>
      <c r="S16" s="15"/>
      <c r="T16" s="15"/>
    </row>
    <row r="17" customFormat="false" ht="15" hidden="false" customHeight="false" outlineLevel="0" collapsed="false">
      <c r="A17" s="15" t="s">
        <v>41</v>
      </c>
      <c r="B17" s="15" t="s">
        <v>42</v>
      </c>
      <c r="C17" s="15" t="n">
        <f aca="false">SUM(E17,G17,I17,K17,M17,O17,Q17,S17)</f>
        <v>2794</v>
      </c>
      <c r="D17" s="15" t="n">
        <f aca="false">SUM(F17,H17,J17,L17,N17,P17,R17,T17)</f>
        <v>902</v>
      </c>
      <c r="E17" s="15" t="n">
        <v>73</v>
      </c>
      <c r="F17" s="15" t="n">
        <v>15</v>
      </c>
      <c r="G17" s="15" t="n">
        <v>268</v>
      </c>
      <c r="H17" s="15" t="n">
        <v>127</v>
      </c>
      <c r="I17" s="15" t="n">
        <v>82</v>
      </c>
      <c r="J17" s="15" t="n">
        <v>35</v>
      </c>
      <c r="K17" s="15"/>
      <c r="L17" s="15"/>
      <c r="M17" s="15" t="n">
        <v>1930</v>
      </c>
      <c r="N17" s="15" t="n">
        <v>540</v>
      </c>
      <c r="O17" s="15" t="n">
        <v>9</v>
      </c>
      <c r="P17" s="15" t="n">
        <v>9</v>
      </c>
      <c r="Q17" s="15" t="n">
        <v>432</v>
      </c>
      <c r="R17" s="15" t="n">
        <v>176</v>
      </c>
      <c r="S17" s="15"/>
      <c r="T17" s="15"/>
    </row>
    <row r="18" customFormat="false" ht="15" hidden="false" customHeight="false" outlineLevel="0" collapsed="false">
      <c r="A18" s="39" t="s">
        <v>43</v>
      </c>
      <c r="B18" s="39" t="s">
        <v>44</v>
      </c>
      <c r="C18" s="39" t="n">
        <f aca="false">SUM(E18,G18,I18,K18,M18,O18,Q18,S18)</f>
        <v>1097</v>
      </c>
      <c r="D18" s="39" t="n">
        <f aca="false">SUM(F18,H18,J18,L18,N18,P18,R18,T18)</f>
        <v>420</v>
      </c>
      <c r="E18" s="39"/>
      <c r="F18" s="39"/>
      <c r="G18" s="39" t="n">
        <v>77</v>
      </c>
      <c r="H18" s="39" t="n">
        <v>60</v>
      </c>
      <c r="I18" s="39" t="n">
        <v>70</v>
      </c>
      <c r="J18" s="39" t="n">
        <v>22</v>
      </c>
      <c r="K18" s="39"/>
      <c r="L18" s="39"/>
      <c r="M18" s="39" t="n">
        <v>872</v>
      </c>
      <c r="N18" s="39" t="n">
        <v>277</v>
      </c>
      <c r="O18" s="39" t="n">
        <v>26</v>
      </c>
      <c r="P18" s="39" t="n">
        <v>25</v>
      </c>
      <c r="Q18" s="39" t="n">
        <v>52</v>
      </c>
      <c r="R18" s="39" t="n">
        <v>36</v>
      </c>
      <c r="S18" s="39"/>
      <c r="T18" s="39"/>
    </row>
    <row r="19" customFormat="false" ht="15" hidden="false" customHeight="false" outlineLevel="0" collapsed="false">
      <c r="A19" s="23" t="s">
        <v>63</v>
      </c>
      <c r="B19" s="23"/>
      <c r="C19" s="24" t="n">
        <f aca="false">SUM(E19,G19,I19,K19,M19,O19,Q19,S19)</f>
        <v>29855</v>
      </c>
      <c r="D19" s="24" t="n">
        <f aca="false">SUM(F19,H19,J19,L19,N19,P19,R19,T19)</f>
        <v>12946</v>
      </c>
      <c r="E19" s="24" t="n">
        <v>353</v>
      </c>
      <c r="F19" s="24" t="n">
        <v>92</v>
      </c>
      <c r="G19" s="24" t="n">
        <v>2060</v>
      </c>
      <c r="H19" s="24" t="n">
        <v>1057</v>
      </c>
      <c r="I19" s="24" t="n">
        <v>1176</v>
      </c>
      <c r="J19" s="24" t="n">
        <v>373</v>
      </c>
      <c r="K19" s="24" t="n">
        <v>14</v>
      </c>
      <c r="L19" s="24"/>
      <c r="M19" s="24" t="n">
        <v>21611</v>
      </c>
      <c r="N19" s="24" t="n">
        <v>8631</v>
      </c>
      <c r="O19" s="24" t="n">
        <v>1076</v>
      </c>
      <c r="P19" s="24" t="n">
        <v>841</v>
      </c>
      <c r="Q19" s="24" t="n">
        <v>3401</v>
      </c>
      <c r="R19" s="24" t="n">
        <v>1864</v>
      </c>
      <c r="S19" s="24" t="n">
        <v>164</v>
      </c>
      <c r="T19" s="24" t="n">
        <v>88</v>
      </c>
    </row>
    <row r="22" customFormat="false" ht="15" hidden="false" customHeight="false" outlineLevel="0" collapsed="false">
      <c r="A22" s="35" t="s">
        <v>53</v>
      </c>
    </row>
  </sheetData>
  <mergeCells count="13">
    <mergeCell ref="A1:T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A19:B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zglītības un zinātnes ministrija
Izglītības departame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8:08:31Z</dcterms:created>
  <dc:creator>Ieva Grava</dc:creator>
  <dc:description/>
  <dc:language>en-US</dc:language>
  <cp:lastModifiedBy>Ieva Grava</cp:lastModifiedBy>
  <cp:lastPrinted>2015-04-23T06:15:22Z</cp:lastPrinted>
  <dcterms:modified xsi:type="dcterms:W3CDTF">2015-07-06T06:54:13Z</dcterms:modified>
  <cp:revision>0</cp:revision>
  <dc:subject/>
  <dc:title/>
</cp:coreProperties>
</file>