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agogi" sheetId="1" state="visible" r:id="rId2"/>
    <sheet name="Izglītība pa reģ. 2014" sheetId="2" state="visible" r:id="rId3"/>
    <sheet name="Izglītība pa gadiem" sheetId="3" state="visible" r:id="rId4"/>
    <sheet name="Skolotā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Pedagogu skaits izglītības iestādēs, kuras īsteno profesionālās izglītības programmas,  pa mācību gadiem</t>
  </si>
  <si>
    <t xml:space="preserve">Mācību gads</t>
  </si>
  <si>
    <t xml:space="preserve">Prof. izgl.iestādēs Latvijā</t>
  </si>
  <si>
    <t xml:space="preserve">t.sk. Izglītības un zinātnes ministrijas</t>
  </si>
  <si>
    <t xml:space="preserve">Štata vienību, likmju skaits</t>
  </si>
  <si>
    <r>
      <rPr>
        <sz val="11"/>
        <rFont val="Arial"/>
        <family val="2"/>
        <charset val="186"/>
      </rPr>
      <t xml:space="preserve">Pedagogu skaits </t>
    </r>
    <r>
      <rPr>
        <u val="single"/>
        <sz val="10"/>
        <rFont val="Arial"/>
        <family val="2"/>
        <charset val="186"/>
      </rPr>
      <t xml:space="preserve">(izņemot direktorus un direktora vietniekus)</t>
    </r>
  </si>
  <si>
    <r>
      <rPr>
        <sz val="11"/>
        <rFont val="Arial"/>
        <family val="2"/>
        <charset val="186"/>
      </rPr>
      <t xml:space="preserve">Pedagogu skaits </t>
    </r>
    <r>
      <rPr>
        <sz val="10"/>
        <rFont val="Arial"/>
        <family val="2"/>
        <charset val="186"/>
      </rPr>
      <t xml:space="preserve">(izņemot direktorus un direktora vietniekus)</t>
    </r>
  </si>
  <si>
    <t xml:space="preserve">kopā</t>
  </si>
  <si>
    <t xml:space="preserve">t.sk. pamatdarbā</t>
  </si>
  <si>
    <t xml:space="preserve">sievietes</t>
  </si>
  <si>
    <t xml:space="preserve">2014./2015.</t>
  </si>
  <si>
    <t xml:space="preserve">─</t>
  </si>
  <si>
    <t xml:space="preserve">Pedagogu skaits</t>
  </si>
  <si>
    <t xml:space="preserve">2013./2014.</t>
  </si>
  <si>
    <t xml:space="preserve">2012./2013.</t>
  </si>
  <si>
    <t xml:space="preserve">2011./2012.</t>
  </si>
  <si>
    <t xml:space="preserve">2010./2011.</t>
  </si>
  <si>
    <t xml:space="preserve">2009./2010.</t>
  </si>
  <si>
    <t xml:space="preserve">2008./2009.</t>
  </si>
  <si>
    <t xml:space="preserve">2007./2008.</t>
  </si>
  <si>
    <t xml:space="preserve">2006./2007.</t>
  </si>
  <si>
    <t xml:space="preserve">2005./2006.</t>
  </si>
  <si>
    <t xml:space="preserve">2004./2005.</t>
  </si>
  <si>
    <t xml:space="preserve">2003./2004.</t>
  </si>
  <si>
    <t xml:space="preserve">2002./2003.</t>
  </si>
  <si>
    <t xml:space="preserve">2001./2002.</t>
  </si>
  <si>
    <t xml:space="preserve">2000./2001.</t>
  </si>
  <si>
    <t xml:space="preserve">CSP dati</t>
  </si>
  <si>
    <r>
      <rPr>
        <b val="true"/>
        <sz val="14"/>
        <color rgb="FF000000"/>
        <rFont val="Calibri"/>
        <family val="2"/>
        <charset val="186"/>
      </rPr>
      <t xml:space="preserve">Izglītības iestāžu, kuras īsteno profesionālās izglītības programmas, </t>
    </r>
    <r>
      <rPr>
        <b val="true"/>
        <u val="single"/>
        <sz val="14"/>
        <color rgb="FF000000"/>
        <rFont val="Calibri"/>
        <family val="2"/>
        <charset val="186"/>
      </rPr>
      <t xml:space="preserve">pedagogu (pamatdarbā)</t>
    </r>
    <r>
      <rPr>
        <b val="true"/>
        <sz val="14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(izņemot direktorus un direktora vietniekus)</t>
    </r>
    <r>
      <rPr>
        <b val="true"/>
        <sz val="14"/>
        <color rgb="FF000000"/>
        <rFont val="Calibri"/>
        <family val="2"/>
        <charset val="186"/>
      </rPr>
      <t xml:space="preserve"> sadalījums pēc izglītības pa reģioniem 2014./2015.m.g.</t>
    </r>
  </si>
  <si>
    <t xml:space="preserve">Plānošanas reģions</t>
  </si>
  <si>
    <r>
      <rPr>
        <b val="true"/>
        <sz val="11"/>
        <color rgb="FF000000"/>
        <rFont val="Calibri"/>
        <family val="2"/>
        <charset val="186"/>
      </rPr>
      <t xml:space="preserve">Pavisam</t>
    </r>
    <r>
      <rPr>
        <b val="true"/>
        <sz val="8"/>
        <color rgb="FF000000"/>
        <rFont val="Calibri"/>
        <family val="2"/>
        <charset val="186"/>
      </rPr>
      <t xml:space="preserve"> (2.a.+3.a.+4.a.+6.a.)</t>
    </r>
  </si>
  <si>
    <t xml:space="preserve">t.sk.</t>
  </si>
  <si>
    <t xml:space="preserve">ar vidējo vispārējo un vidējo profesionālo izglītību augstskolās un koledžās studējošie (no 2.a. un 3.a.)</t>
  </si>
  <si>
    <t xml:space="preserve"> ar vidējo vispārējo izglītību</t>
  </si>
  <si>
    <t xml:space="preserve">ar vidējo profesionālo izglītību</t>
  </si>
  <si>
    <t xml:space="preserve">ar augstāko izglītību un tai pielīdzināto</t>
  </si>
  <si>
    <t xml:space="preserve">zinātņu doktori</t>
  </si>
  <si>
    <t xml:space="preserve">ar augstāko pedagoģisko izglītību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33</t>
  </si>
  <si>
    <t xml:space="preserve">Rīga</t>
  </si>
  <si>
    <t xml:space="preserve">41</t>
  </si>
  <si>
    <t xml:space="preserve">Kurzemes reģions</t>
  </si>
  <si>
    <t xml:space="preserve">42</t>
  </si>
  <si>
    <t xml:space="preserve">Latgales reģions</t>
  </si>
  <si>
    <t xml:space="preserve">43</t>
  </si>
  <si>
    <t xml:space="preserve">Rīgas reģions</t>
  </si>
  <si>
    <t xml:space="preserve">44</t>
  </si>
  <si>
    <t xml:space="preserve">Vidzemes reģions</t>
  </si>
  <si>
    <t xml:space="preserve">45</t>
  </si>
  <si>
    <t xml:space="preserve">Zemgales reģions</t>
  </si>
  <si>
    <t xml:space="preserve">Kopā:</t>
  </si>
  <si>
    <t xml:space="preserve">Pedagogi (pamatdarbā) izglītības iestādēs, kuras īsteno profesionālās izglītības programmas, pēc izglītības pa mācību gadiem</t>
  </si>
  <si>
    <t xml:space="preserve">Štata vienību, likmju skaits kopā</t>
  </si>
  <si>
    <t xml:space="preserve">Ar vidējo izglītību</t>
  </si>
  <si>
    <t xml:space="preserve">Ar augst.izglītību,tai pielīdzināto</t>
  </si>
  <si>
    <t xml:space="preserve">Kopā</t>
  </si>
  <si>
    <t xml:space="preserve">t.sk.pamatdarbin. skaits </t>
  </si>
  <si>
    <t xml:space="preserve">Sievietes</t>
  </si>
  <si>
    <t xml:space="preserve">t.sk.vidējā vispārējā</t>
  </si>
  <si>
    <t xml:space="preserve">t.sk. vid.prof.izglītība</t>
  </si>
  <si>
    <t xml:space="preserve">ar  vid.ped.izgl. vai apguvuši cita veida ped.izgl.progr. (apj.&gt;320st.) </t>
  </si>
  <si>
    <t xml:space="preserve">studējošie</t>
  </si>
  <si>
    <t xml:space="preserve">t.sk. ar augst. ped. izgl.</t>
  </si>
  <si>
    <t xml:space="preserve">t.sk.apguvuši cita veida ped.izgl. progr. (apj.&gt;320st.)</t>
  </si>
  <si>
    <t xml:space="preserve">Pedagogi (kopā) profesionālās izglītības iestādēs pēc izglītības</t>
  </si>
  <si>
    <t xml:space="preserve">Ar pamatizglītību</t>
  </si>
  <si>
    <r>
      <rPr>
        <b val="true"/>
        <u val="single"/>
        <sz val="14"/>
        <color rgb="FF000000"/>
        <rFont val="Calibri"/>
        <family val="2"/>
        <charset val="186"/>
      </rPr>
      <t xml:space="preserve">Profesionālās izglītības un vispārējās vidējās izglītības skolotāju, kā arī vispārējās pamatizglītības skolotāju</t>
    </r>
    <r>
      <rPr>
        <b val="true"/>
        <sz val="14"/>
        <color rgb="FF000000"/>
        <rFont val="Calibri"/>
        <family val="2"/>
        <charset val="186"/>
      </rPr>
      <t xml:space="preserve"> </t>
    </r>
    <r>
      <rPr>
        <b val="true"/>
        <u val="single"/>
        <sz val="14"/>
        <color rgb="FF000000"/>
        <rFont val="Calibri"/>
        <family val="2"/>
        <charset val="186"/>
      </rPr>
      <t xml:space="preserve">pamatdarbā</t>
    </r>
    <r>
      <rPr>
        <b val="true"/>
        <sz val="14"/>
        <color rgb="FF000000"/>
        <rFont val="Calibri"/>
        <family val="2"/>
        <charset val="186"/>
      </rPr>
      <t xml:space="preserve"> skaita sadalījums pēc vecuma izglītības iestādēs, kuras īsteno profesionālās izglītības programmas 2014./2015.m.g.</t>
    </r>
  </si>
  <si>
    <t xml:space="preserve">Pedagogu vecums</t>
  </si>
  <si>
    <t xml:space="preserve">Profesionālās izglītības un vispārējās vidējās izglītības skolotāju skaits</t>
  </si>
  <si>
    <t xml:space="preserve">t.sk. sievietes </t>
  </si>
  <si>
    <t xml:space="preserve">Vispārējās pamatizglītības skolotāju skaits</t>
  </si>
  <si>
    <t xml:space="preserve">t.sk. sievietes</t>
  </si>
  <si>
    <t xml:space="preserve">Profesionālās izglītības, vispārējās vidējās izglītības un vispārējās pamatizglītības skolotāju skaits KOPĀ</t>
  </si>
  <si>
    <t xml:space="preserve">līdz 24 gadiem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airāk</t>
  </si>
  <si>
    <t xml:space="preserve">No kopējā skaita pedagogi pensijas vecum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"/>
    <numFmt numFmtId="167" formatCode="#,##0.00"/>
    <numFmt numFmtId="168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u val="singl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Pa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s="8" customFormat="true" ht="28.5" hidden="false" customHeight="true" outlineLevel="0" collapsed="false">
      <c r="A4" s="5"/>
      <c r="B4" s="7" t="s">
        <v>4</v>
      </c>
      <c r="C4" s="7"/>
      <c r="D4" s="7" t="s">
        <v>5</v>
      </c>
      <c r="E4" s="7"/>
      <c r="F4" s="7"/>
      <c r="G4" s="7"/>
      <c r="H4" s="7" t="s">
        <v>4</v>
      </c>
      <c r="I4" s="7"/>
      <c r="J4" s="7" t="s">
        <v>6</v>
      </c>
      <c r="K4" s="7"/>
      <c r="L4" s="7"/>
      <c r="M4" s="7"/>
    </row>
    <row r="5" s="8" customFormat="true" ht="42.75" hidden="false" customHeight="false" outlineLevel="0" collapsed="false">
      <c r="A5" s="5"/>
      <c r="B5" s="9" t="s">
        <v>7</v>
      </c>
      <c r="C5" s="9" t="s">
        <v>8</v>
      </c>
      <c r="D5" s="9" t="s">
        <v>7</v>
      </c>
      <c r="E5" s="9" t="s">
        <v>8</v>
      </c>
      <c r="F5" s="9" t="s">
        <v>9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  <c r="L5" s="9" t="s">
        <v>9</v>
      </c>
      <c r="M5" s="9" t="s">
        <v>8</v>
      </c>
    </row>
    <row r="6" s="8" customFormat="true" ht="5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5.75" hidden="false" customHeight="false" outlineLevel="0" collapsed="false">
      <c r="A7" s="10" t="s">
        <v>10</v>
      </c>
      <c r="B7" s="11" t="n">
        <v>4168.86</v>
      </c>
      <c r="C7" s="6" t="s">
        <v>11</v>
      </c>
      <c r="D7" s="11" t="n">
        <v>4040</v>
      </c>
      <c r="E7" s="11" t="n">
        <v>2796</v>
      </c>
      <c r="F7" s="11" t="n">
        <v>2793</v>
      </c>
      <c r="G7" s="11" t="n">
        <v>2036</v>
      </c>
      <c r="H7" s="11" t="n">
        <v>2848.86</v>
      </c>
      <c r="I7" s="6" t="s">
        <v>11</v>
      </c>
      <c r="J7" s="11" t="n">
        <v>2567</v>
      </c>
      <c r="K7" s="11" t="n">
        <v>1880</v>
      </c>
      <c r="L7" s="11" t="n">
        <v>1779</v>
      </c>
      <c r="M7" s="11" t="n">
        <v>1359</v>
      </c>
    </row>
    <row r="8" s="12" customFormat="tru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5" customFormat="true" ht="12.75" hidden="false" customHeight="true" outlineLevel="0" collapsed="false">
      <c r="A9" s="13" t="s">
        <v>1</v>
      </c>
      <c r="B9" s="14" t="s">
        <v>2</v>
      </c>
      <c r="C9" s="14"/>
      <c r="D9" s="14"/>
      <c r="E9" s="14"/>
      <c r="F9" s="14"/>
      <c r="G9" s="14"/>
      <c r="H9" s="14" t="s">
        <v>3</v>
      </c>
      <c r="I9" s="14"/>
      <c r="J9" s="14"/>
      <c r="K9" s="14"/>
      <c r="L9" s="14"/>
      <c r="M9" s="14"/>
    </row>
    <row r="10" s="15" customFormat="true" ht="12.75" hidden="false" customHeight="true" outlineLevel="0" collapsed="false">
      <c r="A10" s="13"/>
      <c r="B10" s="16" t="s">
        <v>4</v>
      </c>
      <c r="C10" s="16"/>
      <c r="D10" s="17" t="s">
        <v>12</v>
      </c>
      <c r="E10" s="17"/>
      <c r="F10" s="17"/>
      <c r="G10" s="17"/>
      <c r="H10" s="16" t="s">
        <v>4</v>
      </c>
      <c r="I10" s="16"/>
      <c r="J10" s="16" t="s">
        <v>12</v>
      </c>
      <c r="K10" s="16"/>
      <c r="L10" s="16"/>
      <c r="M10" s="16"/>
    </row>
    <row r="11" s="15" customFormat="true" ht="25.5" hidden="false" customHeight="false" outlineLevel="0" collapsed="false">
      <c r="A11" s="13"/>
      <c r="B11" s="13" t="s">
        <v>7</v>
      </c>
      <c r="C11" s="13" t="s">
        <v>8</v>
      </c>
      <c r="D11" s="17" t="s">
        <v>7</v>
      </c>
      <c r="E11" s="17" t="s">
        <v>8</v>
      </c>
      <c r="F11" s="17" t="s">
        <v>9</v>
      </c>
      <c r="G11" s="17" t="s">
        <v>8</v>
      </c>
      <c r="H11" s="13" t="s">
        <v>7</v>
      </c>
      <c r="I11" s="13" t="s">
        <v>8</v>
      </c>
      <c r="J11" s="13" t="s">
        <v>7</v>
      </c>
      <c r="K11" s="13" t="s">
        <v>8</v>
      </c>
      <c r="L11" s="13" t="s">
        <v>9</v>
      </c>
      <c r="M11" s="13" t="s">
        <v>8</v>
      </c>
    </row>
    <row r="12" s="8" customFormat="true" ht="15.75" hidden="false" customHeight="true" outlineLevel="0" collapsed="false">
      <c r="A12" s="10" t="s">
        <v>13</v>
      </c>
      <c r="B12" s="9" t="n">
        <v>4443.53</v>
      </c>
      <c r="C12" s="6" t="s">
        <v>11</v>
      </c>
      <c r="D12" s="18" t="n">
        <v>4061</v>
      </c>
      <c r="E12" s="9" t="n">
        <v>2899</v>
      </c>
      <c r="F12" s="9" t="n">
        <v>2854</v>
      </c>
      <c r="G12" s="9" t="n">
        <v>2125</v>
      </c>
      <c r="H12" s="19" t="n">
        <v>3087</v>
      </c>
      <c r="I12" s="6" t="s">
        <v>11</v>
      </c>
      <c r="J12" s="18" t="n">
        <v>2634</v>
      </c>
      <c r="K12" s="9" t="n">
        <v>2039</v>
      </c>
      <c r="L12" s="9" t="n">
        <v>1822</v>
      </c>
      <c r="M12" s="9" t="n">
        <v>1459</v>
      </c>
    </row>
    <row r="13" s="8" customFormat="true" ht="15" hidden="false" customHeight="false" outlineLevel="0" collapsed="false">
      <c r="A13" s="20" t="s">
        <v>14</v>
      </c>
      <c r="B13" s="21" t="n">
        <v>4322.1</v>
      </c>
      <c r="C13" s="6" t="s">
        <v>11</v>
      </c>
      <c r="D13" s="22" t="n">
        <v>4177</v>
      </c>
      <c r="E13" s="23" t="n">
        <v>3112</v>
      </c>
      <c r="F13" s="23" t="n">
        <v>2941</v>
      </c>
      <c r="G13" s="23" t="n">
        <v>2249</v>
      </c>
      <c r="H13" s="24" t="n">
        <v>3068.25</v>
      </c>
      <c r="I13" s="6" t="s">
        <v>11</v>
      </c>
      <c r="J13" s="25" t="n">
        <v>2759</v>
      </c>
      <c r="K13" s="26" t="n">
        <v>2215</v>
      </c>
      <c r="L13" s="26" t="n">
        <v>1925</v>
      </c>
      <c r="M13" s="26" t="n">
        <v>1563</v>
      </c>
    </row>
    <row r="14" s="27" customFormat="true" ht="15.75" hidden="false" customHeight="false" outlineLevel="0" collapsed="false">
      <c r="A14" s="20" t="s">
        <v>15</v>
      </c>
      <c r="B14" s="21" t="n">
        <v>4356.06</v>
      </c>
      <c r="C14" s="6" t="s">
        <v>11</v>
      </c>
      <c r="D14" s="22" t="n">
        <v>4168</v>
      </c>
      <c r="E14" s="23" t="n">
        <v>3102</v>
      </c>
      <c r="F14" s="23" t="n">
        <v>2921</v>
      </c>
      <c r="G14" s="23" t="n">
        <v>2237</v>
      </c>
      <c r="H14" s="24" t="n">
        <v>3204.71</v>
      </c>
      <c r="I14" s="6" t="s">
        <v>11</v>
      </c>
      <c r="J14" s="25" t="n">
        <v>2834</v>
      </c>
      <c r="K14" s="26" t="n">
        <v>2266</v>
      </c>
      <c r="L14" s="26" t="n">
        <v>1941</v>
      </c>
      <c r="M14" s="26" t="n">
        <v>1581</v>
      </c>
    </row>
    <row r="15" s="27" customFormat="true" ht="15.75" hidden="false" customHeight="false" outlineLevel="0" collapsed="false">
      <c r="A15" s="20" t="s">
        <v>16</v>
      </c>
      <c r="B15" s="28" t="n">
        <v>4525.73</v>
      </c>
      <c r="C15" s="6" t="s">
        <v>11</v>
      </c>
      <c r="D15" s="20" t="n">
        <v>4261</v>
      </c>
      <c r="E15" s="6" t="n">
        <v>3164</v>
      </c>
      <c r="F15" s="6" t="n">
        <v>2947</v>
      </c>
      <c r="G15" s="6" t="n">
        <v>2260</v>
      </c>
      <c r="H15" s="28" t="n">
        <v>3458.26</v>
      </c>
      <c r="I15" s="6" t="s">
        <v>11</v>
      </c>
      <c r="J15" s="20" t="n">
        <v>2980</v>
      </c>
      <c r="K15" s="6" t="n">
        <v>2350</v>
      </c>
      <c r="L15" s="6" t="n">
        <v>2028</v>
      </c>
      <c r="M15" s="6" t="n">
        <v>1624</v>
      </c>
    </row>
    <row r="16" s="27" customFormat="true" ht="15.75" hidden="false" customHeight="false" outlineLevel="0" collapsed="false">
      <c r="A16" s="20" t="s">
        <v>17</v>
      </c>
      <c r="B16" s="29" t="n">
        <v>4545.24</v>
      </c>
      <c r="C16" s="6" t="s">
        <v>11</v>
      </c>
      <c r="D16" s="30" t="n">
        <v>4250</v>
      </c>
      <c r="E16" s="31" t="n">
        <v>3228</v>
      </c>
      <c r="F16" s="31" t="n">
        <v>2999</v>
      </c>
      <c r="G16" s="31" t="n">
        <v>2365</v>
      </c>
      <c r="H16" s="29" t="n">
        <v>3461.63</v>
      </c>
      <c r="I16" s="6" t="s">
        <v>11</v>
      </c>
      <c r="J16" s="30" t="n">
        <v>3029</v>
      </c>
      <c r="K16" s="31" t="n">
        <v>2440</v>
      </c>
      <c r="L16" s="31" t="n">
        <v>2093</v>
      </c>
      <c r="M16" s="31" t="n">
        <v>1722</v>
      </c>
    </row>
    <row r="17" s="27" customFormat="true" ht="15.75" hidden="false" customHeight="false" outlineLevel="0" collapsed="false">
      <c r="A17" s="20" t="s">
        <v>18</v>
      </c>
      <c r="B17" s="28" t="n">
        <v>6192.58</v>
      </c>
      <c r="C17" s="28" t="n">
        <v>4937.11</v>
      </c>
      <c r="D17" s="20" t="n">
        <v>4918</v>
      </c>
      <c r="E17" s="6" t="n">
        <v>3602</v>
      </c>
      <c r="F17" s="6" t="n">
        <v>3469</v>
      </c>
      <c r="G17" s="6" t="n">
        <v>2590</v>
      </c>
      <c r="H17" s="28" t="n">
        <v>4841.89</v>
      </c>
      <c r="I17" s="28" t="n">
        <v>3896.76</v>
      </c>
      <c r="J17" s="20" t="n">
        <v>3538</v>
      </c>
      <c r="K17" s="6" t="n">
        <v>2729</v>
      </c>
      <c r="L17" s="6" t="n">
        <v>2475</v>
      </c>
      <c r="M17" s="6" t="n">
        <v>1905</v>
      </c>
    </row>
    <row r="18" s="27" customFormat="true" ht="15.75" hidden="false" customHeight="false" outlineLevel="0" collapsed="false">
      <c r="A18" s="20" t="s">
        <v>19</v>
      </c>
      <c r="B18" s="28" t="n">
        <v>5863.74</v>
      </c>
      <c r="C18" s="28" t="n">
        <v>4900.68</v>
      </c>
      <c r="D18" s="32" t="n">
        <v>4837</v>
      </c>
      <c r="E18" s="33" t="n">
        <v>3584</v>
      </c>
      <c r="F18" s="33" t="n">
        <v>3343</v>
      </c>
      <c r="G18" s="33" t="n">
        <v>2548</v>
      </c>
      <c r="H18" s="28" t="n">
        <v>4522.6</v>
      </c>
      <c r="I18" s="28" t="n">
        <v>3890.09</v>
      </c>
      <c r="J18" s="32" t="n">
        <v>3462</v>
      </c>
      <c r="K18" s="33" t="n">
        <v>2726</v>
      </c>
      <c r="L18" s="33" t="n">
        <v>2377</v>
      </c>
      <c r="M18" s="33" t="n">
        <v>1876</v>
      </c>
    </row>
    <row r="19" s="27" customFormat="true" ht="15.75" hidden="false" customHeight="false" outlineLevel="0" collapsed="false">
      <c r="A19" s="20" t="s">
        <v>20</v>
      </c>
      <c r="B19" s="28" t="n">
        <v>5382.95</v>
      </c>
      <c r="C19" s="28" t="n">
        <v>4441.44</v>
      </c>
      <c r="D19" s="20" t="n">
        <v>4824</v>
      </c>
      <c r="E19" s="34" t="n">
        <v>3610</v>
      </c>
      <c r="F19" s="34" t="n">
        <v>3413</v>
      </c>
      <c r="G19" s="34" t="n">
        <v>2587</v>
      </c>
      <c r="H19" s="6" t="n">
        <v>3982.54</v>
      </c>
      <c r="I19" s="28" t="n">
        <v>3378.82</v>
      </c>
      <c r="J19" s="20" t="n">
        <v>3422</v>
      </c>
      <c r="K19" s="6" t="n">
        <v>2706</v>
      </c>
      <c r="L19" s="6" t="n">
        <v>2412</v>
      </c>
      <c r="M19" s="6" t="n">
        <v>1895</v>
      </c>
    </row>
    <row r="20" customFormat="false" ht="15" hidden="false" customHeight="false" outlineLevel="0" collapsed="false">
      <c r="A20" s="20" t="s">
        <v>21</v>
      </c>
      <c r="B20" s="29" t="n">
        <v>5665.49</v>
      </c>
      <c r="C20" s="29" t="n">
        <v>4613.77</v>
      </c>
      <c r="D20" s="30" t="n">
        <v>5028</v>
      </c>
      <c r="E20" s="31" t="n">
        <v>3758</v>
      </c>
      <c r="F20" s="31" t="n">
        <v>3545</v>
      </c>
      <c r="G20" s="31" t="n">
        <v>2689</v>
      </c>
      <c r="H20" s="29" t="n">
        <v>4230.7</v>
      </c>
      <c r="I20" s="29" t="n">
        <v>3542.75</v>
      </c>
      <c r="J20" s="35" t="n">
        <v>3615</v>
      </c>
      <c r="K20" s="36" t="n">
        <v>2844</v>
      </c>
      <c r="L20" s="36" t="n">
        <v>2535</v>
      </c>
      <c r="M20" s="36" t="n">
        <v>1988</v>
      </c>
    </row>
    <row r="21" customFormat="false" ht="15" hidden="false" customHeight="false" outlineLevel="0" collapsed="false">
      <c r="A21" s="20" t="s">
        <v>22</v>
      </c>
      <c r="B21" s="29" t="n">
        <v>5366.49</v>
      </c>
      <c r="C21" s="29" t="n">
        <v>4439.43</v>
      </c>
      <c r="D21" s="35" t="n">
        <v>4775</v>
      </c>
      <c r="E21" s="36" t="n">
        <v>3626</v>
      </c>
      <c r="F21" s="36" t="n">
        <v>3373</v>
      </c>
      <c r="G21" s="36" t="n">
        <v>2592</v>
      </c>
      <c r="H21" s="29" t="n">
        <v>3961.39</v>
      </c>
      <c r="I21" s="29" t="n">
        <v>3313.27</v>
      </c>
      <c r="J21" s="35" t="n">
        <v>3363</v>
      </c>
      <c r="K21" s="36" t="n">
        <v>2707</v>
      </c>
      <c r="L21" s="36" t="n">
        <v>2349</v>
      </c>
      <c r="M21" s="36" t="n">
        <v>1889</v>
      </c>
    </row>
    <row r="22" customFormat="false" ht="15" hidden="false" customHeight="false" outlineLevel="0" collapsed="false">
      <c r="A22" s="20" t="s">
        <v>23</v>
      </c>
      <c r="B22" s="29" t="n">
        <v>5922.68</v>
      </c>
      <c r="C22" s="29" t="n">
        <v>4783.13</v>
      </c>
      <c r="D22" s="30" t="n">
        <v>5224</v>
      </c>
      <c r="E22" s="31" t="n">
        <v>3795</v>
      </c>
      <c r="F22" s="31" t="n">
        <v>3658</v>
      </c>
      <c r="G22" s="31" t="n">
        <v>2673</v>
      </c>
      <c r="H22" s="29" t="n">
        <v>2333</v>
      </c>
      <c r="I22" s="29" t="n">
        <v>1983.1</v>
      </c>
      <c r="J22" s="30" t="n">
        <v>1849</v>
      </c>
      <c r="K22" s="31" t="n">
        <v>1537</v>
      </c>
      <c r="L22" s="31" t="n">
        <v>1304</v>
      </c>
      <c r="M22" s="31" t="n">
        <v>1104</v>
      </c>
    </row>
    <row r="23" customFormat="false" ht="15" hidden="false" customHeight="false" outlineLevel="0" collapsed="false">
      <c r="A23" s="20" t="s">
        <v>24</v>
      </c>
      <c r="B23" s="29" t="n">
        <v>6443.67</v>
      </c>
      <c r="C23" s="29" t="n">
        <v>5310.56</v>
      </c>
      <c r="D23" s="30" t="n">
        <v>5693</v>
      </c>
      <c r="E23" s="31" t="n">
        <v>4257</v>
      </c>
      <c r="F23" s="31" t="n">
        <v>3869</v>
      </c>
      <c r="G23" s="31" t="n">
        <v>2914</v>
      </c>
      <c r="H23" s="29" t="n">
        <v>2696.72</v>
      </c>
      <c r="I23" s="29" t="n">
        <v>2301.49</v>
      </c>
      <c r="J23" s="30" t="n">
        <v>2195</v>
      </c>
      <c r="K23" s="31" t="n">
        <v>1829</v>
      </c>
      <c r="L23" s="31" t="n">
        <v>1469</v>
      </c>
      <c r="M23" s="31" t="n">
        <v>1238</v>
      </c>
    </row>
    <row r="24" customFormat="false" ht="15" hidden="false" customHeight="false" outlineLevel="0" collapsed="false">
      <c r="A24" s="20" t="s">
        <v>25</v>
      </c>
      <c r="B24" s="29" t="n">
        <v>6557.04</v>
      </c>
      <c r="C24" s="29" t="n">
        <v>5172.38</v>
      </c>
      <c r="D24" s="30" t="n">
        <v>5582</v>
      </c>
      <c r="E24" s="31" t="n">
        <v>4112</v>
      </c>
      <c r="F24" s="31" t="n">
        <v>3772</v>
      </c>
      <c r="G24" s="31" t="n">
        <v>2798</v>
      </c>
      <c r="H24" s="37" t="n">
        <v>2898.68</v>
      </c>
      <c r="I24" s="37" t="n">
        <v>2348.38</v>
      </c>
      <c r="J24" s="35" t="n">
        <v>2282</v>
      </c>
      <c r="K24" s="36" t="n">
        <v>1843</v>
      </c>
      <c r="L24" s="36" t="n">
        <v>1513</v>
      </c>
      <c r="M24" s="36" t="n">
        <v>1233</v>
      </c>
    </row>
    <row r="25" customFormat="false" ht="15" hidden="false" customHeight="false" outlineLevel="0" collapsed="false">
      <c r="A25" s="20" t="s">
        <v>26</v>
      </c>
      <c r="B25" s="29" t="n">
        <v>6502.54</v>
      </c>
      <c r="C25" s="29" t="n">
        <v>5329.94</v>
      </c>
      <c r="D25" s="30" t="n">
        <v>5439</v>
      </c>
      <c r="E25" s="31" t="n">
        <v>4102</v>
      </c>
      <c r="F25" s="31" t="n">
        <v>3607</v>
      </c>
      <c r="G25" s="31" t="n">
        <v>2755</v>
      </c>
      <c r="H25" s="29" t="n">
        <v>2952.01</v>
      </c>
      <c r="I25" s="29" t="n">
        <v>2535.3</v>
      </c>
      <c r="J25" s="30" t="n">
        <v>2246</v>
      </c>
      <c r="K25" s="31" t="n">
        <v>1833</v>
      </c>
      <c r="L25" s="31" t="n">
        <v>1473</v>
      </c>
      <c r="M25" s="31" t="n">
        <v>1229</v>
      </c>
    </row>
    <row r="27" customFormat="false" ht="12.75" hidden="false" customHeight="false" outlineLevel="0" collapsed="false">
      <c r="G27" s="38"/>
      <c r="H27" s="38"/>
      <c r="I27" s="38"/>
      <c r="J27" s="38"/>
      <c r="K27" s="38"/>
      <c r="L27" s="38"/>
      <c r="M27" s="38"/>
      <c r="N27" s="39"/>
      <c r="O27" s="39"/>
    </row>
    <row r="28" customFormat="false" ht="12.75" hidden="false" customHeight="false" outlineLevel="0" collapsed="false">
      <c r="A28" s="40" t="s">
        <v>27</v>
      </c>
      <c r="G28" s="41"/>
      <c r="H28" s="42"/>
      <c r="I28" s="42"/>
      <c r="J28" s="43"/>
      <c r="K28" s="43"/>
      <c r="L28" s="43"/>
      <c r="M28" s="43"/>
      <c r="N28" s="44"/>
      <c r="O28" s="44"/>
    </row>
    <row r="29" customFormat="false" ht="12.75" hidden="false" customHeight="false" outlineLevel="0" collapsed="false">
      <c r="G29" s="45"/>
      <c r="H29" s="42"/>
      <c r="I29" s="42"/>
      <c r="J29" s="43"/>
      <c r="K29" s="43"/>
      <c r="L29" s="43"/>
      <c r="M29" s="43"/>
      <c r="N29" s="46"/>
      <c r="O29" s="46"/>
    </row>
    <row r="30" customFormat="false" ht="12.75" hidden="false" customHeight="false" outlineLevel="0" collapsed="false">
      <c r="G30" s="47"/>
      <c r="H30" s="47"/>
      <c r="I30" s="48"/>
      <c r="J30" s="48"/>
      <c r="K30" s="48"/>
      <c r="L30" s="48"/>
      <c r="M30" s="49"/>
    </row>
    <row r="31" customFormat="false" ht="12.75" hidden="false" customHeight="false" outlineLevel="0" collapsed="false">
      <c r="B31" s="15"/>
    </row>
  </sheetData>
  <mergeCells count="15">
    <mergeCell ref="A1:M1"/>
    <mergeCell ref="A3:A5"/>
    <mergeCell ref="B3:G3"/>
    <mergeCell ref="H3:M3"/>
    <mergeCell ref="B4:C4"/>
    <mergeCell ref="D4:G4"/>
    <mergeCell ref="H4:I4"/>
    <mergeCell ref="J4:M4"/>
    <mergeCell ref="A9:A11"/>
    <mergeCell ref="B9:G9"/>
    <mergeCell ref="H9:M9"/>
    <mergeCell ref="B10:C10"/>
    <mergeCell ref="D10:G10"/>
    <mergeCell ref="H10:I10"/>
    <mergeCell ref="J10:M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zglītības un zinātnes ministrija
Izglītības departa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21.42"/>
  </cols>
  <sheetData>
    <row r="1" customFormat="false" ht="37.5" hidden="false" customHeight="true" outlineLevel="0" collapsed="false">
      <c r="A1" s="50" t="s">
        <v>28</v>
      </c>
      <c r="B1" s="50"/>
      <c r="C1" s="50"/>
      <c r="D1" s="50"/>
      <c r="E1" s="50"/>
      <c r="F1" s="50"/>
      <c r="G1" s="50"/>
      <c r="H1" s="50"/>
      <c r="I1" s="50"/>
    </row>
    <row r="3" s="52" customFormat="true" ht="15" hidden="false" customHeight="true" outlineLevel="0" collapsed="false">
      <c r="A3" s="51" t="s">
        <v>29</v>
      </c>
      <c r="B3" s="51"/>
      <c r="C3" s="51" t="s">
        <v>30</v>
      </c>
      <c r="D3" s="51" t="s">
        <v>31</v>
      </c>
      <c r="E3" s="51"/>
      <c r="F3" s="51"/>
      <c r="G3" s="51"/>
      <c r="H3" s="51"/>
      <c r="I3" s="51" t="s">
        <v>32</v>
      </c>
    </row>
    <row r="4" s="52" customFormat="true" ht="15" hidden="false" customHeight="true" outlineLevel="0" collapsed="false">
      <c r="A4" s="51"/>
      <c r="B4" s="51"/>
      <c r="C4" s="51"/>
      <c r="D4" s="51" t="s">
        <v>33</v>
      </c>
      <c r="E4" s="51" t="s">
        <v>34</v>
      </c>
      <c r="F4" s="51" t="s">
        <v>35</v>
      </c>
      <c r="G4" s="51" t="s">
        <v>31</v>
      </c>
      <c r="H4" s="51" t="s">
        <v>36</v>
      </c>
      <c r="I4" s="51"/>
    </row>
    <row r="5" s="52" customFormat="true" ht="45" hidden="false" customHeight="false" outlineLevel="0" collapsed="false">
      <c r="A5" s="51"/>
      <c r="B5" s="51"/>
      <c r="C5" s="51"/>
      <c r="D5" s="51"/>
      <c r="E5" s="51"/>
      <c r="F5" s="51"/>
      <c r="G5" s="51" t="s">
        <v>37</v>
      </c>
      <c r="H5" s="51"/>
      <c r="I5" s="51"/>
    </row>
    <row r="6" s="56" customFormat="true" ht="9" hidden="false" customHeight="true" outlineLevel="0" collapsed="false">
      <c r="A6" s="53"/>
      <c r="B6" s="53"/>
      <c r="C6" s="54" t="n">
        <v>1</v>
      </c>
      <c r="D6" s="55" t="n">
        <v>2</v>
      </c>
      <c r="E6" s="55" t="n">
        <v>3</v>
      </c>
      <c r="F6" s="55" t="n">
        <v>4</v>
      </c>
      <c r="G6" s="54" t="n">
        <v>5</v>
      </c>
      <c r="H6" s="55" t="n">
        <v>6</v>
      </c>
      <c r="I6" s="54" t="n">
        <v>7</v>
      </c>
    </row>
    <row r="7" customFormat="false" ht="15" hidden="false" customHeight="false" outlineLevel="0" collapsed="false">
      <c r="A7" s="57" t="s">
        <v>38</v>
      </c>
      <c r="B7" s="57" t="s">
        <v>39</v>
      </c>
      <c r="C7" s="57" t="n">
        <v>16</v>
      </c>
      <c r="D7" s="57"/>
      <c r="E7" s="57"/>
      <c r="F7" s="57" t="n">
        <v>16</v>
      </c>
      <c r="G7" s="57" t="n">
        <v>11</v>
      </c>
      <c r="H7" s="57"/>
      <c r="I7" s="57"/>
    </row>
    <row r="8" customFormat="false" ht="15" hidden="false" customHeight="false" outlineLevel="0" collapsed="false">
      <c r="A8" s="58" t="s">
        <v>40</v>
      </c>
      <c r="B8" s="58" t="s">
        <v>41</v>
      </c>
      <c r="C8" s="58" t="n">
        <v>61</v>
      </c>
      <c r="D8" s="58" t="n">
        <v>1</v>
      </c>
      <c r="E8" s="58" t="n">
        <v>3</v>
      </c>
      <c r="F8" s="58" t="n">
        <v>57</v>
      </c>
      <c r="G8" s="58" t="n">
        <v>56</v>
      </c>
      <c r="H8" s="58"/>
      <c r="I8" s="58"/>
    </row>
    <row r="9" customFormat="false" ht="15" hidden="false" customHeight="false" outlineLevel="0" collapsed="false">
      <c r="A9" s="58" t="s">
        <v>42</v>
      </c>
      <c r="B9" s="58" t="s">
        <v>43</v>
      </c>
      <c r="C9" s="58" t="n">
        <v>248</v>
      </c>
      <c r="D9" s="58"/>
      <c r="E9" s="58" t="n">
        <v>18</v>
      </c>
      <c r="F9" s="58" t="n">
        <v>229</v>
      </c>
      <c r="G9" s="58" t="n">
        <v>201</v>
      </c>
      <c r="H9" s="58" t="n">
        <v>1</v>
      </c>
      <c r="I9" s="58" t="n">
        <v>12</v>
      </c>
    </row>
    <row r="10" customFormat="false" ht="15" hidden="false" customHeight="false" outlineLevel="0" collapsed="false">
      <c r="A10" s="58" t="s">
        <v>44</v>
      </c>
      <c r="B10" s="58" t="s">
        <v>45</v>
      </c>
      <c r="C10" s="58" t="n">
        <v>142</v>
      </c>
      <c r="D10" s="58"/>
      <c r="E10" s="58" t="n">
        <v>12</v>
      </c>
      <c r="F10" s="58" t="n">
        <v>130</v>
      </c>
      <c r="G10" s="58" t="n">
        <v>81</v>
      </c>
      <c r="H10" s="58"/>
      <c r="I10" s="58" t="n">
        <v>4</v>
      </c>
    </row>
    <row r="11" customFormat="false" ht="15" hidden="false" customHeight="false" outlineLevel="0" collapsed="false">
      <c r="A11" s="58" t="s">
        <v>46</v>
      </c>
      <c r="B11" s="58" t="s">
        <v>47</v>
      </c>
      <c r="C11" s="58" t="n">
        <v>43</v>
      </c>
      <c r="D11" s="58"/>
      <c r="E11" s="58" t="n">
        <v>2</v>
      </c>
      <c r="F11" s="58" t="n">
        <v>41</v>
      </c>
      <c r="G11" s="58" t="n">
        <v>29</v>
      </c>
      <c r="H11" s="58"/>
      <c r="I11" s="58" t="n">
        <v>1</v>
      </c>
    </row>
    <row r="12" customFormat="false" ht="15" hidden="false" customHeight="false" outlineLevel="0" collapsed="false">
      <c r="A12" s="58" t="s">
        <v>48</v>
      </c>
      <c r="B12" s="58" t="s">
        <v>49</v>
      </c>
      <c r="C12" s="58" t="n">
        <v>197</v>
      </c>
      <c r="D12" s="58"/>
      <c r="E12" s="58" t="n">
        <v>4</v>
      </c>
      <c r="F12" s="58" t="n">
        <v>192</v>
      </c>
      <c r="G12" s="58" t="n">
        <v>100</v>
      </c>
      <c r="H12" s="58" t="n">
        <v>1</v>
      </c>
      <c r="I12" s="58" t="n">
        <v>2</v>
      </c>
    </row>
    <row r="13" customFormat="false" ht="15" hidden="false" customHeight="false" outlineLevel="0" collapsed="false">
      <c r="A13" s="58" t="s">
        <v>50</v>
      </c>
      <c r="B13" s="58" t="s">
        <v>51</v>
      </c>
      <c r="C13" s="58" t="n">
        <v>166</v>
      </c>
      <c r="D13" s="58"/>
      <c r="E13" s="58" t="n">
        <v>8</v>
      </c>
      <c r="F13" s="58" t="n">
        <v>158</v>
      </c>
      <c r="G13" s="58" t="n">
        <v>125</v>
      </c>
      <c r="H13" s="58"/>
      <c r="I13" s="58" t="n">
        <v>1</v>
      </c>
    </row>
    <row r="14" customFormat="false" ht="15" hidden="false" customHeight="false" outlineLevel="0" collapsed="false">
      <c r="A14" s="58" t="s">
        <v>52</v>
      </c>
      <c r="B14" s="58" t="s">
        <v>53</v>
      </c>
      <c r="C14" s="58" t="n">
        <v>77</v>
      </c>
      <c r="D14" s="58" t="n">
        <v>2</v>
      </c>
      <c r="E14" s="58" t="n">
        <v>7</v>
      </c>
      <c r="F14" s="58" t="n">
        <v>68</v>
      </c>
      <c r="G14" s="58" t="n">
        <v>52</v>
      </c>
      <c r="H14" s="58"/>
      <c r="I14" s="58" t="n">
        <v>8</v>
      </c>
    </row>
    <row r="15" customFormat="false" ht="15" hidden="false" customHeight="false" outlineLevel="0" collapsed="false">
      <c r="A15" s="58" t="s">
        <v>54</v>
      </c>
      <c r="B15" s="58" t="s">
        <v>55</v>
      </c>
      <c r="C15" s="58" t="n">
        <v>1054</v>
      </c>
      <c r="D15" s="58" t="n">
        <v>9</v>
      </c>
      <c r="E15" s="58" t="n">
        <v>60</v>
      </c>
      <c r="F15" s="58" t="n">
        <v>965</v>
      </c>
      <c r="G15" s="58" t="n">
        <v>678</v>
      </c>
      <c r="H15" s="58" t="n">
        <v>20</v>
      </c>
      <c r="I15" s="58" t="n">
        <v>12</v>
      </c>
    </row>
    <row r="16" customFormat="false" ht="15" hidden="false" customHeight="false" outlineLevel="0" collapsed="false">
      <c r="A16" s="58" t="s">
        <v>56</v>
      </c>
      <c r="B16" s="58" t="s">
        <v>57</v>
      </c>
      <c r="C16" s="58" t="n">
        <v>121</v>
      </c>
      <c r="D16" s="58"/>
      <c r="E16" s="58" t="n">
        <v>7</v>
      </c>
      <c r="F16" s="58" t="n">
        <v>114</v>
      </c>
      <c r="G16" s="58" t="n">
        <v>89</v>
      </c>
      <c r="H16" s="58"/>
      <c r="I16" s="58" t="n">
        <v>6</v>
      </c>
    </row>
    <row r="17" customFormat="false" ht="15" hidden="false" customHeight="false" outlineLevel="0" collapsed="false">
      <c r="A17" s="58" t="s">
        <v>58</v>
      </c>
      <c r="B17" s="58" t="s">
        <v>59</v>
      </c>
      <c r="C17" s="58" t="n">
        <v>122</v>
      </c>
      <c r="D17" s="58"/>
      <c r="E17" s="58" t="n">
        <v>3</v>
      </c>
      <c r="F17" s="58" t="n">
        <v>119</v>
      </c>
      <c r="G17" s="58" t="n">
        <v>96</v>
      </c>
      <c r="H17" s="58"/>
      <c r="I17" s="58"/>
    </row>
    <row r="18" customFormat="false" ht="15" hidden="false" customHeight="false" outlineLevel="0" collapsed="false">
      <c r="A18" s="58" t="s">
        <v>60</v>
      </c>
      <c r="B18" s="58" t="s">
        <v>61</v>
      </c>
      <c r="C18" s="58" t="n">
        <v>160</v>
      </c>
      <c r="D18" s="58" t="n">
        <v>1</v>
      </c>
      <c r="E18" s="58" t="n">
        <v>9</v>
      </c>
      <c r="F18" s="58" t="n">
        <v>150</v>
      </c>
      <c r="G18" s="58" t="n">
        <v>70</v>
      </c>
      <c r="H18" s="58"/>
      <c r="I18" s="58" t="n">
        <v>4</v>
      </c>
    </row>
    <row r="19" customFormat="false" ht="15" hidden="false" customHeight="false" outlineLevel="0" collapsed="false">
      <c r="A19" s="58" t="s">
        <v>62</v>
      </c>
      <c r="B19" s="58" t="s">
        <v>63</v>
      </c>
      <c r="C19" s="58" t="n">
        <v>249</v>
      </c>
      <c r="D19" s="58" t="n">
        <v>2</v>
      </c>
      <c r="E19" s="58" t="n">
        <v>12</v>
      </c>
      <c r="F19" s="58" t="n">
        <v>234</v>
      </c>
      <c r="G19" s="58" t="n">
        <v>173</v>
      </c>
      <c r="H19" s="58" t="n">
        <v>1</v>
      </c>
      <c r="I19" s="58" t="n">
        <v>1</v>
      </c>
    </row>
    <row r="20" customFormat="false" ht="15" hidden="false" customHeight="false" outlineLevel="0" collapsed="false">
      <c r="A20" s="59" t="s">
        <v>64</v>
      </c>
      <c r="B20" s="59" t="s">
        <v>65</v>
      </c>
      <c r="C20" s="59" t="n">
        <v>140</v>
      </c>
      <c r="D20" s="59" t="n">
        <v>2</v>
      </c>
      <c r="E20" s="59" t="n">
        <v>15</v>
      </c>
      <c r="F20" s="59" t="n">
        <v>123</v>
      </c>
      <c r="G20" s="59" t="n">
        <v>94</v>
      </c>
      <c r="H20" s="59"/>
      <c r="I20" s="59" t="n">
        <v>2</v>
      </c>
    </row>
    <row r="21" customFormat="false" ht="15" hidden="false" customHeight="false" outlineLevel="0" collapsed="false">
      <c r="A21" s="60" t="s">
        <v>66</v>
      </c>
      <c r="B21" s="60"/>
      <c r="C21" s="61" t="n">
        <v>2796</v>
      </c>
      <c r="D21" s="61" t="n">
        <v>17</v>
      </c>
      <c r="E21" s="61" t="n">
        <v>160</v>
      </c>
      <c r="F21" s="61" t="n">
        <v>2596</v>
      </c>
      <c r="G21" s="61" t="n">
        <v>1855</v>
      </c>
      <c r="H21" s="61" t="n">
        <v>23</v>
      </c>
      <c r="I21" s="61" t="n">
        <v>53</v>
      </c>
    </row>
    <row r="23" customFormat="false" ht="15" hidden="false" customHeight="false" outlineLevel="0" collapsed="false">
      <c r="A23" s="62" t="s">
        <v>27</v>
      </c>
    </row>
  </sheetData>
  <mergeCells count="11">
    <mergeCell ref="A1:I1"/>
    <mergeCell ref="A3:B5"/>
    <mergeCell ref="C3:C5"/>
    <mergeCell ref="D3:H3"/>
    <mergeCell ref="I3:I5"/>
    <mergeCell ref="D4:D5"/>
    <mergeCell ref="E4:E5"/>
    <mergeCell ref="F4:F5"/>
    <mergeCell ref="H4:H5"/>
    <mergeCell ref="A6:B6"/>
    <mergeCell ref="A21:B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zglītības un zinātnes ministrija
Izglītības departamen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16.7"/>
    <col collapsed="false" customWidth="true" hidden="false" outlineLevel="0" max="2" min="2" style="63" width="11.99"/>
    <col collapsed="false" customWidth="true" hidden="false" outlineLevel="0" max="3" min="3" style="63" width="8.41"/>
    <col collapsed="false" customWidth="true" hidden="false" outlineLevel="0" max="4" min="4" style="63" width="7.99"/>
    <col collapsed="false" customWidth="true" hidden="false" outlineLevel="0" max="5" min="5" style="63" width="8.14"/>
    <col collapsed="false" customWidth="true" hidden="false" outlineLevel="0" max="6" min="6" style="63" width="7.85"/>
    <col collapsed="false" customWidth="true" hidden="false" outlineLevel="0" max="7" min="7" style="63" width="4.99"/>
    <col collapsed="false" customWidth="true" hidden="false" outlineLevel="0" max="8" min="8" style="63" width="6.99"/>
    <col collapsed="false" customWidth="true" hidden="false" outlineLevel="0" max="9" min="9" style="63" width="6.85"/>
    <col collapsed="false" customWidth="true" hidden="false" outlineLevel="0" max="10" min="10" style="63" width="7.42"/>
    <col collapsed="false" customWidth="true" hidden="false" outlineLevel="0" max="11" min="11" style="63" width="9.41"/>
    <col collapsed="false" customWidth="true" hidden="false" outlineLevel="0" max="12" min="12" style="63" width="6.7"/>
    <col collapsed="false" customWidth="true" hidden="false" outlineLevel="0" max="13" min="13" style="63" width="8.7"/>
    <col collapsed="false" customWidth="true" hidden="false" outlineLevel="0" max="15" min="14" style="63" width="8.85"/>
    <col collapsed="false" customWidth="true" hidden="false" outlineLevel="0" max="16" min="16" style="63" width="5.28"/>
    <col collapsed="false" customWidth="false" hidden="false" outlineLevel="0" max="257" min="17" style="63" width="9.14"/>
  </cols>
  <sheetData>
    <row r="1" s="65" customFormat="true" ht="37.5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3" customFormat="false" ht="27" hidden="false" customHeight="true" outlineLevel="0" collapsed="false">
      <c r="A3" s="66" t="s">
        <v>1</v>
      </c>
      <c r="B3" s="67" t="s">
        <v>68</v>
      </c>
      <c r="C3" s="7" t="s">
        <v>5</v>
      </c>
      <c r="D3" s="7"/>
      <c r="E3" s="7"/>
      <c r="F3" s="7"/>
      <c r="G3" s="68"/>
      <c r="H3" s="69" t="s">
        <v>69</v>
      </c>
      <c r="I3" s="69"/>
      <c r="J3" s="69"/>
      <c r="K3" s="69"/>
      <c r="L3" s="69"/>
      <c r="M3" s="70" t="s">
        <v>70</v>
      </c>
      <c r="N3" s="70"/>
      <c r="O3" s="70"/>
      <c r="P3" s="71" t="s">
        <v>36</v>
      </c>
    </row>
    <row r="4" s="73" customFormat="true" ht="79.5" hidden="false" customHeight="true" outlineLevel="0" collapsed="false">
      <c r="A4" s="66"/>
      <c r="B4" s="67"/>
      <c r="C4" s="72" t="s">
        <v>71</v>
      </c>
      <c r="D4" s="72" t="s">
        <v>72</v>
      </c>
      <c r="E4" s="72" t="s">
        <v>73</v>
      </c>
      <c r="F4" s="72" t="s">
        <v>72</v>
      </c>
      <c r="G4" s="72"/>
      <c r="H4" s="72" t="s">
        <v>71</v>
      </c>
      <c r="I4" s="72" t="s">
        <v>74</v>
      </c>
      <c r="J4" s="72" t="s">
        <v>75</v>
      </c>
      <c r="K4" s="72" t="s">
        <v>76</v>
      </c>
      <c r="L4" s="72" t="s">
        <v>77</v>
      </c>
      <c r="M4" s="72" t="s">
        <v>71</v>
      </c>
      <c r="N4" s="72" t="s">
        <v>78</v>
      </c>
      <c r="O4" s="72" t="s">
        <v>79</v>
      </c>
      <c r="P4" s="71"/>
    </row>
    <row r="5" s="79" customFormat="true" ht="15" hidden="false" customHeight="true" outlineLevel="0" collapsed="false">
      <c r="A5" s="74" t="s">
        <v>10</v>
      </c>
      <c r="B5" s="11" t="n">
        <v>4168.86</v>
      </c>
      <c r="C5" s="11" t="n">
        <v>4040</v>
      </c>
      <c r="D5" s="11" t="n">
        <v>2796</v>
      </c>
      <c r="E5" s="11" t="n">
        <v>2793</v>
      </c>
      <c r="F5" s="11" t="n">
        <v>2036</v>
      </c>
      <c r="G5" s="75"/>
      <c r="H5" s="76" t="n">
        <v>177</v>
      </c>
      <c r="I5" s="76" t="n">
        <v>17</v>
      </c>
      <c r="J5" s="76" t="n">
        <v>160</v>
      </c>
      <c r="K5" s="77"/>
      <c r="L5" s="76" t="n">
        <v>53</v>
      </c>
      <c r="M5" s="78" t="n">
        <v>2596</v>
      </c>
      <c r="N5" s="76" t="n">
        <v>1855</v>
      </c>
      <c r="O5" s="77"/>
      <c r="P5" s="76" t="n">
        <v>23</v>
      </c>
    </row>
    <row r="6" s="79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84" customFormat="true" ht="15" hidden="false" customHeight="true" outlineLevel="0" collapsed="false">
      <c r="A7" s="13" t="s">
        <v>1</v>
      </c>
      <c r="B7" s="80" t="s">
        <v>68</v>
      </c>
      <c r="C7" s="81" t="s">
        <v>12</v>
      </c>
      <c r="D7" s="81"/>
      <c r="E7" s="81"/>
      <c r="F7" s="81"/>
      <c r="G7" s="82"/>
      <c r="H7" s="14" t="s">
        <v>69</v>
      </c>
      <c r="I7" s="14"/>
      <c r="J7" s="14"/>
      <c r="K7" s="14"/>
      <c r="L7" s="14"/>
      <c r="M7" s="83" t="s">
        <v>70</v>
      </c>
      <c r="N7" s="83"/>
      <c r="O7" s="83"/>
      <c r="P7" s="83"/>
    </row>
    <row r="8" s="84" customFormat="true" ht="79.5" hidden="false" customHeight="true" outlineLevel="0" collapsed="false">
      <c r="A8" s="13"/>
      <c r="B8" s="80"/>
      <c r="C8" s="85" t="s">
        <v>71</v>
      </c>
      <c r="D8" s="85" t="s">
        <v>72</v>
      </c>
      <c r="E8" s="85" t="s">
        <v>73</v>
      </c>
      <c r="F8" s="85" t="s">
        <v>72</v>
      </c>
      <c r="G8" s="86"/>
      <c r="H8" s="86" t="s">
        <v>71</v>
      </c>
      <c r="I8" s="86" t="s">
        <v>74</v>
      </c>
      <c r="J8" s="86" t="s">
        <v>75</v>
      </c>
      <c r="K8" s="87" t="s">
        <v>76</v>
      </c>
      <c r="L8" s="87" t="s">
        <v>77</v>
      </c>
      <c r="M8" s="87" t="s">
        <v>71</v>
      </c>
      <c r="N8" s="87" t="s">
        <v>78</v>
      </c>
      <c r="O8" s="87" t="s">
        <v>79</v>
      </c>
      <c r="P8" s="86" t="s">
        <v>36</v>
      </c>
    </row>
    <row r="9" customFormat="false" ht="15" hidden="false" customHeight="false" outlineLevel="0" collapsed="false">
      <c r="A9" s="88" t="s">
        <v>13</v>
      </c>
      <c r="B9" s="89" t="n">
        <v>4443.53</v>
      </c>
      <c r="C9" s="90" t="n">
        <v>4061</v>
      </c>
      <c r="D9" s="90" t="n">
        <v>2899</v>
      </c>
      <c r="E9" s="90" t="n">
        <v>2854</v>
      </c>
      <c r="F9" s="90" t="n">
        <v>2125</v>
      </c>
      <c r="G9" s="91"/>
      <c r="H9" s="92" t="n">
        <v>225</v>
      </c>
      <c r="I9" s="92" t="n">
        <v>13</v>
      </c>
      <c r="J9" s="92" t="n">
        <v>212</v>
      </c>
      <c r="K9" s="92" t="n">
        <v>108</v>
      </c>
      <c r="L9" s="92" t="n">
        <v>60</v>
      </c>
      <c r="M9" s="92" t="n">
        <v>2650</v>
      </c>
      <c r="N9" s="92" t="n">
        <v>1856</v>
      </c>
      <c r="O9" s="92" t="n">
        <v>719</v>
      </c>
      <c r="P9" s="93" t="n">
        <v>24</v>
      </c>
    </row>
    <row r="10" customFormat="false" ht="15" hidden="false" customHeight="false" outlineLevel="0" collapsed="false">
      <c r="A10" s="68" t="s">
        <v>14</v>
      </c>
      <c r="B10" s="94" t="n">
        <v>4322.1</v>
      </c>
      <c r="C10" s="95" t="n">
        <v>4177</v>
      </c>
      <c r="D10" s="95" t="n">
        <v>3112</v>
      </c>
      <c r="E10" s="95" t="n">
        <v>2941</v>
      </c>
      <c r="F10" s="95" t="n">
        <v>2249</v>
      </c>
      <c r="G10" s="68"/>
      <c r="H10" s="68" t="n">
        <v>245</v>
      </c>
      <c r="I10" s="68" t="n">
        <v>15</v>
      </c>
      <c r="J10" s="68" t="n">
        <v>230</v>
      </c>
      <c r="K10" s="68" t="n">
        <v>110</v>
      </c>
      <c r="L10" s="68" t="n">
        <v>104</v>
      </c>
      <c r="M10" s="68" t="n">
        <v>2847</v>
      </c>
      <c r="N10" s="68" t="n">
        <v>1962</v>
      </c>
      <c r="O10" s="68" t="n">
        <v>789</v>
      </c>
      <c r="P10" s="68" t="n">
        <v>20</v>
      </c>
    </row>
    <row r="11" customFormat="false" ht="15" hidden="false" customHeight="false" outlineLevel="0" collapsed="false">
      <c r="A11" s="68" t="s">
        <v>15</v>
      </c>
      <c r="B11" s="94" t="n">
        <v>4356.06</v>
      </c>
      <c r="C11" s="95" t="n">
        <v>4168</v>
      </c>
      <c r="D11" s="95" t="n">
        <v>3102</v>
      </c>
      <c r="E11" s="95" t="n">
        <v>2921</v>
      </c>
      <c r="F11" s="95" t="n">
        <v>2237</v>
      </c>
      <c r="G11" s="68"/>
      <c r="H11" s="68" t="n">
        <v>251</v>
      </c>
      <c r="I11" s="68" t="n">
        <v>29</v>
      </c>
      <c r="J11" s="68" t="n">
        <v>222</v>
      </c>
      <c r="K11" s="68" t="n">
        <v>124</v>
      </c>
      <c r="L11" s="68" t="n">
        <v>91</v>
      </c>
      <c r="M11" s="68" t="n">
        <v>2839</v>
      </c>
      <c r="N11" s="68" t="n">
        <v>2000</v>
      </c>
      <c r="O11" s="68" t="n">
        <v>781</v>
      </c>
      <c r="P11" s="68" t="n">
        <v>12</v>
      </c>
    </row>
    <row r="12" s="97" customFormat="true" ht="15" hidden="false" customHeight="false" outlineLevel="0" collapsed="false">
      <c r="A12" s="68" t="s">
        <v>16</v>
      </c>
      <c r="B12" s="96" t="n">
        <v>4525.73</v>
      </c>
      <c r="C12" s="68" t="n">
        <v>4261</v>
      </c>
      <c r="D12" s="68" t="n">
        <v>3164</v>
      </c>
      <c r="E12" s="68" t="n">
        <v>2947</v>
      </c>
      <c r="F12" s="68" t="n">
        <v>2260</v>
      </c>
      <c r="G12" s="68"/>
      <c r="H12" s="68" t="n">
        <v>276</v>
      </c>
      <c r="I12" s="68" t="n">
        <v>29</v>
      </c>
      <c r="J12" s="68" t="n">
        <v>247</v>
      </c>
      <c r="K12" s="68" t="n">
        <v>130</v>
      </c>
      <c r="L12" s="68" t="n">
        <v>100</v>
      </c>
      <c r="M12" s="68" t="n">
        <v>2888</v>
      </c>
      <c r="N12" s="68" t="n">
        <v>2109</v>
      </c>
      <c r="O12" s="68" t="n">
        <v>694</v>
      </c>
      <c r="P12" s="68" t="n">
        <v>20</v>
      </c>
    </row>
    <row r="13" s="97" customFormat="true" ht="15" hidden="false" customHeight="false" outlineLevel="0" collapsed="false">
      <c r="A13" s="68" t="s">
        <v>17</v>
      </c>
      <c r="B13" s="98" t="n">
        <v>4545.24</v>
      </c>
      <c r="C13" s="99" t="n">
        <v>4250</v>
      </c>
      <c r="D13" s="99" t="n">
        <v>3228</v>
      </c>
      <c r="E13" s="99" t="n">
        <v>2999</v>
      </c>
      <c r="F13" s="99" t="n">
        <v>2365</v>
      </c>
      <c r="G13" s="68"/>
      <c r="H13" s="99" t="n">
        <v>349</v>
      </c>
      <c r="I13" s="99" t="n">
        <v>28</v>
      </c>
      <c r="J13" s="99" t="n">
        <v>321</v>
      </c>
      <c r="K13" s="99" t="n">
        <v>185</v>
      </c>
      <c r="L13" s="99" t="n">
        <v>143</v>
      </c>
      <c r="M13" s="99" t="n">
        <v>2879</v>
      </c>
      <c r="N13" s="99" t="n">
        <v>2113</v>
      </c>
      <c r="O13" s="99" t="n">
        <v>670</v>
      </c>
      <c r="P13" s="99" t="n">
        <v>25</v>
      </c>
    </row>
    <row r="14" s="97" customFormat="true" ht="15" hidden="false" customHeight="false" outlineLevel="0" collapsed="false">
      <c r="A14" s="68" t="s">
        <v>18</v>
      </c>
      <c r="B14" s="96" t="n">
        <v>6192.58</v>
      </c>
      <c r="C14" s="68" t="n">
        <v>4918</v>
      </c>
      <c r="D14" s="68" t="n">
        <v>3602</v>
      </c>
      <c r="E14" s="68" t="n">
        <v>3469</v>
      </c>
      <c r="F14" s="68" t="n">
        <v>2590</v>
      </c>
      <c r="G14" s="68"/>
      <c r="H14" s="68" t="n">
        <v>421</v>
      </c>
      <c r="I14" s="68" t="n">
        <v>51</v>
      </c>
      <c r="J14" s="68" t="n">
        <v>370</v>
      </c>
      <c r="K14" s="68" t="n">
        <v>229</v>
      </c>
      <c r="L14" s="68" t="n">
        <v>184</v>
      </c>
      <c r="M14" s="68" t="n">
        <v>3181</v>
      </c>
      <c r="N14" s="68" t="n">
        <v>2295</v>
      </c>
      <c r="O14" s="68" t="n">
        <v>810</v>
      </c>
      <c r="P14" s="68" t="n">
        <v>37</v>
      </c>
    </row>
    <row r="15" s="97" customFormat="true" ht="15" hidden="false" customHeight="false" outlineLevel="0" collapsed="false">
      <c r="A15" s="68" t="s">
        <v>19</v>
      </c>
      <c r="B15" s="96" t="n">
        <v>5863.74</v>
      </c>
      <c r="C15" s="100" t="n">
        <v>4837</v>
      </c>
      <c r="D15" s="100" t="n">
        <v>3584</v>
      </c>
      <c r="E15" s="100" t="n">
        <v>3343</v>
      </c>
      <c r="F15" s="100" t="n">
        <v>2548</v>
      </c>
      <c r="G15" s="68"/>
      <c r="H15" s="100" t="n">
        <v>404</v>
      </c>
      <c r="I15" s="100" t="n">
        <v>47</v>
      </c>
      <c r="J15" s="100" t="n">
        <v>357</v>
      </c>
      <c r="K15" s="100" t="n">
        <v>222</v>
      </c>
      <c r="L15" s="100" t="n">
        <v>177</v>
      </c>
      <c r="M15" s="100" t="n">
        <v>3180</v>
      </c>
      <c r="N15" s="100" t="n">
        <v>2265</v>
      </c>
      <c r="O15" s="100" t="n">
        <v>813</v>
      </c>
      <c r="P15" s="100" t="n">
        <v>40</v>
      </c>
    </row>
    <row r="16" s="27" customFormat="true" ht="15.75" hidden="false" customHeight="false" outlineLevel="0" collapsed="false">
      <c r="A16" s="101"/>
    </row>
    <row r="17" s="65" customFormat="true" ht="18" hidden="false" customHeight="false" outlineLevel="0" collapsed="false">
      <c r="A17" s="102" t="s">
        <v>80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73" customFormat="true" ht="12.75" hidden="false" customHeight="false" outlineLevel="0" collapsed="false">
      <c r="A18" s="103"/>
      <c r="B18" s="103"/>
      <c r="C18" s="104" t="s">
        <v>12</v>
      </c>
      <c r="D18" s="104"/>
      <c r="E18" s="104"/>
      <c r="F18" s="104"/>
      <c r="G18" s="104"/>
      <c r="H18" s="105" t="s">
        <v>69</v>
      </c>
      <c r="I18" s="105"/>
      <c r="J18" s="105"/>
      <c r="K18" s="105"/>
      <c r="L18" s="105"/>
      <c r="M18" s="105" t="s">
        <v>70</v>
      </c>
      <c r="N18" s="105"/>
      <c r="O18" s="105"/>
      <c r="P18" s="105"/>
    </row>
    <row r="19" s="73" customFormat="true" ht="126.75" hidden="false" customHeight="false" outlineLevel="0" collapsed="false">
      <c r="A19" s="66" t="s">
        <v>1</v>
      </c>
      <c r="B19" s="106" t="s">
        <v>68</v>
      </c>
      <c r="C19" s="71" t="s">
        <v>71</v>
      </c>
      <c r="D19" s="71" t="s">
        <v>72</v>
      </c>
      <c r="E19" s="71" t="s">
        <v>73</v>
      </c>
      <c r="F19" s="71" t="s">
        <v>72</v>
      </c>
      <c r="G19" s="71" t="s">
        <v>81</v>
      </c>
      <c r="H19" s="71" t="s">
        <v>71</v>
      </c>
      <c r="I19" s="71" t="s">
        <v>74</v>
      </c>
      <c r="J19" s="71" t="s">
        <v>75</v>
      </c>
      <c r="K19" s="71" t="s">
        <v>76</v>
      </c>
      <c r="L19" s="71" t="s">
        <v>77</v>
      </c>
      <c r="M19" s="71" t="s">
        <v>71</v>
      </c>
      <c r="N19" s="71" t="s">
        <v>78</v>
      </c>
      <c r="O19" s="71" t="s">
        <v>79</v>
      </c>
      <c r="P19" s="107" t="s">
        <v>36</v>
      </c>
    </row>
    <row r="20" s="27" customFormat="true" ht="15.75" hidden="false" customHeight="false" outlineLevel="0" collapsed="false">
      <c r="A20" s="108" t="s">
        <v>20</v>
      </c>
      <c r="B20" s="109" t="n">
        <v>5382.95</v>
      </c>
      <c r="C20" s="108" t="n">
        <v>4824</v>
      </c>
      <c r="D20" s="108" t="n">
        <v>3610</v>
      </c>
      <c r="E20" s="108" t="n">
        <v>3413</v>
      </c>
      <c r="F20" s="110" t="n">
        <v>2587</v>
      </c>
      <c r="G20" s="108" t="s">
        <v>11</v>
      </c>
      <c r="H20" s="111" t="n">
        <v>590</v>
      </c>
      <c r="I20" s="108" t="n">
        <v>70</v>
      </c>
      <c r="J20" s="108" t="n">
        <v>520</v>
      </c>
      <c r="K20" s="108" t="n">
        <v>304</v>
      </c>
      <c r="L20" s="108" t="n">
        <v>256</v>
      </c>
      <c r="M20" s="108" t="n">
        <v>4234</v>
      </c>
      <c r="N20" s="108" t="n">
        <v>2867</v>
      </c>
      <c r="O20" s="108" t="n">
        <v>734</v>
      </c>
      <c r="P20" s="108" t="n">
        <v>50</v>
      </c>
    </row>
    <row r="21" s="27" customFormat="true" ht="15.75" hidden="false" customHeight="false" outlineLevel="0" collapsed="false">
      <c r="A21" s="108" t="s">
        <v>21</v>
      </c>
      <c r="B21" s="112" t="n">
        <v>5665.49</v>
      </c>
      <c r="C21" s="113" t="n">
        <v>5028</v>
      </c>
      <c r="D21" s="113" t="n">
        <v>3758</v>
      </c>
      <c r="E21" s="113" t="n">
        <v>3545</v>
      </c>
      <c r="F21" s="114" t="n">
        <v>2689</v>
      </c>
      <c r="G21" s="108" t="s">
        <v>11</v>
      </c>
      <c r="H21" s="115" t="n">
        <v>721</v>
      </c>
      <c r="I21" s="113" t="n">
        <v>60</v>
      </c>
      <c r="J21" s="113" t="n">
        <v>661</v>
      </c>
      <c r="K21" s="113" t="n">
        <v>473</v>
      </c>
      <c r="L21" s="108" t="s">
        <v>11</v>
      </c>
      <c r="M21" s="113" t="n">
        <v>4307</v>
      </c>
      <c r="N21" s="113" t="n">
        <v>3041</v>
      </c>
      <c r="O21" s="113" t="n">
        <v>1164</v>
      </c>
      <c r="P21" s="113" t="n">
        <v>59</v>
      </c>
    </row>
    <row r="22" s="27" customFormat="true" ht="15.75" hidden="false" customHeight="false" outlineLevel="0" collapsed="false">
      <c r="A22" s="108" t="s">
        <v>22</v>
      </c>
      <c r="B22" s="112" t="n">
        <v>5366.49</v>
      </c>
      <c r="C22" s="113" t="n">
        <v>4775</v>
      </c>
      <c r="D22" s="113" t="n">
        <v>3626</v>
      </c>
      <c r="E22" s="113" t="n">
        <v>3373</v>
      </c>
      <c r="F22" s="114" t="n">
        <v>2592</v>
      </c>
      <c r="G22" s="108" t="s">
        <v>11</v>
      </c>
      <c r="H22" s="115" t="n">
        <v>842</v>
      </c>
      <c r="I22" s="113" t="n">
        <v>88</v>
      </c>
      <c r="J22" s="113" t="n">
        <v>754</v>
      </c>
      <c r="K22" s="113" t="n">
        <v>465</v>
      </c>
      <c r="L22" s="108" t="s">
        <v>11</v>
      </c>
      <c r="M22" s="113" t="n">
        <v>3933</v>
      </c>
      <c r="N22" s="113" t="n">
        <v>2674</v>
      </c>
      <c r="O22" s="113" t="n">
        <v>1027</v>
      </c>
      <c r="P22" s="113" t="n">
        <v>48</v>
      </c>
    </row>
    <row r="23" s="27" customFormat="true" ht="15.75" hidden="false" customHeight="false" outlineLevel="0" collapsed="false">
      <c r="A23" s="108" t="s">
        <v>23</v>
      </c>
      <c r="B23" s="112" t="n">
        <v>5922.68</v>
      </c>
      <c r="C23" s="108" t="n">
        <v>5224</v>
      </c>
      <c r="D23" s="108" t="n">
        <v>3795</v>
      </c>
      <c r="E23" s="108" t="n">
        <v>3658</v>
      </c>
      <c r="F23" s="110" t="n">
        <v>2673</v>
      </c>
      <c r="G23" s="108" t="s">
        <v>11</v>
      </c>
      <c r="H23" s="111" t="n">
        <v>1034</v>
      </c>
      <c r="I23" s="108" t="n">
        <v>126</v>
      </c>
      <c r="J23" s="108" t="n">
        <v>908</v>
      </c>
      <c r="K23" s="108" t="n">
        <v>381</v>
      </c>
      <c r="L23" s="108" t="s">
        <v>11</v>
      </c>
      <c r="M23" s="108" t="n">
        <v>4190</v>
      </c>
      <c r="N23" s="108" t="n">
        <v>2755</v>
      </c>
      <c r="O23" s="108" t="n">
        <v>766</v>
      </c>
      <c r="P23" s="108" t="n">
        <v>60</v>
      </c>
    </row>
    <row r="24" s="27" customFormat="true" ht="15.75" hidden="false" customHeight="false" outlineLevel="0" collapsed="false">
      <c r="A24" s="108" t="s">
        <v>24</v>
      </c>
      <c r="B24" s="112" t="n">
        <v>6443.67</v>
      </c>
      <c r="C24" s="108" t="n">
        <v>5693</v>
      </c>
      <c r="D24" s="108" t="n">
        <v>4257</v>
      </c>
      <c r="E24" s="108" t="n">
        <v>3869</v>
      </c>
      <c r="F24" s="108" t="n">
        <v>2914</v>
      </c>
      <c r="G24" s="108" t="n">
        <v>3</v>
      </c>
      <c r="H24" s="108" t="n">
        <v>1110</v>
      </c>
      <c r="I24" s="108" t="n">
        <v>172</v>
      </c>
      <c r="J24" s="108" t="n">
        <v>938</v>
      </c>
      <c r="K24" s="108" t="n">
        <v>337</v>
      </c>
      <c r="L24" s="108" t="s">
        <v>11</v>
      </c>
      <c r="M24" s="108" t="n">
        <v>4580</v>
      </c>
      <c r="N24" s="108" t="n">
        <v>2789</v>
      </c>
      <c r="O24" s="108" t="n">
        <v>712</v>
      </c>
      <c r="P24" s="108" t="n">
        <v>80</v>
      </c>
    </row>
    <row r="25" s="27" customFormat="true" ht="15.75" hidden="false" customHeight="false" outlineLevel="0" collapsed="false">
      <c r="A25" s="108" t="s">
        <v>25</v>
      </c>
      <c r="B25" s="112" t="n">
        <v>6557.04</v>
      </c>
      <c r="C25" s="116" t="n">
        <v>5582</v>
      </c>
      <c r="D25" s="116" t="n">
        <v>4112</v>
      </c>
      <c r="E25" s="116" t="n">
        <v>3772</v>
      </c>
      <c r="F25" s="116" t="n">
        <v>2798</v>
      </c>
      <c r="G25" s="113" t="n">
        <v>2</v>
      </c>
      <c r="H25" s="113" t="n">
        <v>1215</v>
      </c>
      <c r="I25" s="113" t="n">
        <v>203</v>
      </c>
      <c r="J25" s="113" t="n">
        <v>1012</v>
      </c>
      <c r="K25" s="113" t="n">
        <v>292</v>
      </c>
      <c r="L25" s="108" t="s">
        <v>11</v>
      </c>
      <c r="M25" s="113" t="n">
        <v>4365</v>
      </c>
      <c r="N25" s="113" t="n">
        <v>2648</v>
      </c>
      <c r="O25" s="113" t="n">
        <v>589</v>
      </c>
      <c r="P25" s="113" t="n">
        <v>99</v>
      </c>
    </row>
    <row r="26" s="27" customFormat="true" ht="15.75" hidden="false" customHeight="false" outlineLevel="0" collapsed="false">
      <c r="A26" s="108" t="s">
        <v>26</v>
      </c>
      <c r="B26" s="112" t="n">
        <v>6502.54</v>
      </c>
      <c r="C26" s="116" t="n">
        <v>5439</v>
      </c>
      <c r="D26" s="116" t="n">
        <v>4102</v>
      </c>
      <c r="E26" s="116" t="n">
        <v>3607</v>
      </c>
      <c r="F26" s="116" t="n">
        <v>2755</v>
      </c>
      <c r="G26" s="113" t="n">
        <v>5</v>
      </c>
      <c r="H26" s="113" t="n">
        <v>1226</v>
      </c>
      <c r="I26" s="113" t="n">
        <v>228</v>
      </c>
      <c r="J26" s="113" t="n">
        <v>998</v>
      </c>
      <c r="K26" s="113" t="n">
        <v>283</v>
      </c>
      <c r="L26" s="108" t="s">
        <v>11</v>
      </c>
      <c r="M26" s="113" t="n">
        <v>4208</v>
      </c>
      <c r="N26" s="113" t="n">
        <v>2384</v>
      </c>
      <c r="O26" s="113" t="n">
        <v>584</v>
      </c>
      <c r="P26" s="113" t="n">
        <v>59</v>
      </c>
    </row>
    <row r="28" customFormat="false" ht="15" hidden="false" customHeight="false" outlineLevel="0" collapsed="false">
      <c r="A28" s="117"/>
      <c r="B28" s="117"/>
      <c r="C28" s="118"/>
      <c r="F28" s="119"/>
    </row>
    <row r="29" customFormat="false" ht="14.25" hidden="false" customHeight="false" outlineLevel="0" collapsed="false">
      <c r="A29" s="40" t="s">
        <v>27</v>
      </c>
      <c r="B29" s="120"/>
    </row>
  </sheetData>
  <mergeCells count="16">
    <mergeCell ref="A1:P1"/>
    <mergeCell ref="A3:A4"/>
    <mergeCell ref="B3:B4"/>
    <mergeCell ref="C3:F3"/>
    <mergeCell ref="H3:L3"/>
    <mergeCell ref="M3:O3"/>
    <mergeCell ref="P3:P4"/>
    <mergeCell ref="A7:A8"/>
    <mergeCell ref="B7:B8"/>
    <mergeCell ref="C7:F7"/>
    <mergeCell ref="H7:L7"/>
    <mergeCell ref="M7:P7"/>
    <mergeCell ref="A17:P17"/>
    <mergeCell ref="C18:F18"/>
    <mergeCell ref="H18:L18"/>
    <mergeCell ref="M18:P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zglītības un zinātnes ministrija
Izglītības departamen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847656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255" min="9" style="0" width="8.96"/>
  </cols>
  <sheetData>
    <row r="1" customFormat="false" ht="56.25" hidden="false" customHeight="true" outlineLevel="0" collapsed="false">
      <c r="A1" s="121" t="s">
        <v>82</v>
      </c>
      <c r="B1" s="121"/>
      <c r="C1" s="121"/>
      <c r="D1" s="121"/>
      <c r="E1" s="121"/>
      <c r="F1" s="121"/>
      <c r="G1" s="121"/>
      <c r="H1" s="122"/>
      <c r="I1" s="122"/>
    </row>
    <row r="2" customFormat="false" ht="15" hidden="false" customHeight="false" outlineLevel="0" collapsed="false">
      <c r="H2" s="122"/>
      <c r="I2" s="122"/>
    </row>
    <row r="3" s="127" customFormat="true" ht="63.75" hidden="false" customHeight="false" outlineLevel="0" collapsed="false">
      <c r="A3" s="123" t="s">
        <v>83</v>
      </c>
      <c r="B3" s="123" t="s">
        <v>84</v>
      </c>
      <c r="C3" s="123" t="s">
        <v>85</v>
      </c>
      <c r="D3" s="123" t="s">
        <v>86</v>
      </c>
      <c r="E3" s="124" t="s">
        <v>87</v>
      </c>
      <c r="F3" s="125" t="s">
        <v>88</v>
      </c>
      <c r="G3" s="123" t="s">
        <v>87</v>
      </c>
      <c r="H3" s="126"/>
      <c r="I3" s="122"/>
    </row>
    <row r="4" customFormat="false" ht="15" hidden="false" customHeight="false" outlineLevel="0" collapsed="false">
      <c r="A4" s="128" t="s">
        <v>89</v>
      </c>
      <c r="B4" s="128" t="n">
        <v>44</v>
      </c>
      <c r="C4" s="128" t="n">
        <v>25</v>
      </c>
      <c r="D4" s="128" t="n">
        <v>2</v>
      </c>
      <c r="E4" s="129" t="n">
        <v>1</v>
      </c>
      <c r="F4" s="130" t="n">
        <f aca="false">SUM(B4,D4)</f>
        <v>46</v>
      </c>
      <c r="G4" s="131" t="n">
        <f aca="false">SUM(C4,E4)</f>
        <v>26</v>
      </c>
      <c r="H4" s="122"/>
      <c r="I4" s="122"/>
    </row>
    <row r="5" customFormat="false" ht="15" hidden="false" customHeight="false" outlineLevel="0" collapsed="false">
      <c r="A5" s="132" t="s">
        <v>90</v>
      </c>
      <c r="B5" s="132" t="n">
        <v>138</v>
      </c>
      <c r="C5" s="132" t="n">
        <v>86</v>
      </c>
      <c r="D5" s="132" t="n">
        <v>3</v>
      </c>
      <c r="E5" s="133" t="n">
        <v>2</v>
      </c>
      <c r="F5" s="134" t="n">
        <f aca="false">SUM(B5,D5)</f>
        <v>141</v>
      </c>
      <c r="G5" s="135" t="n">
        <f aca="false">SUM(C5,E5)</f>
        <v>88</v>
      </c>
      <c r="H5" s="122"/>
      <c r="I5" s="122"/>
    </row>
    <row r="6" customFormat="false" ht="15" hidden="false" customHeight="false" outlineLevel="0" collapsed="false">
      <c r="A6" s="132" t="s">
        <v>91</v>
      </c>
      <c r="B6" s="132" t="n">
        <v>191</v>
      </c>
      <c r="C6" s="132" t="n">
        <v>127</v>
      </c>
      <c r="D6" s="132" t="n">
        <v>4</v>
      </c>
      <c r="E6" s="133" t="n">
        <v>3</v>
      </c>
      <c r="F6" s="134" t="n">
        <f aca="false">SUM(B6,D6)</f>
        <v>195</v>
      </c>
      <c r="G6" s="135" t="n">
        <f aca="false">SUM(C6,E6)</f>
        <v>130</v>
      </c>
      <c r="H6" s="122"/>
      <c r="I6" s="122"/>
    </row>
    <row r="7" customFormat="false" ht="15" hidden="false" customHeight="false" outlineLevel="0" collapsed="false">
      <c r="A7" s="132" t="s">
        <v>92</v>
      </c>
      <c r="B7" s="132" t="n">
        <v>228</v>
      </c>
      <c r="C7" s="132" t="n">
        <v>168</v>
      </c>
      <c r="D7" s="132" t="n">
        <v>4</v>
      </c>
      <c r="E7" s="133" t="n">
        <v>3</v>
      </c>
      <c r="F7" s="134" t="n">
        <f aca="false">SUM(B7,D7)</f>
        <v>232</v>
      </c>
      <c r="G7" s="135" t="n">
        <f aca="false">SUM(C7,E7)</f>
        <v>171</v>
      </c>
      <c r="H7" s="122"/>
      <c r="I7" s="122"/>
    </row>
    <row r="8" customFormat="false" ht="15" hidden="false" customHeight="false" outlineLevel="0" collapsed="false">
      <c r="A8" s="132" t="s">
        <v>93</v>
      </c>
      <c r="B8" s="132" t="n">
        <v>246</v>
      </c>
      <c r="C8" s="132" t="n">
        <v>184</v>
      </c>
      <c r="D8" s="132" t="n">
        <v>7</v>
      </c>
      <c r="E8" s="133" t="n">
        <v>7</v>
      </c>
      <c r="F8" s="134" t="n">
        <f aca="false">SUM(B8,D8)</f>
        <v>253</v>
      </c>
      <c r="G8" s="135" t="n">
        <f aca="false">SUM(C8,E8)</f>
        <v>191</v>
      </c>
      <c r="H8" s="122"/>
      <c r="I8" s="122"/>
    </row>
    <row r="9" customFormat="false" ht="15" hidden="false" customHeight="false" outlineLevel="0" collapsed="false">
      <c r="A9" s="132" t="s">
        <v>94</v>
      </c>
      <c r="B9" s="132" t="n">
        <v>266</v>
      </c>
      <c r="C9" s="132" t="n">
        <v>199</v>
      </c>
      <c r="D9" s="132" t="n">
        <v>5</v>
      </c>
      <c r="E9" s="133" t="n">
        <v>5</v>
      </c>
      <c r="F9" s="134" t="n">
        <f aca="false">SUM(B9,D9)</f>
        <v>271</v>
      </c>
      <c r="G9" s="135" t="n">
        <f aca="false">SUM(C9,E9)</f>
        <v>204</v>
      </c>
      <c r="H9" s="122"/>
      <c r="I9" s="122"/>
    </row>
    <row r="10" customFormat="false" ht="15" hidden="false" customHeight="false" outlineLevel="0" collapsed="false">
      <c r="A10" s="132" t="s">
        <v>95</v>
      </c>
      <c r="B10" s="132" t="n">
        <v>345</v>
      </c>
      <c r="C10" s="132" t="n">
        <v>258</v>
      </c>
      <c r="D10" s="132" t="n">
        <v>12</v>
      </c>
      <c r="E10" s="133" t="n">
        <v>12</v>
      </c>
      <c r="F10" s="134" t="n">
        <f aca="false">SUM(B10,D10)</f>
        <v>357</v>
      </c>
      <c r="G10" s="135" t="n">
        <f aca="false">SUM(C10,E10)</f>
        <v>270</v>
      </c>
      <c r="H10" s="122"/>
      <c r="I10" s="122"/>
    </row>
    <row r="11" customFormat="false" ht="15" hidden="false" customHeight="false" outlineLevel="0" collapsed="false">
      <c r="A11" s="132" t="s">
        <v>96</v>
      </c>
      <c r="B11" s="132" t="n">
        <v>410</v>
      </c>
      <c r="C11" s="132" t="n">
        <v>304</v>
      </c>
      <c r="D11" s="132" t="n">
        <v>8</v>
      </c>
      <c r="E11" s="133" t="n">
        <v>8</v>
      </c>
      <c r="F11" s="134" t="n">
        <f aca="false">SUM(B11,D11)</f>
        <v>418</v>
      </c>
      <c r="G11" s="135" t="n">
        <f aca="false">SUM(C11,E11)</f>
        <v>312</v>
      </c>
      <c r="H11" s="122"/>
      <c r="I11" s="122"/>
    </row>
    <row r="12" customFormat="false" ht="15" hidden="false" customHeight="false" outlineLevel="0" collapsed="false">
      <c r="A12" s="132" t="s">
        <v>97</v>
      </c>
      <c r="B12" s="132" t="n">
        <v>299</v>
      </c>
      <c r="C12" s="132" t="n">
        <v>205</v>
      </c>
      <c r="D12" s="132" t="n">
        <v>6</v>
      </c>
      <c r="E12" s="133" t="n">
        <v>6</v>
      </c>
      <c r="F12" s="134" t="n">
        <f aca="false">SUM(B12,D12)</f>
        <v>305</v>
      </c>
      <c r="G12" s="135" t="n">
        <f aca="false">SUM(C12,E12)</f>
        <v>211</v>
      </c>
      <c r="H12" s="122"/>
      <c r="I12" s="122"/>
    </row>
    <row r="13" customFormat="false" ht="15.75" hidden="false" customHeight="false" outlineLevel="0" collapsed="false">
      <c r="A13" s="136" t="s">
        <v>98</v>
      </c>
      <c r="B13" s="136" t="n">
        <v>183</v>
      </c>
      <c r="C13" s="136" t="n">
        <v>107</v>
      </c>
      <c r="D13" s="136" t="n">
        <v>5</v>
      </c>
      <c r="E13" s="137" t="n">
        <v>4</v>
      </c>
      <c r="F13" s="138" t="n">
        <f aca="false">SUM(B13,D13)</f>
        <v>188</v>
      </c>
      <c r="G13" s="139" t="n">
        <f aca="false">SUM(C13,E13)</f>
        <v>111</v>
      </c>
      <c r="H13" s="122"/>
      <c r="I13" s="122"/>
    </row>
    <row r="14" customFormat="false" ht="30" hidden="false" customHeight="true" outlineLevel="0" collapsed="false">
      <c r="A14" s="140" t="s">
        <v>99</v>
      </c>
      <c r="B14" s="141" t="n">
        <v>304</v>
      </c>
      <c r="C14" s="141" t="n">
        <v>189</v>
      </c>
      <c r="D14" s="141" t="n">
        <v>9</v>
      </c>
      <c r="E14" s="142" t="n">
        <v>8</v>
      </c>
      <c r="F14" s="143" t="n">
        <f aca="false">SUM(B14,D14)</f>
        <v>313</v>
      </c>
      <c r="G14" s="144" t="n">
        <f aca="false">SUM(C14,E14)</f>
        <v>197</v>
      </c>
      <c r="H14" s="122"/>
      <c r="I14" s="122"/>
    </row>
    <row r="15" s="150" customFormat="true" ht="15" hidden="false" customHeight="false" outlineLevel="0" collapsed="false">
      <c r="A15" s="145"/>
      <c r="B15" s="146" t="n">
        <f aca="false">SUM(B4:B13)</f>
        <v>2350</v>
      </c>
      <c r="C15" s="146" t="n">
        <f aca="false">SUM(C4:C13)</f>
        <v>1663</v>
      </c>
      <c r="D15" s="146" t="n">
        <f aca="false">SUM(D4:D13)</f>
        <v>56</v>
      </c>
      <c r="E15" s="147" t="n">
        <f aca="false">SUM(E4:E13)</f>
        <v>51</v>
      </c>
      <c r="F15" s="148" t="n">
        <f aca="false">SUM(B15,D15)</f>
        <v>2406</v>
      </c>
      <c r="G15" s="146" t="n">
        <f aca="false">SUM(C15,E15)</f>
        <v>1714</v>
      </c>
      <c r="H15" s="149"/>
      <c r="I15" s="122"/>
    </row>
    <row r="16" customFormat="false" ht="15" hidden="false" customHeight="false" outlineLevel="0" collapsed="false">
      <c r="H16" s="122"/>
      <c r="I16" s="122"/>
    </row>
    <row r="17" customFormat="false" ht="15" hidden="false" customHeight="false" outlineLevel="0" collapsed="false">
      <c r="A17" s="151" t="s">
        <v>27</v>
      </c>
      <c r="B17" s="122"/>
      <c r="C17" s="122"/>
      <c r="D17" s="122"/>
      <c r="E17" s="122"/>
      <c r="F17" s="122"/>
      <c r="G17" s="122"/>
      <c r="H17" s="122"/>
      <c r="I17" s="122"/>
    </row>
    <row r="18" customFormat="false" ht="15" hidden="false" customHeight="false" outlineLevel="0" collapsed="false">
      <c r="D18" s="122"/>
      <c r="E18" s="122"/>
      <c r="F18" s="122"/>
      <c r="G18" s="122"/>
      <c r="H18" s="122"/>
      <c r="I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zglītības un zinātnes ministrijas
Izglītības departame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1:51Z</dcterms:created>
  <dc:creator>Ieva Grava</dc:creator>
  <dc:description/>
  <dc:language>en-US</dc:language>
  <cp:lastModifiedBy>Elvijs Bokanovs</cp:lastModifiedBy>
  <cp:lastPrinted>2015-04-23T06:51:26Z</cp:lastPrinted>
  <dcterms:modified xsi:type="dcterms:W3CDTF">2015-04-23T08:04:46Z</dcterms:modified>
  <cp:revision>0</cp:revision>
  <dc:subject/>
  <dc:title/>
</cp:coreProperties>
</file>