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audzēkņu skaits" sheetId="1" state="visible" r:id="rId2"/>
    <sheet name="izgl_līmeņ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Audzēkņu skaits profesionālās izglītības programmās 2012./2013.m.g. sākumā</t>
  </si>
  <si>
    <t xml:space="preserve">Plānošanas reģions</t>
  </si>
  <si>
    <t xml:space="preserve">Pavisam mācās</t>
  </si>
  <si>
    <t xml:space="preserve">Mācību gadi</t>
  </si>
  <si>
    <t xml:space="preserve">tajā skaitā</t>
  </si>
  <si>
    <t xml:space="preserve">Beiguši 01.10.2011.- 01.10.2012.</t>
  </si>
  <si>
    <t xml:space="preserve">Atskaitītie 01.09.2011.- 01.09.2012.</t>
  </si>
  <si>
    <t xml:space="preserve">I</t>
  </si>
  <si>
    <t xml:space="preserve">II</t>
  </si>
  <si>
    <t xml:space="preserve">III</t>
  </si>
  <si>
    <t xml:space="preserve">IV</t>
  </si>
  <si>
    <t xml:space="preserve">par maksu</t>
  </si>
  <si>
    <t xml:space="preserve">krievu māc. val.</t>
  </si>
  <si>
    <t xml:space="preserve">sievietes</t>
  </si>
  <si>
    <t xml:space="preserve">bāreņi</t>
  </si>
  <si>
    <t xml:space="preserve">invalīdi</t>
  </si>
  <si>
    <t xml:space="preserve">Pavisam</t>
  </si>
  <si>
    <t xml:space="preserve">t.sk. sieviete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Valstī kopā: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Audzēkņu skaits profesionālās izglītības programmās 2012./2013.m.g.sākumā</t>
  </si>
  <si>
    <t xml:space="preserve">Kopā</t>
  </si>
  <si>
    <t xml:space="preserve">Audzēkņu skaits:</t>
  </si>
  <si>
    <t xml:space="preserve"> 22... Profesionālā pamatizglītība, īstenojama bez iepriekšējās izglītības ierobežojuma</t>
  </si>
  <si>
    <t xml:space="preserve">32... Arodizglītība</t>
  </si>
  <si>
    <t xml:space="preserve">33... Profesionālā vidējā izglītība, īstenojama pēc pamatizglītības ieguves</t>
  </si>
  <si>
    <t xml:space="preserve">35a... Arodizglītiba, īstenojama pēc vispārējās vidējās izglītības ieguves</t>
  </si>
  <si>
    <t xml:space="preserve">35b... Profesionālā vidējā izglītība, īstenojama pēc vispārējās vidējās izglītības ieguves</t>
  </si>
  <si>
    <t xml:space="preserve">36... vispārējā vidējā izglītība, arodizglītības turpinājums</t>
  </si>
  <si>
    <t xml:space="preserve">Rīg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Calibri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b val="true"/>
      <sz val="12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am2_1" xfId="22"/>
    <cellStyle name="Normal_Sheet1" xfId="23"/>
    <cellStyle name="Normal_Sheet1_1" xfId="24"/>
    <cellStyle name="Parastais_Lapa1" xfId="25"/>
    <cellStyle name="Parastais_Pamat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16" min="4" style="1" width="7.7"/>
    <col collapsed="false" customWidth="false" hidden="false" outlineLevel="0" max="257" min="17" style="1" width="9.14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2" customFormat="true" ht="15.75" hidden="false" customHeight="false" outlineLevel="0" collapsed="false">
      <c r="C2" s="5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4"/>
    </row>
    <row r="3" s="13" customFormat="true" ht="44.2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9"/>
      <c r="F3" s="9"/>
      <c r="G3" s="9"/>
      <c r="H3" s="10" t="s">
        <v>4</v>
      </c>
      <c r="I3" s="10"/>
      <c r="J3" s="10"/>
      <c r="K3" s="10"/>
      <c r="L3" s="10"/>
      <c r="M3" s="11" t="s">
        <v>5</v>
      </c>
      <c r="N3" s="11"/>
      <c r="O3" s="12" t="s">
        <v>6</v>
      </c>
      <c r="P3" s="12"/>
    </row>
    <row r="4" s="13" customFormat="true" ht="54.75" hidden="false" customHeight="true" outlineLevel="0" collapsed="false">
      <c r="A4" s="7"/>
      <c r="B4" s="7"/>
      <c r="C4" s="8"/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6" t="s">
        <v>12</v>
      </c>
      <c r="J4" s="16" t="s">
        <v>13</v>
      </c>
      <c r="K4" s="17" t="s">
        <v>14</v>
      </c>
      <c r="L4" s="17" t="s">
        <v>15</v>
      </c>
      <c r="M4" s="18" t="s">
        <v>16</v>
      </c>
      <c r="N4" s="19" t="s">
        <v>17</v>
      </c>
      <c r="O4" s="20" t="s">
        <v>16</v>
      </c>
      <c r="P4" s="16" t="s">
        <v>17</v>
      </c>
    </row>
    <row r="5" s="29" customFormat="true" ht="15" hidden="false" customHeight="false" outlineLevel="0" collapsed="false">
      <c r="A5" s="21" t="n">
        <v>10</v>
      </c>
      <c r="B5" s="22" t="s">
        <v>18</v>
      </c>
      <c r="C5" s="23" t="n">
        <v>282</v>
      </c>
      <c r="D5" s="24" t="n">
        <v>88</v>
      </c>
      <c r="E5" s="24" t="n">
        <v>83</v>
      </c>
      <c r="F5" s="24" t="n">
        <v>67</v>
      </c>
      <c r="G5" s="24" t="n">
        <v>44</v>
      </c>
      <c r="H5" s="25"/>
      <c r="I5" s="25"/>
      <c r="J5" s="24" t="n">
        <v>154</v>
      </c>
      <c r="K5" s="24" t="n">
        <v>3</v>
      </c>
      <c r="L5" s="24" t="n">
        <v>1</v>
      </c>
      <c r="M5" s="26" t="n">
        <v>62</v>
      </c>
      <c r="N5" s="27" t="n">
        <v>36</v>
      </c>
      <c r="O5" s="28" t="n">
        <v>35</v>
      </c>
      <c r="P5" s="24" t="n">
        <v>16</v>
      </c>
    </row>
    <row r="6" s="29" customFormat="true" ht="15" hidden="false" customHeight="false" outlineLevel="0" collapsed="false">
      <c r="A6" s="30" t="n">
        <v>25</v>
      </c>
      <c r="B6" s="31" t="s">
        <v>19</v>
      </c>
      <c r="C6" s="32" t="n">
        <v>615</v>
      </c>
      <c r="D6" s="33" t="n">
        <v>178</v>
      </c>
      <c r="E6" s="33" t="n">
        <v>154</v>
      </c>
      <c r="F6" s="33" t="n">
        <v>150</v>
      </c>
      <c r="G6" s="33" t="n">
        <v>133</v>
      </c>
      <c r="H6" s="34"/>
      <c r="I6" s="34"/>
      <c r="J6" s="33" t="n">
        <v>423</v>
      </c>
      <c r="K6" s="33" t="n">
        <v>28</v>
      </c>
      <c r="L6" s="33" t="n">
        <v>7</v>
      </c>
      <c r="M6" s="35" t="n">
        <v>183</v>
      </c>
      <c r="N6" s="36" t="n">
        <v>141</v>
      </c>
      <c r="O6" s="37" t="n">
        <v>115</v>
      </c>
      <c r="P6" s="33" t="n">
        <v>65</v>
      </c>
    </row>
    <row r="7" s="29" customFormat="true" ht="15" hidden="false" customHeight="false" outlineLevel="0" collapsed="false">
      <c r="A7" s="30" t="n">
        <v>27</v>
      </c>
      <c r="B7" s="38" t="s">
        <v>20</v>
      </c>
      <c r="C7" s="32" t="n">
        <v>3285</v>
      </c>
      <c r="D7" s="33" t="n">
        <v>1391</v>
      </c>
      <c r="E7" s="33" t="n">
        <v>947</v>
      </c>
      <c r="F7" s="33" t="n">
        <v>586</v>
      </c>
      <c r="G7" s="33" t="n">
        <v>361</v>
      </c>
      <c r="H7" s="34" t="n">
        <v>225</v>
      </c>
      <c r="I7" s="33" t="n">
        <v>1143</v>
      </c>
      <c r="J7" s="33" t="n">
        <v>1176</v>
      </c>
      <c r="K7" s="33" t="n">
        <v>117</v>
      </c>
      <c r="L7" s="33" t="n">
        <v>37</v>
      </c>
      <c r="M7" s="35" t="n">
        <v>981</v>
      </c>
      <c r="N7" s="36" t="n">
        <v>347</v>
      </c>
      <c r="O7" s="37" t="n">
        <v>457</v>
      </c>
      <c r="P7" s="33" t="n">
        <v>183</v>
      </c>
    </row>
    <row r="8" s="29" customFormat="true" ht="15" hidden="false" customHeight="false" outlineLevel="0" collapsed="false">
      <c r="A8" s="30" t="n">
        <v>28</v>
      </c>
      <c r="B8" s="38" t="s">
        <v>21</v>
      </c>
      <c r="C8" s="32" t="n">
        <v>1280</v>
      </c>
      <c r="D8" s="33" t="n">
        <v>444</v>
      </c>
      <c r="E8" s="33" t="n">
        <v>323</v>
      </c>
      <c r="F8" s="33" t="n">
        <v>314</v>
      </c>
      <c r="G8" s="33" t="n">
        <v>199</v>
      </c>
      <c r="H8" s="34"/>
      <c r="I8" s="34"/>
      <c r="J8" s="33" t="n">
        <v>548</v>
      </c>
      <c r="K8" s="33" t="n">
        <v>24</v>
      </c>
      <c r="L8" s="33" t="n">
        <v>5</v>
      </c>
      <c r="M8" s="35" t="n">
        <v>369</v>
      </c>
      <c r="N8" s="36" t="n">
        <v>159</v>
      </c>
      <c r="O8" s="37" t="n">
        <v>195</v>
      </c>
      <c r="P8" s="33" t="n">
        <v>75</v>
      </c>
    </row>
    <row r="9" s="29" customFormat="true" ht="15" hidden="false" customHeight="false" outlineLevel="0" collapsed="false">
      <c r="A9" s="30" t="n">
        <v>29</v>
      </c>
      <c r="B9" s="31" t="s">
        <v>22</v>
      </c>
      <c r="C9" s="32" t="n">
        <v>531</v>
      </c>
      <c r="D9" s="33" t="n">
        <v>181</v>
      </c>
      <c r="E9" s="33" t="n">
        <v>165</v>
      </c>
      <c r="F9" s="33" t="n">
        <v>129</v>
      </c>
      <c r="G9" s="33" t="n">
        <v>56</v>
      </c>
      <c r="H9" s="34" t="n">
        <v>62</v>
      </c>
      <c r="I9" s="34"/>
      <c r="J9" s="33" t="n">
        <v>312</v>
      </c>
      <c r="K9" s="33" t="n">
        <v>14</v>
      </c>
      <c r="L9" s="34" t="n">
        <v>111</v>
      </c>
      <c r="M9" s="35" t="n">
        <v>165</v>
      </c>
      <c r="N9" s="36" t="n">
        <v>116</v>
      </c>
      <c r="O9" s="37" t="n">
        <v>170</v>
      </c>
      <c r="P9" s="33" t="n">
        <v>96</v>
      </c>
    </row>
    <row r="10" s="29" customFormat="true" ht="15" hidden="false" customHeight="false" outlineLevel="0" collapsed="false">
      <c r="A10" s="30" t="n">
        <v>30</v>
      </c>
      <c r="B10" s="31" t="s">
        <v>23</v>
      </c>
      <c r="C10" s="32" t="n">
        <v>1958</v>
      </c>
      <c r="D10" s="33" t="n">
        <v>609</v>
      </c>
      <c r="E10" s="33" t="n">
        <v>514</v>
      </c>
      <c r="F10" s="33" t="n">
        <v>460</v>
      </c>
      <c r="G10" s="33" t="n">
        <v>375</v>
      </c>
      <c r="H10" s="34"/>
      <c r="I10" s="34"/>
      <c r="J10" s="33" t="n">
        <v>784</v>
      </c>
      <c r="K10" s="33" t="n">
        <v>41</v>
      </c>
      <c r="L10" s="34" t="n">
        <v>2</v>
      </c>
      <c r="M10" s="35" t="n">
        <v>513</v>
      </c>
      <c r="N10" s="36" t="n">
        <v>263</v>
      </c>
      <c r="O10" s="37" t="n">
        <v>346</v>
      </c>
      <c r="P10" s="33" t="n">
        <v>137</v>
      </c>
    </row>
    <row r="11" s="29" customFormat="true" ht="15" hidden="false" customHeight="false" outlineLevel="0" collapsed="false">
      <c r="A11" s="30" t="n">
        <v>31</v>
      </c>
      <c r="B11" s="31" t="s">
        <v>24</v>
      </c>
      <c r="C11" s="32" t="n">
        <v>1482</v>
      </c>
      <c r="D11" s="33" t="n">
        <v>398</v>
      </c>
      <c r="E11" s="33" t="n">
        <v>405</v>
      </c>
      <c r="F11" s="33" t="n">
        <v>367</v>
      </c>
      <c r="G11" s="33" t="n">
        <v>312</v>
      </c>
      <c r="H11" s="34"/>
      <c r="I11" s="34"/>
      <c r="J11" s="33" t="n">
        <v>622</v>
      </c>
      <c r="K11" s="34" t="n">
        <v>73</v>
      </c>
      <c r="L11" s="34" t="n">
        <v>1</v>
      </c>
      <c r="M11" s="35" t="n">
        <v>443</v>
      </c>
      <c r="N11" s="36" t="n">
        <v>170</v>
      </c>
      <c r="O11" s="37" t="n">
        <v>326</v>
      </c>
      <c r="P11" s="33" t="n">
        <v>116</v>
      </c>
    </row>
    <row r="12" s="29" customFormat="true" ht="15" hidden="false" customHeight="false" outlineLevel="0" collapsed="false">
      <c r="A12" s="30" t="n">
        <v>32</v>
      </c>
      <c r="B12" s="31" t="s">
        <v>25</v>
      </c>
      <c r="C12" s="32" t="n">
        <v>738</v>
      </c>
      <c r="D12" s="33" t="n">
        <v>325</v>
      </c>
      <c r="E12" s="33" t="n">
        <v>171</v>
      </c>
      <c r="F12" s="33" t="n">
        <v>136</v>
      </c>
      <c r="G12" s="33" t="n">
        <v>106</v>
      </c>
      <c r="H12" s="34"/>
      <c r="I12" s="34"/>
      <c r="J12" s="33" t="n">
        <v>328</v>
      </c>
      <c r="K12" s="33" t="n">
        <v>23</v>
      </c>
      <c r="L12" s="33"/>
      <c r="M12" s="35" t="n">
        <v>186</v>
      </c>
      <c r="N12" s="36" t="n">
        <v>89</v>
      </c>
      <c r="O12" s="37" t="n">
        <v>127</v>
      </c>
      <c r="P12" s="33" t="n">
        <v>57</v>
      </c>
    </row>
    <row r="13" s="29" customFormat="true" ht="15" hidden="false" customHeight="false" outlineLevel="0" collapsed="false">
      <c r="A13" s="39" t="n">
        <v>33</v>
      </c>
      <c r="B13" s="31" t="s">
        <v>26</v>
      </c>
      <c r="C13" s="40" t="n">
        <v>11743</v>
      </c>
      <c r="D13" s="41" t="n">
        <v>4476</v>
      </c>
      <c r="E13" s="41" t="n">
        <v>2872</v>
      </c>
      <c r="F13" s="41" t="n">
        <v>2533</v>
      </c>
      <c r="G13" s="41" t="n">
        <v>1862</v>
      </c>
      <c r="H13" s="34" t="n">
        <v>628</v>
      </c>
      <c r="I13" s="33" t="n">
        <v>518</v>
      </c>
      <c r="J13" s="41" t="n">
        <v>5425</v>
      </c>
      <c r="K13" s="33" t="n">
        <v>129</v>
      </c>
      <c r="L13" s="34" t="n">
        <v>56</v>
      </c>
      <c r="M13" s="35" t="n">
        <v>3926</v>
      </c>
      <c r="N13" s="36" t="n">
        <v>1953</v>
      </c>
      <c r="O13" s="37" t="n">
        <v>1828</v>
      </c>
      <c r="P13" s="33" t="n">
        <v>714</v>
      </c>
    </row>
    <row r="14" s="29" customFormat="true" ht="15" hidden="false" customHeight="false" outlineLevel="0" collapsed="false">
      <c r="A14" s="39" t="n">
        <v>41</v>
      </c>
      <c r="B14" s="42" t="s">
        <v>27</v>
      </c>
      <c r="C14" s="32" t="n">
        <v>1936</v>
      </c>
      <c r="D14" s="33" t="n">
        <v>637</v>
      </c>
      <c r="E14" s="33" t="n">
        <v>518</v>
      </c>
      <c r="F14" s="33" t="n">
        <v>439</v>
      </c>
      <c r="G14" s="34" t="n">
        <v>342</v>
      </c>
      <c r="H14" s="34"/>
      <c r="I14" s="34"/>
      <c r="J14" s="33" t="n">
        <v>686</v>
      </c>
      <c r="K14" s="33" t="n">
        <v>58</v>
      </c>
      <c r="L14" s="33" t="n">
        <v>43</v>
      </c>
      <c r="M14" s="35" t="n">
        <v>421</v>
      </c>
      <c r="N14" s="36" t="n">
        <v>119</v>
      </c>
      <c r="O14" s="37" t="n">
        <v>288</v>
      </c>
      <c r="P14" s="33" t="n">
        <v>124</v>
      </c>
    </row>
    <row r="15" s="29" customFormat="true" ht="15" hidden="false" customHeight="false" outlineLevel="0" collapsed="false">
      <c r="A15" s="39" t="n">
        <v>42</v>
      </c>
      <c r="B15" s="38" t="s">
        <v>28</v>
      </c>
      <c r="C15" s="32" t="n">
        <v>1361</v>
      </c>
      <c r="D15" s="33" t="n">
        <v>352</v>
      </c>
      <c r="E15" s="33" t="n">
        <v>386</v>
      </c>
      <c r="F15" s="33" t="n">
        <v>346</v>
      </c>
      <c r="G15" s="33" t="n">
        <v>277</v>
      </c>
      <c r="H15" s="34"/>
      <c r="I15" s="33"/>
      <c r="J15" s="33" t="n">
        <v>515</v>
      </c>
      <c r="K15" s="33" t="n">
        <v>59</v>
      </c>
      <c r="L15" s="33" t="n">
        <v>4</v>
      </c>
      <c r="M15" s="35" t="n">
        <v>393</v>
      </c>
      <c r="N15" s="36" t="n">
        <v>180</v>
      </c>
      <c r="O15" s="37" t="n">
        <v>337</v>
      </c>
      <c r="P15" s="33" t="n">
        <v>152</v>
      </c>
    </row>
    <row r="16" s="29" customFormat="true" ht="15" hidden="false" customHeight="false" outlineLevel="0" collapsed="false">
      <c r="A16" s="39" t="n">
        <v>43</v>
      </c>
      <c r="B16" s="38" t="s">
        <v>29</v>
      </c>
      <c r="C16" s="32" t="n">
        <v>2467</v>
      </c>
      <c r="D16" s="33" t="n">
        <v>751</v>
      </c>
      <c r="E16" s="33" t="n">
        <v>573</v>
      </c>
      <c r="F16" s="33" t="n">
        <v>611</v>
      </c>
      <c r="G16" s="33" t="n">
        <v>532</v>
      </c>
      <c r="H16" s="34"/>
      <c r="I16" s="34"/>
      <c r="J16" s="33" t="n">
        <v>819</v>
      </c>
      <c r="K16" s="33" t="n">
        <v>38</v>
      </c>
      <c r="L16" s="34" t="n">
        <v>1</v>
      </c>
      <c r="M16" s="35" t="n">
        <v>648</v>
      </c>
      <c r="N16" s="36" t="n">
        <v>211</v>
      </c>
      <c r="O16" s="37" t="n">
        <v>438</v>
      </c>
      <c r="P16" s="33" t="n">
        <v>121</v>
      </c>
    </row>
    <row r="17" s="29" customFormat="true" ht="15" hidden="false" customHeight="false" outlineLevel="0" collapsed="false">
      <c r="A17" s="39" t="n">
        <v>44</v>
      </c>
      <c r="B17" s="38" t="s">
        <v>30</v>
      </c>
      <c r="C17" s="32" t="n">
        <v>2988</v>
      </c>
      <c r="D17" s="33" t="n">
        <v>868</v>
      </c>
      <c r="E17" s="33" t="n">
        <v>779</v>
      </c>
      <c r="F17" s="33" t="n">
        <v>721</v>
      </c>
      <c r="G17" s="33" t="n">
        <v>620</v>
      </c>
      <c r="H17" s="34" t="n">
        <v>13</v>
      </c>
      <c r="I17" s="34"/>
      <c r="J17" s="33" t="n">
        <v>925</v>
      </c>
      <c r="K17" s="33" t="n">
        <v>83</v>
      </c>
      <c r="L17" s="33" t="n">
        <v>114</v>
      </c>
      <c r="M17" s="35" t="n">
        <v>841</v>
      </c>
      <c r="N17" s="36" t="n">
        <v>242</v>
      </c>
      <c r="O17" s="37" t="n">
        <v>498</v>
      </c>
      <c r="P17" s="33" t="n">
        <v>164</v>
      </c>
    </row>
    <row r="18" s="29" customFormat="true" ht="15" hidden="false" customHeight="false" outlineLevel="0" collapsed="false">
      <c r="A18" s="43" t="n">
        <v>45</v>
      </c>
      <c r="B18" s="44" t="s">
        <v>31</v>
      </c>
      <c r="C18" s="45" t="n">
        <v>1420</v>
      </c>
      <c r="D18" s="46" t="n">
        <v>318</v>
      </c>
      <c r="E18" s="46" t="n">
        <v>433</v>
      </c>
      <c r="F18" s="46" t="n">
        <v>336</v>
      </c>
      <c r="G18" s="47" t="n">
        <v>333</v>
      </c>
      <c r="H18" s="47"/>
      <c r="I18" s="47"/>
      <c r="J18" s="46" t="n">
        <v>519</v>
      </c>
      <c r="K18" s="46" t="n">
        <v>55</v>
      </c>
      <c r="L18" s="47"/>
      <c r="M18" s="48" t="n">
        <v>342</v>
      </c>
      <c r="N18" s="49" t="n">
        <v>131</v>
      </c>
      <c r="O18" s="50" t="n">
        <v>305</v>
      </c>
      <c r="P18" s="46" t="n">
        <v>88</v>
      </c>
    </row>
    <row r="19" s="29" customFormat="true" ht="15" hidden="false" customHeight="false" outlineLevel="0" collapsed="false">
      <c r="A19" s="51"/>
      <c r="B19" s="52" t="s">
        <v>32</v>
      </c>
      <c r="C19" s="53" t="n">
        <f aca="false">SUM(C5:C18)</f>
        <v>32086</v>
      </c>
      <c r="D19" s="53" t="n">
        <f aca="false">SUM(D5:D18)</f>
        <v>11016</v>
      </c>
      <c r="E19" s="53" t="n">
        <f aca="false">SUM(E5:E18)</f>
        <v>8323</v>
      </c>
      <c r="F19" s="53" t="n">
        <f aca="false">SUM(F5:F18)</f>
        <v>7195</v>
      </c>
      <c r="G19" s="53" t="n">
        <f aca="false">SUM(G5:G18)</f>
        <v>5552</v>
      </c>
      <c r="H19" s="53" t="n">
        <f aca="false">SUM(H5:H18)</f>
        <v>928</v>
      </c>
      <c r="I19" s="53" t="n">
        <f aca="false">SUM(I5:I18)</f>
        <v>1661</v>
      </c>
      <c r="J19" s="53" t="n">
        <f aca="false">SUM(J5:J18)</f>
        <v>13236</v>
      </c>
      <c r="K19" s="53" t="n">
        <f aca="false">SUM(K5:K18)</f>
        <v>745</v>
      </c>
      <c r="L19" s="53" t="n">
        <f aca="false">SUM(L5:L18)</f>
        <v>382</v>
      </c>
      <c r="M19" s="54" t="n">
        <f aca="false">SUM(M5:M18)</f>
        <v>9473</v>
      </c>
      <c r="N19" s="55" t="n">
        <f aca="false">SUM(N5:N18)</f>
        <v>4157</v>
      </c>
      <c r="O19" s="56" t="n">
        <f aca="false">SUM(O5:O18)</f>
        <v>5465</v>
      </c>
      <c r="P19" s="53" t="n">
        <f aca="false">SUM(P5:P18)</f>
        <v>2108</v>
      </c>
    </row>
    <row r="20" s="29" customFormat="tru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9"/>
      <c r="O20" s="60"/>
      <c r="P20" s="57"/>
    </row>
    <row r="21" s="29" customFormat="true" ht="15" hidden="false" customHeight="false" outlineLevel="0" collapsed="false">
      <c r="A21" s="41"/>
      <c r="B21" s="61" t="s">
        <v>33</v>
      </c>
      <c r="C21" s="62" t="n">
        <v>34618</v>
      </c>
      <c r="D21" s="62" t="n">
        <v>11604</v>
      </c>
      <c r="E21" s="62" t="n">
        <v>8763</v>
      </c>
      <c r="F21" s="62" t="n">
        <v>6980</v>
      </c>
      <c r="G21" s="62" t="n">
        <v>7271</v>
      </c>
      <c r="H21" s="63" t="n">
        <v>1079</v>
      </c>
      <c r="I21" s="63" t="n">
        <v>1790</v>
      </c>
      <c r="J21" s="62" t="n">
        <v>14185</v>
      </c>
      <c r="K21" s="62" t="n">
        <v>785</v>
      </c>
      <c r="L21" s="62" t="n">
        <v>393</v>
      </c>
      <c r="M21" s="64" t="n">
        <v>8983</v>
      </c>
      <c r="N21" s="65" t="n">
        <v>3784</v>
      </c>
      <c r="O21" s="66" t="n">
        <v>4677</v>
      </c>
      <c r="P21" s="62" t="n">
        <v>1767</v>
      </c>
    </row>
    <row r="22" customFormat="false" ht="15" hidden="false" customHeight="false" outlineLevel="0" collapsed="false">
      <c r="A22" s="41"/>
      <c r="B22" s="61" t="s">
        <v>34</v>
      </c>
      <c r="C22" s="61" t="n">
        <v>35767</v>
      </c>
      <c r="D22" s="61" t="n">
        <v>11478</v>
      </c>
      <c r="E22" s="61" t="n">
        <v>8252</v>
      </c>
      <c r="F22" s="61" t="n">
        <v>9318</v>
      </c>
      <c r="G22" s="61" t="n">
        <v>6719</v>
      </c>
      <c r="H22" s="61" t="n">
        <v>1373</v>
      </c>
      <c r="I22" s="61" t="n">
        <v>2299</v>
      </c>
      <c r="J22" s="61" t="n">
        <v>14228</v>
      </c>
      <c r="K22" s="61" t="n">
        <v>842</v>
      </c>
      <c r="L22" s="61" t="n">
        <v>348</v>
      </c>
      <c r="M22" s="67" t="n">
        <v>9124</v>
      </c>
      <c r="N22" s="68" t="n">
        <v>3991</v>
      </c>
      <c r="O22" s="69" t="n">
        <v>4786</v>
      </c>
      <c r="P22" s="61" t="n">
        <v>1728</v>
      </c>
    </row>
    <row r="23" customFormat="false" ht="15" hidden="false" customHeight="false" outlineLevel="0" collapsed="false">
      <c r="A23" s="41"/>
      <c r="B23" s="61" t="s">
        <v>35</v>
      </c>
      <c r="C23" s="61" t="n">
        <v>36660</v>
      </c>
      <c r="D23" s="61" t="n">
        <v>10442</v>
      </c>
      <c r="E23" s="61" t="n">
        <v>11000</v>
      </c>
      <c r="F23" s="61" t="n">
        <v>8858</v>
      </c>
      <c r="G23" s="61" t="n">
        <v>6360</v>
      </c>
      <c r="H23" s="61" t="n">
        <v>1725</v>
      </c>
      <c r="I23" s="61" t="n">
        <v>2319</v>
      </c>
      <c r="J23" s="61" t="n">
        <v>14741</v>
      </c>
      <c r="K23" s="61" t="n">
        <v>898</v>
      </c>
      <c r="L23" s="61" t="n">
        <v>304</v>
      </c>
      <c r="M23" s="67" t="n">
        <v>8689</v>
      </c>
      <c r="N23" s="68" t="n">
        <v>3803</v>
      </c>
      <c r="O23" s="69" t="n">
        <v>4880</v>
      </c>
      <c r="P23" s="61" t="n">
        <v>1907</v>
      </c>
    </row>
    <row r="24" customFormat="false" ht="15" hidden="false" customHeight="false" outlineLevel="0" collapsed="false">
      <c r="A24" s="70"/>
      <c r="B24" s="71" t="s">
        <v>36</v>
      </c>
      <c r="C24" s="71" t="n">
        <v>38819</v>
      </c>
      <c r="D24" s="71" t="n">
        <v>13546</v>
      </c>
      <c r="E24" s="71" t="n">
        <v>10532</v>
      </c>
      <c r="F24" s="71" t="n">
        <v>9027</v>
      </c>
      <c r="G24" s="71" t="n">
        <v>5714</v>
      </c>
      <c r="H24" s="71" t="n">
        <v>2256</v>
      </c>
      <c r="I24" s="71" t="n">
        <v>2691</v>
      </c>
      <c r="J24" s="71" t="n">
        <v>16306</v>
      </c>
      <c r="K24" s="71" t="n">
        <v>967</v>
      </c>
      <c r="L24" s="71" t="n">
        <v>366</v>
      </c>
      <c r="M24" s="72" t="n">
        <v>8911</v>
      </c>
      <c r="N24" s="73" t="n">
        <v>3896</v>
      </c>
      <c r="O24" s="74" t="n">
        <v>6011</v>
      </c>
      <c r="P24" s="71" t="n">
        <v>2268</v>
      </c>
    </row>
  </sheetData>
  <mergeCells count="7">
    <mergeCell ref="B1:P1"/>
    <mergeCell ref="A3:B4"/>
    <mergeCell ref="C3:C4"/>
    <mergeCell ref="D3:G3"/>
    <mergeCell ref="H3:L3"/>
    <mergeCell ref="M3:N3"/>
    <mergeCell ref="O3:P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4.14"/>
    <col collapsed="false" customWidth="true" hidden="false" outlineLevel="0" max="2" min="2" style="76" width="17.99"/>
    <col collapsed="false" customWidth="true" hidden="false" outlineLevel="0" max="3" min="3" style="76" width="10.41"/>
    <col collapsed="false" customWidth="true" hidden="false" outlineLevel="0" max="4" min="4" style="76" width="11.7"/>
    <col collapsed="false" customWidth="true" hidden="false" outlineLevel="0" max="5" min="5" style="76" width="15.7"/>
    <col collapsed="false" customWidth="true" hidden="false" outlineLevel="0" max="6" min="6" style="76" width="12.7"/>
    <col collapsed="false" customWidth="true" hidden="false" outlineLevel="0" max="7" min="7" style="76" width="15.13"/>
    <col collapsed="false" customWidth="true" hidden="false" outlineLevel="0" max="8" min="8" style="76" width="14.7"/>
    <col collapsed="false" customWidth="true" hidden="false" outlineLevel="0" max="9" min="9" style="76" width="17.7"/>
    <col collapsed="false" customWidth="true" hidden="false" outlineLevel="0" max="10" min="10" style="76" width="14.85"/>
    <col collapsed="false" customWidth="false" hidden="false" outlineLevel="0" max="257" min="11" style="76" width="9.14"/>
  </cols>
  <sheetData>
    <row r="1" customFormat="false" ht="15.75" hidden="false" customHeight="false" outlineLevel="0" collapsed="false">
      <c r="A1" s="77" t="s">
        <v>37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</row>
    <row r="3" customFormat="false" ht="15" hidden="false" customHeight="true" outlineLevel="0" collapsed="false">
      <c r="A3" s="79" t="s">
        <v>1</v>
      </c>
      <c r="B3" s="79"/>
      <c r="C3" s="79" t="s">
        <v>38</v>
      </c>
      <c r="D3" s="80" t="s">
        <v>17</v>
      </c>
      <c r="E3" s="81" t="s">
        <v>39</v>
      </c>
      <c r="F3" s="81"/>
      <c r="G3" s="81"/>
      <c r="H3" s="81"/>
      <c r="I3" s="81"/>
      <c r="J3" s="81"/>
    </row>
    <row r="4" s="82" customFormat="true" ht="105" hidden="false" customHeight="true" outlineLevel="0" collapsed="false">
      <c r="A4" s="79"/>
      <c r="B4" s="79"/>
      <c r="C4" s="79"/>
      <c r="D4" s="80"/>
      <c r="E4" s="80" t="s">
        <v>40</v>
      </c>
      <c r="F4" s="80" t="s">
        <v>41</v>
      </c>
      <c r="G4" s="80" t="s">
        <v>42</v>
      </c>
      <c r="H4" s="80" t="s">
        <v>43</v>
      </c>
      <c r="I4" s="80" t="s">
        <v>44</v>
      </c>
      <c r="J4" s="80" t="s">
        <v>45</v>
      </c>
    </row>
    <row r="5" customFormat="false" ht="15" hidden="false" customHeight="false" outlineLevel="0" collapsed="false">
      <c r="A5" s="83" t="n">
        <v>10</v>
      </c>
      <c r="B5" s="84" t="s">
        <v>18</v>
      </c>
      <c r="C5" s="85" t="n">
        <v>282</v>
      </c>
      <c r="D5" s="84" t="n">
        <v>154</v>
      </c>
      <c r="E5" s="84"/>
      <c r="F5" s="84"/>
      <c r="G5" s="84" t="n">
        <v>282</v>
      </c>
      <c r="H5" s="84"/>
      <c r="I5" s="84"/>
      <c r="J5" s="84"/>
    </row>
    <row r="6" customFormat="false" ht="15" hidden="false" customHeight="false" outlineLevel="0" collapsed="false">
      <c r="A6" s="86" t="n">
        <v>25</v>
      </c>
      <c r="B6" s="87" t="s">
        <v>19</v>
      </c>
      <c r="C6" s="88" t="n">
        <v>615</v>
      </c>
      <c r="D6" s="87" t="n">
        <v>423</v>
      </c>
      <c r="E6" s="87"/>
      <c r="F6" s="87"/>
      <c r="G6" s="87" t="n">
        <v>603</v>
      </c>
      <c r="H6" s="87"/>
      <c r="I6" s="87" t="n">
        <v>12</v>
      </c>
      <c r="J6" s="87"/>
    </row>
    <row r="7" customFormat="false" ht="15" hidden="false" customHeight="false" outlineLevel="0" collapsed="false">
      <c r="A7" s="86" t="n">
        <v>27</v>
      </c>
      <c r="B7" s="87" t="s">
        <v>20</v>
      </c>
      <c r="C7" s="88" t="n">
        <v>3285</v>
      </c>
      <c r="D7" s="87" t="n">
        <v>1176</v>
      </c>
      <c r="E7" s="87" t="n">
        <v>68</v>
      </c>
      <c r="F7" s="87" t="n">
        <v>719</v>
      </c>
      <c r="G7" s="87" t="n">
        <v>1583</v>
      </c>
      <c r="H7" s="87" t="n">
        <v>240</v>
      </c>
      <c r="I7" s="87" t="n">
        <v>642</v>
      </c>
      <c r="J7" s="87" t="n">
        <v>33</v>
      </c>
    </row>
    <row r="8" customFormat="false" ht="15" hidden="false" customHeight="false" outlineLevel="0" collapsed="false">
      <c r="A8" s="86" t="n">
        <v>28</v>
      </c>
      <c r="B8" s="87" t="s">
        <v>21</v>
      </c>
      <c r="C8" s="88" t="n">
        <v>1280</v>
      </c>
      <c r="D8" s="87" t="n">
        <v>548</v>
      </c>
      <c r="E8" s="87" t="n">
        <v>64</v>
      </c>
      <c r="F8" s="87" t="n">
        <v>196</v>
      </c>
      <c r="G8" s="87" t="n">
        <v>917</v>
      </c>
      <c r="H8" s="87" t="n">
        <v>30</v>
      </c>
      <c r="I8" s="87" t="n">
        <v>27</v>
      </c>
      <c r="J8" s="87" t="n">
        <v>46</v>
      </c>
    </row>
    <row r="9" customFormat="false" ht="15" hidden="false" customHeight="false" outlineLevel="0" collapsed="false">
      <c r="A9" s="86" t="n">
        <v>29</v>
      </c>
      <c r="B9" s="87" t="s">
        <v>22</v>
      </c>
      <c r="C9" s="88" t="n">
        <v>531</v>
      </c>
      <c r="D9" s="87" t="n">
        <v>312</v>
      </c>
      <c r="E9" s="87" t="n">
        <v>7</v>
      </c>
      <c r="F9" s="87" t="n">
        <v>39</v>
      </c>
      <c r="G9" s="87" t="n">
        <v>354</v>
      </c>
      <c r="H9" s="87"/>
      <c r="I9" s="87" t="n">
        <v>131</v>
      </c>
      <c r="J9" s="87"/>
    </row>
    <row r="10" customFormat="false" ht="15" hidden="false" customHeight="false" outlineLevel="0" collapsed="false">
      <c r="A10" s="86" t="n">
        <v>30</v>
      </c>
      <c r="B10" s="87" t="s">
        <v>23</v>
      </c>
      <c r="C10" s="88" t="n">
        <v>1958</v>
      </c>
      <c r="D10" s="87" t="n">
        <v>784</v>
      </c>
      <c r="E10" s="87" t="n">
        <v>55</v>
      </c>
      <c r="F10" s="87" t="n">
        <v>150</v>
      </c>
      <c r="G10" s="87" t="n">
        <v>1657</v>
      </c>
      <c r="H10" s="87"/>
      <c r="I10" s="87" t="n">
        <v>74</v>
      </c>
      <c r="J10" s="87" t="n">
        <v>22</v>
      </c>
    </row>
    <row r="11" customFormat="false" ht="15" hidden="false" customHeight="false" outlineLevel="0" collapsed="false">
      <c r="A11" s="86" t="n">
        <v>31</v>
      </c>
      <c r="B11" s="87" t="s">
        <v>24</v>
      </c>
      <c r="C11" s="88" t="n">
        <v>1482</v>
      </c>
      <c r="D11" s="87" t="n">
        <v>622</v>
      </c>
      <c r="E11" s="87" t="n">
        <v>15</v>
      </c>
      <c r="F11" s="87" t="n">
        <v>132</v>
      </c>
      <c r="G11" s="87" t="n">
        <v>1211</v>
      </c>
      <c r="H11" s="87"/>
      <c r="I11" s="87" t="n">
        <v>124</v>
      </c>
      <c r="J11" s="87"/>
    </row>
    <row r="12" customFormat="false" ht="15" hidden="false" customHeight="false" outlineLevel="0" collapsed="false">
      <c r="A12" s="86" t="n">
        <v>32</v>
      </c>
      <c r="B12" s="87" t="s">
        <v>25</v>
      </c>
      <c r="C12" s="88" t="n">
        <v>738</v>
      </c>
      <c r="D12" s="87" t="n">
        <v>328</v>
      </c>
      <c r="E12" s="87"/>
      <c r="F12" s="87" t="n">
        <v>88</v>
      </c>
      <c r="G12" s="87" t="n">
        <v>556</v>
      </c>
      <c r="H12" s="87"/>
      <c r="I12" s="87" t="n">
        <v>94</v>
      </c>
      <c r="J12" s="87"/>
    </row>
    <row r="13" customFormat="false" ht="15" hidden="false" customHeight="false" outlineLevel="0" collapsed="false">
      <c r="A13" s="86" t="n">
        <v>33</v>
      </c>
      <c r="B13" s="87" t="s">
        <v>46</v>
      </c>
      <c r="C13" s="88" t="n">
        <v>11743</v>
      </c>
      <c r="D13" s="87" t="n">
        <v>5425</v>
      </c>
      <c r="E13" s="87" t="n">
        <v>22</v>
      </c>
      <c r="F13" s="87" t="n">
        <v>1260</v>
      </c>
      <c r="G13" s="87" t="n">
        <v>8901</v>
      </c>
      <c r="H13" s="87" t="n">
        <v>706</v>
      </c>
      <c r="I13" s="87" t="n">
        <v>797</v>
      </c>
      <c r="J13" s="87" t="n">
        <v>57</v>
      </c>
    </row>
    <row r="14" customFormat="false" ht="15" hidden="false" customHeight="false" outlineLevel="0" collapsed="false">
      <c r="A14" s="86" t="n">
        <v>41</v>
      </c>
      <c r="B14" s="87" t="s">
        <v>27</v>
      </c>
      <c r="C14" s="88" t="n">
        <v>1936</v>
      </c>
      <c r="D14" s="87" t="n">
        <v>686</v>
      </c>
      <c r="E14" s="87" t="n">
        <v>87</v>
      </c>
      <c r="F14" s="87" t="n">
        <v>176</v>
      </c>
      <c r="G14" s="87" t="n">
        <v>1588</v>
      </c>
      <c r="H14" s="87"/>
      <c r="I14" s="87" t="n">
        <v>85</v>
      </c>
      <c r="J14" s="87"/>
    </row>
    <row r="15" customFormat="false" ht="15" hidden="false" customHeight="false" outlineLevel="0" collapsed="false">
      <c r="A15" s="86" t="n">
        <v>42</v>
      </c>
      <c r="B15" s="87" t="s">
        <v>28</v>
      </c>
      <c r="C15" s="88" t="n">
        <v>1361</v>
      </c>
      <c r="D15" s="87" t="n">
        <v>515</v>
      </c>
      <c r="E15" s="87" t="n">
        <v>5</v>
      </c>
      <c r="F15" s="87" t="n">
        <v>30</v>
      </c>
      <c r="G15" s="87" t="n">
        <v>1139</v>
      </c>
      <c r="H15" s="87" t="n">
        <v>40</v>
      </c>
      <c r="I15" s="87" t="n">
        <v>147</v>
      </c>
      <c r="J15" s="87"/>
    </row>
    <row r="16" customFormat="false" ht="15" hidden="false" customHeight="false" outlineLevel="0" collapsed="false">
      <c r="A16" s="86" t="n">
        <v>43</v>
      </c>
      <c r="B16" s="87" t="s">
        <v>29</v>
      </c>
      <c r="C16" s="88" t="n">
        <v>2467</v>
      </c>
      <c r="D16" s="87" t="n">
        <v>819</v>
      </c>
      <c r="E16" s="87" t="n">
        <v>27</v>
      </c>
      <c r="F16" s="87" t="n">
        <v>8</v>
      </c>
      <c r="G16" s="87" t="n">
        <v>2337</v>
      </c>
      <c r="H16" s="87"/>
      <c r="I16" s="87" t="n">
        <v>95</v>
      </c>
      <c r="J16" s="87"/>
    </row>
    <row r="17" customFormat="false" ht="15" hidden="false" customHeight="false" outlineLevel="0" collapsed="false">
      <c r="A17" s="86" t="n">
        <v>44</v>
      </c>
      <c r="B17" s="87" t="s">
        <v>30</v>
      </c>
      <c r="C17" s="88" t="n">
        <v>2988</v>
      </c>
      <c r="D17" s="87" t="n">
        <v>925</v>
      </c>
      <c r="E17" s="87" t="n">
        <v>80</v>
      </c>
      <c r="F17" s="87" t="n">
        <v>277</v>
      </c>
      <c r="G17" s="87" t="n">
        <v>2448</v>
      </c>
      <c r="H17" s="87" t="n">
        <v>52</v>
      </c>
      <c r="I17" s="87" t="n">
        <v>131</v>
      </c>
      <c r="J17" s="87"/>
    </row>
    <row r="18" customFormat="false" ht="15" hidden="false" customHeight="false" outlineLevel="0" collapsed="false">
      <c r="A18" s="89" t="n">
        <v>45</v>
      </c>
      <c r="B18" s="90" t="s">
        <v>31</v>
      </c>
      <c r="C18" s="91" t="n">
        <v>1420</v>
      </c>
      <c r="D18" s="90" t="n">
        <v>519</v>
      </c>
      <c r="E18" s="90" t="n">
        <v>18</v>
      </c>
      <c r="F18" s="90" t="n">
        <v>176</v>
      </c>
      <c r="G18" s="90" t="n">
        <v>1165</v>
      </c>
      <c r="H18" s="90"/>
      <c r="I18" s="90" t="n">
        <v>61</v>
      </c>
      <c r="J18" s="90"/>
    </row>
    <row r="19" s="94" customFormat="true" ht="15" hidden="false" customHeight="false" outlineLevel="0" collapsed="false">
      <c r="A19" s="92"/>
      <c r="B19" s="93" t="s">
        <v>32</v>
      </c>
      <c r="C19" s="93" t="n">
        <f aca="false">SUM(C5:C18)</f>
        <v>32086</v>
      </c>
      <c r="D19" s="93" t="n">
        <f aca="false">SUM(D5:D18)</f>
        <v>13236</v>
      </c>
      <c r="E19" s="93" t="n">
        <f aca="false">SUM(E5:E18)</f>
        <v>448</v>
      </c>
      <c r="F19" s="93" t="n">
        <f aca="false">SUM(F5:F18)</f>
        <v>3251</v>
      </c>
      <c r="G19" s="93" t="n">
        <f aca="false">SUM(G5:G18)</f>
        <v>24741</v>
      </c>
      <c r="H19" s="93" t="n">
        <f aca="false">SUM(H5:H18)</f>
        <v>1068</v>
      </c>
      <c r="I19" s="93" t="n">
        <f aca="false">SUM(I5:I18)</f>
        <v>2420</v>
      </c>
      <c r="J19" s="93" t="n">
        <f aca="false">SUM(J5:J18)</f>
        <v>158</v>
      </c>
    </row>
    <row r="20" customFormat="false" ht="15" hidden="false" customHeight="false" outlineLevel="0" collapsed="false">
      <c r="A20" s="83"/>
      <c r="B20" s="84"/>
      <c r="C20" s="84"/>
      <c r="D20" s="84"/>
      <c r="E20" s="84"/>
      <c r="F20" s="84"/>
      <c r="G20" s="84"/>
      <c r="H20" s="84"/>
      <c r="I20" s="84"/>
      <c r="J20" s="84"/>
    </row>
    <row r="21" customFormat="false" ht="15" hidden="false" customHeight="false" outlineLevel="0" collapsed="false">
      <c r="A21" s="86"/>
      <c r="B21" s="95" t="s">
        <v>33</v>
      </c>
      <c r="C21" s="95" t="n">
        <v>34618</v>
      </c>
      <c r="D21" s="95" t="n">
        <v>14185</v>
      </c>
      <c r="E21" s="95" t="n">
        <v>450</v>
      </c>
      <c r="F21" s="95" t="n">
        <v>3325</v>
      </c>
      <c r="G21" s="95" t="n">
        <v>27881</v>
      </c>
      <c r="H21" s="95" t="n">
        <v>1063</v>
      </c>
      <c r="I21" s="95" t="n">
        <v>1699</v>
      </c>
      <c r="J21" s="95" t="n">
        <v>200</v>
      </c>
    </row>
    <row r="22" customFormat="false" ht="15" hidden="false" customHeight="false" outlineLevel="0" collapsed="false">
      <c r="A22" s="86"/>
      <c r="B22" s="95" t="s">
        <v>34</v>
      </c>
      <c r="C22" s="95" t="n">
        <v>35767</v>
      </c>
      <c r="D22" s="95" t="n">
        <v>14228</v>
      </c>
      <c r="E22" s="95" t="n">
        <v>487</v>
      </c>
      <c r="F22" s="95" t="n">
        <v>3587</v>
      </c>
      <c r="G22" s="95" t="n">
        <v>29562</v>
      </c>
      <c r="H22" s="95" t="n">
        <v>812</v>
      </c>
      <c r="I22" s="95" t="n">
        <v>1045</v>
      </c>
      <c r="J22" s="95" t="n">
        <v>274</v>
      </c>
    </row>
    <row r="23" customFormat="false" ht="15" hidden="false" customHeight="false" outlineLevel="0" collapsed="false">
      <c r="A23" s="86"/>
      <c r="B23" s="95" t="s">
        <v>35</v>
      </c>
      <c r="C23" s="95" t="n">
        <v>36660</v>
      </c>
      <c r="D23" s="95" t="n">
        <v>14741</v>
      </c>
      <c r="E23" s="95" t="n">
        <v>630</v>
      </c>
      <c r="F23" s="95" t="n">
        <v>4220</v>
      </c>
      <c r="G23" s="95" t="n">
        <v>29986</v>
      </c>
      <c r="H23" s="95" t="n">
        <v>661</v>
      </c>
      <c r="I23" s="95" t="n">
        <v>903</v>
      </c>
      <c r="J23" s="95" t="n">
        <v>260</v>
      </c>
    </row>
    <row r="24" customFormat="false" ht="15" hidden="false" customHeight="false" outlineLevel="0" collapsed="false">
      <c r="A24" s="96"/>
      <c r="B24" s="97" t="s">
        <v>36</v>
      </c>
      <c r="C24" s="97" t="n">
        <v>38819</v>
      </c>
      <c r="D24" s="97" t="n">
        <v>16306</v>
      </c>
      <c r="E24" s="97" t="n">
        <v>729</v>
      </c>
      <c r="F24" s="97" t="n">
        <v>5232</v>
      </c>
      <c r="G24" s="97" t="n">
        <v>30068</v>
      </c>
      <c r="H24" s="97" t="n">
        <v>1016</v>
      </c>
      <c r="I24" s="97" t="n">
        <v>1431</v>
      </c>
      <c r="J24" s="97" t="n">
        <v>343</v>
      </c>
    </row>
  </sheetData>
  <mergeCells count="5">
    <mergeCell ref="A1:J1"/>
    <mergeCell ref="A3:B4"/>
    <mergeCell ref="C3:C4"/>
    <mergeCell ref="D3:D4"/>
    <mergeCell ref="E3:J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5:22Z</dcterms:created>
  <dc:creator>Solo</dc:creator>
  <dc:description/>
  <dc:language>en-US</dc:language>
  <cp:lastModifiedBy>Antra Celma</cp:lastModifiedBy>
  <cp:lastPrinted>2014-02-04T08:39:45Z</cp:lastPrinted>
  <dcterms:modified xsi:type="dcterms:W3CDTF">2015-03-09T11:51:46Z</dcterms:modified>
  <cp:revision>0</cp:revision>
  <dc:subject/>
  <dc:title/>
</cp:coreProperties>
</file>