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19" firstSheet="0" activeTab="0"/>
  </bookViews>
  <sheets>
    <sheet name="ped_izglītība" sheetId="1" state="visible" r:id="rId2"/>
    <sheet name="ped_vec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Pedagogu (pamatdarbā) skaita sadalījums pēc izglītības profesionālās izglītības iestādēs 2012./2013.m.g.</t>
  </si>
  <si>
    <t xml:space="preserve">Plānošanas reģions</t>
  </si>
  <si>
    <t xml:space="preserve">Pedagogu skaits</t>
  </si>
  <si>
    <t xml:space="preserve">Ar vidējo izglītību</t>
  </si>
  <si>
    <t xml:space="preserve">Ar augstāko izglītību un tai pielīdzināto</t>
  </si>
  <si>
    <t xml:space="preserve">Zinātņu doktori*</t>
  </si>
  <si>
    <t xml:space="preserve">Kopā</t>
  </si>
  <si>
    <t xml:space="preserve">t.sk.pamat-darbā </t>
  </si>
  <si>
    <t xml:space="preserve">tai skaitā</t>
  </si>
  <si>
    <t xml:space="preserve">ar  vidējo pedagoģisko izglītību vai apguvuši cita veida pedagoģiskās izglītības programmas (apjoms &gt;320st.) (no 6.ailes)</t>
  </si>
  <si>
    <t xml:space="preserve">ar vidējo vispārējo izglītību</t>
  </si>
  <si>
    <t xml:space="preserve">ar vidējo profesionālo izglītību</t>
  </si>
  <si>
    <t xml:space="preserve">ar augstāko pedagoģisko izglītību</t>
  </si>
  <si>
    <t xml:space="preserve">apguvuši cita veida pedagoģiskās izglītības programmas (apjoms &gt;320st.)</t>
  </si>
  <si>
    <t xml:space="preserve">A</t>
  </si>
  <si>
    <t xml:space="preserve">Jēkabpils</t>
  </si>
  <si>
    <t xml:space="preserve">Valmiera</t>
  </si>
  <si>
    <t xml:space="preserve">Daugavpils</t>
  </si>
  <si>
    <t xml:space="preserve"> 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Rīga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Valstī kopā:</t>
  </si>
  <si>
    <t xml:space="preserve">2011./2012.m.g.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* - līdz 2010./2011.m.g. - zinātņu doktori ietilpst kopējā skaitā (7.aile)</t>
  </si>
  <si>
    <t xml:space="preserve">Pedagogu (pamatdarbā) skaita sadalījums pēc vecuma profesionālās izglītības iestādēs </t>
  </si>
  <si>
    <t xml:space="preserve">Mācību gads</t>
  </si>
  <si>
    <t xml:space="preserve">Pedagogu skaits kopā</t>
  </si>
  <si>
    <t xml:space="preserve">t.sk. pamat-darbā</t>
  </si>
  <si>
    <t xml:space="preserve">24 gadi un jaunāki</t>
  </si>
  <si>
    <t xml:space="preserve">25-29 gadi</t>
  </si>
  <si>
    <t xml:space="preserve">30-34 gadi</t>
  </si>
  <si>
    <t xml:space="preserve">35-39 gadi</t>
  </si>
  <si>
    <t xml:space="preserve">40-44 gadi</t>
  </si>
  <si>
    <t xml:space="preserve">45-49 gadi</t>
  </si>
  <si>
    <t xml:space="preserve">50-54 gadi</t>
  </si>
  <si>
    <t xml:space="preserve">55-59 gadi</t>
  </si>
  <si>
    <t xml:space="preserve">60-64 gadi</t>
  </si>
  <si>
    <t xml:space="preserve">65 gadi un vecāki</t>
  </si>
  <si>
    <t xml:space="preserve">2012./2013.m.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  <charset val="186"/>
    </font>
    <font>
      <b val="true"/>
      <i val="true"/>
      <sz val="11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sz val="12"/>
      <name val="Arial"/>
      <family val="2"/>
      <charset val="186"/>
    </font>
    <font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Parastais_Lap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85"/>
    <col collapsed="false" customWidth="true" hidden="false" outlineLevel="0" max="6" min="3" style="1" width="11.7"/>
    <col collapsed="false" customWidth="true" hidden="false" outlineLevel="0" max="7" min="7" style="1" width="12.7"/>
    <col collapsed="false" customWidth="true" hidden="false" outlineLevel="0" max="9" min="8" style="1" width="11.7"/>
    <col collapsed="false" customWidth="true" hidden="false" outlineLevel="0" max="10" min="10" style="1" width="12.7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2" customFormat="tru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3" s="7" customFormat="true" ht="12.75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5"/>
      <c r="G3" s="5"/>
      <c r="H3" s="5" t="s">
        <v>4</v>
      </c>
      <c r="I3" s="5"/>
      <c r="J3" s="5"/>
      <c r="K3" s="6" t="s">
        <v>5</v>
      </c>
    </row>
    <row r="4" s="7" customFormat="true" ht="12.75" hidden="false" customHeight="true" outlineLevel="0" collapsed="false">
      <c r="A4" s="4"/>
      <c r="B4" s="4"/>
      <c r="C4" s="6" t="s">
        <v>6</v>
      </c>
      <c r="D4" s="8" t="s">
        <v>7</v>
      </c>
      <c r="E4" s="9" t="s">
        <v>8</v>
      </c>
      <c r="F4" s="9"/>
      <c r="G4" s="8" t="s">
        <v>9</v>
      </c>
      <c r="H4" s="8" t="s">
        <v>6</v>
      </c>
      <c r="I4" s="9" t="s">
        <v>8</v>
      </c>
      <c r="J4" s="9"/>
      <c r="K4" s="6"/>
    </row>
    <row r="5" s="7" customFormat="true" ht="123.75" hidden="false" customHeight="true" outlineLevel="0" collapsed="false">
      <c r="A5" s="4"/>
      <c r="B5" s="4"/>
      <c r="C5" s="6"/>
      <c r="D5" s="8"/>
      <c r="E5" s="8" t="s">
        <v>10</v>
      </c>
      <c r="F5" s="8" t="s">
        <v>11</v>
      </c>
      <c r="G5" s="8"/>
      <c r="H5" s="8"/>
      <c r="I5" s="8" t="s">
        <v>12</v>
      </c>
      <c r="J5" s="8" t="s">
        <v>13</v>
      </c>
      <c r="K5" s="6"/>
    </row>
    <row r="6" s="7" customFormat="true" ht="12.75" hidden="false" customHeight="false" outlineLevel="0" collapsed="false">
      <c r="A6" s="10" t="s">
        <v>14</v>
      </c>
      <c r="B6" s="10"/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2" t="n">
        <v>10</v>
      </c>
    </row>
    <row r="7" s="7" customFormat="true" ht="15.75" hidden="false" customHeight="false" outlineLevel="0" collapsed="false">
      <c r="A7" s="13" t="n">
        <v>10</v>
      </c>
      <c r="B7" s="14" t="s">
        <v>15</v>
      </c>
      <c r="C7" s="15" t="n">
        <v>19</v>
      </c>
      <c r="D7" s="16" t="n">
        <v>15</v>
      </c>
      <c r="E7" s="17" t="n">
        <v>1</v>
      </c>
      <c r="F7" s="17"/>
      <c r="G7" s="15"/>
      <c r="H7" s="17" t="n">
        <v>14</v>
      </c>
      <c r="I7" s="15" t="n">
        <v>9</v>
      </c>
      <c r="J7" s="15" t="n">
        <v>3</v>
      </c>
      <c r="K7" s="18"/>
    </row>
    <row r="8" s="7" customFormat="true" ht="15.75" hidden="false" customHeight="false" outlineLevel="0" collapsed="false">
      <c r="A8" s="19" t="n">
        <v>25</v>
      </c>
      <c r="B8" s="20" t="s">
        <v>16</v>
      </c>
      <c r="C8" s="21" t="n">
        <v>85</v>
      </c>
      <c r="D8" s="22" t="n">
        <v>64</v>
      </c>
      <c r="E8" s="23"/>
      <c r="F8" s="23" t="n">
        <v>3</v>
      </c>
      <c r="G8" s="21" t="n">
        <v>1</v>
      </c>
      <c r="H8" s="23" t="n">
        <v>61</v>
      </c>
      <c r="I8" s="21" t="n">
        <v>39</v>
      </c>
      <c r="J8" s="21" t="n">
        <v>20</v>
      </c>
      <c r="K8" s="24"/>
    </row>
    <row r="9" s="7" customFormat="true" ht="15.75" hidden="false" customHeight="false" outlineLevel="0" collapsed="false">
      <c r="A9" s="19" t="n">
        <v>27</v>
      </c>
      <c r="B9" s="20" t="s">
        <v>17</v>
      </c>
      <c r="C9" s="21" t="n">
        <v>331</v>
      </c>
      <c r="D9" s="22" t="n">
        <v>262</v>
      </c>
      <c r="E9" s="23" t="s">
        <v>18</v>
      </c>
      <c r="F9" s="23" t="n">
        <v>8</v>
      </c>
      <c r="G9" s="21" t="n">
        <v>5</v>
      </c>
      <c r="H9" s="23" t="n">
        <v>252</v>
      </c>
      <c r="I9" s="21" t="n">
        <v>201</v>
      </c>
      <c r="J9" s="21" t="n">
        <v>51</v>
      </c>
      <c r="K9" s="24" t="n">
        <v>2</v>
      </c>
    </row>
    <row r="10" s="7" customFormat="true" ht="15.75" hidden="false" customHeight="false" outlineLevel="0" collapsed="false">
      <c r="A10" s="19" t="n">
        <v>28</v>
      </c>
      <c r="B10" s="20" t="s">
        <v>19</v>
      </c>
      <c r="C10" s="21" t="n">
        <v>227</v>
      </c>
      <c r="D10" s="22" t="n">
        <v>167</v>
      </c>
      <c r="E10" s="23" t="n">
        <v>2</v>
      </c>
      <c r="F10" s="23" t="n">
        <v>27</v>
      </c>
      <c r="G10" s="21" t="n">
        <v>9</v>
      </c>
      <c r="H10" s="23" t="n">
        <v>138</v>
      </c>
      <c r="I10" s="21" t="n">
        <v>106</v>
      </c>
      <c r="J10" s="21" t="n">
        <v>28</v>
      </c>
      <c r="K10" s="24"/>
    </row>
    <row r="11" s="7" customFormat="true" ht="15.75" hidden="false" customHeight="false" outlineLevel="0" collapsed="false">
      <c r="A11" s="19" t="n">
        <v>29</v>
      </c>
      <c r="B11" s="20" t="s">
        <v>20</v>
      </c>
      <c r="C11" s="21" t="n">
        <v>74</v>
      </c>
      <c r="D11" s="22" t="n">
        <v>48</v>
      </c>
      <c r="E11" s="23" t="s">
        <v>18</v>
      </c>
      <c r="F11" s="23" t="n">
        <v>3</v>
      </c>
      <c r="G11" s="21" t="n">
        <v>2</v>
      </c>
      <c r="H11" s="23" t="n">
        <v>45</v>
      </c>
      <c r="I11" s="21" t="n">
        <v>28</v>
      </c>
      <c r="J11" s="21" t="n">
        <v>17</v>
      </c>
      <c r="K11" s="24"/>
    </row>
    <row r="12" s="7" customFormat="true" ht="15.75" hidden="false" customHeight="false" outlineLevel="0" collapsed="false">
      <c r="A12" s="19" t="n">
        <v>30</v>
      </c>
      <c r="B12" s="20" t="s">
        <v>21</v>
      </c>
      <c r="C12" s="21" t="n">
        <v>291</v>
      </c>
      <c r="D12" s="22" t="n">
        <v>229</v>
      </c>
      <c r="E12" s="23" t="n">
        <v>1</v>
      </c>
      <c r="F12" s="23" t="n">
        <v>7</v>
      </c>
      <c r="G12" s="21" t="n">
        <v>4</v>
      </c>
      <c r="H12" s="23" t="n">
        <v>221</v>
      </c>
      <c r="I12" s="21" t="n">
        <v>127</v>
      </c>
      <c r="J12" s="21" t="n">
        <v>89</v>
      </c>
      <c r="K12" s="24"/>
    </row>
    <row r="13" s="7" customFormat="true" ht="15.75" hidden="false" customHeight="false" outlineLevel="0" collapsed="false">
      <c r="A13" s="19" t="n">
        <v>31</v>
      </c>
      <c r="B13" s="20" t="s">
        <v>22</v>
      </c>
      <c r="C13" s="21" t="n">
        <v>222</v>
      </c>
      <c r="D13" s="22" t="n">
        <v>201</v>
      </c>
      <c r="E13" s="23"/>
      <c r="F13" s="23" t="n">
        <v>20</v>
      </c>
      <c r="G13" s="21" t="n">
        <v>6</v>
      </c>
      <c r="H13" s="23" t="n">
        <v>181</v>
      </c>
      <c r="I13" s="21" t="n">
        <v>149</v>
      </c>
      <c r="J13" s="21" t="n">
        <v>10</v>
      </c>
      <c r="K13" s="24"/>
    </row>
    <row r="14" s="7" customFormat="true" ht="15.75" hidden="false" customHeight="false" outlineLevel="0" collapsed="false">
      <c r="A14" s="19" t="n">
        <v>32</v>
      </c>
      <c r="B14" s="20" t="s">
        <v>23</v>
      </c>
      <c r="C14" s="21" t="n">
        <v>128</v>
      </c>
      <c r="D14" s="22" t="n">
        <v>92</v>
      </c>
      <c r="E14" s="23" t="n">
        <v>2</v>
      </c>
      <c r="F14" s="23" t="n">
        <v>7</v>
      </c>
      <c r="G14" s="21" t="s">
        <v>18</v>
      </c>
      <c r="H14" s="23" t="n">
        <v>83</v>
      </c>
      <c r="I14" s="21" t="n">
        <v>67</v>
      </c>
      <c r="J14" s="21" t="n">
        <v>12</v>
      </c>
      <c r="K14" s="24"/>
    </row>
    <row r="15" s="7" customFormat="true" ht="15.75" hidden="false" customHeight="false" outlineLevel="0" collapsed="false">
      <c r="A15" s="25" t="n">
        <v>33</v>
      </c>
      <c r="B15" s="20" t="s">
        <v>24</v>
      </c>
      <c r="C15" s="21" t="n">
        <v>195</v>
      </c>
      <c r="D15" s="22" t="n">
        <v>1084</v>
      </c>
      <c r="E15" s="23" t="n">
        <v>5</v>
      </c>
      <c r="F15" s="23" t="n">
        <v>65</v>
      </c>
      <c r="G15" s="21" t="n">
        <v>36</v>
      </c>
      <c r="H15" s="23" t="n">
        <v>998</v>
      </c>
      <c r="I15" s="21" t="n">
        <v>618</v>
      </c>
      <c r="J15" s="21" t="n">
        <v>341</v>
      </c>
      <c r="K15" s="24" t="n">
        <v>16</v>
      </c>
    </row>
    <row r="16" s="7" customFormat="true" ht="15.75" hidden="false" customHeight="false" outlineLevel="0" collapsed="false">
      <c r="A16" s="25" t="n">
        <v>41</v>
      </c>
      <c r="B16" s="20" t="s">
        <v>25</v>
      </c>
      <c r="C16" s="21" t="n">
        <v>173</v>
      </c>
      <c r="D16" s="22" t="n">
        <v>155</v>
      </c>
      <c r="E16" s="23" t="s">
        <v>18</v>
      </c>
      <c r="F16" s="23" t="n">
        <v>10</v>
      </c>
      <c r="G16" s="21" t="n">
        <v>6</v>
      </c>
      <c r="H16" s="23" t="n">
        <v>145</v>
      </c>
      <c r="I16" s="21" t="n">
        <v>128</v>
      </c>
      <c r="J16" s="21" t="n">
        <v>15</v>
      </c>
      <c r="K16" s="24" t="s">
        <v>18</v>
      </c>
    </row>
    <row r="17" s="7" customFormat="true" ht="15.75" hidden="false" customHeight="false" outlineLevel="0" collapsed="false">
      <c r="A17" s="25" t="n">
        <v>42</v>
      </c>
      <c r="B17" s="20" t="s">
        <v>26</v>
      </c>
      <c r="C17" s="21" t="n">
        <v>252</v>
      </c>
      <c r="D17" s="22" t="n">
        <v>144</v>
      </c>
      <c r="E17" s="23" t="n">
        <v>1</v>
      </c>
      <c r="F17" s="23" t="n">
        <v>29</v>
      </c>
      <c r="G17" s="21" t="n">
        <v>7</v>
      </c>
      <c r="H17" s="23" t="n">
        <v>114</v>
      </c>
      <c r="I17" s="21" t="n">
        <v>98</v>
      </c>
      <c r="J17" s="21" t="n">
        <v>14</v>
      </c>
      <c r="K17" s="24" t="s">
        <v>18</v>
      </c>
    </row>
    <row r="18" s="7" customFormat="true" ht="15.75" hidden="false" customHeight="false" outlineLevel="0" collapsed="false">
      <c r="A18" s="25" t="n">
        <v>43</v>
      </c>
      <c r="B18" s="20" t="s">
        <v>27</v>
      </c>
      <c r="C18" s="21" t="n">
        <v>367</v>
      </c>
      <c r="D18" s="22" t="n">
        <v>194</v>
      </c>
      <c r="E18" s="23" t="n">
        <v>1</v>
      </c>
      <c r="F18" s="23" t="n">
        <v>14</v>
      </c>
      <c r="G18" s="21" t="n">
        <v>6</v>
      </c>
      <c r="H18" s="23" t="n">
        <v>179</v>
      </c>
      <c r="I18" s="21" t="n">
        <v>104</v>
      </c>
      <c r="J18" s="21" t="n">
        <v>71</v>
      </c>
      <c r="K18" s="24"/>
    </row>
    <row r="19" s="7" customFormat="true" ht="15.75" hidden="false" customHeight="false" outlineLevel="0" collapsed="false">
      <c r="A19" s="25" t="n">
        <v>44</v>
      </c>
      <c r="B19" s="20" t="s">
        <v>28</v>
      </c>
      <c r="C19" s="21" t="n">
        <v>205</v>
      </c>
      <c r="D19" s="22" t="n">
        <v>288</v>
      </c>
      <c r="E19" s="23" t="n">
        <v>2</v>
      </c>
      <c r="F19" s="23" t="n">
        <v>19</v>
      </c>
      <c r="G19" s="21" t="n">
        <v>13</v>
      </c>
      <c r="H19" s="23" t="n">
        <v>265</v>
      </c>
      <c r="I19" s="21" t="n">
        <v>168</v>
      </c>
      <c r="J19" s="21" t="n">
        <v>87</v>
      </c>
      <c r="K19" s="24" t="n">
        <v>2</v>
      </c>
    </row>
    <row r="20" s="7" customFormat="true" ht="15.75" hidden="false" customHeight="false" outlineLevel="0" collapsed="false">
      <c r="A20" s="26" t="n">
        <v>45</v>
      </c>
      <c r="B20" s="27" t="s">
        <v>29</v>
      </c>
      <c r="C20" s="28" t="n">
        <v>1608</v>
      </c>
      <c r="D20" s="29" t="n">
        <v>169</v>
      </c>
      <c r="E20" s="30" t="s">
        <v>18</v>
      </c>
      <c r="F20" s="30" t="n">
        <v>18</v>
      </c>
      <c r="G20" s="28" t="n">
        <v>15</v>
      </c>
      <c r="H20" s="30" t="n">
        <v>151</v>
      </c>
      <c r="I20" s="28" t="n">
        <v>120</v>
      </c>
      <c r="J20" s="28" t="n">
        <v>31</v>
      </c>
      <c r="K20" s="31" t="s">
        <v>18</v>
      </c>
    </row>
    <row r="21" s="7" customFormat="true" ht="15.75" hidden="false" customHeight="false" outlineLevel="0" collapsed="false">
      <c r="A21" s="32"/>
      <c r="B21" s="33" t="s">
        <v>30</v>
      </c>
      <c r="C21" s="34" t="n">
        <f aca="false">SUM(C7:C20)</f>
        <v>4177</v>
      </c>
      <c r="D21" s="35" t="n">
        <f aca="false">SUM(D7:D20)</f>
        <v>3112</v>
      </c>
      <c r="E21" s="34" t="n">
        <f aca="false">SUM(E7:E20)</f>
        <v>15</v>
      </c>
      <c r="F21" s="34" t="n">
        <f aca="false">SUM(F7:F20)</f>
        <v>230</v>
      </c>
      <c r="G21" s="34" t="n">
        <f aca="false">SUM(G7:G20)</f>
        <v>110</v>
      </c>
      <c r="H21" s="34" t="n">
        <f aca="false">SUM(H7:H20)</f>
        <v>2847</v>
      </c>
      <c r="I21" s="34" t="n">
        <f aca="false">SUM(I7:I20)</f>
        <v>1962</v>
      </c>
      <c r="J21" s="34" t="n">
        <f aca="false">SUM(J7:J20)</f>
        <v>789</v>
      </c>
      <c r="K21" s="34" t="n">
        <f aca="false">SUM(K7:K20)</f>
        <v>20</v>
      </c>
    </row>
    <row r="22" s="7" customFormat="true" ht="12.75" hidden="false" customHeight="false" outlineLevel="0" collapsed="false">
      <c r="A22" s="36"/>
      <c r="B22" s="37"/>
      <c r="C22" s="38"/>
      <c r="D22" s="38"/>
      <c r="E22" s="38"/>
      <c r="F22" s="38"/>
      <c r="G22" s="38"/>
      <c r="H22" s="38"/>
      <c r="I22" s="38"/>
      <c r="J22" s="38"/>
      <c r="K22" s="39"/>
    </row>
    <row r="23" s="45" customFormat="true" ht="15.75" hidden="false" customHeight="false" outlineLevel="0" collapsed="false">
      <c r="A23" s="40"/>
      <c r="B23" s="41" t="s">
        <v>31</v>
      </c>
      <c r="C23" s="42" t="n">
        <v>4168</v>
      </c>
      <c r="D23" s="43" t="n">
        <v>3102</v>
      </c>
      <c r="E23" s="44" t="n">
        <v>29</v>
      </c>
      <c r="F23" s="44" t="n">
        <v>222</v>
      </c>
      <c r="G23" s="44" t="n">
        <v>124</v>
      </c>
      <c r="H23" s="44" t="n">
        <v>2839</v>
      </c>
      <c r="I23" s="44" t="n">
        <v>2000</v>
      </c>
      <c r="J23" s="44" t="n">
        <v>781</v>
      </c>
      <c r="K23" s="44" t="n">
        <v>12</v>
      </c>
    </row>
    <row r="24" s="50" customFormat="true" ht="15.75" hidden="false" customHeight="false" outlineLevel="0" collapsed="false">
      <c r="A24" s="46"/>
      <c r="B24" s="47" t="s">
        <v>32</v>
      </c>
      <c r="C24" s="48" t="n">
        <v>4261</v>
      </c>
      <c r="D24" s="49" t="n">
        <v>3164</v>
      </c>
      <c r="E24" s="48" t="n">
        <v>29</v>
      </c>
      <c r="F24" s="48" t="n">
        <v>247</v>
      </c>
      <c r="G24" s="48" t="n">
        <v>130</v>
      </c>
      <c r="H24" s="48" t="n">
        <v>2888</v>
      </c>
      <c r="I24" s="48" t="n">
        <v>2109</v>
      </c>
      <c r="J24" s="48" t="n">
        <v>694</v>
      </c>
      <c r="K24" s="48" t="n">
        <v>20</v>
      </c>
    </row>
    <row r="25" s="50" customFormat="true" ht="15.75" hidden="false" customHeight="false" outlineLevel="0" collapsed="false">
      <c r="A25" s="51"/>
      <c r="B25" s="52" t="s">
        <v>33</v>
      </c>
      <c r="C25" s="53" t="n">
        <v>4250</v>
      </c>
      <c r="D25" s="54" t="n">
        <v>3228</v>
      </c>
      <c r="E25" s="53" t="n">
        <v>28</v>
      </c>
      <c r="F25" s="53" t="n">
        <v>321</v>
      </c>
      <c r="G25" s="53" t="n">
        <v>185</v>
      </c>
      <c r="H25" s="53" t="n">
        <v>2879</v>
      </c>
      <c r="I25" s="53" t="n">
        <v>2113</v>
      </c>
      <c r="J25" s="53" t="n">
        <v>670</v>
      </c>
      <c r="K25" s="53" t="n">
        <v>25</v>
      </c>
    </row>
    <row r="26" s="50" customFormat="true" ht="15.75" hidden="false" customHeight="false" outlineLevel="0" collapsed="false">
      <c r="A26" s="51"/>
      <c r="B26" s="52" t="s">
        <v>34</v>
      </c>
      <c r="C26" s="55" t="n">
        <v>4918</v>
      </c>
      <c r="D26" s="56" t="n">
        <v>3602</v>
      </c>
      <c r="E26" s="55" t="n">
        <v>51</v>
      </c>
      <c r="F26" s="55" t="n">
        <v>370</v>
      </c>
      <c r="G26" s="55" t="n">
        <v>229</v>
      </c>
      <c r="H26" s="55" t="n">
        <v>3181</v>
      </c>
      <c r="I26" s="55" t="n">
        <v>2295</v>
      </c>
      <c r="J26" s="55" t="n">
        <v>810</v>
      </c>
      <c r="K26" s="55" t="n">
        <v>37</v>
      </c>
    </row>
    <row r="27" s="50" customFormat="true" ht="15.75" hidden="false" customHeight="false" outlineLevel="0" collapsed="false">
      <c r="A27" s="57"/>
      <c r="B27" s="58" t="s">
        <v>35</v>
      </c>
      <c r="C27" s="59" t="n">
        <v>4837</v>
      </c>
      <c r="D27" s="60" t="n">
        <v>3584</v>
      </c>
      <c r="E27" s="59" t="n">
        <v>47</v>
      </c>
      <c r="F27" s="59" t="n">
        <v>357</v>
      </c>
      <c r="G27" s="59" t="n">
        <v>222</v>
      </c>
      <c r="H27" s="59" t="n">
        <v>3180</v>
      </c>
      <c r="I27" s="59" t="n">
        <v>2265</v>
      </c>
      <c r="J27" s="59" t="n">
        <v>813</v>
      </c>
      <c r="K27" s="59" t="n">
        <v>40</v>
      </c>
    </row>
    <row r="28" customFormat="false" ht="14.25" hidden="false" customHeight="false" outlineLevel="0" collapsed="false">
      <c r="B28" s="61"/>
      <c r="C28" s="62"/>
    </row>
    <row r="29" customFormat="false" ht="15" hidden="false" customHeight="false" outlineLevel="0" collapsed="false">
      <c r="B29" s="63" t="s">
        <v>36</v>
      </c>
    </row>
  </sheetData>
  <mergeCells count="13">
    <mergeCell ref="B1:K1"/>
    <mergeCell ref="A3:B5"/>
    <mergeCell ref="C3:D3"/>
    <mergeCell ref="E3:G3"/>
    <mergeCell ref="H3:J3"/>
    <mergeCell ref="K3:K5"/>
    <mergeCell ref="C4:C5"/>
    <mergeCell ref="D4:D5"/>
    <mergeCell ref="E4:F4"/>
    <mergeCell ref="G4:G5"/>
    <mergeCell ref="H4:H5"/>
    <mergeCell ref="I4:J4"/>
    <mergeCell ref="A6:B6"/>
  </mergeCells>
  <printOptions headings="false" gridLines="false" gridLinesSet="true" horizontalCentered="false" verticalCentered="false"/>
  <pageMargins left="0.590277777777778" right="0.629861111111111" top="0.275694444444444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SP dat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7.99"/>
    <col collapsed="false" customWidth="true" hidden="false" outlineLevel="0" max="2" min="2" style="64" width="11.42"/>
    <col collapsed="false" customWidth="true" hidden="false" outlineLevel="0" max="13" min="3" style="64" width="8.7"/>
    <col collapsed="false" customWidth="true" hidden="false" outlineLevel="0" max="14" min="14" style="64" width="6.41"/>
    <col collapsed="false" customWidth="false" hidden="false" outlineLevel="0" max="257" min="15" style="64" width="9.14"/>
  </cols>
  <sheetData>
    <row r="1" s="66" customFormat="true" ht="18" hidden="false" customHeight="false" outlineLevel="0" collapsed="false">
      <c r="A1" s="65" t="s">
        <v>3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3" s="71" customFormat="true" ht="78" hidden="false" customHeight="true" outlineLevel="0" collapsed="false">
      <c r="A3" s="67" t="s">
        <v>38</v>
      </c>
      <c r="B3" s="68" t="s">
        <v>39</v>
      </c>
      <c r="C3" s="69" t="s">
        <v>40</v>
      </c>
      <c r="D3" s="70" t="s">
        <v>41</v>
      </c>
      <c r="E3" s="68" t="s">
        <v>42</v>
      </c>
      <c r="F3" s="68" t="s">
        <v>43</v>
      </c>
      <c r="G3" s="68" t="s">
        <v>44</v>
      </c>
      <c r="H3" s="68" t="s">
        <v>45</v>
      </c>
      <c r="I3" s="68" t="s">
        <v>46</v>
      </c>
      <c r="J3" s="68" t="s">
        <v>47</v>
      </c>
      <c r="K3" s="68" t="s">
        <v>48</v>
      </c>
      <c r="L3" s="68" t="s">
        <v>49</v>
      </c>
      <c r="M3" s="68" t="s">
        <v>50</v>
      </c>
    </row>
    <row r="4" s="71" customFormat="true" ht="18" hidden="false" customHeight="true" outlineLevel="0" collapsed="false">
      <c r="A4" s="72" t="s">
        <v>51</v>
      </c>
      <c r="B4" s="73" t="n">
        <v>4177</v>
      </c>
      <c r="C4" s="74" t="n">
        <v>3112</v>
      </c>
      <c r="D4" s="75" t="n">
        <v>66</v>
      </c>
      <c r="E4" s="76" t="n">
        <v>203</v>
      </c>
      <c r="F4" s="76" t="n">
        <v>238</v>
      </c>
      <c r="G4" s="76" t="n">
        <v>286</v>
      </c>
      <c r="H4" s="76" t="n">
        <v>329</v>
      </c>
      <c r="I4" s="76" t="n">
        <v>385</v>
      </c>
      <c r="J4" s="76" t="n">
        <v>467</v>
      </c>
      <c r="K4" s="76" t="n">
        <v>547</v>
      </c>
      <c r="L4" s="76" t="n">
        <v>358</v>
      </c>
      <c r="M4" s="76" t="n">
        <v>233</v>
      </c>
    </row>
    <row r="5" customFormat="false" ht="18" hidden="false" customHeight="true" outlineLevel="0" collapsed="false">
      <c r="A5" s="77" t="s">
        <v>31</v>
      </c>
      <c r="B5" s="78" t="n">
        <v>4168</v>
      </c>
      <c r="C5" s="79" t="n">
        <v>3102</v>
      </c>
      <c r="D5" s="80" t="n">
        <v>71</v>
      </c>
      <c r="E5" s="81" t="n">
        <v>219</v>
      </c>
      <c r="F5" s="81" t="n">
        <v>247</v>
      </c>
      <c r="G5" s="81" t="n">
        <v>298</v>
      </c>
      <c r="H5" s="81" t="n">
        <v>318</v>
      </c>
      <c r="I5" s="81" t="n">
        <v>379</v>
      </c>
      <c r="J5" s="81" t="n">
        <v>461</v>
      </c>
      <c r="K5" s="81" t="n">
        <v>554</v>
      </c>
      <c r="L5" s="81" t="n">
        <v>318</v>
      </c>
      <c r="M5" s="81" t="n">
        <v>237</v>
      </c>
    </row>
    <row r="6" s="45" customFormat="true" ht="18" hidden="false" customHeight="true" outlineLevel="0" collapsed="false">
      <c r="A6" s="77" t="s">
        <v>32</v>
      </c>
      <c r="B6" s="81" t="n">
        <v>4261</v>
      </c>
      <c r="C6" s="82" t="n">
        <v>3164</v>
      </c>
      <c r="D6" s="80" t="n">
        <v>83</v>
      </c>
      <c r="E6" s="81" t="n">
        <v>215</v>
      </c>
      <c r="F6" s="81" t="n">
        <v>271</v>
      </c>
      <c r="G6" s="81" t="n">
        <v>304</v>
      </c>
      <c r="H6" s="81" t="n">
        <v>307</v>
      </c>
      <c r="I6" s="81" t="n">
        <v>403</v>
      </c>
      <c r="J6" s="81" t="n">
        <v>535</v>
      </c>
      <c r="K6" s="81" t="n">
        <v>559</v>
      </c>
      <c r="L6" s="81" t="n">
        <v>244</v>
      </c>
      <c r="M6" s="81" t="n">
        <v>243</v>
      </c>
    </row>
    <row r="7" s="45" customFormat="true" ht="18" hidden="false" customHeight="true" outlineLevel="0" collapsed="false">
      <c r="A7" s="77" t="s">
        <v>33</v>
      </c>
      <c r="B7" s="83" t="n">
        <v>4250</v>
      </c>
      <c r="C7" s="84" t="n">
        <v>3228</v>
      </c>
      <c r="D7" s="80" t="n">
        <v>87</v>
      </c>
      <c r="E7" s="81" t="n">
        <v>228</v>
      </c>
      <c r="F7" s="81" t="n">
        <v>287</v>
      </c>
      <c r="G7" s="81" t="n">
        <v>305</v>
      </c>
      <c r="H7" s="81" t="n">
        <v>340</v>
      </c>
      <c r="I7" s="81" t="n">
        <v>447</v>
      </c>
      <c r="J7" s="81" t="n">
        <v>581</v>
      </c>
      <c r="K7" s="81" t="n">
        <v>550</v>
      </c>
      <c r="L7" s="81" t="n">
        <v>212</v>
      </c>
      <c r="M7" s="81" t="n">
        <v>191</v>
      </c>
    </row>
    <row r="8" s="45" customFormat="true" ht="18" hidden="false" customHeight="true" outlineLevel="0" collapsed="false">
      <c r="A8" s="77" t="s">
        <v>34</v>
      </c>
      <c r="B8" s="81" t="n">
        <v>4918</v>
      </c>
      <c r="C8" s="82" t="n">
        <v>3602</v>
      </c>
      <c r="D8" s="80" t="n">
        <v>107</v>
      </c>
      <c r="E8" s="81" t="n">
        <v>215</v>
      </c>
      <c r="F8" s="81" t="n">
        <v>287</v>
      </c>
      <c r="G8" s="81" t="n">
        <v>279</v>
      </c>
      <c r="H8" s="81" t="n">
        <v>414</v>
      </c>
      <c r="I8" s="81" t="n">
        <v>469</v>
      </c>
      <c r="J8" s="81" t="n">
        <v>603</v>
      </c>
      <c r="K8" s="81" t="n">
        <v>521</v>
      </c>
      <c r="L8" s="81" t="n">
        <v>311</v>
      </c>
      <c r="M8" s="81" t="n">
        <v>396</v>
      </c>
    </row>
    <row r="9" s="45" customFormat="true" ht="18" hidden="false" customHeight="true" outlineLevel="0" collapsed="false">
      <c r="A9" s="85" t="s">
        <v>35</v>
      </c>
      <c r="B9" s="86" t="n">
        <v>4837</v>
      </c>
      <c r="C9" s="87" t="n">
        <v>3584</v>
      </c>
      <c r="D9" s="88" t="n">
        <v>65</v>
      </c>
      <c r="E9" s="89" t="n">
        <v>206</v>
      </c>
      <c r="F9" s="89" t="n">
        <v>298</v>
      </c>
      <c r="G9" s="89" t="n">
        <v>312</v>
      </c>
      <c r="H9" s="89" t="n">
        <v>408</v>
      </c>
      <c r="I9" s="89" t="n">
        <v>524</v>
      </c>
      <c r="J9" s="89" t="n">
        <v>592</v>
      </c>
      <c r="K9" s="89" t="n">
        <v>517</v>
      </c>
      <c r="L9" s="90" t="n">
        <v>321</v>
      </c>
      <c r="M9" s="90" t="n">
        <v>341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5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25:22Z</dcterms:created>
  <dc:creator>Solo</dc:creator>
  <dc:description/>
  <dc:language>en-US</dc:language>
  <cp:lastModifiedBy>Antra Celma</cp:lastModifiedBy>
  <cp:lastPrinted>2014-02-04T09:38:57Z</cp:lastPrinted>
  <dcterms:modified xsi:type="dcterms:W3CDTF">2015-03-09T11:52:12Z</dcterms:modified>
  <cp:revision>0</cp:revision>
  <dc:subject/>
  <dc:title/>
</cp:coreProperties>
</file>