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Uzņ-māc-pa_gad" sheetId="1" state="visible" r:id="rId2"/>
    <sheet name="Mācās_reģ-2011" sheetId="2" state="visible" r:id="rId3"/>
    <sheet name="Mācās_reģ-2010" sheetId="3" state="visible" r:id="rId4"/>
    <sheet name="Mācās_reģ-2009" sheetId="4" state="visible" r:id="rId5"/>
    <sheet name="Mācās_raj-pa gad" sheetId="5" state="visible" r:id="rId6"/>
    <sheet name="Raj-ministr" sheetId="6" state="visible" r:id="rId7"/>
  </sheets>
  <definedNames>
    <definedName function="false" hidden="false" localSheetId="5" name="_xlnm.Print_Titles" vbProcedure="false">'Raj-ministr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98">
  <si>
    <t xml:space="preserve">Profesionālā izglītība pa gadiem Latvijā profesionālās izglītības iestādēs mācību gada sākumā</t>
  </si>
  <si>
    <t xml:space="preserve">Uzņemti</t>
  </si>
  <si>
    <t xml:space="preserve">Mācās</t>
  </si>
  <si>
    <t xml:space="preserve">Mācību gads</t>
  </si>
  <si>
    <t xml:space="preserve">Kopā</t>
  </si>
  <si>
    <t xml:space="preserve">par maksu</t>
  </si>
  <si>
    <t xml:space="preserve">KOPĀ</t>
  </si>
  <si>
    <t xml:space="preserve">t.sk.krievu māc. val.</t>
  </si>
  <si>
    <t xml:space="preserve">t.sk. meitenes</t>
  </si>
  <si>
    <t xml:space="preserve">t.sk. zēni</t>
  </si>
  <si>
    <t xml:space="preserve">t.sk. bāreņi</t>
  </si>
  <si>
    <t xml:space="preserve">t.sk. Invalīdi</t>
  </si>
  <si>
    <t xml:space="preserve">ārzemnieki</t>
  </si>
  <si>
    <t xml:space="preserve">t.sk. no ES valstīm</t>
  </si>
  <si>
    <t xml:space="preserve">x</t>
  </si>
  <si>
    <t xml:space="preserve">2011./2012.</t>
  </si>
  <si>
    <t xml:space="preserve">2010./2011.</t>
  </si>
  <si>
    <t xml:space="preserve">2009./2010.</t>
  </si>
  <si>
    <t xml:space="preserve">2008./2009.</t>
  </si>
  <si>
    <t xml:space="preserve">2007./2008.</t>
  </si>
  <si>
    <t xml:space="preserve">2006./2007.</t>
  </si>
  <si>
    <t xml:space="preserve">2005./2006.</t>
  </si>
  <si>
    <t xml:space="preserve">─</t>
  </si>
  <si>
    <t xml:space="preserve">2004./2005.</t>
  </si>
  <si>
    <t xml:space="preserve">2003./2004.</t>
  </si>
  <si>
    <t xml:space="preserve">2002./2003.</t>
  </si>
  <si>
    <t xml:space="preserve">2001./2002.</t>
  </si>
  <si>
    <t xml:space="preserve">2000./2001.</t>
  </si>
  <si>
    <t xml:space="preserve">IZM PKD Politikas plānošanas nodaļa, Centrālās statistikas pārvaldes dati</t>
  </si>
  <si>
    <t xml:space="preserve">Profesionālā izglītība pa gadiem Izglītības un zinātnes ministrijas profesionālās izglītības iestādēs</t>
  </si>
  <si>
    <t xml:space="preserve">t.sk. izglītojamo skaits ar speciālām vajadzībām (Prof-2)</t>
  </si>
  <si>
    <t xml:space="preserve">Audzēkņu skaits profesionālās izglītības iestādēs 2011./2012.m.g. sākumā</t>
  </si>
  <si>
    <t xml:space="preserve">Mācību gadi</t>
  </si>
  <si>
    <t xml:space="preserve">tajā skaitā</t>
  </si>
  <si>
    <t xml:space="preserve">Ārvalstu audzēkņi</t>
  </si>
  <si>
    <t xml:space="preserve">Beiguši 01.10.2010.- 01.10.2011.</t>
  </si>
  <si>
    <t xml:space="preserve">t.sk. sievietes</t>
  </si>
  <si>
    <t xml:space="preserve">Atskaitītie 01.09.2010.- 01.09.2011.</t>
  </si>
  <si>
    <t xml:space="preserve">Plānošanas reģions, republikas pilsēta</t>
  </si>
  <si>
    <t xml:space="preserve">Pavisam mācās</t>
  </si>
  <si>
    <t xml:space="preserve">I</t>
  </si>
  <si>
    <t xml:space="preserve">II</t>
  </si>
  <si>
    <t xml:space="preserve">III</t>
  </si>
  <si>
    <t xml:space="preserve">IV</t>
  </si>
  <si>
    <t xml:space="preserve">krievu māc. val.</t>
  </si>
  <si>
    <t xml:space="preserve">bāreņi</t>
  </si>
  <si>
    <t xml:space="preserve">invalīdi</t>
  </si>
  <si>
    <t xml:space="preserve">Pavisam</t>
  </si>
  <si>
    <t xml:space="preserve">Jēkabpils</t>
  </si>
  <si>
    <t xml:space="preserve">Valmier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Rīga</t>
  </si>
  <si>
    <t xml:space="preserve">Kurzemes reģions</t>
  </si>
  <si>
    <t xml:space="preserve">Latgales reģions</t>
  </si>
  <si>
    <t xml:space="preserve">Rīgas reģions</t>
  </si>
  <si>
    <t xml:space="preserve">Vidzemes reģions</t>
  </si>
  <si>
    <t xml:space="preserve">Zemgales reģions</t>
  </si>
  <si>
    <t xml:space="preserve">IZM PKD Politikas plānošanas nodaļa, CSP dati</t>
  </si>
  <si>
    <t xml:space="preserve">Profesionālā izglītība Latvijā 2010./2011.m.g.</t>
  </si>
  <si>
    <t xml:space="preserve">Izlaidums</t>
  </si>
  <si>
    <t xml:space="preserve">Atskaitītie</t>
  </si>
  <si>
    <t xml:space="preserve">Uzņemti atskaites gadā kopā</t>
  </si>
  <si>
    <t xml:space="preserve">meitenes</t>
  </si>
  <si>
    <t xml:space="preserve">01.10.09. - 01.10.10.</t>
  </si>
  <si>
    <t xml:space="preserve">01.09.09.-01.09.10.</t>
  </si>
  <si>
    <t xml:space="preserve">Grand Total</t>
  </si>
  <si>
    <t xml:space="preserve">Kopā 2009./2010.</t>
  </si>
  <si>
    <t xml:space="preserve">Profesionālā izglītība Latvijā 2009./2010.m.g.</t>
  </si>
  <si>
    <t xml:space="preserve">Plānošanas reģions</t>
  </si>
  <si>
    <t xml:space="preserve">01.10.08. - 01.10.09.</t>
  </si>
  <si>
    <t xml:space="preserve">01.09.08.-01.09.09.</t>
  </si>
  <si>
    <t xml:space="preserve">10 Total</t>
  </si>
  <si>
    <t xml:space="preserve">25 Total</t>
  </si>
  <si>
    <t xml:space="preserve">27 Total</t>
  </si>
  <si>
    <t xml:space="preserve">28 Total</t>
  </si>
  <si>
    <t xml:space="preserve">29 Total</t>
  </si>
  <si>
    <t xml:space="preserve">30 Total</t>
  </si>
  <si>
    <t xml:space="preserve">31 Total</t>
  </si>
  <si>
    <t xml:space="preserve">32 Total</t>
  </si>
  <si>
    <t xml:space="preserve">33 Total</t>
  </si>
  <si>
    <t xml:space="preserve">41 Total</t>
  </si>
  <si>
    <t xml:space="preserve">42 Total</t>
  </si>
  <si>
    <t xml:space="preserve">43 Total</t>
  </si>
  <si>
    <t xml:space="preserve">44 Total</t>
  </si>
  <si>
    <t xml:space="preserve">45 Total</t>
  </si>
  <si>
    <t xml:space="preserve">Izglītojamo, pedagogu skaits profesionālās izglītības iestādēs pa gadiem</t>
  </si>
  <si>
    <t xml:space="preserve">Rajons</t>
  </si>
  <si>
    <t xml:space="preserve">1998./1999.m.g.</t>
  </si>
  <si>
    <t xml:space="preserve">1999./2000.m.g.</t>
  </si>
  <si>
    <t xml:space="preserve">2000./2001.m.g.</t>
  </si>
  <si>
    <t xml:space="preserve">2001./2002.m.g.</t>
  </si>
  <si>
    <t xml:space="preserve">2002./2003.m.g.</t>
  </si>
  <si>
    <t xml:space="preserve">2003./2004.m.g.</t>
  </si>
  <si>
    <t xml:space="preserve">2004./2005.m.g.</t>
  </si>
  <si>
    <t xml:space="preserve">2005./2006.m.g.</t>
  </si>
  <si>
    <t xml:space="preserve">2006./2007.m.g.</t>
  </si>
  <si>
    <t xml:space="preserve">2007./2008.m.g.**</t>
  </si>
  <si>
    <t xml:space="preserve">2008./2009.m.g.</t>
  </si>
  <si>
    <t xml:space="preserve">Prof. izgl. iest. skaits</t>
  </si>
  <si>
    <t xml:space="preserve">Mācās kopā</t>
  </si>
  <si>
    <t xml:space="preserve">Pedagogu skaits</t>
  </si>
  <si>
    <t xml:space="preserve">t. sk.koledžas, augstsk.)</t>
  </si>
  <si>
    <t xml:space="preserve">t.sk.pamatdarbin. skaits </t>
  </si>
  <si>
    <t xml:space="preserve">Aizkraukles rajons</t>
  </si>
  <si>
    <t xml:space="preserve">Alūksnes rajons</t>
  </si>
  <si>
    <t xml:space="preserve">Balvu rajons</t>
  </si>
  <si>
    <t xml:space="preserve">Bauskas rajons</t>
  </si>
  <si>
    <t xml:space="preserve">Cē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ēkabpils rajons*</t>
  </si>
  <si>
    <t xml:space="preserve">1k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*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Jūrmala*</t>
  </si>
  <si>
    <t xml:space="preserve">2k</t>
  </si>
  <si>
    <t xml:space="preserve">Liepāja*</t>
  </si>
  <si>
    <t xml:space="preserve">2k, 1a</t>
  </si>
  <si>
    <t xml:space="preserve">Rēzekne*</t>
  </si>
  <si>
    <t xml:space="preserve">Rīga*</t>
  </si>
  <si>
    <t xml:space="preserve">6k, 1a</t>
  </si>
  <si>
    <t xml:space="preserve">Valstī kopā</t>
  </si>
  <si>
    <t xml:space="preserve">* -Rajonā, pilsētā ir profesionālās izglītības iestādes, kuras kā iestādes tiek skaitītas pie augstskolām (koledžām)</t>
  </si>
  <si>
    <t xml:space="preserve">** -skaitā nav privātās profesionālās izglītības iestādes</t>
  </si>
  <si>
    <t xml:space="preserve">IZM ITD Reģistru un Statistikas analīzes nodaļa, CSP dati</t>
  </si>
  <si>
    <t xml:space="preserve">Profesionālā izglītība pa ministrijām (rajoniem) 2008./2009.m.g.</t>
  </si>
  <si>
    <t xml:space="preserve">No kopējā skaita mācās</t>
  </si>
  <si>
    <t xml:space="preserve">Nr</t>
  </si>
  <si>
    <t xml:space="preserve">Ministrija, rajons</t>
  </si>
  <si>
    <t xml:space="preserve">1.kursā</t>
  </si>
  <si>
    <t xml:space="preserve">2.kursā</t>
  </si>
  <si>
    <t xml:space="preserve">3.kursā</t>
  </si>
  <si>
    <t xml:space="preserve">4.kursā</t>
  </si>
  <si>
    <t xml:space="preserve">t.sk. par maksu</t>
  </si>
  <si>
    <t xml:space="preserve">ārvalstnieki</t>
  </si>
  <si>
    <t xml:space="preserve">01.01.2006. - 01.10.2006.</t>
  </si>
  <si>
    <t xml:space="preserve">01.01.08.- 01.10.08.</t>
  </si>
  <si>
    <t xml:space="preserve">01.09.06.-01.09.07.</t>
  </si>
  <si>
    <t xml:space="preserve">Izglītības un zinātnes ministrija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Labklājības ministrija</t>
  </si>
  <si>
    <t xml:space="preserve">Kultūras ministrija</t>
  </si>
  <si>
    <t xml:space="preserve">Iekšlietu ministrija</t>
  </si>
  <si>
    <t xml:space="preserve">Pašvaldību profesionālās izglītības iestādes</t>
  </si>
  <si>
    <t xml:space="preserve">Privātās profesionālās izglītības iestād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"/>
    <numFmt numFmtId="166" formatCode="0"/>
    <numFmt numFmtId="167" formatCode="General"/>
    <numFmt numFmtId="168" formatCode="00"/>
  </numFmts>
  <fonts count="4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color rgb="FF000000"/>
      <name val="MS Sans Serif"/>
      <family val="2"/>
      <charset val="186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sz val="16"/>
      <color rgb="FFFF0000"/>
      <name val="Arial"/>
      <family val="2"/>
    </font>
    <font>
      <sz val="16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name val="Arial"/>
      <family val="2"/>
      <charset val="186"/>
    </font>
    <font>
      <b val="true"/>
      <sz val="12"/>
      <color rgb="FF000000"/>
      <name val="Arial"/>
      <family val="2"/>
    </font>
    <font>
      <sz val="12"/>
      <color rgb="FF000000"/>
      <name val="Arial"/>
      <family val="2"/>
      <charset val="186"/>
    </font>
    <font>
      <sz val="12"/>
      <color rgb="FFFF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9"/>
      <color rgb="FFFF0000"/>
      <name val="Arial"/>
      <family val="2"/>
    </font>
    <font>
      <sz val="10"/>
      <color rgb="FF000000"/>
      <name val="Calibri"/>
      <family val="2"/>
      <charset val="186"/>
    </font>
    <font>
      <b val="true"/>
      <sz val="12"/>
      <name val="Arial"/>
      <family val="2"/>
      <charset val="186"/>
    </font>
    <font>
      <sz val="12"/>
      <color rgb="FF000000"/>
      <name val="Calibri"/>
      <family val="2"/>
      <charset val="186"/>
    </font>
    <font>
      <b val="true"/>
      <sz val="12"/>
      <color rgb="FFFF0000"/>
      <name val="Arial"/>
      <family val="2"/>
      <charset val="186"/>
    </font>
    <font>
      <sz val="9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name val="Arial"/>
      <family val="2"/>
      <charset val="186"/>
    </font>
    <font>
      <sz val="11"/>
      <color rgb="FF000000"/>
      <name val="Calibri"/>
      <family val="2"/>
      <charset val="186"/>
    </font>
    <font>
      <b val="true"/>
      <sz val="14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9"/>
      <name val="Arial"/>
      <family val="2"/>
    </font>
    <font>
      <sz val="8"/>
      <name val="Arial"/>
      <family val="2"/>
    </font>
    <font>
      <sz val="9"/>
      <color rgb="FFFF0000"/>
      <name val="Arial"/>
      <family val="2"/>
      <charset val="186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0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0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0" xfId="2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0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0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am2_1" xfId="21"/>
    <cellStyle name="Normal_Pam_ped1" xfId="22"/>
    <cellStyle name="Normal_Pamats" xfId="23"/>
    <cellStyle name="Normal_Peddarb" xfId="24"/>
    <cellStyle name="Normal_Sheet1" xfId="25"/>
    <cellStyle name="Normal_Sheet1_1" xfId="26"/>
    <cellStyle name="Normal_Sheet1_2" xfId="27"/>
    <cellStyle name="Normal_Sheet2" xfId="28"/>
    <cellStyle name="Normal_Sheet3" xfId="29"/>
    <cellStyle name="Parastais_Lapa1" xfId="30"/>
    <cellStyle name="Parastais_Lapa1 2" xfId="31"/>
    <cellStyle name="Parastais_Lapa2" xfId="32"/>
    <cellStyle name="Parastais_Pam-ped" xfId="33"/>
    <cellStyle name="Parastais_Pamat" xfId="34"/>
    <cellStyle name="Parastais_Pamats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1.85"/>
    <col collapsed="false" customWidth="true" hidden="false" outlineLevel="0" max="3" min="3" style="1" width="10.28"/>
    <col collapsed="false" customWidth="true" hidden="false" outlineLevel="0" max="4" min="4" style="1" width="12.99"/>
    <col collapsed="false" customWidth="true" hidden="false" outlineLevel="0" max="6" min="5" style="1" width="9.7"/>
    <col collapsed="false" customWidth="true" hidden="false" outlineLevel="0" max="7" min="7" style="1" width="11.85"/>
    <col collapsed="false" customWidth="true" hidden="false" outlineLevel="0" max="8" min="8" style="1" width="10.85"/>
    <col collapsed="false" customWidth="true" hidden="false" outlineLevel="0" max="9" min="9" style="1" width="8.7"/>
    <col collapsed="false" customWidth="true" hidden="false" outlineLevel="0" max="10" min="10" style="1" width="7.85"/>
    <col collapsed="false" customWidth="true" hidden="false" outlineLevel="0" max="11" min="11" style="1" width="7.28"/>
    <col collapsed="false" customWidth="true" hidden="false" outlineLevel="0" max="12" min="12" style="1" width="6.13"/>
    <col collapsed="false" customWidth="true" hidden="true" outlineLevel="0" max="13" min="13" style="2" width="8.41"/>
    <col collapsed="false" customWidth="false" hidden="false" outlineLevel="0" max="257" min="14" style="1" width="9.14"/>
  </cols>
  <sheetData>
    <row r="1" s="5" customFormat="tru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9" customFormat="true" ht="14.25" hidden="false" customHeight="false" outlineLevel="0" collapsed="false">
      <c r="A2" s="6"/>
      <c r="B2" s="7" t="s">
        <v>1</v>
      </c>
      <c r="C2" s="7"/>
      <c r="D2" s="7" t="s">
        <v>2</v>
      </c>
      <c r="E2" s="7"/>
      <c r="F2" s="7"/>
      <c r="G2" s="7"/>
      <c r="H2" s="7"/>
      <c r="I2" s="7"/>
      <c r="J2" s="7"/>
      <c r="K2" s="7"/>
      <c r="L2" s="6"/>
      <c r="M2" s="8"/>
    </row>
    <row r="3" customFormat="false" ht="68.25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2" t="s">
        <v>5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4" t="s">
        <v>12</v>
      </c>
      <c r="L3" s="15" t="s">
        <v>13</v>
      </c>
      <c r="M3" s="10" t="s">
        <v>14</v>
      </c>
    </row>
    <row r="4" s="21" customFormat="true" ht="15.75" hidden="false" customHeight="false" outlineLevel="0" collapsed="false">
      <c r="A4" s="16" t="s">
        <v>15</v>
      </c>
      <c r="B4" s="17" t="n">
        <v>11920</v>
      </c>
      <c r="C4" s="17" t="n">
        <v>412</v>
      </c>
      <c r="D4" s="18" t="n">
        <v>34618</v>
      </c>
      <c r="E4" s="19" t="n">
        <v>1079</v>
      </c>
      <c r="F4" s="19" t="n">
        <v>1790</v>
      </c>
      <c r="G4" s="19" t="n">
        <v>14185</v>
      </c>
      <c r="H4" s="17" t="n">
        <v>20433</v>
      </c>
      <c r="I4" s="19" t="n">
        <v>785</v>
      </c>
      <c r="J4" s="19" t="n">
        <v>393</v>
      </c>
      <c r="K4" s="19" t="n">
        <v>21</v>
      </c>
      <c r="L4" s="19" t="n">
        <v>2</v>
      </c>
      <c r="M4" s="20"/>
    </row>
    <row r="5" s="24" customFormat="true" ht="15.75" hidden="false" customHeight="false" outlineLevel="0" collapsed="false">
      <c r="A5" s="16" t="s">
        <v>16</v>
      </c>
      <c r="B5" s="16" t="n">
        <v>11914</v>
      </c>
      <c r="C5" s="16" t="n">
        <v>448</v>
      </c>
      <c r="D5" s="22" t="n">
        <v>35767</v>
      </c>
      <c r="E5" s="16" t="n">
        <v>1373</v>
      </c>
      <c r="F5" s="16" t="n">
        <v>2299</v>
      </c>
      <c r="G5" s="16" t="n">
        <v>14228</v>
      </c>
      <c r="H5" s="16" t="n">
        <v>21539</v>
      </c>
      <c r="I5" s="16" t="n">
        <v>842</v>
      </c>
      <c r="J5" s="16" t="n">
        <v>348</v>
      </c>
      <c r="K5" s="16" t="n">
        <v>24</v>
      </c>
      <c r="L5" s="16" t="n">
        <v>5</v>
      </c>
      <c r="M5" s="23"/>
    </row>
    <row r="6" s="24" customFormat="true" ht="15.75" hidden="false" customHeight="false" outlineLevel="0" collapsed="false">
      <c r="A6" s="16" t="s">
        <v>17</v>
      </c>
      <c r="B6" s="25" t="n">
        <v>11367</v>
      </c>
      <c r="C6" s="16" t="n">
        <v>589</v>
      </c>
      <c r="D6" s="26" t="n">
        <v>36660</v>
      </c>
      <c r="E6" s="25" t="n">
        <v>1725</v>
      </c>
      <c r="F6" s="25" t="n">
        <v>2319</v>
      </c>
      <c r="G6" s="25" t="n">
        <v>14741</v>
      </c>
      <c r="H6" s="25" t="n">
        <v>21919</v>
      </c>
      <c r="I6" s="25" t="n">
        <v>898</v>
      </c>
      <c r="J6" s="25" t="n">
        <v>304</v>
      </c>
      <c r="K6" s="25" t="n">
        <v>35</v>
      </c>
      <c r="L6" s="25" t="n">
        <v>7</v>
      </c>
      <c r="M6" s="23"/>
    </row>
    <row r="7" s="24" customFormat="true" ht="15.75" hidden="false" customHeight="false" outlineLevel="0" collapsed="false">
      <c r="A7" s="16" t="s">
        <v>18</v>
      </c>
      <c r="B7" s="25" t="n">
        <v>13883</v>
      </c>
      <c r="C7" s="16" t="n">
        <v>842</v>
      </c>
      <c r="D7" s="26" t="n">
        <v>38819</v>
      </c>
      <c r="E7" s="25" t="n">
        <v>2256</v>
      </c>
      <c r="F7" s="25" t="n">
        <v>2691</v>
      </c>
      <c r="G7" s="25" t="n">
        <v>16306</v>
      </c>
      <c r="H7" s="25" t="n">
        <v>22513</v>
      </c>
      <c r="I7" s="25" t="n">
        <v>967</v>
      </c>
      <c r="J7" s="25" t="n">
        <v>366</v>
      </c>
      <c r="K7" s="25" t="n">
        <v>16</v>
      </c>
      <c r="L7" s="25" t="n">
        <v>5</v>
      </c>
      <c r="M7" s="23"/>
    </row>
    <row r="8" s="24" customFormat="true" ht="15.75" hidden="false" customHeight="false" outlineLevel="0" collapsed="false">
      <c r="A8" s="16" t="s">
        <v>19</v>
      </c>
      <c r="B8" s="16" t="n">
        <v>13745</v>
      </c>
      <c r="C8" s="16" t="n">
        <v>868</v>
      </c>
      <c r="D8" s="22" t="n">
        <v>38876</v>
      </c>
      <c r="E8" s="16" t="n">
        <v>2747</v>
      </c>
      <c r="F8" s="16" t="n">
        <v>3347</v>
      </c>
      <c r="G8" s="16" t="n">
        <v>16097</v>
      </c>
      <c r="H8" s="16" t="n">
        <v>22779</v>
      </c>
      <c r="I8" s="16" t="n">
        <v>969</v>
      </c>
      <c r="J8" s="16" t="n">
        <v>294</v>
      </c>
      <c r="K8" s="16" t="n">
        <v>43</v>
      </c>
      <c r="L8" s="16" t="n">
        <v>23</v>
      </c>
      <c r="M8" s="23"/>
    </row>
    <row r="9" s="24" customFormat="true" ht="15.75" hidden="false" customHeight="false" outlineLevel="0" collapsed="false">
      <c r="A9" s="16" t="s">
        <v>20</v>
      </c>
      <c r="B9" s="16" t="n">
        <v>14142</v>
      </c>
      <c r="C9" s="27" t="n">
        <v>3092</v>
      </c>
      <c r="D9" s="22" t="n">
        <v>40439</v>
      </c>
      <c r="E9" s="16" t="n">
        <v>3092</v>
      </c>
      <c r="F9" s="16" t="n">
        <v>4377</v>
      </c>
      <c r="G9" s="16" t="n">
        <v>16777</v>
      </c>
      <c r="H9" s="16" t="n">
        <v>23662</v>
      </c>
      <c r="I9" s="16" t="n">
        <v>1178</v>
      </c>
      <c r="J9" s="16" t="n">
        <v>268</v>
      </c>
      <c r="K9" s="16" t="n">
        <v>42</v>
      </c>
      <c r="L9" s="16" t="n">
        <v>23</v>
      </c>
      <c r="M9" s="23"/>
    </row>
    <row r="10" s="24" customFormat="true" ht="15.75" hidden="false" customHeight="false" outlineLevel="0" collapsed="false">
      <c r="A10" s="16" t="s">
        <v>21</v>
      </c>
      <c r="B10" s="25" t="n">
        <v>14521</v>
      </c>
      <c r="C10" s="27" t="n">
        <v>1262</v>
      </c>
      <c r="D10" s="26" t="n">
        <v>42737</v>
      </c>
      <c r="E10" s="27" t="n">
        <v>3911</v>
      </c>
      <c r="F10" s="25" t="n">
        <v>5542</v>
      </c>
      <c r="G10" s="25" t="n">
        <v>17358</v>
      </c>
      <c r="H10" s="25" t="n">
        <v>25379</v>
      </c>
      <c r="I10" s="25" t="n">
        <v>1277</v>
      </c>
      <c r="J10" s="25" t="n">
        <v>297</v>
      </c>
      <c r="K10" s="25" t="n">
        <v>47</v>
      </c>
      <c r="L10" s="16" t="s">
        <v>22</v>
      </c>
      <c r="M10" s="23"/>
    </row>
    <row r="11" s="21" customFormat="true" ht="15.75" hidden="false" customHeight="false" outlineLevel="0" collapsed="false">
      <c r="A11" s="16" t="s">
        <v>23</v>
      </c>
      <c r="B11" s="16" t="n">
        <v>16096</v>
      </c>
      <c r="C11" s="16" t="n">
        <v>1543</v>
      </c>
      <c r="D11" s="22" t="n">
        <v>44651</v>
      </c>
      <c r="E11" s="16" t="n">
        <v>4176</v>
      </c>
      <c r="F11" s="16" t="n">
        <v>6754</v>
      </c>
      <c r="G11" s="16" t="n">
        <v>18337</v>
      </c>
      <c r="H11" s="16" t="n">
        <v>26314</v>
      </c>
      <c r="I11" s="16" t="n">
        <v>1353</v>
      </c>
      <c r="J11" s="16" t="n">
        <v>236</v>
      </c>
      <c r="K11" s="16" t="n">
        <v>47</v>
      </c>
      <c r="L11" s="16" t="s">
        <v>22</v>
      </c>
      <c r="M11" s="23"/>
    </row>
    <row r="12" s="21" customFormat="true" ht="15.75" hidden="false" customHeight="false" outlineLevel="0" collapsed="false">
      <c r="A12" s="16" t="s">
        <v>24</v>
      </c>
      <c r="B12" s="28" t="n">
        <v>18525</v>
      </c>
      <c r="C12" s="28" t="n">
        <v>1784</v>
      </c>
      <c r="D12" s="29" t="n">
        <v>46789</v>
      </c>
      <c r="E12" s="28" t="n">
        <v>4200</v>
      </c>
      <c r="F12" s="28" t="n">
        <v>7561</v>
      </c>
      <c r="G12" s="28" t="n">
        <v>19885</v>
      </c>
      <c r="H12" s="28" t="n">
        <v>26904</v>
      </c>
      <c r="I12" s="28" t="n">
        <v>1338</v>
      </c>
      <c r="J12" s="28" t="n">
        <v>295</v>
      </c>
      <c r="K12" s="28" t="n">
        <v>43</v>
      </c>
      <c r="L12" s="16" t="s">
        <v>22</v>
      </c>
      <c r="M12" s="23"/>
    </row>
    <row r="13" s="24" customFormat="true" ht="15.75" hidden="false" customHeight="false" outlineLevel="0" collapsed="false">
      <c r="A13" s="16" t="s">
        <v>25</v>
      </c>
      <c r="B13" s="16" t="n">
        <v>18114</v>
      </c>
      <c r="C13" s="16" t="n">
        <v>2086</v>
      </c>
      <c r="D13" s="22" t="n">
        <v>46533</v>
      </c>
      <c r="E13" s="16" t="n">
        <v>4448</v>
      </c>
      <c r="F13" s="16" t="n">
        <v>8084</v>
      </c>
      <c r="G13" s="16" t="n">
        <v>20081</v>
      </c>
      <c r="H13" s="16" t="n">
        <v>26452</v>
      </c>
      <c r="I13" s="16" t="n">
        <v>1128</v>
      </c>
      <c r="J13" s="16" t="s">
        <v>22</v>
      </c>
      <c r="K13" s="16" t="n">
        <v>43</v>
      </c>
      <c r="L13" s="16" t="s">
        <v>22</v>
      </c>
      <c r="M13" s="23"/>
    </row>
    <row r="14" s="24" customFormat="true" ht="15.75" hidden="false" customHeight="false" outlineLevel="0" collapsed="false">
      <c r="A14" s="16" t="s">
        <v>26</v>
      </c>
      <c r="B14" s="25" t="n">
        <v>17461</v>
      </c>
      <c r="C14" s="25" t="n">
        <v>1969</v>
      </c>
      <c r="D14" s="26" t="n">
        <v>47627</v>
      </c>
      <c r="E14" s="25" t="n">
        <v>4541</v>
      </c>
      <c r="F14" s="25" t="n">
        <v>9296</v>
      </c>
      <c r="G14" s="25" t="n">
        <v>20669</v>
      </c>
      <c r="H14" s="25" t="n">
        <v>26958</v>
      </c>
      <c r="I14" s="25" t="n">
        <v>916</v>
      </c>
      <c r="J14" s="16" t="s">
        <v>22</v>
      </c>
      <c r="K14" s="25" t="n">
        <v>52</v>
      </c>
      <c r="L14" s="16" t="s">
        <v>22</v>
      </c>
      <c r="M14" s="23"/>
    </row>
    <row r="15" s="24" customFormat="true" ht="15.75" hidden="false" customHeight="false" outlineLevel="0" collapsed="false">
      <c r="A15" s="16" t="s">
        <v>27</v>
      </c>
      <c r="B15" s="16" t="n">
        <v>18440</v>
      </c>
      <c r="C15" s="16" t="n">
        <v>1954</v>
      </c>
      <c r="D15" s="22" t="n">
        <v>48625</v>
      </c>
      <c r="E15" s="16" t="n">
        <v>4180</v>
      </c>
      <c r="F15" s="16" t="n">
        <v>10365</v>
      </c>
      <c r="G15" s="16" t="n">
        <v>21287</v>
      </c>
      <c r="H15" s="16" t="n">
        <v>27338</v>
      </c>
      <c r="I15" s="16" t="n">
        <v>783</v>
      </c>
      <c r="J15" s="16" t="s">
        <v>22</v>
      </c>
      <c r="K15" s="16" t="n">
        <v>123</v>
      </c>
      <c r="L15" s="16" t="s">
        <v>22</v>
      </c>
      <c r="M15" s="23"/>
    </row>
    <row r="16" s="30" customFormat="true" ht="15" hidden="false" customHeight="false" outlineLevel="0" collapsed="false">
      <c r="M16" s="31"/>
    </row>
    <row r="17" s="32" customFormat="true" ht="14.25" hidden="false" customHeight="false" outlineLevel="0" collapsed="false">
      <c r="M17" s="33"/>
    </row>
    <row r="18" s="32" customFormat="true" ht="14.25" hidden="false" customHeight="false" outlineLevel="0" collapsed="false">
      <c r="M18" s="33"/>
    </row>
    <row r="19" customFormat="false" ht="12.75" hidden="false" customHeight="false" outlineLevel="0" collapsed="false">
      <c r="A19" s="1" t="s">
        <v>28</v>
      </c>
    </row>
    <row r="21" customFormat="false" ht="12.75" hidden="false" customHeight="false" outlineLevel="0" collapsed="false">
      <c r="A21" s="34"/>
    </row>
    <row r="22" s="36" customFormat="true" ht="36" hidden="false" customHeight="true" outlineLevel="0" collapsed="false">
      <c r="A22" s="35" t="s">
        <v>29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M22" s="37"/>
    </row>
    <row r="23" customFormat="false" ht="14.2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14.25" hidden="false" customHeight="false" outlineLevel="0" collapsed="false">
      <c r="A24" s="6"/>
      <c r="B24" s="7" t="s">
        <v>1</v>
      </c>
      <c r="C24" s="7"/>
      <c r="D24" s="7" t="s">
        <v>2</v>
      </c>
      <c r="E24" s="7"/>
      <c r="F24" s="7"/>
      <c r="G24" s="7"/>
      <c r="H24" s="7"/>
      <c r="I24" s="7"/>
      <c r="J24" s="7"/>
      <c r="K24" s="7"/>
      <c r="L24" s="6"/>
      <c r="M24" s="38"/>
    </row>
    <row r="25" customFormat="false" ht="61.5" hidden="false" customHeight="true" outlineLevel="0" collapsed="false">
      <c r="A25" s="39" t="s">
        <v>3</v>
      </c>
      <c r="B25" s="11" t="s">
        <v>4</v>
      </c>
      <c r="C25" s="12" t="s">
        <v>5</v>
      </c>
      <c r="D25" s="40" t="s">
        <v>6</v>
      </c>
      <c r="E25" s="12" t="s">
        <v>5</v>
      </c>
      <c r="F25" s="12" t="s">
        <v>7</v>
      </c>
      <c r="G25" s="12" t="s">
        <v>8</v>
      </c>
      <c r="H25" s="12" t="s">
        <v>9</v>
      </c>
      <c r="I25" s="12" t="s">
        <v>10</v>
      </c>
      <c r="J25" s="12" t="s">
        <v>11</v>
      </c>
      <c r="K25" s="14" t="s">
        <v>12</v>
      </c>
      <c r="L25" s="15" t="s">
        <v>13</v>
      </c>
      <c r="M25" s="41" t="s">
        <v>30</v>
      </c>
    </row>
    <row r="26" customFormat="false" ht="15.75" hidden="false" customHeight="false" outlineLevel="0" collapsed="false">
      <c r="A26" s="16" t="s">
        <v>15</v>
      </c>
      <c r="B26" s="42" t="n">
        <v>10402</v>
      </c>
      <c r="C26" s="42" t="n">
        <v>209</v>
      </c>
      <c r="D26" s="43" t="n">
        <v>30389</v>
      </c>
      <c r="E26" s="44" t="n">
        <v>400</v>
      </c>
      <c r="F26" s="44" t="n">
        <v>1390</v>
      </c>
      <c r="G26" s="44" t="n">
        <v>11694</v>
      </c>
      <c r="H26" s="42" t="n">
        <v>18695</v>
      </c>
      <c r="I26" s="44" t="n">
        <v>741</v>
      </c>
      <c r="J26" s="44" t="n">
        <v>239</v>
      </c>
      <c r="K26" s="44" t="n">
        <v>13</v>
      </c>
      <c r="L26" s="44" t="n">
        <v>0</v>
      </c>
      <c r="M26" s="38"/>
    </row>
    <row r="27" s="24" customFormat="true" ht="15.75" hidden="false" customHeight="false" outlineLevel="0" collapsed="false">
      <c r="A27" s="16" t="s">
        <v>16</v>
      </c>
      <c r="B27" s="45" t="n">
        <v>10371</v>
      </c>
      <c r="C27" s="46" t="n">
        <v>212</v>
      </c>
      <c r="D27" s="47" t="n">
        <v>31339</v>
      </c>
      <c r="E27" s="48" t="n">
        <v>469</v>
      </c>
      <c r="F27" s="48" t="n">
        <v>1744</v>
      </c>
      <c r="G27" s="45" t="n">
        <v>11629</v>
      </c>
      <c r="H27" s="42" t="n">
        <v>19710</v>
      </c>
      <c r="I27" s="48" t="n">
        <v>795</v>
      </c>
      <c r="J27" s="48" t="n">
        <v>202</v>
      </c>
      <c r="K27" s="48" t="n">
        <v>11</v>
      </c>
      <c r="L27" s="48" t="n">
        <v>3</v>
      </c>
      <c r="M27" s="23" t="n">
        <v>299</v>
      </c>
    </row>
    <row r="28" s="24" customFormat="true" ht="15.75" hidden="false" customHeight="false" outlineLevel="0" collapsed="false">
      <c r="A28" s="16" t="s">
        <v>17</v>
      </c>
      <c r="B28" s="48" t="n">
        <v>10010</v>
      </c>
      <c r="C28" s="48" t="n">
        <v>312</v>
      </c>
      <c r="D28" s="49" t="n">
        <v>32296</v>
      </c>
      <c r="E28" s="50" t="n">
        <v>574</v>
      </c>
      <c r="F28" s="50" t="n">
        <v>1676</v>
      </c>
      <c r="G28" s="51" t="n">
        <v>12224</v>
      </c>
      <c r="H28" s="42" t="n">
        <v>20072</v>
      </c>
      <c r="I28" s="50" t="n">
        <v>843</v>
      </c>
      <c r="J28" s="50" t="n">
        <v>152</v>
      </c>
      <c r="K28" s="50" t="n">
        <v>22</v>
      </c>
      <c r="L28" s="50" t="n">
        <v>5</v>
      </c>
      <c r="M28" s="23" t="n">
        <v>257</v>
      </c>
    </row>
    <row r="29" s="24" customFormat="true" ht="15.75" hidden="false" customHeight="false" outlineLevel="0" collapsed="false">
      <c r="A29" s="16" t="s">
        <v>18</v>
      </c>
      <c r="B29" s="52" t="n">
        <v>12118</v>
      </c>
      <c r="C29" s="48" t="n">
        <v>295</v>
      </c>
      <c r="D29" s="49" t="n">
        <v>34134</v>
      </c>
      <c r="E29" s="50" t="n">
        <v>849</v>
      </c>
      <c r="F29" s="50" t="n">
        <v>2036</v>
      </c>
      <c r="G29" s="51" t="n">
        <v>13510</v>
      </c>
      <c r="H29" s="42" t="n">
        <v>20624</v>
      </c>
      <c r="I29" s="50" t="n">
        <v>911</v>
      </c>
      <c r="J29" s="50" t="n">
        <v>142</v>
      </c>
      <c r="K29" s="50" t="n">
        <v>14</v>
      </c>
      <c r="L29" s="50" t="n">
        <v>4</v>
      </c>
      <c r="M29" s="23" t="n">
        <v>225</v>
      </c>
    </row>
    <row r="30" s="24" customFormat="true" ht="15.75" hidden="false" customHeight="false" outlineLevel="0" collapsed="false">
      <c r="A30" s="16" t="s">
        <v>19</v>
      </c>
      <c r="B30" s="48" t="n">
        <v>12082</v>
      </c>
      <c r="C30" s="48" t="n">
        <v>367</v>
      </c>
      <c r="D30" s="53" t="n">
        <v>34389</v>
      </c>
      <c r="E30" s="54" t="n">
        <v>1433</v>
      </c>
      <c r="F30" s="54" t="n">
        <v>2662</v>
      </c>
      <c r="G30" s="55" t="n">
        <v>13438</v>
      </c>
      <c r="H30" s="42" t="n">
        <v>20951</v>
      </c>
      <c r="I30" s="54" t="n">
        <v>927</v>
      </c>
      <c r="J30" s="54" t="n">
        <v>145</v>
      </c>
      <c r="K30" s="54" t="n">
        <v>38</v>
      </c>
      <c r="L30" s="54" t="n">
        <v>21</v>
      </c>
      <c r="M30" s="23"/>
    </row>
    <row r="31" s="24" customFormat="true" ht="15.75" hidden="false" customHeight="false" outlineLevel="0" collapsed="false">
      <c r="A31" s="16" t="s">
        <v>20</v>
      </c>
      <c r="B31" s="46" t="n">
        <v>12565</v>
      </c>
      <c r="C31" s="46" t="n">
        <v>393</v>
      </c>
      <c r="D31" s="49" t="n">
        <v>35919</v>
      </c>
      <c r="E31" s="50" t="n">
        <v>1712</v>
      </c>
      <c r="F31" s="50" t="n">
        <v>3629</v>
      </c>
      <c r="G31" s="45" t="n">
        <v>14165</v>
      </c>
      <c r="H31" s="42" t="n">
        <v>21754</v>
      </c>
      <c r="I31" s="50" t="n">
        <v>1118</v>
      </c>
      <c r="J31" s="50" t="n">
        <v>134</v>
      </c>
      <c r="K31" s="50" t="n">
        <v>38</v>
      </c>
      <c r="L31" s="50" t="n">
        <v>22</v>
      </c>
      <c r="M31" s="23"/>
    </row>
    <row r="32" s="24" customFormat="true" ht="15.75" hidden="false" customHeight="false" outlineLevel="0" collapsed="false">
      <c r="A32" s="16" t="s">
        <v>21</v>
      </c>
      <c r="B32" s="56" t="n">
        <v>12734</v>
      </c>
      <c r="C32" s="27"/>
      <c r="D32" s="57" t="n">
        <v>37702</v>
      </c>
      <c r="E32" s="27"/>
      <c r="F32" s="56" t="n">
        <v>4668</v>
      </c>
      <c r="G32" s="58" t="n">
        <v>14542</v>
      </c>
      <c r="H32" s="42" t="n">
        <v>23160</v>
      </c>
      <c r="I32" s="56" t="n">
        <v>1220</v>
      </c>
      <c r="J32" s="56" t="n">
        <v>153</v>
      </c>
      <c r="K32" s="56" t="n">
        <v>42</v>
      </c>
      <c r="L32" s="16"/>
      <c r="M32" s="23"/>
    </row>
    <row r="33" s="24" customFormat="true" ht="15.75" hidden="false" customHeight="false" outlineLevel="0" collapsed="false">
      <c r="A33" s="16" t="s">
        <v>23</v>
      </c>
      <c r="B33" s="50" t="n">
        <v>13915</v>
      </c>
      <c r="C33" s="48" t="n">
        <v>832</v>
      </c>
      <c r="D33" s="47" t="n">
        <v>39483</v>
      </c>
      <c r="E33" s="48" t="n">
        <v>2341</v>
      </c>
      <c r="F33" s="48" t="n">
        <v>5937</v>
      </c>
      <c r="G33" s="45" t="n">
        <v>15517</v>
      </c>
      <c r="H33" s="42" t="n">
        <v>23966</v>
      </c>
      <c r="I33" s="48" t="n">
        <v>1287</v>
      </c>
      <c r="J33" s="48" t="n">
        <v>168</v>
      </c>
      <c r="K33" s="48" t="n">
        <v>38</v>
      </c>
      <c r="L33" s="48"/>
      <c r="M33" s="23"/>
    </row>
    <row r="39" customFormat="false" ht="12.75" hidden="false" customHeight="false" outlineLevel="0" collapsed="false">
      <c r="A39" s="34" t="s">
        <v>28</v>
      </c>
    </row>
  </sheetData>
  <mergeCells count="6">
    <mergeCell ref="A1:L1"/>
    <mergeCell ref="B2:C2"/>
    <mergeCell ref="D2:K2"/>
    <mergeCell ref="A22:K22"/>
    <mergeCell ref="B24:C24"/>
    <mergeCell ref="D24:K24"/>
  </mergeCells>
  <printOptions headings="false" gridLines="false" gridLinesSet="true" horizontalCentered="false" verticalCentered="false"/>
  <pageMargins left="0.709722222222222" right="0.5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22.7"/>
    <col collapsed="false" customWidth="false" hidden="false" outlineLevel="0" max="2" min="2" style="59" width="9.14"/>
    <col collapsed="false" customWidth="true" hidden="false" outlineLevel="0" max="3" min="3" style="59" width="7.7"/>
    <col collapsed="false" customWidth="true" hidden="false" outlineLevel="0" max="4" min="4" style="59" width="7.28"/>
    <col collapsed="false" customWidth="true" hidden="false" outlineLevel="0" max="5" min="5" style="59" width="7.14"/>
    <col collapsed="false" customWidth="true" hidden="false" outlineLevel="0" max="6" min="6" style="59" width="6.56"/>
    <col collapsed="false" customWidth="true" hidden="false" outlineLevel="0" max="7" min="7" style="59" width="6.28"/>
    <col collapsed="false" customWidth="true" hidden="false" outlineLevel="0" max="8" min="8" style="59" width="5.56"/>
    <col collapsed="false" customWidth="true" hidden="false" outlineLevel="0" max="9" min="9" style="59" width="6.99"/>
    <col collapsed="false" customWidth="true" hidden="false" outlineLevel="0" max="11" min="10" style="59" width="5.41"/>
    <col collapsed="false" customWidth="true" hidden="false" outlineLevel="0" max="12" min="12" style="59" width="5.71"/>
    <col collapsed="false" customWidth="true" hidden="false" outlineLevel="0" max="13" min="13" style="59" width="5.13"/>
    <col collapsed="false" customWidth="true" hidden="false" outlineLevel="0" max="14" min="14" style="59" width="6.99"/>
    <col collapsed="false" customWidth="true" hidden="false" outlineLevel="0" max="15" min="15" style="59" width="7.28"/>
    <col collapsed="false" customWidth="true" hidden="false" outlineLevel="0" max="16" min="16" style="59" width="7.56"/>
    <col collapsed="false" customWidth="true" hidden="false" outlineLevel="0" max="17" min="17" style="59" width="7.14"/>
    <col collapsed="false" customWidth="false" hidden="false" outlineLevel="0" max="257" min="18" style="59" width="9.14"/>
  </cols>
  <sheetData>
    <row r="1" s="60" customFormat="true" ht="15.75" hidden="false" customHeight="false" outlineLevel="0" collapsed="false">
      <c r="B1" s="61" t="s">
        <v>31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3"/>
      <c r="O1" s="63"/>
      <c r="P1" s="63"/>
      <c r="Q1" s="63"/>
      <c r="R1" s="64"/>
    </row>
    <row r="2" s="65" customFormat="true" ht="35.25" hidden="false" customHeight="true" outlineLevel="0" collapsed="false">
      <c r="B2" s="66"/>
      <c r="C2" s="67" t="s">
        <v>32</v>
      </c>
      <c r="D2" s="67"/>
      <c r="E2" s="67"/>
      <c r="F2" s="67"/>
      <c r="G2" s="68" t="s">
        <v>33</v>
      </c>
      <c r="H2" s="68"/>
      <c r="I2" s="68"/>
      <c r="J2" s="68"/>
      <c r="K2" s="68"/>
      <c r="L2" s="69" t="s">
        <v>34</v>
      </c>
      <c r="M2" s="69"/>
      <c r="N2" s="70" t="s">
        <v>35</v>
      </c>
      <c r="O2" s="70" t="s">
        <v>36</v>
      </c>
      <c r="P2" s="71" t="s">
        <v>37</v>
      </c>
      <c r="Q2" s="71"/>
    </row>
    <row r="3" s="65" customFormat="true" ht="50.25" hidden="false" customHeight="true" outlineLevel="0" collapsed="false">
      <c r="A3" s="72" t="s">
        <v>38</v>
      </c>
      <c r="B3" s="73" t="s">
        <v>39</v>
      </c>
      <c r="C3" s="74" t="s">
        <v>40</v>
      </c>
      <c r="D3" s="74" t="s">
        <v>41</v>
      </c>
      <c r="E3" s="74" t="s">
        <v>42</v>
      </c>
      <c r="F3" s="75" t="s">
        <v>43</v>
      </c>
      <c r="G3" s="76" t="s">
        <v>5</v>
      </c>
      <c r="H3" s="76" t="s">
        <v>44</v>
      </c>
      <c r="I3" s="76" t="s">
        <v>36</v>
      </c>
      <c r="J3" s="77" t="s">
        <v>45</v>
      </c>
      <c r="K3" s="77" t="s">
        <v>46</v>
      </c>
      <c r="L3" s="76" t="s">
        <v>47</v>
      </c>
      <c r="M3" s="76" t="s">
        <v>13</v>
      </c>
      <c r="N3" s="70"/>
      <c r="O3" s="70"/>
      <c r="P3" s="76" t="s">
        <v>47</v>
      </c>
      <c r="Q3" s="76" t="s">
        <v>36</v>
      </c>
    </row>
    <row r="4" s="81" customFormat="true" ht="15" hidden="false" customHeight="false" outlineLevel="0" collapsed="false">
      <c r="A4" s="78" t="s">
        <v>4</v>
      </c>
      <c r="B4" s="79" t="n">
        <v>34618</v>
      </c>
      <c r="C4" s="79" t="n">
        <v>11604</v>
      </c>
      <c r="D4" s="79" t="n">
        <v>8763</v>
      </c>
      <c r="E4" s="79" t="n">
        <v>6980</v>
      </c>
      <c r="F4" s="79" t="n">
        <v>7271</v>
      </c>
      <c r="G4" s="80" t="n">
        <v>1079</v>
      </c>
      <c r="H4" s="80" t="n">
        <v>1790</v>
      </c>
      <c r="I4" s="79" t="n">
        <v>14185</v>
      </c>
      <c r="J4" s="79" t="n">
        <v>785</v>
      </c>
      <c r="K4" s="79" t="n">
        <v>393</v>
      </c>
      <c r="L4" s="80" t="n">
        <v>21</v>
      </c>
      <c r="M4" s="80" t="n">
        <v>2</v>
      </c>
      <c r="N4" s="79" t="n">
        <v>8983</v>
      </c>
      <c r="O4" s="79" t="n">
        <v>3784</v>
      </c>
      <c r="P4" s="79" t="n">
        <v>4677</v>
      </c>
      <c r="Q4" s="79" t="n">
        <v>1767</v>
      </c>
    </row>
    <row r="5" s="85" customFormat="true" ht="15" hidden="false" customHeight="false" outlineLevel="0" collapsed="false">
      <c r="A5" s="82" t="s">
        <v>48</v>
      </c>
      <c r="B5" s="79" t="n">
        <v>284</v>
      </c>
      <c r="C5" s="83" t="n">
        <v>95</v>
      </c>
      <c r="D5" s="83" t="n">
        <v>74</v>
      </c>
      <c r="E5" s="83" t="n">
        <v>48</v>
      </c>
      <c r="F5" s="83" t="n">
        <v>67</v>
      </c>
      <c r="G5" s="84" t="n">
        <v>0</v>
      </c>
      <c r="H5" s="84" t="n">
        <v>0</v>
      </c>
      <c r="I5" s="83" t="n">
        <v>152</v>
      </c>
      <c r="J5" s="83" t="n">
        <v>6</v>
      </c>
      <c r="K5" s="83" t="n">
        <v>1</v>
      </c>
      <c r="L5" s="84" t="n">
        <v>0</v>
      </c>
      <c r="M5" s="84" t="n">
        <v>0</v>
      </c>
      <c r="N5" s="83" t="n">
        <v>74</v>
      </c>
      <c r="O5" s="83" t="n">
        <v>48</v>
      </c>
      <c r="P5" s="83" t="n">
        <v>37</v>
      </c>
      <c r="Q5" s="83" t="n">
        <v>19</v>
      </c>
    </row>
    <row r="6" s="85" customFormat="true" ht="15" hidden="false" customHeight="false" outlineLevel="0" collapsed="false">
      <c r="A6" s="82" t="s">
        <v>49</v>
      </c>
      <c r="B6" s="79" t="n">
        <v>707</v>
      </c>
      <c r="C6" s="83" t="n">
        <v>201</v>
      </c>
      <c r="D6" s="83" t="n">
        <v>174</v>
      </c>
      <c r="E6" s="83" t="n">
        <v>147</v>
      </c>
      <c r="F6" s="83" t="n">
        <v>185</v>
      </c>
      <c r="G6" s="84" t="n">
        <v>0</v>
      </c>
      <c r="H6" s="84" t="n">
        <v>0</v>
      </c>
      <c r="I6" s="83" t="n">
        <v>502</v>
      </c>
      <c r="J6" s="83" t="n">
        <v>19</v>
      </c>
      <c r="K6" s="83" t="n">
        <v>2</v>
      </c>
      <c r="L6" s="84" t="n">
        <v>0</v>
      </c>
      <c r="M6" s="84" t="n">
        <v>0</v>
      </c>
      <c r="N6" s="83" t="n">
        <v>143</v>
      </c>
      <c r="O6" s="83" t="n">
        <v>107</v>
      </c>
      <c r="P6" s="83" t="n">
        <v>92</v>
      </c>
      <c r="Q6" s="83" t="n">
        <v>58</v>
      </c>
    </row>
    <row r="7" s="85" customFormat="true" ht="15" hidden="false" customHeight="false" outlineLevel="0" collapsed="false">
      <c r="A7" s="86" t="s">
        <v>50</v>
      </c>
      <c r="B7" s="79" t="n">
        <v>3133</v>
      </c>
      <c r="C7" s="83" t="n">
        <v>1314</v>
      </c>
      <c r="D7" s="83" t="n">
        <v>783</v>
      </c>
      <c r="E7" s="83" t="n">
        <v>573</v>
      </c>
      <c r="F7" s="83" t="n">
        <v>463</v>
      </c>
      <c r="G7" s="84" t="n">
        <v>148</v>
      </c>
      <c r="H7" s="83" t="n">
        <v>1057</v>
      </c>
      <c r="I7" s="83" t="n">
        <v>1159</v>
      </c>
      <c r="J7" s="83" t="n">
        <v>124</v>
      </c>
      <c r="K7" s="83" t="n">
        <v>15</v>
      </c>
      <c r="L7" s="83" t="n">
        <v>2</v>
      </c>
      <c r="M7" s="84" t="n">
        <v>0</v>
      </c>
      <c r="N7" s="83" t="n">
        <v>921</v>
      </c>
      <c r="O7" s="83" t="n">
        <v>334</v>
      </c>
      <c r="P7" s="83" t="n">
        <v>500</v>
      </c>
      <c r="Q7" s="83" t="n">
        <v>205</v>
      </c>
    </row>
    <row r="8" s="85" customFormat="true" ht="15" hidden="false" customHeight="false" outlineLevel="0" collapsed="false">
      <c r="A8" s="86" t="s">
        <v>51</v>
      </c>
      <c r="B8" s="79" t="n">
        <v>1352</v>
      </c>
      <c r="C8" s="83" t="n">
        <v>427</v>
      </c>
      <c r="D8" s="83" t="n">
        <v>369</v>
      </c>
      <c r="E8" s="83" t="n">
        <v>305</v>
      </c>
      <c r="F8" s="83" t="n">
        <v>251</v>
      </c>
      <c r="G8" s="84" t="n">
        <v>0</v>
      </c>
      <c r="H8" s="84" t="n">
        <v>0</v>
      </c>
      <c r="I8" s="83" t="n">
        <v>563</v>
      </c>
      <c r="J8" s="83" t="n">
        <v>19</v>
      </c>
      <c r="K8" s="83" t="n">
        <v>3</v>
      </c>
      <c r="L8" s="84" t="n">
        <v>0</v>
      </c>
      <c r="M8" s="84" t="n">
        <v>0</v>
      </c>
      <c r="N8" s="83" t="n">
        <v>324</v>
      </c>
      <c r="O8" s="83" t="n">
        <v>140</v>
      </c>
      <c r="P8" s="83" t="n">
        <v>183</v>
      </c>
      <c r="Q8" s="83" t="n">
        <v>62</v>
      </c>
    </row>
    <row r="9" s="85" customFormat="true" ht="15" hidden="false" customHeight="false" outlineLevel="0" collapsed="false">
      <c r="A9" s="82" t="s">
        <v>52</v>
      </c>
      <c r="B9" s="79" t="n">
        <v>667</v>
      </c>
      <c r="C9" s="83" t="n">
        <v>216</v>
      </c>
      <c r="D9" s="83" t="n">
        <v>217</v>
      </c>
      <c r="E9" s="83" t="n">
        <v>115</v>
      </c>
      <c r="F9" s="83" t="n">
        <v>119</v>
      </c>
      <c r="G9" s="84" t="n">
        <v>115</v>
      </c>
      <c r="H9" s="84" t="n">
        <v>22</v>
      </c>
      <c r="I9" s="83" t="n">
        <v>416</v>
      </c>
      <c r="J9" s="83" t="n">
        <v>23</v>
      </c>
      <c r="K9" s="84" t="n">
        <v>137</v>
      </c>
      <c r="L9" s="84" t="n">
        <v>0</v>
      </c>
      <c r="M9" s="84" t="n">
        <v>0</v>
      </c>
      <c r="N9" s="83" t="n">
        <v>172</v>
      </c>
      <c r="O9" s="83" t="n">
        <v>122</v>
      </c>
      <c r="P9" s="83" t="n">
        <v>119</v>
      </c>
      <c r="Q9" s="83" t="n">
        <v>71</v>
      </c>
    </row>
    <row r="10" s="85" customFormat="true" ht="15" hidden="false" customHeight="false" outlineLevel="0" collapsed="false">
      <c r="A10" s="82" t="s">
        <v>53</v>
      </c>
      <c r="B10" s="79" t="n">
        <v>2153</v>
      </c>
      <c r="C10" s="83" t="n">
        <v>673</v>
      </c>
      <c r="D10" s="83" t="n">
        <v>557</v>
      </c>
      <c r="E10" s="83" t="n">
        <v>456</v>
      </c>
      <c r="F10" s="83" t="n">
        <v>467</v>
      </c>
      <c r="G10" s="84" t="n">
        <v>2</v>
      </c>
      <c r="H10" s="84" t="n">
        <v>0</v>
      </c>
      <c r="I10" s="83" t="n">
        <v>903</v>
      </c>
      <c r="J10" s="83" t="n">
        <v>43</v>
      </c>
      <c r="K10" s="84" t="n">
        <v>3</v>
      </c>
      <c r="L10" s="83" t="n">
        <v>8</v>
      </c>
      <c r="M10" s="84" t="n">
        <v>0</v>
      </c>
      <c r="N10" s="83" t="n">
        <v>557</v>
      </c>
      <c r="O10" s="83" t="n">
        <v>230</v>
      </c>
      <c r="P10" s="83" t="n">
        <v>199</v>
      </c>
      <c r="Q10" s="83" t="n">
        <v>79</v>
      </c>
    </row>
    <row r="11" s="85" customFormat="true" ht="15" hidden="false" customHeight="false" outlineLevel="0" collapsed="false">
      <c r="A11" s="82" t="s">
        <v>54</v>
      </c>
      <c r="B11" s="79" t="n">
        <v>1783</v>
      </c>
      <c r="C11" s="83" t="n">
        <v>518</v>
      </c>
      <c r="D11" s="83" t="n">
        <v>452</v>
      </c>
      <c r="E11" s="83" t="n">
        <v>414</v>
      </c>
      <c r="F11" s="83" t="n">
        <v>399</v>
      </c>
      <c r="G11" s="84" t="n">
        <v>0</v>
      </c>
      <c r="H11" s="84" t="n">
        <v>0</v>
      </c>
      <c r="I11" s="83" t="n">
        <v>696</v>
      </c>
      <c r="J11" s="84" t="n">
        <v>6</v>
      </c>
      <c r="K11" s="84" t="n">
        <v>0</v>
      </c>
      <c r="L11" s="84" t="n">
        <v>0</v>
      </c>
      <c r="M11" s="84" t="n">
        <v>0</v>
      </c>
      <c r="N11" s="83" t="n">
        <v>395</v>
      </c>
      <c r="O11" s="83" t="n">
        <v>168</v>
      </c>
      <c r="P11" s="83" t="n">
        <v>287</v>
      </c>
      <c r="Q11" s="83" t="n">
        <v>116</v>
      </c>
    </row>
    <row r="12" s="85" customFormat="true" ht="15" hidden="false" customHeight="false" outlineLevel="0" collapsed="false">
      <c r="A12" s="82" t="s">
        <v>55</v>
      </c>
      <c r="B12" s="79" t="n">
        <v>686</v>
      </c>
      <c r="C12" s="83" t="n">
        <v>263</v>
      </c>
      <c r="D12" s="83" t="n">
        <v>183</v>
      </c>
      <c r="E12" s="83" t="n">
        <v>123</v>
      </c>
      <c r="F12" s="83" t="n">
        <v>117</v>
      </c>
      <c r="G12" s="84" t="n">
        <v>0</v>
      </c>
      <c r="H12" s="84" t="n">
        <v>0</v>
      </c>
      <c r="I12" s="83" t="n">
        <v>288</v>
      </c>
      <c r="J12" s="83" t="n">
        <v>18</v>
      </c>
      <c r="K12" s="83" t="n">
        <v>1</v>
      </c>
      <c r="L12" s="84" t="n">
        <v>0</v>
      </c>
      <c r="M12" s="84" t="n">
        <v>0</v>
      </c>
      <c r="N12" s="83" t="n">
        <v>156</v>
      </c>
      <c r="O12" s="83" t="n">
        <v>52</v>
      </c>
      <c r="P12" s="83" t="n">
        <v>113</v>
      </c>
      <c r="Q12" s="83" t="n">
        <v>51</v>
      </c>
    </row>
    <row r="13" s="85" customFormat="true" ht="15" hidden="false" customHeight="false" outlineLevel="0" collapsed="false">
      <c r="A13" s="82" t="s">
        <v>56</v>
      </c>
      <c r="B13" s="79" t="n">
        <v>12684</v>
      </c>
      <c r="C13" s="83" t="n">
        <v>4562</v>
      </c>
      <c r="D13" s="83" t="n">
        <v>3063</v>
      </c>
      <c r="E13" s="83" t="n">
        <v>2332</v>
      </c>
      <c r="F13" s="84" t="n">
        <v>2727</v>
      </c>
      <c r="G13" s="84" t="n">
        <v>788</v>
      </c>
      <c r="H13" s="83" t="n">
        <v>697</v>
      </c>
      <c r="I13" s="83" t="n">
        <v>5771</v>
      </c>
      <c r="J13" s="83" t="n">
        <v>197</v>
      </c>
      <c r="K13" s="84" t="n">
        <v>27</v>
      </c>
      <c r="L13" s="84" t="n">
        <v>11</v>
      </c>
      <c r="M13" s="84" t="n">
        <v>2</v>
      </c>
      <c r="N13" s="83" t="n">
        <v>3682</v>
      </c>
      <c r="O13" s="83" t="n">
        <v>1786</v>
      </c>
      <c r="P13" s="83" t="n">
        <v>1699</v>
      </c>
      <c r="Q13" s="83" t="n">
        <v>662</v>
      </c>
    </row>
    <row r="14" s="85" customFormat="true" ht="15" hidden="false" customHeight="false" outlineLevel="0" collapsed="false">
      <c r="A14" s="87" t="s">
        <v>57</v>
      </c>
      <c r="B14" s="79" t="n">
        <v>1950</v>
      </c>
      <c r="C14" s="83" t="n">
        <v>642</v>
      </c>
      <c r="D14" s="83" t="n">
        <v>537</v>
      </c>
      <c r="E14" s="83" t="n">
        <v>399</v>
      </c>
      <c r="F14" s="83" t="n">
        <v>372</v>
      </c>
      <c r="G14" s="84" t="n">
        <v>4</v>
      </c>
      <c r="H14" s="84" t="n">
        <v>0</v>
      </c>
      <c r="I14" s="83" t="n">
        <v>657</v>
      </c>
      <c r="J14" s="83" t="n">
        <v>78</v>
      </c>
      <c r="K14" s="83" t="n">
        <v>57</v>
      </c>
      <c r="L14" s="84" t="n">
        <v>0</v>
      </c>
      <c r="M14" s="84" t="n">
        <v>0</v>
      </c>
      <c r="N14" s="83" t="n">
        <v>443</v>
      </c>
      <c r="O14" s="83" t="n">
        <v>107</v>
      </c>
      <c r="P14" s="83" t="n">
        <v>304</v>
      </c>
      <c r="Q14" s="83" t="n">
        <v>92</v>
      </c>
    </row>
    <row r="15" s="85" customFormat="true" ht="15" hidden="false" customHeight="false" outlineLevel="0" collapsed="false">
      <c r="A15" s="86" t="s">
        <v>58</v>
      </c>
      <c r="B15" s="79" t="n">
        <v>1620</v>
      </c>
      <c r="C15" s="83" t="n">
        <v>476</v>
      </c>
      <c r="D15" s="83" t="n">
        <v>436</v>
      </c>
      <c r="E15" s="83" t="n">
        <v>364</v>
      </c>
      <c r="F15" s="83" t="n">
        <v>344</v>
      </c>
      <c r="G15" s="84" t="n">
        <v>0</v>
      </c>
      <c r="H15" s="83" t="n">
        <v>12</v>
      </c>
      <c r="I15" s="83" t="n">
        <v>669</v>
      </c>
      <c r="J15" s="83" t="n">
        <v>77</v>
      </c>
      <c r="K15" s="83" t="n">
        <v>5</v>
      </c>
      <c r="L15" s="84" t="n">
        <v>0</v>
      </c>
      <c r="M15" s="84" t="n">
        <v>0</v>
      </c>
      <c r="N15" s="83" t="n">
        <v>422</v>
      </c>
      <c r="O15" s="83" t="n">
        <v>171</v>
      </c>
      <c r="P15" s="83" t="n">
        <v>293</v>
      </c>
      <c r="Q15" s="83" t="n">
        <v>124</v>
      </c>
    </row>
    <row r="16" s="85" customFormat="true" ht="15" hidden="false" customHeight="false" outlineLevel="0" collapsed="false">
      <c r="A16" s="86" t="s">
        <v>59</v>
      </c>
      <c r="B16" s="79" t="n">
        <v>2728</v>
      </c>
      <c r="C16" s="83" t="n">
        <v>800</v>
      </c>
      <c r="D16" s="83" t="n">
        <v>711</v>
      </c>
      <c r="E16" s="83" t="n">
        <v>581</v>
      </c>
      <c r="F16" s="83" t="n">
        <v>636</v>
      </c>
      <c r="G16" s="84" t="n">
        <v>11</v>
      </c>
      <c r="H16" s="84" t="n">
        <v>0</v>
      </c>
      <c r="I16" s="83" t="n">
        <v>881</v>
      </c>
      <c r="J16" s="83" t="n">
        <v>34</v>
      </c>
      <c r="K16" s="84" t="n">
        <v>2</v>
      </c>
      <c r="L16" s="84" t="n">
        <v>0</v>
      </c>
      <c r="M16" s="84" t="n">
        <v>0</v>
      </c>
      <c r="N16" s="83" t="n">
        <v>585</v>
      </c>
      <c r="O16" s="83" t="n">
        <v>183</v>
      </c>
      <c r="P16" s="83" t="n">
        <v>225</v>
      </c>
      <c r="Q16" s="83" t="n">
        <v>59</v>
      </c>
    </row>
    <row r="17" s="85" customFormat="true" ht="15" hidden="false" customHeight="false" outlineLevel="0" collapsed="false">
      <c r="A17" s="86" t="s">
        <v>60</v>
      </c>
      <c r="B17" s="79" t="n">
        <v>3224</v>
      </c>
      <c r="C17" s="83" t="n">
        <v>901</v>
      </c>
      <c r="D17" s="83" t="n">
        <v>825</v>
      </c>
      <c r="E17" s="83" t="n">
        <v>747</v>
      </c>
      <c r="F17" s="84" t="n">
        <v>751</v>
      </c>
      <c r="G17" s="84" t="n">
        <v>11</v>
      </c>
      <c r="H17" s="84" t="n">
        <v>0</v>
      </c>
      <c r="I17" s="83" t="n">
        <v>960</v>
      </c>
      <c r="J17" s="83" t="n">
        <v>84</v>
      </c>
      <c r="K17" s="83" t="n">
        <v>137</v>
      </c>
      <c r="L17" s="84" t="n">
        <v>0</v>
      </c>
      <c r="M17" s="84" t="n">
        <v>0</v>
      </c>
      <c r="N17" s="83" t="n">
        <v>725</v>
      </c>
      <c r="O17" s="83" t="n">
        <v>194</v>
      </c>
      <c r="P17" s="83" t="n">
        <v>371</v>
      </c>
      <c r="Q17" s="83" t="n">
        <v>95</v>
      </c>
    </row>
    <row r="18" s="85" customFormat="true" ht="15" hidden="false" customHeight="false" outlineLevel="0" collapsed="false">
      <c r="A18" s="86" t="s">
        <v>61</v>
      </c>
      <c r="B18" s="79" t="n">
        <v>1647</v>
      </c>
      <c r="C18" s="83" t="n">
        <v>516</v>
      </c>
      <c r="D18" s="83" t="n">
        <v>382</v>
      </c>
      <c r="E18" s="83" t="n">
        <v>376</v>
      </c>
      <c r="F18" s="83" t="n">
        <v>373</v>
      </c>
      <c r="G18" s="84" t="n">
        <v>0</v>
      </c>
      <c r="H18" s="84" t="n">
        <v>2</v>
      </c>
      <c r="I18" s="83" t="n">
        <v>568</v>
      </c>
      <c r="J18" s="83" t="n">
        <v>57</v>
      </c>
      <c r="K18" s="84" t="n">
        <v>3</v>
      </c>
      <c r="L18" s="84" t="n">
        <v>0</v>
      </c>
      <c r="M18" s="84" t="n">
        <v>0</v>
      </c>
      <c r="N18" s="83" t="n">
        <v>384</v>
      </c>
      <c r="O18" s="83" t="n">
        <v>142</v>
      </c>
      <c r="P18" s="83" t="n">
        <v>255</v>
      </c>
      <c r="Q18" s="83" t="n">
        <v>74</v>
      </c>
    </row>
    <row r="19" s="85" customFormat="true" ht="15" hidden="false" customHeight="false" outlineLevel="0" collapsed="false"/>
    <row r="20" s="85" customFormat="true" ht="15" hidden="false" customHeight="false" outlineLevel="0" collapsed="false"/>
    <row r="21" s="85" customFormat="true" ht="15" hidden="false" customHeight="false" outlineLevel="0" collapsed="false"/>
    <row r="22" s="85" customFormat="true" ht="15" hidden="false" customHeight="false" outlineLevel="0" collapsed="false"/>
    <row r="29" s="89" customFormat="true" ht="12.75" hidden="false" customHeight="false" outlineLevel="0" collapsed="false">
      <c r="A29" s="88" t="s">
        <v>62</v>
      </c>
    </row>
  </sheetData>
  <mergeCells count="6">
    <mergeCell ref="C2:F2"/>
    <mergeCell ref="G2:K2"/>
    <mergeCell ref="L2:M2"/>
    <mergeCell ref="N2:N3"/>
    <mergeCell ref="O2:O3"/>
    <mergeCell ref="P2:Q2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true" outlineLevel="0" max="1" min="1" style="90" width="9.06"/>
    <col collapsed="false" customWidth="true" hidden="false" outlineLevel="0" max="2" min="2" style="90" width="20.99"/>
    <col collapsed="false" customWidth="true" hidden="false" outlineLevel="0" max="3" min="3" style="90" width="8.7"/>
    <col collapsed="false" customWidth="true" hidden="false" outlineLevel="0" max="4" min="4" style="90" width="6.99"/>
    <col collapsed="false" customWidth="true" hidden="false" outlineLevel="0" max="5" min="5" style="90" width="7.56"/>
    <col collapsed="false" customWidth="true" hidden="false" outlineLevel="0" max="6" min="6" style="90" width="7.28"/>
    <col collapsed="false" customWidth="true" hidden="false" outlineLevel="0" max="7" min="7" style="90" width="6.56"/>
    <col collapsed="false" customWidth="true" hidden="false" outlineLevel="0" max="8" min="8" style="90" width="8.41"/>
    <col collapsed="false" customWidth="true" hidden="false" outlineLevel="0" max="9" min="9" style="90" width="6.85"/>
    <col collapsed="false" customWidth="true" hidden="false" outlineLevel="0" max="10" min="10" style="90" width="7.14"/>
    <col collapsed="false" customWidth="true" hidden="false" outlineLevel="0" max="11" min="11" style="90" width="7.7"/>
    <col collapsed="false" customWidth="true" hidden="false" outlineLevel="0" max="12" min="12" style="90" width="6.13"/>
    <col collapsed="false" customWidth="true" hidden="false" outlineLevel="0" max="13" min="13" style="90" width="5.99"/>
    <col collapsed="false" customWidth="true" hidden="false" outlineLevel="0" max="14" min="14" style="90" width="4.85"/>
    <col collapsed="false" customWidth="true" hidden="false" outlineLevel="0" max="15" min="15" style="90" width="4.7"/>
    <col collapsed="false" customWidth="true" hidden="false" outlineLevel="0" max="16" min="16" style="90" width="5.71"/>
    <col collapsed="false" customWidth="true" hidden="false" outlineLevel="0" max="17" min="17" style="90" width="7.42"/>
    <col collapsed="false" customWidth="true" hidden="false" outlineLevel="0" max="18" min="18" style="90" width="7.56"/>
    <col collapsed="false" customWidth="true" hidden="false" outlineLevel="0" max="19" min="19" style="90" width="7.28"/>
    <col collapsed="false" customWidth="false" hidden="false" outlineLevel="0" max="257" min="20" style="90" width="9.14"/>
  </cols>
  <sheetData>
    <row r="1" customFormat="false" ht="18" hidden="false" customHeight="true" outlineLevel="0" collapsed="false">
      <c r="B1" s="91" t="s">
        <v>63</v>
      </c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</row>
    <row r="2" customFormat="false" ht="12.75" hidden="false" customHeight="false" outlineLevel="0" collapsed="false">
      <c r="B2" s="92"/>
      <c r="C2" s="93"/>
      <c r="D2" s="94" t="s">
        <v>32</v>
      </c>
      <c r="E2" s="94"/>
      <c r="F2" s="94"/>
      <c r="G2" s="94"/>
      <c r="H2" s="94" t="s">
        <v>2</v>
      </c>
      <c r="I2" s="94"/>
      <c r="J2" s="94"/>
      <c r="K2" s="94"/>
      <c r="L2" s="94"/>
      <c r="M2" s="94"/>
      <c r="N2" s="94"/>
      <c r="O2" s="94"/>
      <c r="P2" s="94" t="s">
        <v>64</v>
      </c>
      <c r="Q2" s="94"/>
      <c r="R2" s="94" t="s">
        <v>65</v>
      </c>
      <c r="S2" s="94"/>
    </row>
    <row r="3" customFormat="false" ht="77.25" hidden="false" customHeight="true" outlineLevel="0" collapsed="false">
      <c r="B3" s="72" t="s">
        <v>38</v>
      </c>
      <c r="C3" s="95" t="s">
        <v>66</v>
      </c>
      <c r="D3" s="74" t="s">
        <v>40</v>
      </c>
      <c r="E3" s="74" t="s">
        <v>41</v>
      </c>
      <c r="F3" s="74" t="s">
        <v>42</v>
      </c>
      <c r="G3" s="75" t="s">
        <v>43</v>
      </c>
      <c r="H3" s="73" t="s">
        <v>4</v>
      </c>
      <c r="I3" s="76" t="s">
        <v>5</v>
      </c>
      <c r="J3" s="76" t="s">
        <v>44</v>
      </c>
      <c r="K3" s="96" t="s">
        <v>67</v>
      </c>
      <c r="L3" s="77" t="s">
        <v>45</v>
      </c>
      <c r="M3" s="77" t="s">
        <v>46</v>
      </c>
      <c r="N3" s="77" t="s">
        <v>12</v>
      </c>
      <c r="O3" s="77" t="s">
        <v>13</v>
      </c>
      <c r="P3" s="77" t="s">
        <v>68</v>
      </c>
      <c r="Q3" s="97" t="s">
        <v>8</v>
      </c>
      <c r="R3" s="98" t="s">
        <v>69</v>
      </c>
      <c r="S3" s="97" t="s">
        <v>8</v>
      </c>
    </row>
    <row r="4" customFormat="false" ht="15" hidden="false" customHeight="false" outlineLevel="0" collapsed="false">
      <c r="B4" s="78" t="s">
        <v>4</v>
      </c>
      <c r="C4" s="99" t="n">
        <v>11914</v>
      </c>
      <c r="D4" s="99" t="n">
        <v>11478</v>
      </c>
      <c r="E4" s="99" t="n">
        <v>8252</v>
      </c>
      <c r="F4" s="99" t="n">
        <v>9318</v>
      </c>
      <c r="G4" s="99" t="n">
        <v>6719</v>
      </c>
      <c r="H4" s="99" t="n">
        <v>35767</v>
      </c>
      <c r="I4" s="100" t="n">
        <v>1373</v>
      </c>
      <c r="J4" s="100" t="n">
        <v>2299</v>
      </c>
      <c r="K4" s="99" t="n">
        <v>14228</v>
      </c>
      <c r="L4" s="99" t="n">
        <v>842</v>
      </c>
      <c r="M4" s="99" t="n">
        <v>348</v>
      </c>
      <c r="N4" s="100" t="n">
        <v>24</v>
      </c>
      <c r="O4" s="100" t="n">
        <v>5</v>
      </c>
      <c r="P4" s="99" t="n">
        <v>9124</v>
      </c>
      <c r="Q4" s="99" t="n">
        <v>3991</v>
      </c>
      <c r="R4" s="99" t="n">
        <v>4786</v>
      </c>
      <c r="S4" s="99" t="n">
        <v>1728</v>
      </c>
    </row>
    <row r="5" customFormat="false" ht="15" hidden="false" customHeight="false" outlineLevel="0" collapsed="false">
      <c r="B5" s="82" t="s">
        <v>48</v>
      </c>
      <c r="C5" s="101" t="n">
        <v>91</v>
      </c>
      <c r="D5" s="101" t="n">
        <v>88</v>
      </c>
      <c r="E5" s="101" t="n">
        <v>55</v>
      </c>
      <c r="F5" s="101" t="n">
        <v>66</v>
      </c>
      <c r="G5" s="101" t="n">
        <v>78</v>
      </c>
      <c r="H5" s="102" t="n">
        <v>287</v>
      </c>
      <c r="I5" s="103" t="n">
        <v>0</v>
      </c>
      <c r="J5" s="103" t="n">
        <v>0</v>
      </c>
      <c r="K5" s="101" t="n">
        <v>153</v>
      </c>
      <c r="L5" s="101" t="n">
        <v>4</v>
      </c>
      <c r="M5" s="101" t="n">
        <v>1</v>
      </c>
      <c r="N5" s="103" t="n">
        <v>0</v>
      </c>
      <c r="O5" s="103" t="n">
        <v>0</v>
      </c>
      <c r="P5" s="101" t="n">
        <v>61</v>
      </c>
      <c r="Q5" s="101" t="n">
        <v>40</v>
      </c>
      <c r="R5" s="101" t="n">
        <v>32</v>
      </c>
      <c r="S5" s="101" t="n">
        <v>20</v>
      </c>
    </row>
    <row r="6" customFormat="false" ht="15" hidden="false" customHeight="false" outlineLevel="0" collapsed="false">
      <c r="B6" s="82" t="s">
        <v>49</v>
      </c>
      <c r="C6" s="101" t="n">
        <v>206</v>
      </c>
      <c r="D6" s="101" t="n">
        <v>197</v>
      </c>
      <c r="E6" s="101" t="n">
        <v>181</v>
      </c>
      <c r="F6" s="101" t="n">
        <v>197</v>
      </c>
      <c r="G6" s="101" t="n">
        <v>166</v>
      </c>
      <c r="H6" s="102" t="n">
        <v>741</v>
      </c>
      <c r="I6" s="103" t="n">
        <v>0</v>
      </c>
      <c r="J6" s="103" t="n">
        <v>0</v>
      </c>
      <c r="K6" s="101" t="n">
        <v>520</v>
      </c>
      <c r="L6" s="101" t="n">
        <v>26</v>
      </c>
      <c r="M6" s="103" t="n">
        <v>4</v>
      </c>
      <c r="N6" s="103" t="n">
        <v>0</v>
      </c>
      <c r="O6" s="103" t="n">
        <v>0</v>
      </c>
      <c r="P6" s="101" t="n">
        <v>133</v>
      </c>
      <c r="Q6" s="101" t="n">
        <v>94</v>
      </c>
      <c r="R6" s="101" t="n">
        <v>94</v>
      </c>
      <c r="S6" s="101" t="n">
        <v>66</v>
      </c>
    </row>
    <row r="7" customFormat="false" ht="15" hidden="false" customHeight="false" outlineLevel="0" collapsed="false">
      <c r="B7" s="86" t="s">
        <v>50</v>
      </c>
      <c r="C7" s="101" t="n">
        <v>1129</v>
      </c>
      <c r="D7" s="101" t="n">
        <v>1069</v>
      </c>
      <c r="E7" s="101" t="n">
        <v>772</v>
      </c>
      <c r="F7" s="101" t="n">
        <v>762</v>
      </c>
      <c r="G7" s="101" t="n">
        <v>430</v>
      </c>
      <c r="H7" s="102" t="n">
        <v>3033</v>
      </c>
      <c r="I7" s="103" t="n">
        <v>150</v>
      </c>
      <c r="J7" s="101" t="n">
        <v>1233</v>
      </c>
      <c r="K7" s="101" t="n">
        <v>1083</v>
      </c>
      <c r="L7" s="103" t="n">
        <v>106</v>
      </c>
      <c r="M7" s="101" t="n">
        <v>9</v>
      </c>
      <c r="N7" s="101" t="n">
        <v>4</v>
      </c>
      <c r="O7" s="101" t="n">
        <v>2</v>
      </c>
      <c r="P7" s="101" t="n">
        <v>923</v>
      </c>
      <c r="Q7" s="101" t="n">
        <v>404</v>
      </c>
      <c r="R7" s="101" t="n">
        <v>477</v>
      </c>
      <c r="S7" s="101" t="n">
        <v>126</v>
      </c>
    </row>
    <row r="8" customFormat="false" ht="15" hidden="false" customHeight="false" outlineLevel="0" collapsed="false">
      <c r="B8" s="86" t="s">
        <v>51</v>
      </c>
      <c r="C8" s="101" t="n">
        <v>488</v>
      </c>
      <c r="D8" s="101" t="n">
        <v>462</v>
      </c>
      <c r="E8" s="101" t="n">
        <v>368</v>
      </c>
      <c r="F8" s="101" t="n">
        <v>353</v>
      </c>
      <c r="G8" s="101" t="n">
        <v>194</v>
      </c>
      <c r="H8" s="102" t="n">
        <v>1377</v>
      </c>
      <c r="I8" s="101" t="n">
        <v>23</v>
      </c>
      <c r="J8" s="103" t="n">
        <v>0</v>
      </c>
      <c r="K8" s="101" t="n">
        <v>557</v>
      </c>
      <c r="L8" s="101" t="n">
        <v>25</v>
      </c>
      <c r="M8" s="101" t="n">
        <v>3</v>
      </c>
      <c r="N8" s="103" t="n">
        <v>1</v>
      </c>
      <c r="O8" s="103" t="n">
        <v>0</v>
      </c>
      <c r="P8" s="101" t="n">
        <v>296</v>
      </c>
      <c r="Q8" s="101" t="n">
        <v>124</v>
      </c>
      <c r="R8" s="101" t="n">
        <v>136</v>
      </c>
      <c r="S8" s="101" t="n">
        <v>54</v>
      </c>
    </row>
    <row r="9" customFormat="false" ht="15" hidden="false" customHeight="false" outlineLevel="0" collapsed="false">
      <c r="B9" s="82" t="s">
        <v>52</v>
      </c>
      <c r="C9" s="101" t="n">
        <v>238</v>
      </c>
      <c r="D9" s="101" t="n">
        <v>205</v>
      </c>
      <c r="E9" s="101" t="n">
        <v>173</v>
      </c>
      <c r="F9" s="101" t="n">
        <v>183</v>
      </c>
      <c r="G9" s="101" t="n">
        <v>110</v>
      </c>
      <c r="H9" s="102" t="n">
        <v>671</v>
      </c>
      <c r="I9" s="103" t="n">
        <v>125</v>
      </c>
      <c r="J9" s="103" t="n">
        <v>30</v>
      </c>
      <c r="K9" s="101" t="n">
        <v>439</v>
      </c>
      <c r="L9" s="101" t="n">
        <v>21</v>
      </c>
      <c r="M9" s="103" t="n">
        <v>133</v>
      </c>
      <c r="N9" s="103" t="n">
        <v>0</v>
      </c>
      <c r="O9" s="103" t="n">
        <v>0</v>
      </c>
      <c r="P9" s="101" t="n">
        <v>220</v>
      </c>
      <c r="Q9" s="101" t="n">
        <v>152</v>
      </c>
      <c r="R9" s="101" t="n">
        <v>126</v>
      </c>
      <c r="S9" s="101" t="n">
        <v>77</v>
      </c>
    </row>
    <row r="10" customFormat="false" ht="15" hidden="false" customHeight="false" outlineLevel="0" collapsed="false">
      <c r="B10" s="82" t="s">
        <v>53</v>
      </c>
      <c r="C10" s="101" t="n">
        <v>759</v>
      </c>
      <c r="D10" s="101" t="n">
        <v>754</v>
      </c>
      <c r="E10" s="101" t="n">
        <v>531</v>
      </c>
      <c r="F10" s="101" t="n">
        <v>618</v>
      </c>
      <c r="G10" s="101" t="n">
        <v>435</v>
      </c>
      <c r="H10" s="102" t="n">
        <v>2338</v>
      </c>
      <c r="I10" s="103" t="n">
        <v>0</v>
      </c>
      <c r="J10" s="103" t="n">
        <v>0</v>
      </c>
      <c r="K10" s="101" t="n">
        <v>1014</v>
      </c>
      <c r="L10" s="101" t="n">
        <v>25</v>
      </c>
      <c r="M10" s="103" t="n">
        <v>2</v>
      </c>
      <c r="N10" s="103" t="n">
        <v>3</v>
      </c>
      <c r="O10" s="103" t="n">
        <v>0</v>
      </c>
      <c r="P10" s="101" t="n">
        <v>574</v>
      </c>
      <c r="Q10" s="103" t="n">
        <v>236</v>
      </c>
      <c r="R10" s="101" t="n">
        <v>248</v>
      </c>
      <c r="S10" s="103" t="n">
        <v>78</v>
      </c>
    </row>
    <row r="11" customFormat="false" ht="15" hidden="false" customHeight="false" outlineLevel="0" collapsed="false">
      <c r="B11" s="82" t="s">
        <v>54</v>
      </c>
      <c r="C11" s="101" t="n">
        <v>179</v>
      </c>
      <c r="D11" s="101" t="n">
        <v>180</v>
      </c>
      <c r="E11" s="101" t="n">
        <v>164</v>
      </c>
      <c r="F11" s="101" t="n">
        <v>175</v>
      </c>
      <c r="G11" s="101" t="n">
        <v>123</v>
      </c>
      <c r="H11" s="102" t="n">
        <v>642</v>
      </c>
      <c r="I11" s="103" t="n">
        <v>0</v>
      </c>
      <c r="J11" s="103" t="n">
        <v>0</v>
      </c>
      <c r="K11" s="101" t="n">
        <v>272</v>
      </c>
      <c r="L11" s="103" t="n">
        <v>6</v>
      </c>
      <c r="M11" s="103" t="n">
        <v>1</v>
      </c>
      <c r="N11" s="103" t="n">
        <v>0</v>
      </c>
      <c r="O11" s="103" t="n">
        <v>0</v>
      </c>
      <c r="P11" s="101" t="n">
        <v>170</v>
      </c>
      <c r="Q11" s="101" t="n">
        <v>67</v>
      </c>
      <c r="R11" s="101" t="n">
        <v>84</v>
      </c>
      <c r="S11" s="101" t="n">
        <v>37</v>
      </c>
    </row>
    <row r="12" customFormat="false" ht="15" hidden="false" customHeight="false" outlineLevel="0" collapsed="false">
      <c r="B12" s="82" t="s">
        <v>55</v>
      </c>
      <c r="C12" s="101" t="n">
        <v>282</v>
      </c>
      <c r="D12" s="101" t="n">
        <v>281</v>
      </c>
      <c r="E12" s="101" t="n">
        <v>135</v>
      </c>
      <c r="F12" s="101" t="n">
        <v>160</v>
      </c>
      <c r="G12" s="101" t="n">
        <v>103</v>
      </c>
      <c r="H12" s="102" t="n">
        <v>679</v>
      </c>
      <c r="I12" s="103" t="n">
        <v>0</v>
      </c>
      <c r="J12" s="103" t="n">
        <v>0</v>
      </c>
      <c r="K12" s="101" t="n">
        <v>298</v>
      </c>
      <c r="L12" s="101" t="n">
        <v>10</v>
      </c>
      <c r="M12" s="101" t="n">
        <v>1</v>
      </c>
      <c r="N12" s="103" t="n">
        <v>0</v>
      </c>
      <c r="O12" s="103" t="n">
        <v>0</v>
      </c>
      <c r="P12" s="101" t="n">
        <v>130</v>
      </c>
      <c r="Q12" s="101" t="n">
        <v>46</v>
      </c>
      <c r="R12" s="101" t="n">
        <v>83</v>
      </c>
      <c r="S12" s="101" t="n">
        <v>32</v>
      </c>
    </row>
    <row r="13" customFormat="false" ht="15" hidden="false" customHeight="false" outlineLevel="0" collapsed="false">
      <c r="B13" s="82" t="s">
        <v>56</v>
      </c>
      <c r="C13" s="101" t="n">
        <v>4505</v>
      </c>
      <c r="D13" s="101" t="n">
        <v>4392</v>
      </c>
      <c r="E13" s="101" t="n">
        <v>2747</v>
      </c>
      <c r="F13" s="101" t="n">
        <v>3445</v>
      </c>
      <c r="G13" s="101" t="n">
        <v>2561</v>
      </c>
      <c r="H13" s="102" t="n">
        <v>13145</v>
      </c>
      <c r="I13" s="101" t="n">
        <v>1001</v>
      </c>
      <c r="J13" s="101" t="n">
        <v>899</v>
      </c>
      <c r="K13" s="101" t="n">
        <v>5690</v>
      </c>
      <c r="L13" s="103" t="n">
        <v>201</v>
      </c>
      <c r="M13" s="103" t="n">
        <v>21</v>
      </c>
      <c r="N13" s="101" t="n">
        <v>14</v>
      </c>
      <c r="O13" s="103" t="n">
        <v>2</v>
      </c>
      <c r="P13" s="101" t="n">
        <v>3871</v>
      </c>
      <c r="Q13" s="101" t="n">
        <v>1888</v>
      </c>
      <c r="R13" s="101" t="n">
        <v>1629</v>
      </c>
      <c r="S13" s="101" t="n">
        <v>629</v>
      </c>
    </row>
    <row r="14" customFormat="false" ht="15" hidden="false" customHeight="false" outlineLevel="0" collapsed="false">
      <c r="B14" s="87" t="s">
        <v>57</v>
      </c>
      <c r="C14" s="101" t="n">
        <v>674</v>
      </c>
      <c r="D14" s="101" t="n">
        <v>646</v>
      </c>
      <c r="E14" s="101" t="n">
        <v>473</v>
      </c>
      <c r="F14" s="101" t="n">
        <v>532</v>
      </c>
      <c r="G14" s="101" t="n">
        <v>319</v>
      </c>
      <c r="H14" s="102" t="n">
        <v>1970</v>
      </c>
      <c r="I14" s="103" t="n">
        <v>0</v>
      </c>
      <c r="J14" s="103" t="n">
        <v>0</v>
      </c>
      <c r="K14" s="101" t="n">
        <v>566</v>
      </c>
      <c r="L14" s="101" t="n">
        <v>66</v>
      </c>
      <c r="M14" s="101" t="n">
        <v>47</v>
      </c>
      <c r="N14" s="103" t="n">
        <v>0</v>
      </c>
      <c r="O14" s="103" t="n">
        <v>0</v>
      </c>
      <c r="P14" s="101" t="n">
        <v>388</v>
      </c>
      <c r="Q14" s="101" t="n">
        <v>136</v>
      </c>
      <c r="R14" s="101" t="n">
        <v>279</v>
      </c>
      <c r="S14" s="101" t="n">
        <v>95</v>
      </c>
    </row>
    <row r="15" customFormat="false" ht="15" hidden="false" customHeight="false" outlineLevel="0" collapsed="false">
      <c r="B15" s="86" t="s">
        <v>58</v>
      </c>
      <c r="C15" s="101" t="n">
        <v>942</v>
      </c>
      <c r="D15" s="101" t="n">
        <v>910</v>
      </c>
      <c r="E15" s="101" t="n">
        <v>712</v>
      </c>
      <c r="F15" s="101" t="n">
        <v>817</v>
      </c>
      <c r="G15" s="101" t="n">
        <v>578</v>
      </c>
      <c r="H15" s="102" t="n">
        <v>3017</v>
      </c>
      <c r="I15" s="103" t="n">
        <v>25</v>
      </c>
      <c r="J15" s="103" t="n">
        <v>137</v>
      </c>
      <c r="K15" s="101" t="n">
        <v>1194</v>
      </c>
      <c r="L15" s="101" t="n">
        <v>159</v>
      </c>
      <c r="M15" s="103" t="n">
        <v>3</v>
      </c>
      <c r="N15" s="103" t="n">
        <v>1</v>
      </c>
      <c r="O15" s="103" t="n">
        <v>1</v>
      </c>
      <c r="P15" s="101" t="n">
        <v>626</v>
      </c>
      <c r="Q15" s="101" t="n">
        <v>234</v>
      </c>
      <c r="R15" s="101" t="n">
        <v>497</v>
      </c>
      <c r="S15" s="101" t="n">
        <v>190</v>
      </c>
    </row>
    <row r="16" customFormat="false" ht="15" hidden="false" customHeight="false" outlineLevel="0" collapsed="false">
      <c r="B16" s="86" t="s">
        <v>59</v>
      </c>
      <c r="C16" s="101" t="n">
        <v>976</v>
      </c>
      <c r="D16" s="101" t="n">
        <v>891</v>
      </c>
      <c r="E16" s="101" t="n">
        <v>666</v>
      </c>
      <c r="F16" s="101" t="n">
        <v>669</v>
      </c>
      <c r="G16" s="101" t="n">
        <v>616</v>
      </c>
      <c r="H16" s="102" t="n">
        <v>2842</v>
      </c>
      <c r="I16" s="103" t="n">
        <v>19</v>
      </c>
      <c r="J16" s="103" t="n">
        <v>0</v>
      </c>
      <c r="K16" s="101" t="n">
        <v>915</v>
      </c>
      <c r="L16" s="101" t="n">
        <v>48</v>
      </c>
      <c r="M16" s="103" t="n">
        <v>4</v>
      </c>
      <c r="N16" s="103" t="n">
        <v>0</v>
      </c>
      <c r="O16" s="103" t="n">
        <v>0</v>
      </c>
      <c r="P16" s="101" t="n">
        <v>590</v>
      </c>
      <c r="Q16" s="101" t="n">
        <v>222</v>
      </c>
      <c r="R16" s="101" t="n">
        <v>346</v>
      </c>
      <c r="S16" s="101" t="n">
        <v>115</v>
      </c>
    </row>
    <row r="17" customFormat="false" ht="15" hidden="false" customHeight="false" outlineLevel="0" collapsed="false">
      <c r="B17" s="86" t="s">
        <v>60</v>
      </c>
      <c r="C17" s="101" t="n">
        <v>959</v>
      </c>
      <c r="D17" s="101" t="n">
        <v>926</v>
      </c>
      <c r="E17" s="101" t="n">
        <v>843</v>
      </c>
      <c r="F17" s="101" t="n">
        <v>873</v>
      </c>
      <c r="G17" s="103" t="n">
        <v>684</v>
      </c>
      <c r="H17" s="102" t="n">
        <v>3326</v>
      </c>
      <c r="I17" s="103" t="n">
        <v>30</v>
      </c>
      <c r="J17" s="103" t="n">
        <v>0</v>
      </c>
      <c r="K17" s="101" t="n">
        <v>956</v>
      </c>
      <c r="L17" s="101" t="n">
        <v>90</v>
      </c>
      <c r="M17" s="101" t="n">
        <v>116</v>
      </c>
      <c r="N17" s="103" t="n">
        <v>1</v>
      </c>
      <c r="O17" s="103" t="n">
        <v>0</v>
      </c>
      <c r="P17" s="101" t="n">
        <v>776</v>
      </c>
      <c r="Q17" s="101" t="n">
        <v>256</v>
      </c>
      <c r="R17" s="101" t="n">
        <v>440</v>
      </c>
      <c r="S17" s="101" t="n">
        <v>128</v>
      </c>
    </row>
    <row r="18" customFormat="false" ht="15" hidden="false" customHeight="false" outlineLevel="0" collapsed="false">
      <c r="B18" s="86" t="s">
        <v>61</v>
      </c>
      <c r="C18" s="101" t="n">
        <v>486</v>
      </c>
      <c r="D18" s="101" t="n">
        <v>477</v>
      </c>
      <c r="E18" s="101" t="n">
        <v>432</v>
      </c>
      <c r="F18" s="101" t="n">
        <v>468</v>
      </c>
      <c r="G18" s="101" t="n">
        <v>322</v>
      </c>
      <c r="H18" s="102" t="n">
        <v>1699</v>
      </c>
      <c r="I18" s="103" t="n">
        <v>0</v>
      </c>
      <c r="J18" s="103" t="n">
        <v>0</v>
      </c>
      <c r="K18" s="101" t="n">
        <v>571</v>
      </c>
      <c r="L18" s="101" t="n">
        <v>55</v>
      </c>
      <c r="M18" s="103" t="n">
        <v>3</v>
      </c>
      <c r="N18" s="103" t="n">
        <v>0</v>
      </c>
      <c r="O18" s="103" t="n">
        <v>0</v>
      </c>
      <c r="P18" s="101" t="n">
        <v>366</v>
      </c>
      <c r="Q18" s="101" t="n">
        <v>92</v>
      </c>
      <c r="R18" s="101" t="n">
        <v>315</v>
      </c>
      <c r="S18" s="101" t="n">
        <v>81</v>
      </c>
    </row>
    <row r="21" customFormat="false" ht="17.25" hidden="false" customHeight="true" outlineLevel="0" collapsed="false">
      <c r="A21" s="104" t="s">
        <v>70</v>
      </c>
      <c r="B21" s="105" t="s">
        <v>71</v>
      </c>
      <c r="C21" s="105" t="n">
        <v>11367</v>
      </c>
      <c r="D21" s="105" t="n">
        <v>10442</v>
      </c>
      <c r="E21" s="105" t="n">
        <v>11000</v>
      </c>
      <c r="F21" s="105" t="n">
        <v>8858</v>
      </c>
      <c r="G21" s="105" t="n">
        <v>6360</v>
      </c>
      <c r="H21" s="105" t="n">
        <v>36660</v>
      </c>
      <c r="I21" s="105" t="n">
        <v>1725</v>
      </c>
      <c r="J21" s="105" t="n">
        <v>2319</v>
      </c>
      <c r="K21" s="105" t="n">
        <v>14741</v>
      </c>
      <c r="L21" s="105" t="n">
        <v>898</v>
      </c>
      <c r="M21" s="105" t="n">
        <v>304</v>
      </c>
      <c r="N21" s="105" t="n">
        <v>35</v>
      </c>
      <c r="O21" s="105" t="n">
        <v>7</v>
      </c>
      <c r="P21" s="105" t="n">
        <v>8689</v>
      </c>
      <c r="Q21" s="105" t="n">
        <v>3803</v>
      </c>
      <c r="R21" s="105" t="n">
        <v>4880</v>
      </c>
      <c r="S21" s="105" t="n">
        <v>1907</v>
      </c>
    </row>
    <row r="29" customFormat="false" ht="12.75" hidden="false" customHeight="false" outlineLevel="0" collapsed="false">
      <c r="B29" s="88" t="s">
        <v>62</v>
      </c>
    </row>
  </sheetData>
  <mergeCells count="5">
    <mergeCell ref="B1:S1"/>
    <mergeCell ref="D2:G2"/>
    <mergeCell ref="H2:O2"/>
    <mergeCell ref="P2:Q2"/>
    <mergeCell ref="R2:S2"/>
  </mergeCells>
  <printOptions headings="false" gridLines="true" gridLinesSet="true" horizontalCentered="false" verticalCentered="false"/>
  <pageMargins left="0.55" right="0.5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true" outlineLevel="0" max="1" min="1" style="89" width="9.06"/>
    <col collapsed="false" customWidth="true" hidden="false" outlineLevel="0" max="2" min="2" style="89" width="19.41"/>
    <col collapsed="false" customWidth="true" hidden="false" outlineLevel="0" max="3" min="3" style="89" width="8.7"/>
    <col collapsed="false" customWidth="true" hidden="false" outlineLevel="0" max="4" min="4" style="89" width="6.99"/>
    <col collapsed="false" customWidth="true" hidden="false" outlineLevel="0" max="5" min="5" style="89" width="7.56"/>
    <col collapsed="false" customWidth="true" hidden="false" outlineLevel="0" max="6" min="6" style="89" width="7.28"/>
    <col collapsed="false" customWidth="true" hidden="false" outlineLevel="0" max="7" min="7" style="89" width="6.56"/>
    <col collapsed="false" customWidth="true" hidden="false" outlineLevel="0" max="8" min="8" style="89" width="8.41"/>
    <col collapsed="false" customWidth="true" hidden="false" outlineLevel="0" max="9" min="9" style="89" width="6.85"/>
    <col collapsed="false" customWidth="true" hidden="false" outlineLevel="0" max="10" min="10" style="89" width="7.14"/>
    <col collapsed="false" customWidth="true" hidden="false" outlineLevel="0" max="11" min="11" style="89" width="7.7"/>
    <col collapsed="false" customWidth="true" hidden="false" outlineLevel="0" max="12" min="12" style="89" width="6.13"/>
    <col collapsed="false" customWidth="true" hidden="false" outlineLevel="0" max="13" min="13" style="89" width="5.99"/>
    <col collapsed="false" customWidth="true" hidden="false" outlineLevel="0" max="14" min="14" style="89" width="4.85"/>
    <col collapsed="false" customWidth="true" hidden="false" outlineLevel="0" max="15" min="15" style="89" width="4.7"/>
    <col collapsed="false" customWidth="true" hidden="false" outlineLevel="0" max="16" min="16" style="89" width="5.71"/>
    <col collapsed="false" customWidth="true" hidden="false" outlineLevel="0" max="17" min="17" style="89" width="7.42"/>
    <col collapsed="false" customWidth="true" hidden="false" outlineLevel="0" max="18" min="18" style="89" width="7.56"/>
    <col collapsed="false" customWidth="true" hidden="false" outlineLevel="0" max="19" min="19" style="89" width="7.28"/>
    <col collapsed="false" customWidth="false" hidden="false" outlineLevel="0" max="257" min="20" style="89" width="9.14"/>
  </cols>
  <sheetData>
    <row r="1" customFormat="false" ht="18" hidden="false" customHeight="true" outlineLevel="0" collapsed="false">
      <c r="B1" s="106" t="s">
        <v>72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</row>
    <row r="2" customFormat="false" ht="12.75" hidden="false" customHeight="false" outlineLevel="0" collapsed="false">
      <c r="B2" s="107"/>
      <c r="C2" s="108"/>
      <c r="D2" s="109" t="s">
        <v>32</v>
      </c>
      <c r="E2" s="109"/>
      <c r="F2" s="109"/>
      <c r="G2" s="109"/>
      <c r="H2" s="109" t="s">
        <v>2</v>
      </c>
      <c r="I2" s="109"/>
      <c r="J2" s="109"/>
      <c r="K2" s="109"/>
      <c r="L2" s="109"/>
      <c r="M2" s="109"/>
      <c r="N2" s="109"/>
      <c r="O2" s="109"/>
      <c r="P2" s="109" t="s">
        <v>64</v>
      </c>
      <c r="Q2" s="109"/>
      <c r="R2" s="109" t="s">
        <v>65</v>
      </c>
      <c r="S2" s="109"/>
    </row>
    <row r="3" customFormat="false" ht="68.25" hidden="false" customHeight="true" outlineLevel="0" collapsed="false">
      <c r="B3" s="110" t="s">
        <v>73</v>
      </c>
      <c r="C3" s="111" t="s">
        <v>66</v>
      </c>
      <c r="D3" s="112" t="s">
        <v>40</v>
      </c>
      <c r="E3" s="112" t="s">
        <v>41</v>
      </c>
      <c r="F3" s="112" t="s">
        <v>42</v>
      </c>
      <c r="G3" s="113" t="s">
        <v>43</v>
      </c>
      <c r="H3" s="114" t="s">
        <v>4</v>
      </c>
      <c r="I3" s="115" t="s">
        <v>5</v>
      </c>
      <c r="J3" s="115" t="s">
        <v>44</v>
      </c>
      <c r="K3" s="116" t="s">
        <v>67</v>
      </c>
      <c r="L3" s="117" t="s">
        <v>45</v>
      </c>
      <c r="M3" s="117" t="s">
        <v>46</v>
      </c>
      <c r="N3" s="117" t="s">
        <v>12</v>
      </c>
      <c r="O3" s="117" t="s">
        <v>13</v>
      </c>
      <c r="P3" s="117" t="s">
        <v>74</v>
      </c>
      <c r="Q3" s="118" t="s">
        <v>8</v>
      </c>
      <c r="R3" s="119" t="s">
        <v>75</v>
      </c>
      <c r="S3" s="118" t="s">
        <v>8</v>
      </c>
    </row>
    <row r="4" customFormat="false" ht="26.25" hidden="false" customHeight="false" outlineLevel="0" collapsed="false">
      <c r="A4" s="104" t="s">
        <v>70</v>
      </c>
      <c r="B4" s="105" t="s">
        <v>4</v>
      </c>
      <c r="C4" s="105" t="n">
        <v>11367</v>
      </c>
      <c r="D4" s="105" t="n">
        <v>10442</v>
      </c>
      <c r="E4" s="105" t="n">
        <v>11000</v>
      </c>
      <c r="F4" s="105" t="n">
        <v>8858</v>
      </c>
      <c r="G4" s="105" t="n">
        <v>6360</v>
      </c>
      <c r="H4" s="105" t="n">
        <v>36660</v>
      </c>
      <c r="I4" s="105" t="n">
        <v>1725</v>
      </c>
      <c r="J4" s="105" t="n">
        <v>2319</v>
      </c>
      <c r="K4" s="105" t="n">
        <v>14741</v>
      </c>
      <c r="L4" s="105" t="n">
        <v>898</v>
      </c>
      <c r="M4" s="105" t="n">
        <v>304</v>
      </c>
      <c r="N4" s="105" t="n">
        <v>35</v>
      </c>
      <c r="O4" s="105" t="n">
        <v>7</v>
      </c>
      <c r="P4" s="105" t="n">
        <v>8689</v>
      </c>
      <c r="Q4" s="105" t="n">
        <v>3803</v>
      </c>
      <c r="R4" s="105" t="n">
        <v>4880</v>
      </c>
      <c r="S4" s="105" t="n">
        <v>1907</v>
      </c>
    </row>
    <row r="5" customFormat="false" ht="15" hidden="false" customHeight="false" outlineLevel="0" collapsed="false">
      <c r="A5" s="120" t="s">
        <v>76</v>
      </c>
      <c r="B5" s="82" t="s">
        <v>48</v>
      </c>
      <c r="C5" s="121" t="n">
        <v>60</v>
      </c>
      <c r="D5" s="121" t="n">
        <v>60</v>
      </c>
      <c r="E5" s="121" t="n">
        <v>66</v>
      </c>
      <c r="F5" s="121" t="n">
        <v>77</v>
      </c>
      <c r="G5" s="121" t="n">
        <v>72</v>
      </c>
      <c r="H5" s="122" t="n">
        <v>275</v>
      </c>
      <c r="I5" s="121" t="n">
        <v>0</v>
      </c>
      <c r="J5" s="121" t="n">
        <v>0</v>
      </c>
      <c r="K5" s="121" t="n">
        <v>166</v>
      </c>
      <c r="L5" s="121" t="n">
        <v>6</v>
      </c>
      <c r="M5" s="121" t="n">
        <v>2</v>
      </c>
      <c r="N5" s="121" t="n">
        <v>0</v>
      </c>
      <c r="O5" s="121" t="n">
        <v>0</v>
      </c>
      <c r="P5" s="121" t="n">
        <v>49</v>
      </c>
      <c r="Q5" s="121" t="n">
        <v>36</v>
      </c>
      <c r="R5" s="121" t="n">
        <v>17</v>
      </c>
      <c r="S5" s="121" t="n">
        <v>7</v>
      </c>
    </row>
    <row r="6" customFormat="false" ht="15" hidden="false" customHeight="false" outlineLevel="0" collapsed="false">
      <c r="A6" s="120" t="s">
        <v>77</v>
      </c>
      <c r="B6" s="123" t="s">
        <v>49</v>
      </c>
      <c r="C6" s="121" t="n">
        <v>182</v>
      </c>
      <c r="D6" s="121" t="n">
        <v>182</v>
      </c>
      <c r="E6" s="121" t="n">
        <v>208</v>
      </c>
      <c r="F6" s="121" t="n">
        <v>154</v>
      </c>
      <c r="G6" s="121" t="n">
        <v>117</v>
      </c>
      <c r="H6" s="122" t="n">
        <v>661</v>
      </c>
      <c r="I6" s="121" t="n">
        <v>0</v>
      </c>
      <c r="J6" s="121" t="n">
        <v>0</v>
      </c>
      <c r="K6" s="121" t="n">
        <v>476</v>
      </c>
      <c r="L6" s="121" t="n">
        <v>26</v>
      </c>
      <c r="M6" s="121" t="n">
        <v>0</v>
      </c>
      <c r="N6" s="121" t="n">
        <v>0</v>
      </c>
      <c r="O6" s="121" t="n">
        <v>0</v>
      </c>
      <c r="P6" s="121" t="n">
        <v>96</v>
      </c>
      <c r="Q6" s="121" t="n">
        <v>71</v>
      </c>
      <c r="R6" s="121" t="n">
        <v>68</v>
      </c>
      <c r="S6" s="121" t="n">
        <v>48</v>
      </c>
    </row>
    <row r="7" customFormat="false" ht="15" hidden="false" customHeight="false" outlineLevel="0" collapsed="false">
      <c r="A7" s="120" t="s">
        <v>78</v>
      </c>
      <c r="B7" s="124" t="s">
        <v>50</v>
      </c>
      <c r="C7" s="121" t="n">
        <v>1265</v>
      </c>
      <c r="D7" s="121" t="n">
        <v>1005</v>
      </c>
      <c r="E7" s="121" t="n">
        <v>977</v>
      </c>
      <c r="F7" s="121" t="n">
        <v>716</v>
      </c>
      <c r="G7" s="121" t="n">
        <v>415</v>
      </c>
      <c r="H7" s="122" t="n">
        <v>3113</v>
      </c>
      <c r="I7" s="121" t="n">
        <v>198</v>
      </c>
      <c r="J7" s="121" t="n">
        <v>1061</v>
      </c>
      <c r="K7" s="121" t="n">
        <v>1128</v>
      </c>
      <c r="L7" s="121" t="n">
        <v>59</v>
      </c>
      <c r="M7" s="121" t="n">
        <v>9</v>
      </c>
      <c r="N7" s="121" t="n">
        <v>10</v>
      </c>
      <c r="O7" s="121" t="n">
        <v>4</v>
      </c>
      <c r="P7" s="121" t="n">
        <v>975</v>
      </c>
      <c r="Q7" s="121" t="n">
        <v>409</v>
      </c>
      <c r="R7" s="121" t="n">
        <v>502</v>
      </c>
      <c r="S7" s="121" t="n">
        <v>196</v>
      </c>
    </row>
    <row r="8" customFormat="false" ht="15" hidden="false" customHeight="false" outlineLevel="0" collapsed="false">
      <c r="A8" s="120" t="s">
        <v>79</v>
      </c>
      <c r="B8" s="124" t="s">
        <v>51</v>
      </c>
      <c r="C8" s="121" t="n">
        <v>433</v>
      </c>
      <c r="D8" s="121" t="n">
        <v>419</v>
      </c>
      <c r="E8" s="121" t="n">
        <v>400</v>
      </c>
      <c r="F8" s="121" t="n">
        <v>303</v>
      </c>
      <c r="G8" s="121" t="n">
        <v>190</v>
      </c>
      <c r="H8" s="122" t="n">
        <v>1312</v>
      </c>
      <c r="I8" s="121" t="n">
        <v>0</v>
      </c>
      <c r="J8" s="121" t="n">
        <v>0</v>
      </c>
      <c r="K8" s="121" t="n">
        <v>537</v>
      </c>
      <c r="L8" s="121" t="n">
        <v>30</v>
      </c>
      <c r="M8" s="121" t="n">
        <v>10</v>
      </c>
      <c r="N8" s="121" t="n">
        <v>4</v>
      </c>
      <c r="O8" s="121" t="n">
        <v>0</v>
      </c>
      <c r="P8" s="121" t="n">
        <v>266</v>
      </c>
      <c r="Q8" s="121" t="n">
        <v>120</v>
      </c>
      <c r="R8" s="121" t="n">
        <v>119</v>
      </c>
      <c r="S8" s="121" t="n">
        <v>45</v>
      </c>
    </row>
    <row r="9" customFormat="false" ht="15" hidden="false" customHeight="false" outlineLevel="0" collapsed="false">
      <c r="A9" s="120" t="s">
        <v>80</v>
      </c>
      <c r="B9" s="123" t="s">
        <v>52</v>
      </c>
      <c r="C9" s="121" t="n">
        <v>238</v>
      </c>
      <c r="D9" s="121" t="n">
        <v>179</v>
      </c>
      <c r="E9" s="121" t="n">
        <v>244</v>
      </c>
      <c r="F9" s="121" t="n">
        <v>183</v>
      </c>
      <c r="G9" s="121" t="n">
        <v>141</v>
      </c>
      <c r="H9" s="122" t="n">
        <v>747</v>
      </c>
      <c r="I9" s="121" t="n">
        <v>156</v>
      </c>
      <c r="J9" s="121" t="n">
        <v>0</v>
      </c>
      <c r="K9" s="121" t="n">
        <v>505</v>
      </c>
      <c r="L9" s="121" t="n">
        <v>27</v>
      </c>
      <c r="M9" s="121" t="n">
        <v>134</v>
      </c>
      <c r="N9" s="121" t="n">
        <v>0</v>
      </c>
      <c r="O9" s="121" t="n">
        <v>0</v>
      </c>
      <c r="P9" s="121" t="n">
        <v>229</v>
      </c>
      <c r="Q9" s="121" t="n">
        <v>153</v>
      </c>
      <c r="R9" s="121" t="n">
        <v>213</v>
      </c>
      <c r="S9" s="121" t="n">
        <v>138</v>
      </c>
    </row>
    <row r="10" customFormat="false" ht="15" hidden="false" customHeight="false" outlineLevel="0" collapsed="false">
      <c r="A10" s="120" t="s">
        <v>81</v>
      </c>
      <c r="B10" s="123" t="s">
        <v>53</v>
      </c>
      <c r="C10" s="121" t="n">
        <v>696</v>
      </c>
      <c r="D10" s="121" t="n">
        <v>683</v>
      </c>
      <c r="E10" s="121" t="n">
        <v>691</v>
      </c>
      <c r="F10" s="121" t="n">
        <v>619</v>
      </c>
      <c r="G10" s="121" t="n">
        <v>398</v>
      </c>
      <c r="H10" s="122" t="n">
        <v>2391</v>
      </c>
      <c r="I10" s="121" t="n">
        <v>0</v>
      </c>
      <c r="J10" s="121" t="n">
        <v>0</v>
      </c>
      <c r="K10" s="121" t="n">
        <v>1052</v>
      </c>
      <c r="L10" s="121" t="n">
        <v>50</v>
      </c>
      <c r="M10" s="121" t="n">
        <v>1</v>
      </c>
      <c r="N10" s="121" t="n">
        <v>5</v>
      </c>
      <c r="O10" s="121" t="n">
        <v>0</v>
      </c>
      <c r="P10" s="121" t="n">
        <v>621</v>
      </c>
      <c r="Q10" s="121" t="n">
        <v>272</v>
      </c>
      <c r="R10" s="121" t="n">
        <v>397</v>
      </c>
      <c r="S10" s="121" t="n">
        <v>141</v>
      </c>
    </row>
    <row r="11" customFormat="false" ht="15" hidden="false" customHeight="false" outlineLevel="0" collapsed="false">
      <c r="A11" s="120" t="s">
        <v>82</v>
      </c>
      <c r="B11" s="123" t="s">
        <v>54</v>
      </c>
      <c r="C11" s="121" t="n">
        <v>299</v>
      </c>
      <c r="D11" s="121" t="n">
        <v>306</v>
      </c>
      <c r="E11" s="121" t="n">
        <v>349</v>
      </c>
      <c r="F11" s="121" t="n">
        <v>293</v>
      </c>
      <c r="G11" s="121" t="n">
        <v>250</v>
      </c>
      <c r="H11" s="122" t="n">
        <v>1198</v>
      </c>
      <c r="I11" s="121" t="n">
        <v>0</v>
      </c>
      <c r="J11" s="121" t="n">
        <v>0</v>
      </c>
      <c r="K11" s="121" t="n">
        <v>577</v>
      </c>
      <c r="L11" s="121" t="n">
        <v>25</v>
      </c>
      <c r="M11" s="121" t="n">
        <v>0</v>
      </c>
      <c r="N11" s="121" t="n">
        <v>0</v>
      </c>
      <c r="O11" s="121" t="n">
        <v>0</v>
      </c>
      <c r="P11" s="121" t="n">
        <v>240</v>
      </c>
      <c r="Q11" s="121" t="n">
        <v>123</v>
      </c>
      <c r="R11" s="121" t="n">
        <v>138</v>
      </c>
      <c r="S11" s="121" t="n">
        <v>66</v>
      </c>
    </row>
    <row r="12" customFormat="false" ht="15" hidden="false" customHeight="false" outlineLevel="0" collapsed="false">
      <c r="A12" s="120" t="s">
        <v>83</v>
      </c>
      <c r="B12" s="123" t="s">
        <v>55</v>
      </c>
      <c r="C12" s="121" t="n">
        <v>195</v>
      </c>
      <c r="D12" s="121" t="n">
        <v>187</v>
      </c>
      <c r="E12" s="121" t="n">
        <v>174</v>
      </c>
      <c r="F12" s="121" t="n">
        <v>153</v>
      </c>
      <c r="G12" s="121" t="n">
        <v>68</v>
      </c>
      <c r="H12" s="122" t="n">
        <v>582</v>
      </c>
      <c r="I12" s="121" t="n">
        <v>0</v>
      </c>
      <c r="J12" s="121" t="n">
        <v>0</v>
      </c>
      <c r="K12" s="121" t="n">
        <v>237</v>
      </c>
      <c r="L12" s="121" t="n">
        <v>27</v>
      </c>
      <c r="M12" s="121" t="n">
        <v>0</v>
      </c>
      <c r="N12" s="121" t="n">
        <v>0</v>
      </c>
      <c r="O12" s="121" t="n">
        <v>0</v>
      </c>
      <c r="P12" s="121" t="n">
        <v>109</v>
      </c>
      <c r="Q12" s="121" t="n">
        <v>38</v>
      </c>
      <c r="R12" s="121" t="n">
        <v>121</v>
      </c>
      <c r="S12" s="121" t="n">
        <v>62</v>
      </c>
    </row>
    <row r="13" customFormat="false" ht="15" hidden="false" customHeight="false" outlineLevel="0" collapsed="false">
      <c r="A13" s="120" t="s">
        <v>84</v>
      </c>
      <c r="B13" s="123" t="s">
        <v>56</v>
      </c>
      <c r="C13" s="121" t="n">
        <v>4200</v>
      </c>
      <c r="D13" s="121" t="n">
        <v>3853</v>
      </c>
      <c r="E13" s="121" t="n">
        <v>4075</v>
      </c>
      <c r="F13" s="121" t="n">
        <v>3332</v>
      </c>
      <c r="G13" s="121" t="n">
        <v>2406</v>
      </c>
      <c r="H13" s="122" t="n">
        <v>13666</v>
      </c>
      <c r="I13" s="125" t="n">
        <v>1335</v>
      </c>
      <c r="J13" s="125" t="n">
        <v>1071</v>
      </c>
      <c r="K13" s="121" t="n">
        <v>5962</v>
      </c>
      <c r="L13" s="121" t="n">
        <v>225</v>
      </c>
      <c r="M13" s="121" t="n">
        <v>19</v>
      </c>
      <c r="N13" s="121" t="n">
        <v>15</v>
      </c>
      <c r="O13" s="121" t="n">
        <v>3</v>
      </c>
      <c r="P13" s="121" t="n">
        <v>3520</v>
      </c>
      <c r="Q13" s="121" t="n">
        <v>1656</v>
      </c>
      <c r="R13" s="121" t="n">
        <v>1626</v>
      </c>
      <c r="S13" s="121" t="n">
        <v>643</v>
      </c>
    </row>
    <row r="14" customFormat="false" ht="15" hidden="false" customHeight="false" outlineLevel="0" collapsed="false">
      <c r="A14" s="120" t="s">
        <v>85</v>
      </c>
      <c r="B14" s="126" t="s">
        <v>57</v>
      </c>
      <c r="C14" s="121" t="n">
        <v>580</v>
      </c>
      <c r="D14" s="121" t="n">
        <v>549</v>
      </c>
      <c r="E14" s="121" t="n">
        <v>618</v>
      </c>
      <c r="F14" s="121" t="n">
        <v>498</v>
      </c>
      <c r="G14" s="121" t="n">
        <v>252</v>
      </c>
      <c r="H14" s="122" t="n">
        <v>1917</v>
      </c>
      <c r="I14" s="121" t="n">
        <v>0</v>
      </c>
      <c r="J14" s="121" t="n">
        <v>0</v>
      </c>
      <c r="K14" s="121" t="n">
        <v>551</v>
      </c>
      <c r="L14" s="121" t="n">
        <v>76</v>
      </c>
      <c r="M14" s="121" t="n">
        <v>32</v>
      </c>
      <c r="N14" s="121" t="n">
        <v>0</v>
      </c>
      <c r="O14" s="121" t="n">
        <v>0</v>
      </c>
      <c r="P14" s="121" t="n">
        <v>371</v>
      </c>
      <c r="Q14" s="121" t="n">
        <v>101</v>
      </c>
      <c r="R14" s="121" t="n">
        <v>242</v>
      </c>
      <c r="S14" s="121" t="n">
        <v>79</v>
      </c>
    </row>
    <row r="15" customFormat="false" ht="15" hidden="false" customHeight="false" outlineLevel="0" collapsed="false">
      <c r="A15" s="120" t="s">
        <v>86</v>
      </c>
      <c r="B15" s="126" t="s">
        <v>58</v>
      </c>
      <c r="C15" s="121" t="n">
        <v>771</v>
      </c>
      <c r="D15" s="121" t="n">
        <v>715</v>
      </c>
      <c r="E15" s="121" t="n">
        <v>812</v>
      </c>
      <c r="F15" s="121" t="n">
        <v>622</v>
      </c>
      <c r="G15" s="121" t="n">
        <v>414</v>
      </c>
      <c r="H15" s="122" t="n">
        <v>2563</v>
      </c>
      <c r="I15" s="121" t="n">
        <v>0</v>
      </c>
      <c r="J15" s="121" t="n">
        <v>187</v>
      </c>
      <c r="K15" s="121" t="n">
        <v>950</v>
      </c>
      <c r="L15" s="121" t="n">
        <v>143</v>
      </c>
      <c r="M15" s="121" t="n">
        <v>3</v>
      </c>
      <c r="N15" s="121" t="n">
        <v>0</v>
      </c>
      <c r="O15" s="121" t="n">
        <v>0</v>
      </c>
      <c r="P15" s="121" t="n">
        <v>475</v>
      </c>
      <c r="Q15" s="121" t="n">
        <v>171</v>
      </c>
      <c r="R15" s="121" t="n">
        <v>360</v>
      </c>
      <c r="S15" s="121" t="n">
        <v>143</v>
      </c>
    </row>
    <row r="16" customFormat="false" ht="15" hidden="false" customHeight="false" outlineLevel="0" collapsed="false">
      <c r="A16" s="120" t="s">
        <v>87</v>
      </c>
      <c r="B16" s="124" t="s">
        <v>59</v>
      </c>
      <c r="C16" s="121" t="n">
        <v>905</v>
      </c>
      <c r="D16" s="121" t="n">
        <v>807</v>
      </c>
      <c r="E16" s="121" t="n">
        <v>794</v>
      </c>
      <c r="F16" s="121" t="n">
        <v>665</v>
      </c>
      <c r="G16" s="121" t="n">
        <v>598</v>
      </c>
      <c r="H16" s="122" t="n">
        <v>2864</v>
      </c>
      <c r="I16" s="121" t="n">
        <v>0</v>
      </c>
      <c r="J16" s="121" t="n">
        <v>0</v>
      </c>
      <c r="K16" s="121" t="n">
        <v>927</v>
      </c>
      <c r="L16" s="121" t="n">
        <v>52</v>
      </c>
      <c r="M16" s="121" t="n">
        <v>6</v>
      </c>
      <c r="N16" s="121" t="n">
        <v>0</v>
      </c>
      <c r="O16" s="121" t="n">
        <v>0</v>
      </c>
      <c r="P16" s="121" t="n">
        <v>585</v>
      </c>
      <c r="Q16" s="121" t="n">
        <v>224</v>
      </c>
      <c r="R16" s="121" t="n">
        <v>380</v>
      </c>
      <c r="S16" s="121" t="n">
        <v>108</v>
      </c>
    </row>
    <row r="17" customFormat="false" ht="15" hidden="false" customHeight="false" outlineLevel="0" collapsed="false">
      <c r="A17" s="120" t="s">
        <v>88</v>
      </c>
      <c r="B17" s="124" t="s">
        <v>60</v>
      </c>
      <c r="C17" s="121" t="n">
        <v>1003</v>
      </c>
      <c r="D17" s="121" t="n">
        <v>972</v>
      </c>
      <c r="E17" s="121" t="n">
        <v>1042</v>
      </c>
      <c r="F17" s="121" t="n">
        <v>816</v>
      </c>
      <c r="G17" s="121" t="n">
        <v>736</v>
      </c>
      <c r="H17" s="122" t="n">
        <v>3566</v>
      </c>
      <c r="I17" s="121" t="n">
        <v>36</v>
      </c>
      <c r="J17" s="121" t="n">
        <v>0</v>
      </c>
      <c r="K17" s="121" t="n">
        <v>1121</v>
      </c>
      <c r="L17" s="121" t="n">
        <v>96</v>
      </c>
      <c r="M17" s="121" t="n">
        <v>86</v>
      </c>
      <c r="N17" s="121" t="n">
        <v>1</v>
      </c>
      <c r="O17" s="121" t="n">
        <v>0</v>
      </c>
      <c r="P17" s="121" t="n">
        <v>730</v>
      </c>
      <c r="Q17" s="121" t="n">
        <v>272</v>
      </c>
      <c r="R17" s="121" t="n">
        <v>427</v>
      </c>
      <c r="S17" s="121" t="n">
        <v>128</v>
      </c>
    </row>
    <row r="18" customFormat="false" ht="15" hidden="false" customHeight="false" outlineLevel="0" collapsed="false">
      <c r="A18" s="120" t="s">
        <v>89</v>
      </c>
      <c r="B18" s="124" t="s">
        <v>61</v>
      </c>
      <c r="C18" s="121" t="n">
        <v>540</v>
      </c>
      <c r="D18" s="121" t="n">
        <v>525</v>
      </c>
      <c r="E18" s="121" t="n">
        <v>550</v>
      </c>
      <c r="F18" s="121" t="n">
        <v>427</v>
      </c>
      <c r="G18" s="121" t="n">
        <v>303</v>
      </c>
      <c r="H18" s="122" t="n">
        <v>1805</v>
      </c>
      <c r="I18" s="121" t="n">
        <v>0</v>
      </c>
      <c r="J18" s="121" t="n">
        <v>0</v>
      </c>
      <c r="K18" s="121" t="n">
        <v>552</v>
      </c>
      <c r="L18" s="121" t="n">
        <v>56</v>
      </c>
      <c r="M18" s="121" t="n">
        <v>2</v>
      </c>
      <c r="N18" s="121" t="n">
        <v>0</v>
      </c>
      <c r="O18" s="121" t="n">
        <v>0</v>
      </c>
      <c r="P18" s="121" t="n">
        <v>423</v>
      </c>
      <c r="Q18" s="121" t="n">
        <v>157</v>
      </c>
      <c r="R18" s="121" t="n">
        <v>270</v>
      </c>
      <c r="S18" s="121" t="n">
        <v>103</v>
      </c>
    </row>
    <row r="30" customFormat="false" ht="12.75" hidden="false" customHeight="false" outlineLevel="0" collapsed="false">
      <c r="B30" s="88" t="s">
        <v>62</v>
      </c>
    </row>
  </sheetData>
  <mergeCells count="5">
    <mergeCell ref="B1:S1"/>
    <mergeCell ref="D2:G2"/>
    <mergeCell ref="H2:O2"/>
    <mergeCell ref="P2:Q2"/>
    <mergeCell ref="R2:S2"/>
  </mergeCells>
  <printOptions headings="false" gridLines="true" gridLinesSet="true" horizontalCentered="false" verticalCentered="false"/>
  <pageMargins left="0.609722222222222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5" activeCellId="0" sqref="K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7" width="19.7"/>
    <col collapsed="false" customWidth="true" hidden="true" outlineLevel="0" max="2" min="2" style="127" width="5.99"/>
    <col collapsed="false" customWidth="true" hidden="true" outlineLevel="0" max="3" min="3" style="127" width="7.56"/>
    <col collapsed="false" customWidth="true" hidden="true" outlineLevel="0" max="4" min="4" style="127" width="5.56"/>
    <col collapsed="false" customWidth="true" hidden="true" outlineLevel="0" max="5" min="5" style="127" width="4.99"/>
    <col collapsed="false" customWidth="true" hidden="true" outlineLevel="0" max="6" min="6" style="127" width="5.85"/>
    <col collapsed="false" customWidth="true" hidden="true" outlineLevel="0" max="7" min="7" style="127" width="5.99"/>
    <col collapsed="false" customWidth="true" hidden="true" outlineLevel="0" max="8" min="8" style="127" width="6.85"/>
    <col collapsed="false" customWidth="true" hidden="true" outlineLevel="0" max="9" min="9" style="127" width="7.14"/>
    <col collapsed="false" customWidth="true" hidden="true" outlineLevel="0" max="10" min="10" style="127" width="6.28"/>
    <col collapsed="false" customWidth="true" hidden="false" outlineLevel="0" max="11" min="11" style="127" width="4.7"/>
    <col collapsed="false" customWidth="true" hidden="false" outlineLevel="0" max="12" min="12" style="127" width="6.7"/>
    <col collapsed="false" customWidth="true" hidden="false" outlineLevel="0" max="14" min="13" style="127" width="5.28"/>
    <col collapsed="false" customWidth="true" hidden="false" outlineLevel="0" max="15" min="15" style="127" width="6.56"/>
    <col collapsed="false" customWidth="true" hidden="false" outlineLevel="0" max="16" min="16" style="127" width="5.28"/>
    <col collapsed="false" customWidth="true" hidden="false" outlineLevel="0" max="17" min="17" style="127" width="4.99"/>
    <col collapsed="false" customWidth="true" hidden="false" outlineLevel="0" max="18" min="18" style="127" width="6.56"/>
    <col collapsed="false" customWidth="true" hidden="false" outlineLevel="0" max="19" min="19" style="127" width="5.13"/>
    <col collapsed="false" customWidth="true" hidden="false" outlineLevel="0" max="20" min="20" style="127" width="4.56"/>
    <col collapsed="false" customWidth="true" hidden="false" outlineLevel="0" max="21" min="21" style="127" width="6.41"/>
    <col collapsed="false" customWidth="true" hidden="false" outlineLevel="0" max="22" min="22" style="127" width="5.41"/>
    <col collapsed="false" customWidth="true" hidden="false" outlineLevel="0" max="23" min="23" style="127" width="4.7"/>
    <col collapsed="false" customWidth="true" hidden="false" outlineLevel="0" max="24" min="24" style="127" width="7.14"/>
    <col collapsed="false" customWidth="true" hidden="false" outlineLevel="0" max="25" min="25" style="127" width="5.85"/>
    <col collapsed="false" customWidth="true" hidden="false" outlineLevel="0" max="26" min="26" style="127" width="4.7"/>
    <col collapsed="false" customWidth="true" hidden="false" outlineLevel="0" max="27" min="27" style="127" width="6.56"/>
    <col collapsed="false" customWidth="true" hidden="false" outlineLevel="0" max="28" min="28" style="127" width="5.28"/>
    <col collapsed="false" customWidth="true" hidden="false" outlineLevel="0" max="29" min="29" style="127" width="5.41"/>
    <col collapsed="false" customWidth="true" hidden="false" outlineLevel="0" max="30" min="30" style="127" width="6.99"/>
    <col collapsed="false" customWidth="true" hidden="false" outlineLevel="0" max="31" min="31" style="127" width="5.41"/>
    <col collapsed="false" customWidth="true" hidden="false" outlineLevel="0" max="32" min="32" style="127" width="4.7"/>
    <col collapsed="false" customWidth="true" hidden="false" outlineLevel="0" max="33" min="33" style="127" width="4.28"/>
    <col collapsed="false" customWidth="true" hidden="false" outlineLevel="0" max="34" min="34" style="127" width="5.85"/>
    <col collapsed="false" customWidth="true" hidden="false" outlineLevel="0" max="35" min="35" style="127" width="6.56"/>
    <col collapsed="false" customWidth="true" hidden="false" outlineLevel="0" max="36" min="36" style="128" width="5.41"/>
    <col collapsed="false" customWidth="true" hidden="false" outlineLevel="0" max="37" min="37" style="128" width="6.28"/>
    <col collapsed="false" customWidth="false" hidden="false" outlineLevel="0" max="257" min="38" style="127" width="9.14"/>
  </cols>
  <sheetData>
    <row r="1" s="129" customFormat="true" ht="15.75" hidden="false" customHeight="false" outlineLevel="0" collapsed="false">
      <c r="N1" s="129" t="s">
        <v>90</v>
      </c>
      <c r="AJ1" s="130"/>
      <c r="AK1" s="130"/>
    </row>
    <row r="2" s="130" customFormat="true" ht="16.5" hidden="false" customHeight="true" outlineLevel="0" collapsed="false"/>
    <row r="3" s="128" customFormat="true" ht="16.5" hidden="false" customHeight="true" outlineLevel="0" collapsed="false">
      <c r="A3" s="131" t="s">
        <v>91</v>
      </c>
      <c r="B3" s="132" t="s">
        <v>92</v>
      </c>
      <c r="C3" s="132"/>
      <c r="D3" s="132"/>
      <c r="E3" s="132" t="s">
        <v>93</v>
      </c>
      <c r="F3" s="132"/>
      <c r="G3" s="132"/>
      <c r="H3" s="132" t="s">
        <v>94</v>
      </c>
      <c r="I3" s="132"/>
      <c r="J3" s="132"/>
      <c r="K3" s="132" t="s">
        <v>95</v>
      </c>
      <c r="L3" s="132"/>
      <c r="M3" s="132"/>
      <c r="N3" s="132" t="s">
        <v>96</v>
      </c>
      <c r="O3" s="132"/>
      <c r="P3" s="132"/>
      <c r="Q3" s="132" t="s">
        <v>97</v>
      </c>
      <c r="R3" s="132"/>
      <c r="S3" s="132"/>
      <c r="T3" s="132" t="s">
        <v>98</v>
      </c>
      <c r="U3" s="132"/>
      <c r="V3" s="132"/>
      <c r="W3" s="132" t="s">
        <v>99</v>
      </c>
      <c r="X3" s="132"/>
      <c r="Y3" s="132"/>
      <c r="Z3" s="132" t="s">
        <v>100</v>
      </c>
      <c r="AA3" s="132"/>
      <c r="AB3" s="132"/>
      <c r="AC3" s="132" t="s">
        <v>101</v>
      </c>
      <c r="AD3" s="132"/>
      <c r="AE3" s="132"/>
      <c r="AF3" s="133" t="s">
        <v>102</v>
      </c>
      <c r="AG3" s="133"/>
      <c r="AH3" s="133"/>
      <c r="AI3" s="133"/>
    </row>
    <row r="4" s="128" customFormat="true" ht="57" hidden="false" customHeight="true" outlineLevel="0" collapsed="false">
      <c r="A4" s="131"/>
      <c r="B4" s="134" t="s">
        <v>103</v>
      </c>
      <c r="C4" s="134" t="s">
        <v>104</v>
      </c>
      <c r="D4" s="134" t="s">
        <v>105</v>
      </c>
      <c r="E4" s="134" t="s">
        <v>103</v>
      </c>
      <c r="F4" s="134" t="s">
        <v>104</v>
      </c>
      <c r="G4" s="134" t="s">
        <v>105</v>
      </c>
      <c r="H4" s="134" t="s">
        <v>103</v>
      </c>
      <c r="I4" s="134" t="s">
        <v>104</v>
      </c>
      <c r="J4" s="134" t="s">
        <v>105</v>
      </c>
      <c r="K4" s="134" t="s">
        <v>103</v>
      </c>
      <c r="L4" s="134" t="s">
        <v>104</v>
      </c>
      <c r="M4" s="134" t="s">
        <v>105</v>
      </c>
      <c r="N4" s="134" t="s">
        <v>103</v>
      </c>
      <c r="O4" s="134" t="s">
        <v>104</v>
      </c>
      <c r="P4" s="134" t="s">
        <v>105</v>
      </c>
      <c r="Q4" s="134" t="s">
        <v>103</v>
      </c>
      <c r="R4" s="134" t="s">
        <v>104</v>
      </c>
      <c r="S4" s="134" t="s">
        <v>105</v>
      </c>
      <c r="T4" s="134" t="s">
        <v>103</v>
      </c>
      <c r="U4" s="134" t="s">
        <v>104</v>
      </c>
      <c r="V4" s="134" t="s">
        <v>105</v>
      </c>
      <c r="W4" s="134" t="s">
        <v>103</v>
      </c>
      <c r="X4" s="134" t="s">
        <v>104</v>
      </c>
      <c r="Y4" s="134" t="s">
        <v>105</v>
      </c>
      <c r="Z4" s="134" t="s">
        <v>103</v>
      </c>
      <c r="AA4" s="134" t="s">
        <v>104</v>
      </c>
      <c r="AB4" s="134" t="s">
        <v>105</v>
      </c>
      <c r="AC4" s="134" t="s">
        <v>103</v>
      </c>
      <c r="AD4" s="134" t="s">
        <v>104</v>
      </c>
      <c r="AE4" s="134" t="s">
        <v>105</v>
      </c>
      <c r="AF4" s="134" t="s">
        <v>103</v>
      </c>
      <c r="AG4" s="134" t="s">
        <v>106</v>
      </c>
      <c r="AH4" s="134" t="s">
        <v>104</v>
      </c>
      <c r="AI4" s="134" t="s">
        <v>105</v>
      </c>
      <c r="AJ4" s="135" t="s">
        <v>107</v>
      </c>
    </row>
    <row r="5" s="128" customFormat="true" ht="12" hidden="false" customHeight="false" outlineLevel="0" collapsed="false">
      <c r="A5" s="136" t="s">
        <v>108</v>
      </c>
      <c r="B5" s="136"/>
      <c r="C5" s="136"/>
      <c r="D5" s="136"/>
      <c r="E5" s="136"/>
      <c r="F5" s="136"/>
      <c r="G5" s="136"/>
      <c r="H5" s="136"/>
      <c r="I5" s="136"/>
      <c r="J5" s="136"/>
      <c r="K5" s="137" t="n">
        <v>2</v>
      </c>
      <c r="L5" s="138" t="n">
        <v>843</v>
      </c>
      <c r="M5" s="138" t="n">
        <v>80</v>
      </c>
      <c r="N5" s="139" t="n">
        <v>2</v>
      </c>
      <c r="O5" s="139" t="n">
        <v>828</v>
      </c>
      <c r="P5" s="140" t="n">
        <v>80</v>
      </c>
      <c r="Q5" s="141" t="n">
        <v>2</v>
      </c>
      <c r="R5" s="141" t="n">
        <v>887</v>
      </c>
      <c r="S5" s="142" t="n">
        <v>81</v>
      </c>
      <c r="T5" s="143" t="n">
        <v>2</v>
      </c>
      <c r="U5" s="144" t="n">
        <v>830</v>
      </c>
      <c r="V5" s="145" t="n">
        <v>81</v>
      </c>
      <c r="W5" s="146" t="n">
        <v>2</v>
      </c>
      <c r="X5" s="147" t="n">
        <v>795</v>
      </c>
      <c r="Y5" s="147" t="n">
        <v>72</v>
      </c>
      <c r="Z5" s="148" t="n">
        <v>2</v>
      </c>
      <c r="AA5" s="149" t="n">
        <v>745</v>
      </c>
      <c r="AB5" s="150" t="n">
        <v>74</v>
      </c>
      <c r="AC5" s="148" t="n">
        <v>2</v>
      </c>
      <c r="AD5" s="151" t="n">
        <v>614</v>
      </c>
      <c r="AE5" s="152" t="n">
        <v>73</v>
      </c>
      <c r="AF5" s="153" t="n">
        <v>2</v>
      </c>
      <c r="AG5" s="34"/>
      <c r="AH5" s="154" t="n">
        <v>626</v>
      </c>
      <c r="AI5" s="155" t="n">
        <v>71</v>
      </c>
      <c r="AJ5" s="155" t="n">
        <v>54</v>
      </c>
    </row>
    <row r="6" s="128" customFormat="true" ht="12" hidden="false" customHeight="false" outlineLevel="0" collapsed="false">
      <c r="A6" s="136" t="s">
        <v>109</v>
      </c>
      <c r="B6" s="136"/>
      <c r="C6" s="136"/>
      <c r="D6" s="136"/>
      <c r="E6" s="136"/>
      <c r="F6" s="136"/>
      <c r="G6" s="136"/>
      <c r="H6" s="136"/>
      <c r="I6" s="136"/>
      <c r="J6" s="136"/>
      <c r="K6" s="137" t="n">
        <v>2</v>
      </c>
      <c r="L6" s="138" t="n">
        <v>289</v>
      </c>
      <c r="M6" s="138" t="n">
        <v>65</v>
      </c>
      <c r="N6" s="139" t="n">
        <v>2</v>
      </c>
      <c r="O6" s="139" t="n">
        <v>279</v>
      </c>
      <c r="P6" s="140" t="n">
        <v>51</v>
      </c>
      <c r="Q6" s="141" t="n">
        <v>2</v>
      </c>
      <c r="R6" s="141" t="n">
        <v>274</v>
      </c>
      <c r="S6" s="142" t="n">
        <v>51</v>
      </c>
      <c r="T6" s="143" t="n">
        <v>2</v>
      </c>
      <c r="U6" s="144" t="n">
        <v>255</v>
      </c>
      <c r="V6" s="145" t="n">
        <v>49</v>
      </c>
      <c r="W6" s="146" t="n">
        <v>2</v>
      </c>
      <c r="X6" s="147" t="n">
        <v>241</v>
      </c>
      <c r="Y6" s="147" t="n">
        <v>50</v>
      </c>
      <c r="Z6" s="148" t="n">
        <v>2</v>
      </c>
      <c r="AA6" s="149" t="n">
        <v>222</v>
      </c>
      <c r="AB6" s="150" t="n">
        <v>50</v>
      </c>
      <c r="AC6" s="148" t="n">
        <v>2</v>
      </c>
      <c r="AD6" s="151" t="n">
        <v>175</v>
      </c>
      <c r="AE6" s="152" t="n">
        <v>47</v>
      </c>
      <c r="AF6" s="153" t="n">
        <v>2</v>
      </c>
      <c r="AG6" s="34"/>
      <c r="AH6" s="154" t="n">
        <v>162</v>
      </c>
      <c r="AI6" s="155" t="n">
        <v>49</v>
      </c>
      <c r="AJ6" s="155" t="n">
        <v>27</v>
      </c>
    </row>
    <row r="7" s="128" customFormat="true" ht="12" hidden="false" customHeight="false" outlineLevel="0" collapsed="false">
      <c r="A7" s="136" t="s">
        <v>110</v>
      </c>
      <c r="B7" s="136"/>
      <c r="C7" s="136"/>
      <c r="D7" s="136"/>
      <c r="E7" s="136"/>
      <c r="F7" s="136"/>
      <c r="G7" s="136"/>
      <c r="H7" s="136"/>
      <c r="I7" s="136"/>
      <c r="J7" s="136"/>
      <c r="K7" s="156"/>
      <c r="L7" s="138"/>
      <c r="M7" s="138"/>
      <c r="N7" s="141"/>
      <c r="O7" s="141"/>
      <c r="P7" s="142"/>
      <c r="Q7" s="141"/>
      <c r="R7" s="141"/>
      <c r="S7" s="142"/>
      <c r="T7" s="141"/>
      <c r="U7" s="144"/>
      <c r="V7" s="142"/>
      <c r="W7" s="141"/>
      <c r="X7" s="143"/>
      <c r="Z7" s="148"/>
      <c r="AA7" s="157"/>
      <c r="AB7" s="142"/>
      <c r="AC7" s="157"/>
      <c r="AD7" s="151"/>
      <c r="AE7" s="158"/>
      <c r="AF7" s="159"/>
      <c r="AG7" s="34"/>
      <c r="AH7" s="160"/>
      <c r="AI7" s="142"/>
      <c r="AJ7" s="142"/>
    </row>
    <row r="8" s="128" customFormat="true" ht="12" hidden="false" customHeight="false" outlineLevel="0" collapsed="false">
      <c r="A8" s="136" t="s">
        <v>111</v>
      </c>
      <c r="B8" s="136"/>
      <c r="C8" s="136"/>
      <c r="D8" s="136"/>
      <c r="E8" s="136"/>
      <c r="F8" s="136"/>
      <c r="G8" s="136"/>
      <c r="H8" s="136"/>
      <c r="I8" s="136"/>
      <c r="J8" s="136"/>
      <c r="K8" s="137" t="n">
        <v>2</v>
      </c>
      <c r="L8" s="138" t="n">
        <v>365</v>
      </c>
      <c r="M8" s="138" t="n">
        <v>36</v>
      </c>
      <c r="N8" s="139" t="n">
        <v>1</v>
      </c>
      <c r="O8" s="139" t="n">
        <v>383</v>
      </c>
      <c r="P8" s="140" t="n">
        <v>39</v>
      </c>
      <c r="Q8" s="141" t="n">
        <v>1</v>
      </c>
      <c r="R8" s="141" t="n">
        <v>442</v>
      </c>
      <c r="S8" s="142" t="n">
        <v>48</v>
      </c>
      <c r="T8" s="143" t="n">
        <v>1</v>
      </c>
      <c r="U8" s="144" t="n">
        <v>474</v>
      </c>
      <c r="V8" s="145" t="n">
        <v>51</v>
      </c>
      <c r="W8" s="146" t="n">
        <v>1</v>
      </c>
      <c r="X8" s="147" t="n">
        <v>443</v>
      </c>
      <c r="Y8" s="147" t="n">
        <v>63</v>
      </c>
      <c r="Z8" s="148" t="n">
        <v>1</v>
      </c>
      <c r="AA8" s="149" t="n">
        <v>423</v>
      </c>
      <c r="AB8" s="150" t="n">
        <v>44</v>
      </c>
      <c r="AC8" s="148" t="n">
        <v>1</v>
      </c>
      <c r="AD8" s="151" t="n">
        <v>409</v>
      </c>
      <c r="AE8" s="152" t="n">
        <v>44</v>
      </c>
      <c r="AF8" s="153" t="n">
        <v>1</v>
      </c>
      <c r="AG8" s="34"/>
      <c r="AH8" s="154" t="n">
        <v>408</v>
      </c>
      <c r="AI8" s="155" t="n">
        <v>45</v>
      </c>
      <c r="AJ8" s="155" t="n">
        <v>31</v>
      </c>
    </row>
    <row r="9" s="128" customFormat="true" ht="12" hidden="false" customHeight="false" outlineLevel="0" collapsed="false">
      <c r="A9" s="136" t="s">
        <v>112</v>
      </c>
      <c r="B9" s="136"/>
      <c r="C9" s="136"/>
      <c r="D9" s="136"/>
      <c r="E9" s="136"/>
      <c r="F9" s="136"/>
      <c r="G9" s="136"/>
      <c r="H9" s="136"/>
      <c r="I9" s="136"/>
      <c r="J9" s="136"/>
      <c r="K9" s="137" t="n">
        <v>4</v>
      </c>
      <c r="L9" s="138" t="n">
        <v>1572</v>
      </c>
      <c r="M9" s="138" t="n">
        <v>240</v>
      </c>
      <c r="N9" s="139" t="n">
        <v>4</v>
      </c>
      <c r="O9" s="139" t="n">
        <v>1562</v>
      </c>
      <c r="P9" s="140" t="n">
        <v>216</v>
      </c>
      <c r="Q9" s="141" t="n">
        <v>4</v>
      </c>
      <c r="R9" s="141" t="n">
        <v>1624</v>
      </c>
      <c r="S9" s="142" t="n">
        <v>214</v>
      </c>
      <c r="T9" s="143" t="n">
        <v>4</v>
      </c>
      <c r="U9" s="144" t="n">
        <v>1608</v>
      </c>
      <c r="V9" s="145" t="n">
        <v>204</v>
      </c>
      <c r="W9" s="146" t="n">
        <v>4</v>
      </c>
      <c r="X9" s="147" t="n">
        <v>1647</v>
      </c>
      <c r="Y9" s="147" t="n">
        <v>199</v>
      </c>
      <c r="Z9" s="148" t="n">
        <v>4</v>
      </c>
      <c r="AA9" s="149" t="n">
        <v>1657</v>
      </c>
      <c r="AB9" s="150" t="n">
        <v>196</v>
      </c>
      <c r="AC9" s="148" t="n">
        <v>4</v>
      </c>
      <c r="AD9" s="151" t="n">
        <v>1700</v>
      </c>
      <c r="AE9" s="152" t="n">
        <v>211</v>
      </c>
      <c r="AF9" s="159" t="n">
        <v>4</v>
      </c>
      <c r="AG9" s="34"/>
      <c r="AH9" s="154" t="n">
        <v>1722</v>
      </c>
      <c r="AI9" s="155" t="n">
        <v>231</v>
      </c>
      <c r="AJ9" s="155" t="n">
        <v>189</v>
      </c>
    </row>
    <row r="10" s="128" customFormat="true" ht="12" hidden="false" customHeight="false" outlineLevel="0" collapsed="false">
      <c r="A10" s="136" t="s">
        <v>113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7" t="n">
        <v>2</v>
      </c>
      <c r="L10" s="138" t="n">
        <v>532</v>
      </c>
      <c r="M10" s="138" t="n">
        <v>76</v>
      </c>
      <c r="N10" s="139" t="n">
        <v>2</v>
      </c>
      <c r="O10" s="139" t="n">
        <v>515</v>
      </c>
      <c r="P10" s="140" t="n">
        <v>80</v>
      </c>
      <c r="Q10" s="141" t="n">
        <v>2</v>
      </c>
      <c r="R10" s="141" t="n">
        <v>547</v>
      </c>
      <c r="S10" s="142" t="n">
        <v>63</v>
      </c>
      <c r="T10" s="143" t="n">
        <v>2</v>
      </c>
      <c r="U10" s="144" t="n">
        <v>534</v>
      </c>
      <c r="V10" s="145" t="n">
        <v>58</v>
      </c>
      <c r="W10" s="146" t="n">
        <v>2</v>
      </c>
      <c r="X10" s="147" t="n">
        <v>499</v>
      </c>
      <c r="Y10" s="147" t="n">
        <v>64</v>
      </c>
      <c r="Z10" s="148" t="n">
        <v>2</v>
      </c>
      <c r="AA10" s="149" t="n">
        <v>428</v>
      </c>
      <c r="AB10" s="150" t="n">
        <v>62</v>
      </c>
      <c r="AC10" s="148" t="n">
        <v>2</v>
      </c>
      <c r="AD10" s="151" t="n">
        <v>425</v>
      </c>
      <c r="AE10" s="152" t="n">
        <v>64</v>
      </c>
      <c r="AF10" s="159" t="n">
        <v>2</v>
      </c>
      <c r="AG10" s="34"/>
      <c r="AH10" s="154" t="n">
        <v>450</v>
      </c>
      <c r="AI10" s="155" t="n">
        <v>53</v>
      </c>
      <c r="AJ10" s="155" t="n">
        <v>37</v>
      </c>
    </row>
    <row r="11" s="128" customFormat="true" ht="12" hidden="false" customHeight="false" outlineLevel="0" collapsed="false">
      <c r="A11" s="136" t="s">
        <v>114</v>
      </c>
      <c r="B11" s="136"/>
      <c r="C11" s="136"/>
      <c r="D11" s="136"/>
      <c r="E11" s="136"/>
      <c r="F11" s="136"/>
      <c r="G11" s="136"/>
      <c r="H11" s="136"/>
      <c r="I11" s="136"/>
      <c r="J11" s="136"/>
      <c r="K11" s="137" t="n">
        <v>2</v>
      </c>
      <c r="L11" s="138" t="n">
        <v>591</v>
      </c>
      <c r="M11" s="138" t="n">
        <v>67</v>
      </c>
      <c r="N11" s="139" t="n">
        <v>2</v>
      </c>
      <c r="O11" s="139" t="n">
        <v>537</v>
      </c>
      <c r="P11" s="140" t="n">
        <v>58</v>
      </c>
      <c r="Q11" s="141" t="n">
        <v>2</v>
      </c>
      <c r="R11" s="141" t="n">
        <v>516</v>
      </c>
      <c r="S11" s="142" t="n">
        <v>63</v>
      </c>
      <c r="T11" s="143" t="n">
        <v>2</v>
      </c>
      <c r="U11" s="144" t="n">
        <v>502</v>
      </c>
      <c r="V11" s="145" t="n">
        <v>53</v>
      </c>
      <c r="W11" s="146" t="n">
        <v>2</v>
      </c>
      <c r="X11" s="147" t="n">
        <v>487</v>
      </c>
      <c r="Y11" s="147" t="n">
        <v>47</v>
      </c>
      <c r="Z11" s="148" t="n">
        <v>2</v>
      </c>
      <c r="AA11" s="149" t="n">
        <v>457</v>
      </c>
      <c r="AB11" s="150" t="n">
        <v>51</v>
      </c>
      <c r="AC11" s="148" t="n">
        <v>2</v>
      </c>
      <c r="AD11" s="151" t="n">
        <v>448</v>
      </c>
      <c r="AE11" s="152" t="n">
        <v>51</v>
      </c>
      <c r="AF11" s="159" t="n">
        <v>2</v>
      </c>
      <c r="AG11" s="34"/>
      <c r="AH11" s="154" t="n">
        <v>420</v>
      </c>
      <c r="AI11" s="155" t="n">
        <v>50</v>
      </c>
      <c r="AJ11" s="155" t="n">
        <v>38</v>
      </c>
    </row>
    <row r="12" s="128" customFormat="true" ht="12" hidden="false" customHeight="false" outlineLevel="0" collapsed="false">
      <c r="A12" s="136" t="s">
        <v>115</v>
      </c>
      <c r="B12" s="136"/>
      <c r="C12" s="136"/>
      <c r="D12" s="136"/>
      <c r="E12" s="136"/>
      <c r="F12" s="136"/>
      <c r="G12" s="136"/>
      <c r="H12" s="136"/>
      <c r="I12" s="136"/>
      <c r="J12" s="136"/>
      <c r="K12" s="137" t="n">
        <v>2</v>
      </c>
      <c r="L12" s="138" t="n">
        <v>437</v>
      </c>
      <c r="M12" s="138" t="n">
        <v>55</v>
      </c>
      <c r="N12" s="139" t="n">
        <v>2</v>
      </c>
      <c r="O12" s="139" t="n">
        <v>454</v>
      </c>
      <c r="P12" s="140" t="n">
        <v>45</v>
      </c>
      <c r="Q12" s="141" t="n">
        <v>2</v>
      </c>
      <c r="R12" s="141" t="n">
        <v>446</v>
      </c>
      <c r="S12" s="142" t="n">
        <v>45</v>
      </c>
      <c r="T12" s="143" t="n">
        <v>2</v>
      </c>
      <c r="U12" s="144" t="n">
        <v>454</v>
      </c>
      <c r="V12" s="145" t="n">
        <v>43</v>
      </c>
      <c r="W12" s="146" t="n">
        <v>2</v>
      </c>
      <c r="X12" s="147" t="n">
        <v>427</v>
      </c>
      <c r="Y12" s="147" t="n">
        <v>49</v>
      </c>
      <c r="Z12" s="148" t="n">
        <v>2</v>
      </c>
      <c r="AA12" s="149" t="n">
        <v>380</v>
      </c>
      <c r="AB12" s="150" t="n">
        <v>48</v>
      </c>
      <c r="AC12" s="148" t="n">
        <v>2</v>
      </c>
      <c r="AD12" s="151" t="n">
        <v>345</v>
      </c>
      <c r="AE12" s="152" t="n">
        <v>51</v>
      </c>
      <c r="AF12" s="159" t="n">
        <v>2</v>
      </c>
      <c r="AG12" s="34"/>
      <c r="AH12" s="154" t="n">
        <v>351</v>
      </c>
      <c r="AI12" s="155" t="n">
        <v>49</v>
      </c>
      <c r="AJ12" s="155" t="n">
        <v>31</v>
      </c>
    </row>
    <row r="13" s="128" customFormat="true" ht="12" hidden="false" customHeight="false" outlineLevel="0" collapsed="false">
      <c r="A13" s="136" t="s">
        <v>116</v>
      </c>
      <c r="B13" s="136"/>
      <c r="C13" s="136"/>
      <c r="D13" s="136"/>
      <c r="E13" s="136"/>
      <c r="F13" s="136"/>
      <c r="G13" s="136"/>
      <c r="H13" s="136"/>
      <c r="I13" s="136"/>
      <c r="J13" s="136"/>
      <c r="K13" s="137" t="n">
        <v>1</v>
      </c>
      <c r="L13" s="138" t="n">
        <v>421</v>
      </c>
      <c r="M13" s="138" t="n">
        <v>49</v>
      </c>
      <c r="N13" s="139" t="n">
        <v>1</v>
      </c>
      <c r="O13" s="139" t="n">
        <v>442</v>
      </c>
      <c r="P13" s="140" t="n">
        <v>51</v>
      </c>
      <c r="Q13" s="141" t="n">
        <v>1</v>
      </c>
      <c r="R13" s="141" t="n">
        <v>445</v>
      </c>
      <c r="S13" s="142" t="n">
        <v>52</v>
      </c>
      <c r="T13" s="143" t="n">
        <v>1</v>
      </c>
      <c r="U13" s="144" t="n">
        <v>444</v>
      </c>
      <c r="V13" s="145" t="n">
        <v>56</v>
      </c>
      <c r="W13" s="146" t="n">
        <v>1</v>
      </c>
      <c r="X13" s="147" t="n">
        <v>436</v>
      </c>
      <c r="Y13" s="147" t="n">
        <v>55</v>
      </c>
      <c r="Z13" s="148" t="n">
        <v>1</v>
      </c>
      <c r="AA13" s="149" t="n">
        <v>336</v>
      </c>
      <c r="AB13" s="150" t="n">
        <v>50</v>
      </c>
      <c r="AC13" s="148" t="n">
        <v>1</v>
      </c>
      <c r="AD13" s="151" t="n">
        <v>308</v>
      </c>
      <c r="AE13" s="152" t="n">
        <v>36</v>
      </c>
      <c r="AF13" s="159" t="n">
        <v>1</v>
      </c>
      <c r="AG13" s="34"/>
      <c r="AH13" s="154" t="n">
        <v>303</v>
      </c>
      <c r="AI13" s="155" t="n">
        <v>41</v>
      </c>
      <c r="AJ13" s="155" t="n">
        <v>28</v>
      </c>
    </row>
    <row r="14" s="128" customFormat="true" ht="12" hidden="false" customHeight="false" outlineLevel="0" collapsed="false">
      <c r="A14" s="136" t="s">
        <v>117</v>
      </c>
      <c r="B14" s="136"/>
      <c r="C14" s="136"/>
      <c r="D14" s="136"/>
      <c r="E14" s="136"/>
      <c r="F14" s="136"/>
      <c r="G14" s="136"/>
      <c r="H14" s="136"/>
      <c r="I14" s="136"/>
      <c r="J14" s="136"/>
      <c r="K14" s="137" t="n">
        <v>4</v>
      </c>
      <c r="L14" s="138" t="n">
        <v>881</v>
      </c>
      <c r="M14" s="138" t="n">
        <v>109</v>
      </c>
      <c r="N14" s="139" t="n">
        <v>4</v>
      </c>
      <c r="O14" s="139" t="n">
        <v>658</v>
      </c>
      <c r="P14" s="140" t="n">
        <v>104</v>
      </c>
      <c r="Q14" s="141" t="n">
        <v>3</v>
      </c>
      <c r="R14" s="141" t="n">
        <v>637</v>
      </c>
      <c r="S14" s="142" t="n">
        <v>48</v>
      </c>
      <c r="T14" s="143" t="n">
        <v>2</v>
      </c>
      <c r="U14" s="144" t="n">
        <v>599</v>
      </c>
      <c r="V14" s="145" t="n">
        <v>37</v>
      </c>
      <c r="W14" s="146" t="n">
        <v>1</v>
      </c>
      <c r="X14" s="147" t="n">
        <v>588</v>
      </c>
      <c r="Y14" s="147" t="n">
        <v>57</v>
      </c>
      <c r="Z14" s="148" t="n">
        <v>1</v>
      </c>
      <c r="AA14" s="149" t="n">
        <v>494</v>
      </c>
      <c r="AB14" s="150" t="n">
        <v>33</v>
      </c>
      <c r="AC14" s="148" t="n">
        <v>1</v>
      </c>
      <c r="AD14" s="151" t="n">
        <v>463</v>
      </c>
      <c r="AE14" s="152" t="n">
        <v>32</v>
      </c>
      <c r="AF14" s="161" t="n">
        <v>2</v>
      </c>
      <c r="AG14" s="161" t="s">
        <v>118</v>
      </c>
      <c r="AH14" s="154" t="n">
        <v>422</v>
      </c>
      <c r="AI14" s="155" t="n">
        <v>31</v>
      </c>
      <c r="AJ14" s="155" t="n">
        <v>28</v>
      </c>
    </row>
    <row r="15" s="128" customFormat="true" ht="12" hidden="false" customHeight="false" outlineLevel="0" collapsed="false">
      <c r="A15" s="136" t="s">
        <v>119</v>
      </c>
      <c r="B15" s="136"/>
      <c r="C15" s="136"/>
      <c r="D15" s="136"/>
      <c r="E15" s="136"/>
      <c r="F15" s="136"/>
      <c r="G15" s="136"/>
      <c r="H15" s="136"/>
      <c r="I15" s="136"/>
      <c r="J15" s="136"/>
      <c r="K15" s="137" t="n">
        <v>1</v>
      </c>
      <c r="L15" s="138" t="n">
        <v>428</v>
      </c>
      <c r="M15" s="138" t="n">
        <v>41</v>
      </c>
      <c r="N15" s="139" t="n">
        <v>1</v>
      </c>
      <c r="O15" s="139" t="n">
        <v>437</v>
      </c>
      <c r="P15" s="140" t="n">
        <v>37</v>
      </c>
      <c r="Q15" s="141" t="n">
        <v>1</v>
      </c>
      <c r="R15" s="141" t="n">
        <v>417</v>
      </c>
      <c r="S15" s="142" t="n">
        <v>35</v>
      </c>
      <c r="T15" s="143" t="n">
        <v>1</v>
      </c>
      <c r="U15" s="144" t="n">
        <v>424</v>
      </c>
      <c r="V15" s="145" t="n">
        <v>37</v>
      </c>
      <c r="W15" s="146" t="n">
        <v>1</v>
      </c>
      <c r="X15" s="147" t="n">
        <v>349</v>
      </c>
      <c r="Y15" s="147" t="n">
        <v>53</v>
      </c>
      <c r="Z15" s="148" t="n">
        <v>1</v>
      </c>
      <c r="AA15" s="149" t="n">
        <v>289</v>
      </c>
      <c r="AB15" s="150" t="n">
        <v>33</v>
      </c>
      <c r="AC15" s="148" t="n">
        <v>1</v>
      </c>
      <c r="AD15" s="151" t="n">
        <v>258</v>
      </c>
      <c r="AE15" s="152" t="n">
        <v>27</v>
      </c>
      <c r="AF15" s="147" t="n">
        <v>1</v>
      </c>
      <c r="AG15" s="161"/>
      <c r="AH15" s="154" t="n">
        <v>257</v>
      </c>
      <c r="AI15" s="155" t="n">
        <v>28</v>
      </c>
      <c r="AJ15" s="155" t="n">
        <v>24</v>
      </c>
    </row>
    <row r="16" s="128" customFormat="true" ht="12" hidden="false" customHeight="false" outlineLevel="0" collapsed="false">
      <c r="A16" s="136" t="s">
        <v>120</v>
      </c>
      <c r="B16" s="136"/>
      <c r="C16" s="136"/>
      <c r="D16" s="136"/>
      <c r="E16" s="136"/>
      <c r="F16" s="136"/>
      <c r="G16" s="136"/>
      <c r="H16" s="136"/>
      <c r="I16" s="136"/>
      <c r="J16" s="136"/>
      <c r="K16" s="137" t="n">
        <v>2</v>
      </c>
      <c r="L16" s="138" t="n">
        <v>853</v>
      </c>
      <c r="M16" s="138" t="n">
        <v>75</v>
      </c>
      <c r="N16" s="139" t="n">
        <v>2</v>
      </c>
      <c r="O16" s="139" t="n">
        <v>855</v>
      </c>
      <c r="P16" s="140" t="n">
        <v>82</v>
      </c>
      <c r="Q16" s="141" t="n">
        <v>2</v>
      </c>
      <c r="R16" s="141" t="n">
        <v>887</v>
      </c>
      <c r="S16" s="142" t="n">
        <v>78</v>
      </c>
      <c r="T16" s="143" t="n">
        <v>2</v>
      </c>
      <c r="U16" s="144" t="n">
        <v>923</v>
      </c>
      <c r="V16" s="145" t="n">
        <v>80</v>
      </c>
      <c r="W16" s="146" t="n">
        <v>2</v>
      </c>
      <c r="X16" s="147" t="n">
        <v>831</v>
      </c>
      <c r="Y16" s="147" t="n">
        <v>87</v>
      </c>
      <c r="Z16" s="148" t="n">
        <v>2</v>
      </c>
      <c r="AA16" s="149" t="n">
        <v>762</v>
      </c>
      <c r="AB16" s="150" t="n">
        <v>87</v>
      </c>
      <c r="AC16" s="148" t="n">
        <v>2</v>
      </c>
      <c r="AD16" s="151" t="n">
        <v>728</v>
      </c>
      <c r="AE16" s="152" t="n">
        <v>76</v>
      </c>
      <c r="AF16" s="147" t="n">
        <v>2</v>
      </c>
      <c r="AG16" s="161"/>
      <c r="AH16" s="154" t="n">
        <v>768</v>
      </c>
      <c r="AI16" s="155" t="n">
        <v>88</v>
      </c>
      <c r="AJ16" s="155" t="n">
        <v>67</v>
      </c>
    </row>
    <row r="17" s="128" customFormat="true" ht="12" hidden="false" customHeight="false" outlineLevel="0" collapsed="false">
      <c r="A17" s="136" t="s">
        <v>121</v>
      </c>
      <c r="B17" s="136"/>
      <c r="C17" s="136"/>
      <c r="D17" s="136"/>
      <c r="E17" s="136"/>
      <c r="F17" s="136"/>
      <c r="G17" s="136"/>
      <c r="H17" s="136"/>
      <c r="I17" s="136"/>
      <c r="J17" s="136"/>
      <c r="K17" s="137" t="n">
        <v>2</v>
      </c>
      <c r="L17" s="138" t="n">
        <v>608</v>
      </c>
      <c r="M17" s="138" t="n">
        <v>68</v>
      </c>
      <c r="N17" s="139" t="n">
        <v>2</v>
      </c>
      <c r="O17" s="139" t="n">
        <v>596</v>
      </c>
      <c r="P17" s="140" t="n">
        <v>80</v>
      </c>
      <c r="Q17" s="141" t="n">
        <v>2</v>
      </c>
      <c r="R17" s="141" t="n">
        <v>617</v>
      </c>
      <c r="S17" s="142" t="n">
        <v>78</v>
      </c>
      <c r="T17" s="143" t="n">
        <v>2</v>
      </c>
      <c r="U17" s="144" t="n">
        <v>511</v>
      </c>
      <c r="V17" s="145" t="n">
        <v>70</v>
      </c>
      <c r="W17" s="146" t="n">
        <v>2</v>
      </c>
      <c r="X17" s="147" t="n">
        <v>442</v>
      </c>
      <c r="Y17" s="147" t="n">
        <v>57</v>
      </c>
      <c r="Z17" s="148" t="n">
        <v>2</v>
      </c>
      <c r="AA17" s="149" t="n">
        <v>316</v>
      </c>
      <c r="AB17" s="150" t="n">
        <v>54</v>
      </c>
      <c r="AC17" s="148" t="n">
        <v>2</v>
      </c>
      <c r="AD17" s="151" t="n">
        <v>278</v>
      </c>
      <c r="AE17" s="152" t="n">
        <v>51</v>
      </c>
      <c r="AF17" s="161" t="n">
        <v>2</v>
      </c>
      <c r="AG17" s="161"/>
      <c r="AH17" s="154" t="n">
        <v>269</v>
      </c>
      <c r="AI17" s="155" t="n">
        <v>47</v>
      </c>
      <c r="AJ17" s="155" t="n">
        <v>38</v>
      </c>
    </row>
    <row r="18" s="128" customFormat="true" ht="12" hidden="false" customHeight="false" outlineLevel="0" collapsed="false">
      <c r="A18" s="136" t="s">
        <v>122</v>
      </c>
      <c r="B18" s="136"/>
      <c r="C18" s="136"/>
      <c r="D18" s="136"/>
      <c r="E18" s="136"/>
      <c r="F18" s="136"/>
      <c r="G18" s="136"/>
      <c r="H18" s="136"/>
      <c r="I18" s="136"/>
      <c r="J18" s="136"/>
      <c r="K18" s="137" t="n">
        <v>2</v>
      </c>
      <c r="L18" s="138" t="n">
        <v>721</v>
      </c>
      <c r="M18" s="138" t="n">
        <v>77</v>
      </c>
      <c r="N18" s="139" t="n">
        <v>2</v>
      </c>
      <c r="O18" s="139" t="n">
        <v>621</v>
      </c>
      <c r="P18" s="140" t="n">
        <v>66</v>
      </c>
      <c r="Q18" s="141" t="n">
        <v>2</v>
      </c>
      <c r="R18" s="141" t="n">
        <v>648</v>
      </c>
      <c r="S18" s="142" t="n">
        <v>59</v>
      </c>
      <c r="T18" s="143" t="n">
        <v>2</v>
      </c>
      <c r="U18" s="144" t="n">
        <v>527</v>
      </c>
      <c r="V18" s="145" t="n">
        <v>60</v>
      </c>
      <c r="W18" s="146" t="n">
        <v>2</v>
      </c>
      <c r="X18" s="147" t="n">
        <v>441</v>
      </c>
      <c r="Y18" s="147" t="n">
        <v>54</v>
      </c>
      <c r="Z18" s="148" t="n">
        <v>2</v>
      </c>
      <c r="AA18" s="149" t="n">
        <v>330</v>
      </c>
      <c r="AB18" s="150" t="n">
        <v>40</v>
      </c>
      <c r="AC18" s="148" t="n">
        <v>2</v>
      </c>
      <c r="AD18" s="151" t="n">
        <v>270</v>
      </c>
      <c r="AE18" s="152" t="n">
        <v>35</v>
      </c>
      <c r="AF18" s="161" t="n">
        <v>1</v>
      </c>
      <c r="AG18" s="161"/>
      <c r="AH18" s="154" t="n">
        <v>276</v>
      </c>
      <c r="AI18" s="155" t="n">
        <v>27</v>
      </c>
      <c r="AJ18" s="155" t="n">
        <v>25</v>
      </c>
    </row>
    <row r="19" s="128" customFormat="true" ht="12" hidden="false" customHeight="false" outlineLevel="0" collapsed="false">
      <c r="A19" s="136" t="s">
        <v>123</v>
      </c>
      <c r="B19" s="136"/>
      <c r="C19" s="136"/>
      <c r="D19" s="136"/>
      <c r="E19" s="136"/>
      <c r="F19" s="136"/>
      <c r="G19" s="136"/>
      <c r="H19" s="136"/>
      <c r="I19" s="136"/>
      <c r="J19" s="136"/>
      <c r="K19" s="137" t="n">
        <v>2</v>
      </c>
      <c r="L19" s="138" t="n">
        <v>653</v>
      </c>
      <c r="M19" s="138" t="n">
        <v>77</v>
      </c>
      <c r="N19" s="139" t="n">
        <v>2</v>
      </c>
      <c r="O19" s="139" t="n">
        <v>636</v>
      </c>
      <c r="P19" s="140" t="n">
        <v>76</v>
      </c>
      <c r="Q19" s="141" t="n">
        <v>2</v>
      </c>
      <c r="R19" s="141" t="n">
        <v>636</v>
      </c>
      <c r="S19" s="142" t="n">
        <v>72</v>
      </c>
      <c r="T19" s="143" t="n">
        <v>1</v>
      </c>
      <c r="U19" s="144" t="n">
        <v>621</v>
      </c>
      <c r="V19" s="145" t="n">
        <v>31</v>
      </c>
      <c r="W19" s="146" t="n">
        <v>1</v>
      </c>
      <c r="X19" s="147" t="n">
        <v>606</v>
      </c>
      <c r="Y19" s="147" t="n">
        <v>65</v>
      </c>
      <c r="Z19" s="148" t="n">
        <v>1</v>
      </c>
      <c r="AA19" s="149" t="n">
        <v>579</v>
      </c>
      <c r="AB19" s="150" t="n">
        <v>62</v>
      </c>
      <c r="AC19" s="148" t="n">
        <v>1</v>
      </c>
      <c r="AD19" s="151" t="n">
        <v>593</v>
      </c>
      <c r="AE19" s="152" t="n">
        <v>63</v>
      </c>
      <c r="AF19" s="161" t="n">
        <v>2</v>
      </c>
      <c r="AG19" s="161" t="s">
        <v>118</v>
      </c>
      <c r="AH19" s="154" t="n">
        <v>561</v>
      </c>
      <c r="AI19" s="155" t="n">
        <v>62</v>
      </c>
      <c r="AJ19" s="155" t="n">
        <v>58</v>
      </c>
    </row>
    <row r="20" s="128" customFormat="true" ht="12" hidden="false" customHeight="false" outlineLevel="0" collapsed="false">
      <c r="A20" s="136" t="s">
        <v>124</v>
      </c>
      <c r="B20" s="136"/>
      <c r="C20" s="136"/>
      <c r="D20" s="136"/>
      <c r="E20" s="136"/>
      <c r="F20" s="136"/>
      <c r="G20" s="136"/>
      <c r="H20" s="136"/>
      <c r="I20" s="136"/>
      <c r="J20" s="136"/>
      <c r="K20" s="137" t="n">
        <v>2</v>
      </c>
      <c r="L20" s="138" t="n">
        <v>465</v>
      </c>
      <c r="M20" s="138" t="n">
        <v>54</v>
      </c>
      <c r="N20" s="139" t="n">
        <v>2</v>
      </c>
      <c r="O20" s="139" t="n">
        <v>499</v>
      </c>
      <c r="P20" s="140" t="n">
        <v>57</v>
      </c>
      <c r="Q20" s="141" t="n">
        <v>2</v>
      </c>
      <c r="R20" s="141" t="n">
        <v>532</v>
      </c>
      <c r="S20" s="142" t="n">
        <v>60</v>
      </c>
      <c r="T20" s="143" t="n">
        <v>2</v>
      </c>
      <c r="U20" s="144" t="n">
        <v>508</v>
      </c>
      <c r="V20" s="145" t="n">
        <v>66</v>
      </c>
      <c r="W20" s="146" t="n">
        <v>2</v>
      </c>
      <c r="X20" s="147" t="n">
        <v>506</v>
      </c>
      <c r="Y20" s="147" t="n">
        <v>62</v>
      </c>
      <c r="Z20" s="148" t="n">
        <v>2</v>
      </c>
      <c r="AA20" s="149" t="n">
        <v>484</v>
      </c>
      <c r="AB20" s="150" t="n">
        <v>54</v>
      </c>
      <c r="AC20" s="148" t="n">
        <v>2</v>
      </c>
      <c r="AD20" s="151" t="n">
        <v>472</v>
      </c>
      <c r="AE20" s="152" t="n">
        <v>55</v>
      </c>
      <c r="AF20" s="161" t="n">
        <v>2</v>
      </c>
      <c r="AG20" s="161"/>
      <c r="AH20" s="154" t="n">
        <v>476</v>
      </c>
      <c r="AI20" s="155" t="n">
        <v>62</v>
      </c>
      <c r="AJ20" s="155" t="n">
        <v>50</v>
      </c>
    </row>
    <row r="21" s="128" customFormat="true" ht="12" hidden="false" customHeight="false" outlineLevel="0" collapsed="false">
      <c r="A21" s="136" t="s">
        <v>125</v>
      </c>
      <c r="B21" s="136"/>
      <c r="C21" s="136"/>
      <c r="D21" s="136"/>
      <c r="E21" s="136"/>
      <c r="F21" s="136"/>
      <c r="G21" s="136"/>
      <c r="H21" s="136"/>
      <c r="I21" s="136"/>
      <c r="J21" s="136"/>
      <c r="K21" s="137" t="n">
        <v>3</v>
      </c>
      <c r="L21" s="138" t="n">
        <v>1401</v>
      </c>
      <c r="M21" s="138" t="n">
        <v>139</v>
      </c>
      <c r="N21" s="139" t="n">
        <v>3</v>
      </c>
      <c r="O21" s="139" t="n">
        <v>1435</v>
      </c>
      <c r="P21" s="140" t="n">
        <v>138</v>
      </c>
      <c r="Q21" s="141" t="n">
        <v>3</v>
      </c>
      <c r="R21" s="141" t="n">
        <v>1472</v>
      </c>
      <c r="S21" s="142" t="n">
        <v>154</v>
      </c>
      <c r="T21" s="143" t="n">
        <v>3</v>
      </c>
      <c r="U21" s="144" t="n">
        <v>1520</v>
      </c>
      <c r="V21" s="145" t="n">
        <v>151</v>
      </c>
      <c r="W21" s="146" t="n">
        <v>3</v>
      </c>
      <c r="X21" s="147" t="n">
        <v>1496</v>
      </c>
      <c r="Y21" s="147" t="n">
        <v>135</v>
      </c>
      <c r="Z21" s="148" t="n">
        <v>3</v>
      </c>
      <c r="AA21" s="149" t="n">
        <v>1469</v>
      </c>
      <c r="AB21" s="150" t="n">
        <v>149</v>
      </c>
      <c r="AC21" s="148" t="n">
        <v>3</v>
      </c>
      <c r="AD21" s="151" t="n">
        <v>1400</v>
      </c>
      <c r="AE21" s="152" t="n">
        <v>159</v>
      </c>
      <c r="AF21" s="161" t="n">
        <v>3</v>
      </c>
      <c r="AG21" s="161"/>
      <c r="AH21" s="154" t="n">
        <v>1370</v>
      </c>
      <c r="AI21" s="155" t="n">
        <v>156</v>
      </c>
      <c r="AJ21" s="155" t="n">
        <v>107</v>
      </c>
    </row>
    <row r="22" s="128" customFormat="true" ht="12" hidden="false" customHeight="false" outlineLevel="0" collapsed="false">
      <c r="A22" s="136" t="s">
        <v>126</v>
      </c>
      <c r="B22" s="136"/>
      <c r="C22" s="136"/>
      <c r="D22" s="136"/>
      <c r="E22" s="136"/>
      <c r="F22" s="136"/>
      <c r="G22" s="136"/>
      <c r="H22" s="136"/>
      <c r="I22" s="136"/>
      <c r="J22" s="136"/>
      <c r="K22" s="137" t="n">
        <v>2</v>
      </c>
      <c r="L22" s="138" t="n">
        <v>526</v>
      </c>
      <c r="M22" s="138" t="n">
        <v>62</v>
      </c>
      <c r="N22" s="139" t="n">
        <v>2</v>
      </c>
      <c r="O22" s="139" t="n">
        <v>548</v>
      </c>
      <c r="P22" s="140" t="n">
        <v>60</v>
      </c>
      <c r="Q22" s="141" t="n">
        <v>2</v>
      </c>
      <c r="R22" s="141" t="n">
        <v>515</v>
      </c>
      <c r="S22" s="142" t="n">
        <v>57</v>
      </c>
      <c r="T22" s="143" t="n">
        <v>2</v>
      </c>
      <c r="U22" s="144" t="n">
        <v>514</v>
      </c>
      <c r="V22" s="145" t="n">
        <v>56</v>
      </c>
      <c r="W22" s="146" t="n">
        <v>2</v>
      </c>
      <c r="X22" s="147" t="n">
        <v>449</v>
      </c>
      <c r="Y22" s="147" t="n">
        <v>51</v>
      </c>
      <c r="Z22" s="148" t="n">
        <v>2</v>
      </c>
      <c r="AA22" s="149" t="n">
        <v>470</v>
      </c>
      <c r="AB22" s="150" t="n">
        <v>50</v>
      </c>
      <c r="AC22" s="148" t="n">
        <v>2</v>
      </c>
      <c r="AD22" s="151" t="n">
        <v>492</v>
      </c>
      <c r="AE22" s="152" t="n">
        <v>48</v>
      </c>
      <c r="AF22" s="161" t="n">
        <v>2</v>
      </c>
      <c r="AG22" s="161"/>
      <c r="AH22" s="154" t="n">
        <v>532</v>
      </c>
      <c r="AI22" s="155" t="n">
        <v>60</v>
      </c>
      <c r="AJ22" s="155" t="n">
        <v>42</v>
      </c>
    </row>
    <row r="23" s="128" customFormat="true" ht="12" hidden="false" customHeight="false" outlineLevel="0" collapsed="false">
      <c r="A23" s="136" t="s">
        <v>127</v>
      </c>
      <c r="B23" s="136"/>
      <c r="C23" s="136"/>
      <c r="D23" s="136"/>
      <c r="E23" s="136"/>
      <c r="F23" s="136"/>
      <c r="G23" s="136"/>
      <c r="H23" s="136"/>
      <c r="I23" s="136"/>
      <c r="J23" s="136"/>
      <c r="K23" s="137" t="n">
        <v>3</v>
      </c>
      <c r="L23" s="138" t="n">
        <v>880</v>
      </c>
      <c r="M23" s="138" t="n">
        <v>92</v>
      </c>
      <c r="N23" s="139" t="n">
        <v>3</v>
      </c>
      <c r="O23" s="139" t="n">
        <v>883</v>
      </c>
      <c r="P23" s="140" t="n">
        <v>88</v>
      </c>
      <c r="Q23" s="141" t="n">
        <v>3</v>
      </c>
      <c r="R23" s="141" t="n">
        <v>895</v>
      </c>
      <c r="S23" s="142" t="n">
        <v>96</v>
      </c>
      <c r="T23" s="143" t="n">
        <v>3</v>
      </c>
      <c r="U23" s="144" t="n">
        <v>882</v>
      </c>
      <c r="V23" s="145" t="n">
        <v>93</v>
      </c>
      <c r="W23" s="146" t="n">
        <v>3</v>
      </c>
      <c r="X23" s="147" t="n">
        <v>819</v>
      </c>
      <c r="Y23" s="147" t="n">
        <v>92</v>
      </c>
      <c r="Z23" s="148" t="n">
        <v>3</v>
      </c>
      <c r="AA23" s="149" t="n">
        <v>771</v>
      </c>
      <c r="AB23" s="150" t="n">
        <v>91</v>
      </c>
      <c r="AC23" s="148" t="n">
        <v>3</v>
      </c>
      <c r="AD23" s="151" t="n">
        <v>717</v>
      </c>
      <c r="AE23" s="152" t="n">
        <v>79</v>
      </c>
      <c r="AF23" s="161" t="n">
        <v>3</v>
      </c>
      <c r="AG23" s="161"/>
      <c r="AH23" s="154" t="n">
        <v>686</v>
      </c>
      <c r="AI23" s="155" t="n">
        <v>86</v>
      </c>
      <c r="AJ23" s="155" t="n">
        <v>69</v>
      </c>
    </row>
    <row r="24" s="128" customFormat="true" ht="12" hidden="false" customHeight="false" outlineLevel="0" collapsed="false">
      <c r="A24" s="136" t="s">
        <v>128</v>
      </c>
      <c r="B24" s="136"/>
      <c r="C24" s="136"/>
      <c r="D24" s="136"/>
      <c r="E24" s="136"/>
      <c r="F24" s="136"/>
      <c r="G24" s="136"/>
      <c r="H24" s="136"/>
      <c r="I24" s="136"/>
      <c r="J24" s="136"/>
      <c r="K24" s="137" t="n">
        <v>3</v>
      </c>
      <c r="L24" s="138" t="n">
        <v>852</v>
      </c>
      <c r="M24" s="138" t="n">
        <v>89</v>
      </c>
      <c r="N24" s="139" t="n">
        <v>3</v>
      </c>
      <c r="O24" s="139" t="n">
        <v>830</v>
      </c>
      <c r="P24" s="140" t="n">
        <v>94</v>
      </c>
      <c r="Q24" s="141" t="n">
        <v>2</v>
      </c>
      <c r="R24" s="141" t="n">
        <v>873</v>
      </c>
      <c r="S24" s="142" t="n">
        <v>57</v>
      </c>
      <c r="T24" s="143" t="n">
        <v>2</v>
      </c>
      <c r="U24" s="144" t="n">
        <v>849</v>
      </c>
      <c r="V24" s="145" t="n">
        <v>71</v>
      </c>
      <c r="W24" s="146" t="n">
        <v>2</v>
      </c>
      <c r="X24" s="147" t="n">
        <v>875</v>
      </c>
      <c r="Y24" s="147" t="n">
        <v>73</v>
      </c>
      <c r="Z24" s="148" t="n">
        <v>2</v>
      </c>
      <c r="AA24" s="149" t="n">
        <v>863</v>
      </c>
      <c r="AB24" s="150" t="n">
        <v>70</v>
      </c>
      <c r="AC24" s="148" t="n">
        <v>2</v>
      </c>
      <c r="AD24" s="151" t="n">
        <v>738</v>
      </c>
      <c r="AE24" s="152" t="n">
        <v>94</v>
      </c>
      <c r="AF24" s="161" t="n">
        <v>3</v>
      </c>
      <c r="AG24" s="161" t="s">
        <v>118</v>
      </c>
      <c r="AH24" s="154" t="n">
        <v>642</v>
      </c>
      <c r="AI24" s="155" t="n">
        <v>76</v>
      </c>
      <c r="AJ24" s="155" t="n">
        <v>49</v>
      </c>
    </row>
    <row r="25" s="128" customFormat="true" ht="12" hidden="false" customHeight="false" outlineLevel="0" collapsed="false">
      <c r="A25" s="136" t="s">
        <v>129</v>
      </c>
      <c r="B25" s="136"/>
      <c r="C25" s="136"/>
      <c r="D25" s="136"/>
      <c r="E25" s="136"/>
      <c r="F25" s="136"/>
      <c r="G25" s="136"/>
      <c r="H25" s="136"/>
      <c r="I25" s="136"/>
      <c r="J25" s="136"/>
      <c r="K25" s="137" t="n">
        <v>1</v>
      </c>
      <c r="L25" s="138" t="n">
        <v>490</v>
      </c>
      <c r="M25" s="138" t="n">
        <v>43</v>
      </c>
      <c r="N25" s="139" t="n">
        <v>1</v>
      </c>
      <c r="O25" s="139" t="n">
        <v>519</v>
      </c>
      <c r="P25" s="140" t="n">
        <v>42</v>
      </c>
      <c r="Q25" s="141" t="n">
        <v>1</v>
      </c>
      <c r="R25" s="141" t="n">
        <v>560</v>
      </c>
      <c r="S25" s="142" t="n">
        <v>49</v>
      </c>
      <c r="T25" s="143" t="n">
        <v>1</v>
      </c>
      <c r="U25" s="144" t="n">
        <v>571</v>
      </c>
      <c r="V25" s="145" t="n">
        <v>54</v>
      </c>
      <c r="W25" s="146" t="n">
        <v>1</v>
      </c>
      <c r="X25" s="147" t="n">
        <v>575</v>
      </c>
      <c r="Y25" s="147" t="n">
        <v>54</v>
      </c>
      <c r="Z25" s="148" t="n">
        <v>1</v>
      </c>
      <c r="AA25" s="149" t="n">
        <v>580</v>
      </c>
      <c r="AB25" s="150" t="n">
        <v>51</v>
      </c>
      <c r="AC25" s="148" t="n">
        <v>1</v>
      </c>
      <c r="AD25" s="151" t="n">
        <v>586</v>
      </c>
      <c r="AE25" s="152" t="n">
        <v>69</v>
      </c>
      <c r="AF25" s="34" t="n">
        <v>1</v>
      </c>
      <c r="AG25" s="34"/>
      <c r="AH25" s="154" t="n">
        <v>612</v>
      </c>
      <c r="AI25" s="155" t="n">
        <v>56</v>
      </c>
      <c r="AJ25" s="155" t="n">
        <v>43</v>
      </c>
    </row>
    <row r="26" s="128" customFormat="true" ht="12" hidden="false" customHeight="false" outlineLevel="0" collapsed="false">
      <c r="A26" s="136" t="s">
        <v>130</v>
      </c>
      <c r="B26" s="136"/>
      <c r="C26" s="136"/>
      <c r="D26" s="136"/>
      <c r="E26" s="136"/>
      <c r="F26" s="136"/>
      <c r="G26" s="136"/>
      <c r="H26" s="136"/>
      <c r="I26" s="136"/>
      <c r="J26" s="136"/>
      <c r="K26" s="137" t="n">
        <v>1</v>
      </c>
      <c r="L26" s="138" t="n">
        <v>294</v>
      </c>
      <c r="M26" s="138" t="n">
        <v>53</v>
      </c>
      <c r="N26" s="139" t="n">
        <v>1</v>
      </c>
      <c r="O26" s="139" t="n">
        <v>347</v>
      </c>
      <c r="P26" s="140" t="n">
        <v>54</v>
      </c>
      <c r="Q26" s="141" t="n">
        <v>1</v>
      </c>
      <c r="R26" s="141" t="n">
        <v>333</v>
      </c>
      <c r="S26" s="142" t="n">
        <v>46</v>
      </c>
      <c r="T26" s="143" t="n">
        <v>1</v>
      </c>
      <c r="U26" s="144" t="n">
        <v>342</v>
      </c>
      <c r="V26" s="145" t="n">
        <v>36</v>
      </c>
      <c r="W26" s="146" t="n">
        <v>1</v>
      </c>
      <c r="X26" s="147" t="n">
        <v>300</v>
      </c>
      <c r="Y26" s="147" t="n">
        <v>33</v>
      </c>
      <c r="Z26" s="148" t="n">
        <v>1</v>
      </c>
      <c r="AA26" s="149" t="n">
        <v>293</v>
      </c>
      <c r="AB26" s="150" t="n">
        <v>33</v>
      </c>
      <c r="AC26" s="148" t="n">
        <v>1</v>
      </c>
      <c r="AD26" s="151" t="n">
        <v>286</v>
      </c>
      <c r="AE26" s="152" t="n">
        <v>36</v>
      </c>
      <c r="AF26" s="34" t="n">
        <v>1</v>
      </c>
      <c r="AG26" s="34"/>
      <c r="AH26" s="154" t="n">
        <v>274</v>
      </c>
      <c r="AI26" s="155" t="n">
        <v>44</v>
      </c>
      <c r="AJ26" s="155" t="n">
        <v>25</v>
      </c>
    </row>
    <row r="27" s="128" customFormat="true" ht="12" hidden="false" customHeight="false" outlineLevel="0" collapsed="false">
      <c r="A27" s="136" t="s">
        <v>131</v>
      </c>
      <c r="B27" s="136"/>
      <c r="C27" s="136"/>
      <c r="D27" s="136"/>
      <c r="E27" s="136"/>
      <c r="F27" s="136"/>
      <c r="G27" s="136"/>
      <c r="H27" s="136"/>
      <c r="I27" s="136"/>
      <c r="J27" s="136"/>
      <c r="K27" s="137" t="n">
        <v>1</v>
      </c>
      <c r="L27" s="138" t="n">
        <v>584</v>
      </c>
      <c r="M27" s="138" t="n">
        <v>93</v>
      </c>
      <c r="N27" s="139" t="n">
        <v>1</v>
      </c>
      <c r="O27" s="139" t="n">
        <v>593</v>
      </c>
      <c r="P27" s="140" t="n">
        <v>91</v>
      </c>
      <c r="Q27" s="141" t="n">
        <v>2</v>
      </c>
      <c r="R27" s="141" t="n">
        <v>642</v>
      </c>
      <c r="S27" s="142" t="n">
        <v>100</v>
      </c>
      <c r="T27" s="143" t="n">
        <v>2</v>
      </c>
      <c r="U27" s="144" t="n">
        <v>635</v>
      </c>
      <c r="V27" s="145" t="n">
        <v>99</v>
      </c>
      <c r="W27" s="146" t="n">
        <v>2</v>
      </c>
      <c r="X27" s="147" t="n">
        <v>663</v>
      </c>
      <c r="Y27" s="147" t="n">
        <v>104</v>
      </c>
      <c r="Z27" s="148" t="n">
        <v>1</v>
      </c>
      <c r="AA27" s="149" t="n">
        <v>581</v>
      </c>
      <c r="AB27" s="150" t="n">
        <v>77</v>
      </c>
      <c r="AC27" s="148" t="n">
        <v>1</v>
      </c>
      <c r="AD27" s="151" t="n">
        <v>567</v>
      </c>
      <c r="AE27" s="152" t="n">
        <v>72</v>
      </c>
      <c r="AF27" s="34" t="n">
        <v>1</v>
      </c>
      <c r="AG27" s="34"/>
      <c r="AH27" s="154" t="n">
        <v>607</v>
      </c>
      <c r="AI27" s="155" t="n">
        <v>75</v>
      </c>
      <c r="AJ27" s="155" t="n">
        <v>53</v>
      </c>
    </row>
    <row r="28" s="128" customFormat="true" ht="12" hidden="false" customHeight="false" outlineLevel="0" collapsed="false">
      <c r="A28" s="136" t="s">
        <v>132</v>
      </c>
      <c r="B28" s="136"/>
      <c r="C28" s="136"/>
      <c r="D28" s="136"/>
      <c r="E28" s="136"/>
      <c r="F28" s="136"/>
      <c r="G28" s="136"/>
      <c r="H28" s="136"/>
      <c r="I28" s="136"/>
      <c r="J28" s="136"/>
      <c r="K28" s="137" t="n">
        <v>2</v>
      </c>
      <c r="L28" s="138" t="n">
        <v>755</v>
      </c>
      <c r="M28" s="138" t="n">
        <v>74</v>
      </c>
      <c r="N28" s="139" t="n">
        <v>2</v>
      </c>
      <c r="O28" s="139" t="n">
        <v>764</v>
      </c>
      <c r="P28" s="140" t="n">
        <v>74</v>
      </c>
      <c r="Q28" s="141" t="n">
        <v>2</v>
      </c>
      <c r="R28" s="141" t="n">
        <v>777</v>
      </c>
      <c r="S28" s="142" t="n">
        <v>73</v>
      </c>
      <c r="T28" s="143" t="n">
        <v>2</v>
      </c>
      <c r="U28" s="144" t="n">
        <v>723</v>
      </c>
      <c r="V28" s="145" t="n">
        <v>68</v>
      </c>
      <c r="W28" s="146" t="n">
        <v>2</v>
      </c>
      <c r="X28" s="147" t="n">
        <v>733</v>
      </c>
      <c r="Y28" s="147" t="n">
        <v>68</v>
      </c>
      <c r="Z28" s="148" t="n">
        <v>2</v>
      </c>
      <c r="AA28" s="149" t="n">
        <v>779</v>
      </c>
      <c r="AB28" s="150" t="n">
        <v>66</v>
      </c>
      <c r="AC28" s="148" t="n">
        <v>2</v>
      </c>
      <c r="AD28" s="151" t="n">
        <v>762</v>
      </c>
      <c r="AE28" s="152" t="n">
        <v>65</v>
      </c>
      <c r="AF28" s="34" t="n">
        <v>2</v>
      </c>
      <c r="AG28" s="34"/>
      <c r="AH28" s="154" t="n">
        <v>844</v>
      </c>
      <c r="AI28" s="155" t="n">
        <v>70</v>
      </c>
      <c r="AJ28" s="155" t="n">
        <v>57</v>
      </c>
    </row>
    <row r="29" s="128" customFormat="true" ht="12" hidden="false" customHeight="false" outlineLevel="0" collapsed="false">
      <c r="A29" s="136" t="s">
        <v>133</v>
      </c>
      <c r="B29" s="136"/>
      <c r="C29" s="136"/>
      <c r="D29" s="136"/>
      <c r="E29" s="136"/>
      <c r="F29" s="136"/>
      <c r="G29" s="136"/>
      <c r="H29" s="136"/>
      <c r="I29" s="136"/>
      <c r="J29" s="136"/>
      <c r="K29" s="137" t="n">
        <v>4</v>
      </c>
      <c r="L29" s="138" t="n">
        <v>816</v>
      </c>
      <c r="M29" s="138" t="n">
        <v>91</v>
      </c>
      <c r="N29" s="139" t="n">
        <v>4</v>
      </c>
      <c r="O29" s="139" t="n">
        <v>863</v>
      </c>
      <c r="P29" s="140" t="n">
        <v>92</v>
      </c>
      <c r="Q29" s="141" t="n">
        <v>4</v>
      </c>
      <c r="R29" s="141" t="n">
        <v>824</v>
      </c>
      <c r="S29" s="142" t="n">
        <v>90</v>
      </c>
      <c r="T29" s="143" t="n">
        <v>4</v>
      </c>
      <c r="U29" s="144" t="n">
        <v>809</v>
      </c>
      <c r="V29" s="145" t="n">
        <v>95</v>
      </c>
      <c r="W29" s="146" t="n">
        <v>4</v>
      </c>
      <c r="X29" s="147" t="n">
        <v>731</v>
      </c>
      <c r="Y29" s="147" t="n">
        <v>107</v>
      </c>
      <c r="Z29" s="148" t="n">
        <v>3</v>
      </c>
      <c r="AA29" s="149" t="n">
        <v>647</v>
      </c>
      <c r="AB29" s="150" t="n">
        <v>90</v>
      </c>
      <c r="AC29" s="148" t="n">
        <v>3</v>
      </c>
      <c r="AD29" s="151" t="n">
        <v>683</v>
      </c>
      <c r="AE29" s="152" t="n">
        <v>84</v>
      </c>
      <c r="AF29" s="34" t="n">
        <v>3</v>
      </c>
      <c r="AG29" s="34"/>
      <c r="AH29" s="154" t="n">
        <v>726</v>
      </c>
      <c r="AI29" s="155" t="n">
        <v>96</v>
      </c>
      <c r="AJ29" s="155" t="n">
        <v>62</v>
      </c>
    </row>
    <row r="30" s="128" customFormat="true" ht="12" hidden="false" customHeight="false" outlineLevel="0" collapsed="false">
      <c r="A30" s="136" t="s">
        <v>134</v>
      </c>
      <c r="B30" s="136"/>
      <c r="C30" s="136"/>
      <c r="D30" s="136"/>
      <c r="E30" s="136"/>
      <c r="F30" s="136"/>
      <c r="G30" s="136"/>
      <c r="H30" s="136"/>
      <c r="I30" s="136"/>
      <c r="J30" s="136"/>
      <c r="K30" s="156"/>
      <c r="L30" s="138"/>
      <c r="M30" s="138"/>
      <c r="N30" s="141"/>
      <c r="O30" s="141"/>
      <c r="P30" s="142"/>
      <c r="Q30" s="141"/>
      <c r="R30" s="141"/>
      <c r="S30" s="142"/>
      <c r="T30" s="141"/>
      <c r="U30" s="143"/>
      <c r="V30" s="142"/>
      <c r="W30" s="141"/>
      <c r="X30" s="143"/>
      <c r="Z30" s="148"/>
      <c r="AA30" s="157"/>
      <c r="AB30" s="142"/>
      <c r="AC30" s="157"/>
      <c r="AD30" s="151"/>
      <c r="AE30" s="158"/>
      <c r="AF30" s="34"/>
      <c r="AG30" s="34"/>
      <c r="AH30" s="160"/>
      <c r="AI30" s="142"/>
      <c r="AJ30" s="142"/>
    </row>
    <row r="31" s="128" customFormat="true" ht="12" hidden="false" customHeight="false" outlineLevel="0" collapsed="false">
      <c r="A31" s="136" t="s">
        <v>50</v>
      </c>
      <c r="B31" s="136"/>
      <c r="C31" s="136"/>
      <c r="D31" s="136"/>
      <c r="E31" s="136"/>
      <c r="F31" s="136"/>
      <c r="G31" s="136"/>
      <c r="H31" s="136"/>
      <c r="I31" s="136"/>
      <c r="J31" s="136"/>
      <c r="K31" s="137" t="n">
        <v>8</v>
      </c>
      <c r="L31" s="138" t="n">
        <v>3760</v>
      </c>
      <c r="M31" s="138" t="n">
        <v>474</v>
      </c>
      <c r="N31" s="139" t="n">
        <v>8</v>
      </c>
      <c r="O31" s="139" t="n">
        <v>3691</v>
      </c>
      <c r="P31" s="140" t="n">
        <v>429</v>
      </c>
      <c r="Q31" s="141" t="n">
        <v>8</v>
      </c>
      <c r="R31" s="141" t="n">
        <v>3885</v>
      </c>
      <c r="S31" s="142" t="n">
        <v>443</v>
      </c>
      <c r="T31" s="143" t="n">
        <v>7</v>
      </c>
      <c r="U31" s="144" t="n">
        <v>3764</v>
      </c>
      <c r="V31" s="145" t="n">
        <v>427</v>
      </c>
      <c r="W31" s="146" t="n">
        <v>7</v>
      </c>
      <c r="X31" s="147" t="n">
        <v>3561</v>
      </c>
      <c r="Y31" s="147" t="n">
        <v>420</v>
      </c>
      <c r="Z31" s="148" t="n">
        <v>7</v>
      </c>
      <c r="AA31" s="149" t="n">
        <v>3353</v>
      </c>
      <c r="AB31" s="150" t="n">
        <v>408</v>
      </c>
      <c r="AC31" s="148" t="n">
        <v>7</v>
      </c>
      <c r="AD31" s="151" t="n">
        <v>3324</v>
      </c>
      <c r="AE31" s="152" t="n">
        <v>410</v>
      </c>
      <c r="AF31" s="34" t="n">
        <v>8</v>
      </c>
      <c r="AG31" s="161" t="s">
        <v>118</v>
      </c>
      <c r="AH31" s="154" t="n">
        <v>3309</v>
      </c>
      <c r="AI31" s="155" t="n">
        <v>387</v>
      </c>
      <c r="AJ31" s="155" t="n">
        <v>324</v>
      </c>
    </row>
    <row r="32" s="128" customFormat="true" ht="12" hidden="false" customHeight="false" outlineLevel="0" collapsed="false">
      <c r="A32" s="136" t="s">
        <v>51</v>
      </c>
      <c r="B32" s="136"/>
      <c r="C32" s="136"/>
      <c r="D32" s="136"/>
      <c r="E32" s="136"/>
      <c r="F32" s="136"/>
      <c r="G32" s="136"/>
      <c r="H32" s="136"/>
      <c r="I32" s="136"/>
      <c r="J32" s="136"/>
      <c r="K32" s="137" t="n">
        <v>5</v>
      </c>
      <c r="L32" s="138" t="n">
        <v>1402</v>
      </c>
      <c r="M32" s="138" t="n">
        <v>153</v>
      </c>
      <c r="N32" s="139" t="n">
        <v>5</v>
      </c>
      <c r="O32" s="139" t="n">
        <v>1351</v>
      </c>
      <c r="P32" s="140" t="n">
        <v>167</v>
      </c>
      <c r="Q32" s="141" t="n">
        <v>3</v>
      </c>
      <c r="R32" s="141" t="n">
        <v>1430</v>
      </c>
      <c r="S32" s="142" t="n">
        <v>179</v>
      </c>
      <c r="T32" s="143" t="n">
        <v>3</v>
      </c>
      <c r="U32" s="144" t="n">
        <v>1333</v>
      </c>
      <c r="V32" s="145" t="n">
        <v>182</v>
      </c>
      <c r="W32" s="146" t="n">
        <v>3</v>
      </c>
      <c r="X32" s="147" t="n">
        <v>1286</v>
      </c>
      <c r="Y32" s="147" t="n">
        <v>175</v>
      </c>
      <c r="Z32" s="148" t="n">
        <v>3</v>
      </c>
      <c r="AA32" s="149" t="n">
        <v>1195</v>
      </c>
      <c r="AB32" s="150" t="n">
        <v>183</v>
      </c>
      <c r="AC32" s="148" t="n">
        <v>3</v>
      </c>
      <c r="AD32" s="151" t="n">
        <v>1211</v>
      </c>
      <c r="AE32" s="152" t="n">
        <v>199</v>
      </c>
      <c r="AF32" s="34" t="n">
        <v>3</v>
      </c>
      <c r="AG32" s="161"/>
      <c r="AH32" s="154" t="n">
        <v>1236</v>
      </c>
      <c r="AI32" s="155" t="n">
        <v>210</v>
      </c>
      <c r="AJ32" s="155" t="n">
        <v>146</v>
      </c>
    </row>
    <row r="33" s="128" customFormat="true" ht="12" hidden="false" customHeight="false" outlineLevel="0" collapsed="false">
      <c r="A33" s="136" t="s">
        <v>135</v>
      </c>
      <c r="B33" s="136"/>
      <c r="C33" s="136"/>
      <c r="D33" s="136"/>
      <c r="E33" s="136"/>
      <c r="F33" s="136"/>
      <c r="G33" s="136"/>
      <c r="H33" s="136"/>
      <c r="I33" s="136"/>
      <c r="J33" s="136"/>
      <c r="K33" s="137" t="n">
        <v>2</v>
      </c>
      <c r="L33" s="138" t="n">
        <v>1020</v>
      </c>
      <c r="M33" s="138" t="n">
        <v>120</v>
      </c>
      <c r="N33" s="139" t="n">
        <v>3</v>
      </c>
      <c r="O33" s="139" t="n">
        <v>1009</v>
      </c>
      <c r="P33" s="140" t="n">
        <v>148</v>
      </c>
      <c r="Q33" s="141" t="n">
        <v>2</v>
      </c>
      <c r="R33" s="141" t="n">
        <v>968</v>
      </c>
      <c r="S33" s="142" t="n">
        <v>83</v>
      </c>
      <c r="T33" s="143" t="n">
        <v>2</v>
      </c>
      <c r="U33" s="144" t="n">
        <v>951</v>
      </c>
      <c r="V33" s="145" t="n">
        <v>78</v>
      </c>
      <c r="W33" s="146" t="n">
        <v>2</v>
      </c>
      <c r="X33" s="147" t="n">
        <v>1075</v>
      </c>
      <c r="Y33" s="147" t="n">
        <v>119</v>
      </c>
      <c r="Z33" s="148" t="n">
        <v>1</v>
      </c>
      <c r="AA33" s="149" t="n">
        <v>973</v>
      </c>
      <c r="AB33" s="150" t="n">
        <v>101</v>
      </c>
      <c r="AC33" s="148" t="n">
        <v>1</v>
      </c>
      <c r="AD33" s="151" t="n">
        <v>1048</v>
      </c>
      <c r="AE33" s="152" t="n">
        <v>101</v>
      </c>
      <c r="AF33" s="34" t="n">
        <v>3</v>
      </c>
      <c r="AG33" s="161" t="s">
        <v>136</v>
      </c>
      <c r="AH33" s="154" t="n">
        <v>1116</v>
      </c>
      <c r="AI33" s="155" t="n">
        <v>91</v>
      </c>
      <c r="AJ33" s="155" t="n">
        <v>66</v>
      </c>
    </row>
    <row r="34" s="128" customFormat="true" ht="12" hidden="false" customHeight="false" outlineLevel="0" collapsed="false">
      <c r="A34" s="136" t="s">
        <v>137</v>
      </c>
      <c r="B34" s="136"/>
      <c r="C34" s="136"/>
      <c r="D34" s="136"/>
      <c r="E34" s="136"/>
      <c r="F34" s="136"/>
      <c r="G34" s="136"/>
      <c r="H34" s="136"/>
      <c r="I34" s="136"/>
      <c r="J34" s="136"/>
      <c r="K34" s="137" t="n">
        <v>6</v>
      </c>
      <c r="L34" s="138" t="n">
        <v>3909</v>
      </c>
      <c r="M34" s="138" t="n">
        <v>398</v>
      </c>
      <c r="N34" s="139" t="n">
        <v>6</v>
      </c>
      <c r="O34" s="139" t="n">
        <v>4084</v>
      </c>
      <c r="P34" s="140" t="n">
        <v>420</v>
      </c>
      <c r="Q34" s="141" t="n">
        <v>5</v>
      </c>
      <c r="R34" s="141" t="n">
        <v>4118</v>
      </c>
      <c r="S34" s="142" t="n">
        <v>331</v>
      </c>
      <c r="T34" s="143" t="n">
        <v>4</v>
      </c>
      <c r="U34" s="144" t="n">
        <v>3855</v>
      </c>
      <c r="V34" s="145" t="n">
        <v>314</v>
      </c>
      <c r="W34" s="146" t="n">
        <v>4</v>
      </c>
      <c r="X34" s="147" t="n">
        <v>3587</v>
      </c>
      <c r="Y34" s="147" t="n">
        <v>286</v>
      </c>
      <c r="Z34" s="148" t="n">
        <v>4</v>
      </c>
      <c r="AA34" s="149" t="n">
        <v>3389</v>
      </c>
      <c r="AB34" s="150" t="n">
        <v>309</v>
      </c>
      <c r="AC34" s="148" t="n">
        <v>4</v>
      </c>
      <c r="AD34" s="151" t="n">
        <v>3159</v>
      </c>
      <c r="AE34" s="152" t="n">
        <v>333</v>
      </c>
      <c r="AF34" s="34" t="n">
        <v>7</v>
      </c>
      <c r="AG34" s="161" t="s">
        <v>138</v>
      </c>
      <c r="AH34" s="154" t="n">
        <v>2685</v>
      </c>
      <c r="AI34" s="155" t="n">
        <v>326</v>
      </c>
      <c r="AJ34" s="155" t="n">
        <v>241</v>
      </c>
    </row>
    <row r="35" s="128" customFormat="true" ht="12" hidden="false" customHeight="false" outlineLevel="0" collapsed="false">
      <c r="A35" s="136" t="s">
        <v>139</v>
      </c>
      <c r="B35" s="136"/>
      <c r="C35" s="136"/>
      <c r="D35" s="136"/>
      <c r="E35" s="136"/>
      <c r="F35" s="136"/>
      <c r="G35" s="136"/>
      <c r="H35" s="136"/>
      <c r="I35" s="136"/>
      <c r="J35" s="136"/>
      <c r="K35" s="137" t="n">
        <v>5</v>
      </c>
      <c r="L35" s="138" t="n">
        <v>1305</v>
      </c>
      <c r="M35" s="138" t="n">
        <v>165</v>
      </c>
      <c r="N35" s="139" t="n">
        <v>5</v>
      </c>
      <c r="O35" s="139" t="n">
        <v>1258</v>
      </c>
      <c r="P35" s="140" t="n">
        <v>199</v>
      </c>
      <c r="Q35" s="141" t="n">
        <v>4</v>
      </c>
      <c r="R35" s="141" t="n">
        <v>1244</v>
      </c>
      <c r="S35" s="142" t="n">
        <v>166</v>
      </c>
      <c r="T35" s="143" t="n">
        <v>4</v>
      </c>
      <c r="U35" s="144" t="n">
        <v>1336</v>
      </c>
      <c r="V35" s="145" t="n">
        <v>149</v>
      </c>
      <c r="W35" s="146" t="n">
        <v>4</v>
      </c>
      <c r="X35" s="147" t="n">
        <v>1263</v>
      </c>
      <c r="Y35" s="147" t="n">
        <v>163</v>
      </c>
      <c r="Z35" s="148" t="n">
        <v>4</v>
      </c>
      <c r="AA35" s="149" t="n">
        <v>1263</v>
      </c>
      <c r="AB35" s="150" t="n">
        <v>156</v>
      </c>
      <c r="AC35" s="148" t="n">
        <v>4</v>
      </c>
      <c r="AD35" s="151" t="n">
        <v>1234</v>
      </c>
      <c r="AE35" s="152" t="n">
        <v>163</v>
      </c>
      <c r="AF35" s="34" t="n">
        <v>4</v>
      </c>
      <c r="AG35" s="34"/>
      <c r="AH35" s="154" t="n">
        <v>1243</v>
      </c>
      <c r="AI35" s="155" t="n">
        <v>167</v>
      </c>
      <c r="AJ35" s="155" t="n">
        <v>142</v>
      </c>
    </row>
    <row r="36" s="128" customFormat="true" ht="12" hidden="false" customHeight="false" outlineLevel="0" collapsed="false">
      <c r="A36" s="136" t="s">
        <v>55</v>
      </c>
      <c r="B36" s="136"/>
      <c r="C36" s="136"/>
      <c r="D36" s="136"/>
      <c r="E36" s="136"/>
      <c r="F36" s="136"/>
      <c r="G36" s="136"/>
      <c r="H36" s="136"/>
      <c r="I36" s="136"/>
      <c r="J36" s="136"/>
      <c r="K36" s="137" t="n">
        <v>3</v>
      </c>
      <c r="L36" s="138" t="n">
        <v>658</v>
      </c>
      <c r="M36" s="138" t="n">
        <v>124</v>
      </c>
      <c r="N36" s="139" t="n">
        <v>3</v>
      </c>
      <c r="O36" s="139" t="n">
        <v>707</v>
      </c>
      <c r="P36" s="140" t="n">
        <v>122</v>
      </c>
      <c r="Q36" s="141" t="n">
        <v>3</v>
      </c>
      <c r="R36" s="141" t="n">
        <v>736</v>
      </c>
      <c r="S36" s="142" t="n">
        <v>120</v>
      </c>
      <c r="T36" s="143" t="n">
        <v>3</v>
      </c>
      <c r="U36" s="144" t="n">
        <v>743</v>
      </c>
      <c r="V36" s="145" t="n">
        <v>136</v>
      </c>
      <c r="W36" s="146" t="n">
        <v>3</v>
      </c>
      <c r="X36" s="147" t="n">
        <v>683</v>
      </c>
      <c r="Y36" s="147" t="n">
        <v>131</v>
      </c>
      <c r="Z36" s="148" t="n">
        <v>3</v>
      </c>
      <c r="AA36" s="149" t="n">
        <v>603</v>
      </c>
      <c r="AB36" s="150" t="n">
        <v>126</v>
      </c>
      <c r="AC36" s="148" t="n">
        <v>2</v>
      </c>
      <c r="AD36" s="151" t="n">
        <v>505</v>
      </c>
      <c r="AE36" s="152" t="n">
        <v>115</v>
      </c>
      <c r="AF36" s="34" t="n">
        <v>3</v>
      </c>
      <c r="AG36" s="34"/>
      <c r="AH36" s="154" t="n">
        <v>561</v>
      </c>
      <c r="AI36" s="155" t="n">
        <v>128</v>
      </c>
      <c r="AJ36" s="155" t="n">
        <v>89</v>
      </c>
    </row>
    <row r="37" s="128" customFormat="true" ht="12" hidden="false" customHeight="false" outlineLevel="0" collapsed="false">
      <c r="A37" s="136" t="s">
        <v>140</v>
      </c>
      <c r="B37" s="136"/>
      <c r="C37" s="136"/>
      <c r="D37" s="136"/>
      <c r="E37" s="136"/>
      <c r="F37" s="136"/>
      <c r="G37" s="136"/>
      <c r="H37" s="136"/>
      <c r="I37" s="136"/>
      <c r="J37" s="136"/>
      <c r="K37" s="137" t="n">
        <v>45</v>
      </c>
      <c r="L37" s="138" t="n">
        <v>19316</v>
      </c>
      <c r="M37" s="138" t="n">
        <v>2243</v>
      </c>
      <c r="N37" s="139" t="n">
        <v>43</v>
      </c>
      <c r="O37" s="139" t="n">
        <v>18349</v>
      </c>
      <c r="P37" s="140" t="n">
        <v>2353</v>
      </c>
      <c r="Q37" s="141" t="n">
        <v>36</v>
      </c>
      <c r="R37" s="141" t="n">
        <v>17962</v>
      </c>
      <c r="S37" s="142" t="n">
        <v>2133</v>
      </c>
      <c r="T37" s="143" t="n">
        <v>32</v>
      </c>
      <c r="U37" s="144" t="n">
        <v>16610</v>
      </c>
      <c r="V37" s="145" t="n">
        <v>1790</v>
      </c>
      <c r="W37" s="146" t="n">
        <v>26</v>
      </c>
      <c r="X37" s="147" t="n">
        <v>15903</v>
      </c>
      <c r="Y37" s="147" t="n">
        <v>1983</v>
      </c>
      <c r="Z37" s="148" t="n">
        <v>25</v>
      </c>
      <c r="AA37" s="149" t="n">
        <v>15308</v>
      </c>
      <c r="AB37" s="150" t="n">
        <v>1926</v>
      </c>
      <c r="AC37" s="148" t="n">
        <v>20</v>
      </c>
      <c r="AD37" s="151" t="n">
        <v>13469</v>
      </c>
      <c r="AE37" s="152" t="n">
        <v>1744</v>
      </c>
      <c r="AF37" s="34" t="n">
        <v>33</v>
      </c>
      <c r="AG37" s="161" t="s">
        <v>141</v>
      </c>
      <c r="AH37" s="154" t="n">
        <v>14905</v>
      </c>
      <c r="AI37" s="155" t="n">
        <v>1956</v>
      </c>
      <c r="AJ37" s="155" t="n">
        <v>1362</v>
      </c>
    </row>
    <row r="38" s="130" customFormat="true" ht="12" hidden="false" customHeight="false" outlineLevel="0" collapsed="false">
      <c r="A38" s="162" t="s">
        <v>142</v>
      </c>
      <c r="B38" s="163" t="n">
        <v>121</v>
      </c>
      <c r="C38" s="163" t="n">
        <v>46237</v>
      </c>
      <c r="D38" s="162"/>
      <c r="E38" s="163" t="n">
        <v>121</v>
      </c>
      <c r="F38" s="163" t="n">
        <v>47703</v>
      </c>
      <c r="G38" s="162"/>
      <c r="H38" s="162" t="n">
        <v>121</v>
      </c>
      <c r="I38" s="162" t="n">
        <v>48625</v>
      </c>
      <c r="J38" s="162"/>
      <c r="K38" s="164" t="n">
        <v>126</v>
      </c>
      <c r="L38" s="165" t="n">
        <v>47627</v>
      </c>
      <c r="M38" s="165" t="n">
        <v>5582</v>
      </c>
      <c r="N38" s="166" t="n">
        <f aca="false">SUM(N5:N37)</f>
        <v>124</v>
      </c>
      <c r="O38" s="162" t="n">
        <f aca="false">SUM(O5:O37)</f>
        <v>46533</v>
      </c>
      <c r="P38" s="167" t="n">
        <f aca="false">SUM(P5:P37)</f>
        <v>5693</v>
      </c>
      <c r="Q38" s="166" t="n">
        <f aca="false">SUM(Q5:Q37)</f>
        <v>111</v>
      </c>
      <c r="R38" s="166" t="n">
        <f aca="false">SUM(R5:R37)</f>
        <v>46789</v>
      </c>
      <c r="S38" s="166" t="n">
        <f aca="false">SUM(S5:S37)</f>
        <v>5224</v>
      </c>
      <c r="T38" s="168" t="n">
        <f aca="false">SUM(T5:T37)</f>
        <v>103</v>
      </c>
      <c r="U38" s="169" t="n">
        <f aca="false">SUM(U5:U37)</f>
        <v>44651</v>
      </c>
      <c r="V38" s="170" t="n">
        <f aca="false">SUM(V5:V37)</f>
        <v>4775</v>
      </c>
      <c r="W38" s="171" t="n">
        <f aca="false">SUM(W5:W37)</f>
        <v>96</v>
      </c>
      <c r="X38" s="162" t="n">
        <f aca="false">SUM(X5:X37)</f>
        <v>42737</v>
      </c>
      <c r="Y38" s="162" t="n">
        <f aca="false">SUM(Y5:Y37)</f>
        <v>5028</v>
      </c>
      <c r="Z38" s="168" t="n">
        <f aca="false">SUM(Z5:Z37)</f>
        <v>92</v>
      </c>
      <c r="AA38" s="172" t="n">
        <f aca="false">SUM(AA5:AA37)</f>
        <v>40439</v>
      </c>
      <c r="AB38" s="173" t="n">
        <f aca="false">SUM(AB5:AB37)</f>
        <v>4824</v>
      </c>
      <c r="AC38" s="174" t="n">
        <v>86</v>
      </c>
      <c r="AD38" s="175" t="n">
        <v>37667</v>
      </c>
      <c r="AE38" s="176" t="n">
        <v>4687</v>
      </c>
      <c r="AF38" s="177" t="n">
        <v>108</v>
      </c>
      <c r="AG38" s="178" t="n">
        <v>16</v>
      </c>
      <c r="AH38" s="179" t="n">
        <v>38819</v>
      </c>
      <c r="AI38" s="180" t="n">
        <v>4918</v>
      </c>
      <c r="AJ38" s="180" t="n">
        <v>3602</v>
      </c>
    </row>
    <row r="39" s="128" customFormat="true" ht="12.75" hidden="false" customHeight="false" outlineLevel="0" collapsed="false">
      <c r="K39" s="164"/>
      <c r="N39" s="181"/>
      <c r="O39" s="181"/>
      <c r="P39" s="181"/>
      <c r="Q39" s="181"/>
      <c r="R39" s="181"/>
      <c r="T39" s="182"/>
      <c r="U39" s="182"/>
      <c r="V39" s="181"/>
      <c r="W39" s="181"/>
      <c r="X39" s="181"/>
      <c r="Z39" s="181"/>
      <c r="AB39" s="183"/>
      <c r="AD39" s="184" t="n">
        <v>38876</v>
      </c>
      <c r="AE39" s="185" t="n">
        <v>4833.68</v>
      </c>
      <c r="AF39" s="184"/>
      <c r="AG39" s="184"/>
    </row>
    <row r="40" s="187" customFormat="true" ht="12" hidden="false" customHeight="false" outlineLevel="0" collapsed="false">
      <c r="A40" s="186" t="s">
        <v>143</v>
      </c>
      <c r="B40" s="186"/>
      <c r="C40" s="186"/>
      <c r="D40" s="186"/>
      <c r="E40" s="186"/>
      <c r="F40" s="186"/>
      <c r="G40" s="186"/>
      <c r="H40" s="186"/>
      <c r="I40" s="186"/>
      <c r="J40" s="186"/>
      <c r="Y40" s="188"/>
      <c r="Z40" s="189"/>
      <c r="AA40" s="190"/>
      <c r="AB40" s="191"/>
      <c r="AE40" s="192"/>
      <c r="AK40" s="128"/>
    </row>
    <row r="41" s="187" customFormat="true" ht="12" hidden="false" customHeight="false" outlineLevel="0" collapsed="false">
      <c r="A41" s="187" t="s">
        <v>144</v>
      </c>
      <c r="S41" s="193"/>
      <c r="Y41" s="188"/>
      <c r="Z41" s="189"/>
      <c r="AK41" s="128"/>
    </row>
    <row r="42" s="187" customFormat="true" ht="12" hidden="false" customHeight="false" outlineLevel="0" collapsed="false">
      <c r="A42" s="187" t="s">
        <v>145</v>
      </c>
      <c r="N42" s="194"/>
      <c r="O42" s="194"/>
      <c r="Y42" s="188"/>
      <c r="Z42" s="189"/>
      <c r="AK42" s="128"/>
    </row>
  </sheetData>
  <mergeCells count="12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I3"/>
  </mergeCells>
  <printOptions headings="false" gridLines="true" gridLinesSet="true" horizontalCentered="false" verticalCentered="false"/>
  <pageMargins left="0.490277777777778" right="0.479861111111111" top="0.39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true" outlineLevel="0" max="1" min="1" style="90" width="4.14"/>
    <col collapsed="false" customWidth="true" hidden="false" outlineLevel="0" max="2" min="2" style="90" width="29.41"/>
    <col collapsed="false" customWidth="true" hidden="false" outlineLevel="0" max="3" min="3" style="90" width="8.28"/>
    <col collapsed="false" customWidth="true" hidden="false" outlineLevel="0" max="4" min="4" style="90" width="6.7"/>
    <col collapsed="false" customWidth="true" hidden="false" outlineLevel="0" max="5" min="5" style="90" width="6.13"/>
    <col collapsed="false" customWidth="true" hidden="false" outlineLevel="0" max="6" min="6" style="90" width="6.28"/>
    <col collapsed="false" customWidth="true" hidden="false" outlineLevel="0" max="7" min="7" style="90" width="5.99"/>
    <col collapsed="false" customWidth="true" hidden="false" outlineLevel="0" max="8" min="8" style="90" width="6.7"/>
    <col collapsed="false" customWidth="true" hidden="false" outlineLevel="0" max="9" min="9" style="90" width="5.56"/>
    <col collapsed="false" customWidth="true" hidden="false" outlineLevel="0" max="10" min="10" style="90" width="6.41"/>
    <col collapsed="false" customWidth="true" hidden="false" outlineLevel="0" max="11" min="11" style="90" width="6.99"/>
    <col collapsed="false" customWidth="true" hidden="false" outlineLevel="0" max="12" min="12" style="90" width="6.28"/>
    <col collapsed="false" customWidth="true" hidden="false" outlineLevel="0" max="13" min="13" style="90" width="6.13"/>
    <col collapsed="false" customWidth="true" hidden="false" outlineLevel="0" max="14" min="14" style="90" width="4.14"/>
    <col collapsed="false" customWidth="true" hidden="false" outlineLevel="0" max="15" min="15" style="90" width="5.41"/>
    <col collapsed="false" customWidth="true" hidden="false" outlineLevel="0" max="17" min="16" style="90" width="6.85"/>
    <col collapsed="false" customWidth="true" hidden="false" outlineLevel="0" max="18" min="18" style="90" width="5.71"/>
    <col collapsed="false" customWidth="true" hidden="false" outlineLevel="0" max="19" min="19" style="90" width="4.99"/>
    <col collapsed="false" customWidth="true" hidden="false" outlineLevel="0" max="20" min="20" style="90" width="5.41"/>
    <col collapsed="false" customWidth="false" hidden="false" outlineLevel="0" max="257" min="21" style="90" width="9.14"/>
  </cols>
  <sheetData>
    <row r="1" s="195" customFormat="true" ht="15.75" hidden="false" customHeight="false" outlineLevel="0" collapsed="false">
      <c r="C1" s="195" t="s">
        <v>146</v>
      </c>
    </row>
    <row r="2" customFormat="false" ht="12.75" hidden="false" customHeight="false" outlineLevel="0" collapsed="false">
      <c r="A2" s="196"/>
      <c r="B2" s="196"/>
      <c r="C2" s="196" t="s">
        <v>1</v>
      </c>
      <c r="D2" s="196" t="s">
        <v>32</v>
      </c>
      <c r="E2" s="196"/>
      <c r="F2" s="196"/>
      <c r="G2" s="196"/>
      <c r="H2" s="196"/>
      <c r="I2" s="196" t="s">
        <v>147</v>
      </c>
      <c r="J2" s="196"/>
      <c r="K2" s="196"/>
      <c r="L2" s="196"/>
      <c r="M2" s="196"/>
      <c r="N2" s="196"/>
      <c r="O2" s="196"/>
      <c r="P2" s="196" t="s">
        <v>64</v>
      </c>
      <c r="Q2" s="196"/>
      <c r="R2" s="196"/>
      <c r="S2" s="196" t="s">
        <v>65</v>
      </c>
      <c r="T2" s="196"/>
    </row>
    <row r="3" customFormat="false" ht="58.5" hidden="false" customHeight="true" outlineLevel="0" collapsed="false">
      <c r="A3" s="112" t="s">
        <v>148</v>
      </c>
      <c r="B3" s="112" t="s">
        <v>149</v>
      </c>
      <c r="C3" s="197" t="s">
        <v>4</v>
      </c>
      <c r="D3" s="95" t="s">
        <v>150</v>
      </c>
      <c r="E3" s="95" t="s">
        <v>151</v>
      </c>
      <c r="F3" s="95" t="s">
        <v>152</v>
      </c>
      <c r="G3" s="95" t="s">
        <v>153</v>
      </c>
      <c r="H3" s="95" t="s">
        <v>104</v>
      </c>
      <c r="I3" s="95" t="s">
        <v>154</v>
      </c>
      <c r="J3" s="198" t="s">
        <v>7</v>
      </c>
      <c r="K3" s="198" t="s">
        <v>8</v>
      </c>
      <c r="L3" s="198" t="s">
        <v>10</v>
      </c>
      <c r="M3" s="198" t="s">
        <v>11</v>
      </c>
      <c r="N3" s="96" t="s">
        <v>155</v>
      </c>
      <c r="O3" s="77" t="s">
        <v>13</v>
      </c>
      <c r="P3" s="77" t="s">
        <v>156</v>
      </c>
      <c r="Q3" s="199" t="s">
        <v>8</v>
      </c>
      <c r="R3" s="199" t="s">
        <v>157</v>
      </c>
      <c r="S3" s="98" t="s">
        <v>158</v>
      </c>
      <c r="T3" s="77" t="s">
        <v>67</v>
      </c>
    </row>
    <row r="4" s="201" customFormat="true" ht="15" hidden="false" customHeight="true" outlineLevel="0" collapsed="false">
      <c r="A4" s="200"/>
      <c r="B4" s="200" t="s">
        <v>4</v>
      </c>
      <c r="C4" s="200" t="n">
        <v>13883</v>
      </c>
      <c r="D4" s="200" t="n">
        <v>13546</v>
      </c>
      <c r="E4" s="200" t="n">
        <v>10532</v>
      </c>
      <c r="F4" s="200" t="n">
        <v>9027</v>
      </c>
      <c r="G4" s="200" t="n">
        <v>5714</v>
      </c>
      <c r="H4" s="200" t="n">
        <v>38819</v>
      </c>
      <c r="I4" s="200" t="n">
        <v>2256</v>
      </c>
      <c r="J4" s="200" t="n">
        <v>2691</v>
      </c>
      <c r="K4" s="200" t="n">
        <v>16306</v>
      </c>
      <c r="L4" s="200" t="n">
        <v>967</v>
      </c>
      <c r="M4" s="200" t="n">
        <v>366</v>
      </c>
      <c r="N4" s="200" t="n">
        <v>16</v>
      </c>
      <c r="O4" s="200" t="n">
        <v>5</v>
      </c>
      <c r="P4" s="200" t="n">
        <v>8911</v>
      </c>
      <c r="Q4" s="200" t="n">
        <v>3896</v>
      </c>
      <c r="R4" s="200" t="n">
        <v>9703</v>
      </c>
      <c r="S4" s="200" t="n">
        <v>6011</v>
      </c>
      <c r="T4" s="200" t="n">
        <v>2268</v>
      </c>
    </row>
    <row r="5" s="200" customFormat="true" ht="12.75" hidden="false" customHeight="false" outlineLevel="0" collapsed="false">
      <c r="B5" s="200" t="s">
        <v>159</v>
      </c>
      <c r="C5" s="202" t="n">
        <v>12118</v>
      </c>
      <c r="D5" s="202" t="n">
        <v>11798</v>
      </c>
      <c r="E5" s="202" t="n">
        <v>9245</v>
      </c>
      <c r="F5" s="202" t="n">
        <v>8043</v>
      </c>
      <c r="G5" s="202" t="n">
        <v>5048</v>
      </c>
      <c r="H5" s="202" t="n">
        <v>34134</v>
      </c>
      <c r="I5" s="202" t="n">
        <v>849</v>
      </c>
      <c r="J5" s="202" t="n">
        <v>2036</v>
      </c>
      <c r="K5" s="202" t="n">
        <v>13510</v>
      </c>
      <c r="L5" s="202" t="n">
        <v>911</v>
      </c>
      <c r="M5" s="202" t="n">
        <v>142</v>
      </c>
      <c r="N5" s="202" t="n">
        <v>14</v>
      </c>
      <c r="O5" s="202" t="n">
        <v>4</v>
      </c>
      <c r="P5" s="202" t="n">
        <v>7777</v>
      </c>
      <c r="Q5" s="202" t="n">
        <v>3242</v>
      </c>
      <c r="R5" s="202" t="n">
        <v>8509</v>
      </c>
      <c r="S5" s="202" t="n">
        <v>5360</v>
      </c>
      <c r="T5" s="202" t="n">
        <v>1915</v>
      </c>
    </row>
    <row r="6" customFormat="false" ht="12.75" hidden="false" customHeight="false" outlineLevel="0" collapsed="false">
      <c r="A6" s="203" t="s">
        <v>160</v>
      </c>
      <c r="B6" s="204" t="s">
        <v>108</v>
      </c>
      <c r="C6" s="205" t="n">
        <v>226</v>
      </c>
      <c r="D6" s="205" t="n">
        <v>212</v>
      </c>
      <c r="E6" s="205" t="n">
        <v>144</v>
      </c>
      <c r="F6" s="205" t="n">
        <v>156</v>
      </c>
      <c r="G6" s="205" t="n">
        <v>114</v>
      </c>
      <c r="H6" s="206" t="n">
        <v>626</v>
      </c>
      <c r="I6" s="205" t="n">
        <v>0</v>
      </c>
      <c r="J6" s="205" t="n">
        <v>0</v>
      </c>
      <c r="K6" s="205" t="n">
        <v>199</v>
      </c>
      <c r="L6" s="205" t="n">
        <v>32</v>
      </c>
      <c r="M6" s="205" t="n">
        <v>1</v>
      </c>
      <c r="N6" s="205" t="n">
        <v>0</v>
      </c>
      <c r="O6" s="205" t="n">
        <v>0</v>
      </c>
      <c r="P6" s="205" t="n">
        <v>129</v>
      </c>
      <c r="Q6" s="205" t="n">
        <v>54</v>
      </c>
      <c r="R6" s="205" t="n">
        <v>141</v>
      </c>
      <c r="S6" s="205" t="n">
        <v>104</v>
      </c>
      <c r="T6" s="205" t="n">
        <v>33</v>
      </c>
    </row>
    <row r="7" customFormat="false" ht="12.75" hidden="false" customHeight="false" outlineLevel="0" collapsed="false">
      <c r="A7" s="203" t="s">
        <v>161</v>
      </c>
      <c r="B7" s="204" t="s">
        <v>109</v>
      </c>
      <c r="C7" s="205" t="n">
        <v>51</v>
      </c>
      <c r="D7" s="205" t="n">
        <v>48</v>
      </c>
      <c r="E7" s="205" t="n">
        <v>49</v>
      </c>
      <c r="F7" s="205" t="n">
        <v>57</v>
      </c>
      <c r="G7" s="205" t="n">
        <v>8</v>
      </c>
      <c r="H7" s="206" t="n">
        <v>162</v>
      </c>
      <c r="I7" s="205" t="n">
        <v>0</v>
      </c>
      <c r="J7" s="205" t="n">
        <v>0</v>
      </c>
      <c r="K7" s="205" t="n">
        <v>47</v>
      </c>
      <c r="L7" s="205" t="n">
        <v>14</v>
      </c>
      <c r="M7" s="205" t="n">
        <v>78</v>
      </c>
      <c r="N7" s="205" t="n">
        <v>0</v>
      </c>
      <c r="O7" s="205" t="n">
        <v>0</v>
      </c>
      <c r="P7" s="205" t="n">
        <v>40</v>
      </c>
      <c r="Q7" s="205" t="n">
        <v>25</v>
      </c>
      <c r="R7" s="205" t="n">
        <v>74</v>
      </c>
      <c r="S7" s="205" t="n">
        <v>33</v>
      </c>
      <c r="T7" s="205" t="n">
        <v>3</v>
      </c>
    </row>
    <row r="8" customFormat="false" ht="12.75" hidden="false" customHeight="false" outlineLevel="0" collapsed="false">
      <c r="A8" s="203" t="s">
        <v>162</v>
      </c>
      <c r="B8" s="204" t="s">
        <v>110</v>
      </c>
      <c r="C8" s="207"/>
      <c r="D8" s="207"/>
      <c r="E8" s="207"/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07"/>
      <c r="T8" s="207"/>
    </row>
    <row r="9" customFormat="false" ht="12.75" hidden="false" customHeight="false" outlineLevel="0" collapsed="false">
      <c r="A9" s="203" t="s">
        <v>163</v>
      </c>
      <c r="B9" s="204" t="s">
        <v>111</v>
      </c>
      <c r="C9" s="205" t="n">
        <v>142</v>
      </c>
      <c r="D9" s="205" t="n">
        <v>147</v>
      </c>
      <c r="E9" s="205" t="n">
        <v>120</v>
      </c>
      <c r="F9" s="205" t="n">
        <v>82</v>
      </c>
      <c r="G9" s="205" t="n">
        <v>59</v>
      </c>
      <c r="H9" s="206" t="n">
        <v>408</v>
      </c>
      <c r="I9" s="205" t="n">
        <v>0</v>
      </c>
      <c r="J9" s="205" t="n">
        <v>0</v>
      </c>
      <c r="K9" s="205" t="n">
        <v>161</v>
      </c>
      <c r="L9" s="205" t="n">
        <v>12</v>
      </c>
      <c r="M9" s="205" t="n">
        <v>0</v>
      </c>
      <c r="N9" s="205" t="n">
        <v>0</v>
      </c>
      <c r="O9" s="205" t="n">
        <v>0</v>
      </c>
      <c r="P9" s="205" t="n">
        <v>77</v>
      </c>
      <c r="Q9" s="205" t="n">
        <v>41</v>
      </c>
      <c r="R9" s="205" t="n">
        <v>71</v>
      </c>
      <c r="S9" s="205" t="n">
        <v>77</v>
      </c>
      <c r="T9" s="205" t="n">
        <v>42</v>
      </c>
    </row>
    <row r="10" customFormat="false" ht="12.75" hidden="false" customHeight="false" outlineLevel="0" collapsed="false">
      <c r="A10" s="203" t="s">
        <v>164</v>
      </c>
      <c r="B10" s="204" t="s">
        <v>112</v>
      </c>
      <c r="C10" s="205" t="n">
        <v>542</v>
      </c>
      <c r="D10" s="205" t="n">
        <v>513</v>
      </c>
      <c r="E10" s="205" t="n">
        <v>435</v>
      </c>
      <c r="F10" s="205" t="n">
        <v>388</v>
      </c>
      <c r="G10" s="205" t="n">
        <v>321</v>
      </c>
      <c r="H10" s="206" t="n">
        <v>1657</v>
      </c>
      <c r="I10" s="205" t="n">
        <v>0</v>
      </c>
      <c r="J10" s="205" t="n">
        <v>0</v>
      </c>
      <c r="K10" s="205" t="n">
        <v>281</v>
      </c>
      <c r="L10" s="205" t="n">
        <v>31</v>
      </c>
      <c r="M10" s="205" t="n">
        <v>8</v>
      </c>
      <c r="N10" s="205" t="n">
        <v>0</v>
      </c>
      <c r="O10" s="205" t="n">
        <v>0</v>
      </c>
      <c r="P10" s="205" t="n">
        <v>311</v>
      </c>
      <c r="Q10" s="205" t="n">
        <v>68</v>
      </c>
      <c r="R10" s="205" t="n">
        <v>321</v>
      </c>
      <c r="S10" s="205" t="n">
        <v>205</v>
      </c>
      <c r="T10" s="205" t="n">
        <v>37</v>
      </c>
    </row>
    <row r="11" customFormat="false" ht="12.75" hidden="false" customHeight="false" outlineLevel="0" collapsed="false">
      <c r="A11" s="203" t="s">
        <v>165</v>
      </c>
      <c r="B11" s="204" t="s">
        <v>113</v>
      </c>
      <c r="C11" s="205" t="n">
        <v>120</v>
      </c>
      <c r="D11" s="205" t="n">
        <v>120</v>
      </c>
      <c r="E11" s="205" t="n">
        <v>156</v>
      </c>
      <c r="F11" s="205" t="n">
        <v>108</v>
      </c>
      <c r="G11" s="205" t="n">
        <v>66</v>
      </c>
      <c r="H11" s="206" t="n">
        <v>450</v>
      </c>
      <c r="I11" s="205" t="n">
        <v>0</v>
      </c>
      <c r="J11" s="205" t="n">
        <v>0</v>
      </c>
      <c r="K11" s="205" t="n">
        <v>232</v>
      </c>
      <c r="L11" s="205" t="n">
        <v>18</v>
      </c>
      <c r="M11" s="205" t="n">
        <v>0</v>
      </c>
      <c r="N11" s="205" t="n">
        <v>0</v>
      </c>
      <c r="O11" s="205" t="n">
        <v>0</v>
      </c>
      <c r="P11" s="205" t="n">
        <v>64</v>
      </c>
      <c r="Q11" s="205" t="n">
        <v>34</v>
      </c>
      <c r="R11" s="205" t="n">
        <v>66</v>
      </c>
      <c r="S11" s="205" t="n">
        <v>82</v>
      </c>
      <c r="T11" s="205" t="n">
        <v>36</v>
      </c>
    </row>
    <row r="12" customFormat="false" ht="12.75" hidden="false" customHeight="false" outlineLevel="0" collapsed="false">
      <c r="A12" s="203" t="s">
        <v>166</v>
      </c>
      <c r="B12" s="204" t="s">
        <v>114</v>
      </c>
      <c r="C12" s="205" t="n">
        <v>49</v>
      </c>
      <c r="D12" s="205" t="n">
        <v>47</v>
      </c>
      <c r="E12" s="205" t="n">
        <v>60</v>
      </c>
      <c r="F12" s="205" t="n">
        <v>56</v>
      </c>
      <c r="G12" s="205" t="n">
        <v>40</v>
      </c>
      <c r="H12" s="206" t="n">
        <v>203</v>
      </c>
      <c r="I12" s="205" t="n">
        <v>0</v>
      </c>
      <c r="J12" s="205" t="n">
        <v>0</v>
      </c>
      <c r="K12" s="205" t="n">
        <v>22</v>
      </c>
      <c r="L12" s="205" t="n">
        <v>4</v>
      </c>
      <c r="M12" s="205" t="n">
        <v>0</v>
      </c>
      <c r="N12" s="205" t="n">
        <v>0</v>
      </c>
      <c r="O12" s="205" t="n">
        <v>0</v>
      </c>
      <c r="P12" s="205" t="n">
        <v>43</v>
      </c>
      <c r="Q12" s="205" t="n">
        <v>13</v>
      </c>
      <c r="R12" s="205" t="n">
        <v>54</v>
      </c>
      <c r="S12" s="205" t="n">
        <v>54</v>
      </c>
      <c r="T12" s="205" t="n">
        <v>4</v>
      </c>
    </row>
    <row r="13" customFormat="false" ht="12.75" hidden="false" customHeight="false" outlineLevel="0" collapsed="false">
      <c r="A13" s="203" t="s">
        <v>167</v>
      </c>
      <c r="B13" s="204" t="s">
        <v>115</v>
      </c>
      <c r="C13" s="205" t="n">
        <v>137</v>
      </c>
      <c r="D13" s="205" t="n">
        <v>137</v>
      </c>
      <c r="E13" s="205" t="n">
        <v>98</v>
      </c>
      <c r="F13" s="205" t="n">
        <v>78</v>
      </c>
      <c r="G13" s="205" t="n">
        <v>38</v>
      </c>
      <c r="H13" s="206" t="n">
        <v>351</v>
      </c>
      <c r="I13" s="205" t="n">
        <v>0</v>
      </c>
      <c r="J13" s="205" t="n">
        <v>0</v>
      </c>
      <c r="K13" s="205" t="n">
        <v>137</v>
      </c>
      <c r="L13" s="205" t="n">
        <v>21</v>
      </c>
      <c r="M13" s="205" t="n">
        <v>0</v>
      </c>
      <c r="N13" s="205" t="n">
        <v>0</v>
      </c>
      <c r="O13" s="205" t="n">
        <v>0</v>
      </c>
      <c r="P13" s="205" t="n">
        <v>91</v>
      </c>
      <c r="Q13" s="205" t="n">
        <v>26</v>
      </c>
      <c r="R13" s="205" t="n">
        <v>101</v>
      </c>
      <c r="S13" s="205" t="n">
        <v>46</v>
      </c>
      <c r="T13" s="205" t="n">
        <v>17</v>
      </c>
    </row>
    <row r="14" customFormat="false" ht="12.75" hidden="false" customHeight="false" outlineLevel="0" collapsed="false">
      <c r="A14" s="203" t="s">
        <v>168</v>
      </c>
      <c r="B14" s="204" t="s">
        <v>116</v>
      </c>
      <c r="C14" s="205" t="n">
        <v>115</v>
      </c>
      <c r="D14" s="205" t="n">
        <v>113</v>
      </c>
      <c r="E14" s="205" t="n">
        <v>78</v>
      </c>
      <c r="F14" s="205" t="n">
        <v>63</v>
      </c>
      <c r="G14" s="205" t="n">
        <v>49</v>
      </c>
      <c r="H14" s="206" t="n">
        <v>303</v>
      </c>
      <c r="I14" s="205" t="n">
        <v>0</v>
      </c>
      <c r="J14" s="205" t="n">
        <v>0</v>
      </c>
      <c r="K14" s="205" t="n">
        <v>101</v>
      </c>
      <c r="L14" s="205" t="n">
        <v>14</v>
      </c>
      <c r="M14" s="205" t="n">
        <v>0</v>
      </c>
      <c r="N14" s="205" t="n">
        <v>0</v>
      </c>
      <c r="O14" s="205" t="n">
        <v>0</v>
      </c>
      <c r="P14" s="205" t="n">
        <v>57</v>
      </c>
      <c r="Q14" s="205" t="n">
        <v>24</v>
      </c>
      <c r="R14" s="205" t="n">
        <v>82</v>
      </c>
      <c r="S14" s="205" t="n">
        <v>85</v>
      </c>
      <c r="T14" s="205" t="n">
        <v>29</v>
      </c>
    </row>
    <row r="15" customFormat="false" ht="12.75" hidden="false" customHeight="false" outlineLevel="0" collapsed="false">
      <c r="A15" s="203" t="s">
        <v>169</v>
      </c>
      <c r="B15" s="204" t="s">
        <v>117</v>
      </c>
      <c r="C15" s="205" t="n">
        <v>110</v>
      </c>
      <c r="D15" s="205" t="n">
        <v>110</v>
      </c>
      <c r="E15" s="205" t="n">
        <v>121</v>
      </c>
      <c r="F15" s="205" t="n">
        <v>124</v>
      </c>
      <c r="G15" s="205" t="n">
        <v>67</v>
      </c>
      <c r="H15" s="206" t="n">
        <v>422</v>
      </c>
      <c r="I15" s="205" t="n">
        <v>0</v>
      </c>
      <c r="J15" s="205" t="n">
        <v>0</v>
      </c>
      <c r="K15" s="205" t="n">
        <v>221</v>
      </c>
      <c r="L15" s="205" t="n">
        <v>20</v>
      </c>
      <c r="M15" s="205" t="n">
        <v>1</v>
      </c>
      <c r="N15" s="205" t="n">
        <v>0</v>
      </c>
      <c r="O15" s="205" t="n">
        <v>0</v>
      </c>
      <c r="P15" s="205" t="n">
        <v>123</v>
      </c>
      <c r="Q15" s="205" t="n">
        <v>71</v>
      </c>
      <c r="R15" s="205" t="n">
        <v>121</v>
      </c>
      <c r="S15" s="205" t="n">
        <v>46</v>
      </c>
      <c r="T15" s="205" t="n">
        <v>22</v>
      </c>
    </row>
    <row r="16" customFormat="false" ht="12.75" hidden="false" customHeight="false" outlineLevel="0" collapsed="false">
      <c r="A16" s="203" t="s">
        <v>170</v>
      </c>
      <c r="B16" s="204" t="s">
        <v>119</v>
      </c>
      <c r="C16" s="205" t="n">
        <v>111</v>
      </c>
      <c r="D16" s="205" t="n">
        <v>111</v>
      </c>
      <c r="E16" s="205" t="n">
        <v>87</v>
      </c>
      <c r="F16" s="205" t="n">
        <v>59</v>
      </c>
      <c r="G16" s="205" t="n">
        <v>0</v>
      </c>
      <c r="H16" s="206" t="n">
        <v>257</v>
      </c>
      <c r="I16" s="205" t="n">
        <v>0</v>
      </c>
      <c r="J16" s="205" t="n">
        <v>100</v>
      </c>
      <c r="K16" s="205" t="n">
        <v>103</v>
      </c>
      <c r="L16" s="205" t="n">
        <v>37</v>
      </c>
      <c r="M16" s="205" t="n">
        <v>0</v>
      </c>
      <c r="N16" s="205" t="n">
        <v>1</v>
      </c>
      <c r="O16" s="205" t="n">
        <v>0</v>
      </c>
      <c r="P16" s="205" t="n">
        <v>86</v>
      </c>
      <c r="Q16" s="205" t="n">
        <v>34</v>
      </c>
      <c r="R16" s="205" t="n">
        <v>77</v>
      </c>
      <c r="S16" s="205" t="n">
        <v>20</v>
      </c>
      <c r="T16" s="205" t="n">
        <v>9</v>
      </c>
    </row>
    <row r="17" customFormat="false" ht="12.75" hidden="false" customHeight="false" outlineLevel="0" collapsed="false">
      <c r="A17" s="203" t="s">
        <v>171</v>
      </c>
      <c r="B17" s="204" t="s">
        <v>120</v>
      </c>
      <c r="C17" s="205" t="n">
        <v>304</v>
      </c>
      <c r="D17" s="205" t="n">
        <v>304</v>
      </c>
      <c r="E17" s="205" t="n">
        <v>211</v>
      </c>
      <c r="F17" s="205" t="n">
        <v>170</v>
      </c>
      <c r="G17" s="205" t="n">
        <v>83</v>
      </c>
      <c r="H17" s="206" t="n">
        <v>768</v>
      </c>
      <c r="I17" s="205" t="n">
        <v>0</v>
      </c>
      <c r="J17" s="205" t="n">
        <v>0</v>
      </c>
      <c r="K17" s="205" t="n">
        <v>264</v>
      </c>
      <c r="L17" s="205" t="n">
        <v>34</v>
      </c>
      <c r="M17" s="205" t="n">
        <v>3</v>
      </c>
      <c r="N17" s="205" t="n">
        <v>0</v>
      </c>
      <c r="O17" s="205" t="n">
        <v>0</v>
      </c>
      <c r="P17" s="205" t="n">
        <v>127</v>
      </c>
      <c r="Q17" s="205" t="n">
        <v>36</v>
      </c>
      <c r="R17" s="205" t="n">
        <v>206</v>
      </c>
      <c r="S17" s="205" t="n">
        <v>169</v>
      </c>
      <c r="T17" s="205" t="n">
        <v>64</v>
      </c>
    </row>
    <row r="18" customFormat="false" ht="12.75" hidden="false" customHeight="false" outlineLevel="0" collapsed="false">
      <c r="A18" s="203" t="s">
        <v>172</v>
      </c>
      <c r="B18" s="204" t="s">
        <v>121</v>
      </c>
      <c r="C18" s="205" t="n">
        <v>106</v>
      </c>
      <c r="D18" s="205" t="n">
        <v>105</v>
      </c>
      <c r="E18" s="205" t="n">
        <v>69</v>
      </c>
      <c r="F18" s="205" t="n">
        <v>65</v>
      </c>
      <c r="G18" s="205" t="n">
        <v>30</v>
      </c>
      <c r="H18" s="206" t="n">
        <v>269</v>
      </c>
      <c r="I18" s="205" t="n">
        <v>0</v>
      </c>
      <c r="J18" s="205" t="n">
        <v>0</v>
      </c>
      <c r="K18" s="205" t="n">
        <v>62</v>
      </c>
      <c r="L18" s="205" t="n">
        <v>18</v>
      </c>
      <c r="M18" s="205" t="n">
        <v>13</v>
      </c>
      <c r="N18" s="205" t="n">
        <v>0</v>
      </c>
      <c r="O18" s="205" t="n">
        <v>0</v>
      </c>
      <c r="P18" s="205" t="n">
        <v>59</v>
      </c>
      <c r="Q18" s="205" t="n">
        <v>21</v>
      </c>
      <c r="R18" s="205" t="n">
        <v>61</v>
      </c>
      <c r="S18" s="205" t="n">
        <v>60</v>
      </c>
      <c r="T18" s="205" t="n">
        <v>16</v>
      </c>
    </row>
    <row r="19" customFormat="false" ht="12.75" hidden="false" customHeight="false" outlineLevel="0" collapsed="false">
      <c r="A19" s="203" t="s">
        <v>173</v>
      </c>
      <c r="B19" s="204" t="s">
        <v>122</v>
      </c>
      <c r="C19" s="205" t="n">
        <v>135</v>
      </c>
      <c r="D19" s="205" t="n">
        <v>126</v>
      </c>
      <c r="E19" s="205" t="n">
        <v>60</v>
      </c>
      <c r="F19" s="205" t="n">
        <v>60</v>
      </c>
      <c r="G19" s="205" t="n">
        <v>30</v>
      </c>
      <c r="H19" s="206" t="n">
        <v>276</v>
      </c>
      <c r="I19" s="205" t="n">
        <v>0</v>
      </c>
      <c r="J19" s="205" t="n">
        <v>0</v>
      </c>
      <c r="K19" s="205" t="n">
        <v>35</v>
      </c>
      <c r="L19" s="205" t="n">
        <v>0</v>
      </c>
      <c r="M19" s="205" t="n">
        <v>0</v>
      </c>
      <c r="N19" s="205" t="n">
        <v>0</v>
      </c>
      <c r="O19" s="205" t="n">
        <v>0</v>
      </c>
      <c r="P19" s="205" t="n">
        <v>46</v>
      </c>
      <c r="Q19" s="205" t="n">
        <v>8</v>
      </c>
      <c r="R19" s="205" t="n">
        <v>42</v>
      </c>
      <c r="S19" s="205" t="n">
        <v>48</v>
      </c>
      <c r="T19" s="205" t="n">
        <v>4</v>
      </c>
    </row>
    <row r="20" customFormat="false" ht="12.75" hidden="false" customHeight="false" outlineLevel="0" collapsed="false">
      <c r="A20" s="203" t="s">
        <v>174</v>
      </c>
      <c r="B20" s="204" t="s">
        <v>123</v>
      </c>
      <c r="C20" s="205" t="n">
        <v>158</v>
      </c>
      <c r="D20" s="205" t="n">
        <v>158</v>
      </c>
      <c r="E20" s="205" t="n">
        <v>179</v>
      </c>
      <c r="F20" s="205" t="n">
        <v>145</v>
      </c>
      <c r="G20" s="205" t="n">
        <v>79</v>
      </c>
      <c r="H20" s="206" t="n">
        <v>561</v>
      </c>
      <c r="I20" s="205" t="n">
        <v>0</v>
      </c>
      <c r="J20" s="205" t="n">
        <v>0</v>
      </c>
      <c r="K20" s="205" t="n">
        <v>153</v>
      </c>
      <c r="L20" s="205" t="n">
        <v>36</v>
      </c>
      <c r="M20" s="205" t="n">
        <v>0</v>
      </c>
      <c r="N20" s="205" t="n">
        <v>0</v>
      </c>
      <c r="O20" s="205" t="n">
        <v>0</v>
      </c>
      <c r="P20" s="205" t="n">
        <v>128</v>
      </c>
      <c r="Q20" s="205" t="n">
        <v>36</v>
      </c>
      <c r="R20" s="205" t="n">
        <v>47</v>
      </c>
      <c r="S20" s="205" t="n">
        <v>86</v>
      </c>
      <c r="T20" s="205" t="n">
        <v>24</v>
      </c>
    </row>
    <row r="21" customFormat="false" ht="12.75" hidden="false" customHeight="false" outlineLevel="0" collapsed="false">
      <c r="A21" s="203" t="s">
        <v>175</v>
      </c>
      <c r="B21" s="204" t="s">
        <v>124</v>
      </c>
      <c r="C21" s="205" t="n">
        <v>209</v>
      </c>
      <c r="D21" s="205" t="n">
        <v>209</v>
      </c>
      <c r="E21" s="205" t="n">
        <v>127</v>
      </c>
      <c r="F21" s="205" t="n">
        <v>102</v>
      </c>
      <c r="G21" s="205" t="n">
        <v>38</v>
      </c>
      <c r="H21" s="206" t="n">
        <v>476</v>
      </c>
      <c r="I21" s="205" t="n">
        <v>0</v>
      </c>
      <c r="J21" s="205" t="n">
        <v>0</v>
      </c>
      <c r="K21" s="205" t="n">
        <v>182</v>
      </c>
      <c r="L21" s="205" t="n">
        <v>21</v>
      </c>
      <c r="M21" s="205" t="n">
        <v>11</v>
      </c>
      <c r="N21" s="205" t="n">
        <v>0</v>
      </c>
      <c r="O21" s="205" t="n">
        <v>0</v>
      </c>
      <c r="P21" s="205" t="n">
        <v>98</v>
      </c>
      <c r="Q21" s="205" t="n">
        <v>43</v>
      </c>
      <c r="R21" s="205" t="n">
        <v>156</v>
      </c>
      <c r="S21" s="205" t="n">
        <v>82</v>
      </c>
      <c r="T21" s="205" t="n">
        <v>13</v>
      </c>
    </row>
    <row r="22" customFormat="false" ht="12.75" hidden="false" customHeight="false" outlineLevel="0" collapsed="false">
      <c r="A22" s="203" t="s">
        <v>176</v>
      </c>
      <c r="B22" s="204" t="s">
        <v>125</v>
      </c>
      <c r="C22" s="205" t="n">
        <v>457</v>
      </c>
      <c r="D22" s="205" t="n">
        <v>436</v>
      </c>
      <c r="E22" s="205" t="n">
        <v>339</v>
      </c>
      <c r="F22" s="205" t="n">
        <v>318</v>
      </c>
      <c r="G22" s="205" t="n">
        <v>277</v>
      </c>
      <c r="H22" s="206" t="n">
        <v>1370</v>
      </c>
      <c r="I22" s="205" t="n">
        <v>0</v>
      </c>
      <c r="J22" s="205" t="n">
        <v>0</v>
      </c>
      <c r="K22" s="205" t="n">
        <v>550</v>
      </c>
      <c r="L22" s="205" t="n">
        <v>11</v>
      </c>
      <c r="M22" s="205" t="n">
        <v>1</v>
      </c>
      <c r="N22" s="205" t="n">
        <v>0</v>
      </c>
      <c r="O22" s="205" t="n">
        <v>0</v>
      </c>
      <c r="P22" s="205" t="n">
        <v>288</v>
      </c>
      <c r="Q22" s="205" t="n">
        <v>126</v>
      </c>
      <c r="R22" s="205" t="n">
        <v>277</v>
      </c>
      <c r="S22" s="205" t="n">
        <v>236</v>
      </c>
      <c r="T22" s="205" t="n">
        <v>83</v>
      </c>
    </row>
    <row r="23" customFormat="false" ht="12.75" hidden="false" customHeight="false" outlineLevel="0" collapsed="false">
      <c r="A23" s="203" t="s">
        <v>177</v>
      </c>
      <c r="B23" s="204" t="s">
        <v>126</v>
      </c>
      <c r="C23" s="205" t="n">
        <v>217</v>
      </c>
      <c r="D23" s="205" t="n">
        <v>213</v>
      </c>
      <c r="E23" s="205" t="n">
        <v>147</v>
      </c>
      <c r="F23" s="205" t="n">
        <v>123</v>
      </c>
      <c r="G23" s="205" t="n">
        <v>49</v>
      </c>
      <c r="H23" s="206" t="n">
        <v>532</v>
      </c>
      <c r="I23" s="205" t="n">
        <v>0</v>
      </c>
      <c r="J23" s="205" t="n">
        <v>0</v>
      </c>
      <c r="K23" s="205" t="n">
        <v>269</v>
      </c>
      <c r="L23" s="205" t="n">
        <v>45</v>
      </c>
      <c r="M23" s="205" t="n">
        <v>0</v>
      </c>
      <c r="N23" s="205" t="n">
        <v>0</v>
      </c>
      <c r="O23" s="205" t="n">
        <v>0</v>
      </c>
      <c r="P23" s="205" t="n">
        <v>134</v>
      </c>
      <c r="Q23" s="205" t="n">
        <v>70</v>
      </c>
      <c r="R23" s="205" t="n">
        <v>117</v>
      </c>
      <c r="S23" s="205" t="n">
        <v>52</v>
      </c>
      <c r="T23" s="205" t="n">
        <v>35</v>
      </c>
    </row>
    <row r="24" customFormat="false" ht="12.75" hidden="false" customHeight="false" outlineLevel="0" collapsed="false">
      <c r="A24" s="203" t="s">
        <v>178</v>
      </c>
      <c r="B24" s="204" t="s">
        <v>127</v>
      </c>
      <c r="C24" s="205" t="n">
        <v>227</v>
      </c>
      <c r="D24" s="205" t="n">
        <v>221</v>
      </c>
      <c r="E24" s="205" t="n">
        <v>178</v>
      </c>
      <c r="F24" s="205" t="n">
        <v>159</v>
      </c>
      <c r="G24" s="205" t="n">
        <v>128</v>
      </c>
      <c r="H24" s="206" t="n">
        <v>686</v>
      </c>
      <c r="I24" s="205" t="n">
        <v>0</v>
      </c>
      <c r="J24" s="205" t="n">
        <v>22</v>
      </c>
      <c r="K24" s="205" t="n">
        <v>185</v>
      </c>
      <c r="L24" s="205" t="n">
        <v>47</v>
      </c>
      <c r="M24" s="205" t="n">
        <v>3</v>
      </c>
      <c r="N24" s="205" t="n">
        <v>1</v>
      </c>
      <c r="O24" s="205" t="n">
        <v>0</v>
      </c>
      <c r="P24" s="205" t="n">
        <v>160</v>
      </c>
      <c r="Q24" s="205" t="n">
        <v>48</v>
      </c>
      <c r="R24" s="205" t="n">
        <v>162</v>
      </c>
      <c r="S24" s="205" t="n">
        <v>118</v>
      </c>
      <c r="T24" s="205" t="n">
        <v>26</v>
      </c>
    </row>
    <row r="25" customFormat="false" ht="12.75" hidden="false" customHeight="false" outlineLevel="0" collapsed="false">
      <c r="A25" s="203" t="s">
        <v>179</v>
      </c>
      <c r="B25" s="204" t="s">
        <v>128</v>
      </c>
      <c r="C25" s="205" t="n">
        <v>99</v>
      </c>
      <c r="D25" s="205" t="n">
        <v>99</v>
      </c>
      <c r="E25" s="205" t="n">
        <v>110</v>
      </c>
      <c r="F25" s="205" t="n">
        <v>108</v>
      </c>
      <c r="G25" s="205" t="n">
        <v>70</v>
      </c>
      <c r="H25" s="206" t="n">
        <v>387</v>
      </c>
      <c r="I25" s="205" t="n">
        <v>0</v>
      </c>
      <c r="J25" s="205" t="n">
        <v>15</v>
      </c>
      <c r="K25" s="205" t="n">
        <v>119</v>
      </c>
      <c r="L25" s="205" t="n">
        <v>19</v>
      </c>
      <c r="M25" s="205" t="n">
        <v>0</v>
      </c>
      <c r="N25" s="205" t="n">
        <v>0</v>
      </c>
      <c r="O25" s="205" t="n">
        <v>0</v>
      </c>
      <c r="P25" s="205" t="n">
        <v>133</v>
      </c>
      <c r="Q25" s="205" t="n">
        <v>41</v>
      </c>
      <c r="R25" s="205" t="n">
        <v>134</v>
      </c>
      <c r="S25" s="205" t="n">
        <v>72</v>
      </c>
      <c r="T25" s="205" t="n">
        <v>16</v>
      </c>
    </row>
    <row r="26" customFormat="false" ht="12.75" hidden="false" customHeight="false" outlineLevel="0" collapsed="false">
      <c r="A26" s="203" t="s">
        <v>180</v>
      </c>
      <c r="B26" s="204" t="s">
        <v>129</v>
      </c>
      <c r="C26" s="205" t="n">
        <v>180</v>
      </c>
      <c r="D26" s="205" t="n">
        <v>180</v>
      </c>
      <c r="E26" s="205" t="n">
        <v>177</v>
      </c>
      <c r="F26" s="205" t="n">
        <v>172</v>
      </c>
      <c r="G26" s="205" t="n">
        <v>83</v>
      </c>
      <c r="H26" s="206" t="n">
        <v>612</v>
      </c>
      <c r="I26" s="205" t="n">
        <v>0</v>
      </c>
      <c r="J26" s="205" t="n">
        <v>0</v>
      </c>
      <c r="K26" s="205" t="n">
        <v>118</v>
      </c>
      <c r="L26" s="205" t="n">
        <v>14</v>
      </c>
      <c r="M26" s="205" t="n">
        <v>2</v>
      </c>
      <c r="N26" s="205" t="n">
        <v>0</v>
      </c>
      <c r="O26" s="205" t="n">
        <v>0</v>
      </c>
      <c r="P26" s="205" t="n">
        <v>115</v>
      </c>
      <c r="Q26" s="205" t="n">
        <v>21</v>
      </c>
      <c r="R26" s="205" t="n">
        <v>107</v>
      </c>
      <c r="S26" s="205" t="n">
        <v>39</v>
      </c>
      <c r="T26" s="205" t="n">
        <v>11</v>
      </c>
    </row>
    <row r="27" customFormat="false" ht="12.75" hidden="false" customHeight="false" outlineLevel="0" collapsed="false">
      <c r="A27" s="203" t="s">
        <v>181</v>
      </c>
      <c r="B27" s="204" t="s">
        <v>130</v>
      </c>
      <c r="C27" s="205" t="n">
        <v>73</v>
      </c>
      <c r="D27" s="205" t="n">
        <v>72</v>
      </c>
      <c r="E27" s="205" t="n">
        <v>94</v>
      </c>
      <c r="F27" s="205" t="n">
        <v>80</v>
      </c>
      <c r="G27" s="205" t="n">
        <v>28</v>
      </c>
      <c r="H27" s="206" t="n">
        <v>274</v>
      </c>
      <c r="I27" s="205" t="n">
        <v>0</v>
      </c>
      <c r="J27" s="205" t="n">
        <v>0</v>
      </c>
      <c r="K27" s="205" t="n">
        <v>114</v>
      </c>
      <c r="L27" s="205" t="n">
        <v>10</v>
      </c>
      <c r="M27" s="205" t="n">
        <v>2</v>
      </c>
      <c r="N27" s="205" t="n">
        <v>0</v>
      </c>
      <c r="O27" s="205" t="n">
        <v>0</v>
      </c>
      <c r="P27" s="205" t="n">
        <v>60</v>
      </c>
      <c r="Q27" s="205" t="n">
        <v>16</v>
      </c>
      <c r="R27" s="205" t="n">
        <v>81</v>
      </c>
      <c r="S27" s="205" t="n">
        <v>23</v>
      </c>
      <c r="T27" s="205" t="n">
        <v>9</v>
      </c>
    </row>
    <row r="28" customFormat="false" ht="12.75" hidden="false" customHeight="false" outlineLevel="0" collapsed="false">
      <c r="A28" s="203" t="s">
        <v>182</v>
      </c>
      <c r="B28" s="204" t="s">
        <v>131</v>
      </c>
      <c r="C28" s="205" t="n">
        <v>216</v>
      </c>
      <c r="D28" s="205" t="n">
        <v>211</v>
      </c>
      <c r="E28" s="205" t="n">
        <v>167</v>
      </c>
      <c r="F28" s="205" t="n">
        <v>114</v>
      </c>
      <c r="G28" s="205" t="n">
        <v>115</v>
      </c>
      <c r="H28" s="206" t="n">
        <v>607</v>
      </c>
      <c r="I28" s="205" t="n">
        <v>0</v>
      </c>
      <c r="J28" s="205" t="n">
        <v>0</v>
      </c>
      <c r="K28" s="205" t="n">
        <v>220</v>
      </c>
      <c r="L28" s="205" t="n">
        <v>9</v>
      </c>
      <c r="M28" s="205" t="n">
        <v>0</v>
      </c>
      <c r="N28" s="205" t="n">
        <v>0</v>
      </c>
      <c r="O28" s="205" t="n">
        <v>0</v>
      </c>
      <c r="P28" s="205" t="n">
        <v>94</v>
      </c>
      <c r="Q28" s="205" t="n">
        <v>39</v>
      </c>
      <c r="R28" s="205" t="n">
        <v>115</v>
      </c>
      <c r="S28" s="205" t="n">
        <v>77</v>
      </c>
      <c r="T28" s="205" t="n">
        <v>27</v>
      </c>
    </row>
    <row r="29" customFormat="false" ht="12.75" hidden="false" customHeight="false" outlineLevel="0" collapsed="false">
      <c r="A29" s="203" t="s">
        <v>183</v>
      </c>
      <c r="B29" s="204" t="s">
        <v>132</v>
      </c>
      <c r="C29" s="205" t="n">
        <v>268</v>
      </c>
      <c r="D29" s="205" t="n">
        <v>267</v>
      </c>
      <c r="E29" s="205" t="n">
        <v>199</v>
      </c>
      <c r="F29" s="205" t="n">
        <v>222</v>
      </c>
      <c r="G29" s="205" t="n">
        <v>156</v>
      </c>
      <c r="H29" s="206" t="n">
        <v>844</v>
      </c>
      <c r="I29" s="205" t="n">
        <v>0</v>
      </c>
      <c r="J29" s="205" t="n">
        <v>0</v>
      </c>
      <c r="K29" s="205" t="n">
        <v>398</v>
      </c>
      <c r="L29" s="205" t="n">
        <v>16</v>
      </c>
      <c r="M29" s="205" t="n">
        <v>0</v>
      </c>
      <c r="N29" s="205" t="n">
        <v>0</v>
      </c>
      <c r="O29" s="205" t="n">
        <v>0</v>
      </c>
      <c r="P29" s="205" t="n">
        <v>99</v>
      </c>
      <c r="Q29" s="205" t="n">
        <v>57</v>
      </c>
      <c r="R29" s="205" t="n">
        <v>156</v>
      </c>
      <c r="S29" s="205" t="n">
        <v>96</v>
      </c>
      <c r="T29" s="205" t="n">
        <v>59</v>
      </c>
    </row>
    <row r="30" customFormat="false" ht="12.75" hidden="false" customHeight="false" outlineLevel="0" collapsed="false">
      <c r="A30" s="203" t="s">
        <v>184</v>
      </c>
      <c r="B30" s="204" t="s">
        <v>133</v>
      </c>
      <c r="C30" s="205" t="n">
        <v>240</v>
      </c>
      <c r="D30" s="205" t="n">
        <v>240</v>
      </c>
      <c r="E30" s="205" t="n">
        <v>172</v>
      </c>
      <c r="F30" s="205" t="n">
        <v>131</v>
      </c>
      <c r="G30" s="205" t="n">
        <v>101</v>
      </c>
      <c r="H30" s="206" t="n">
        <v>644</v>
      </c>
      <c r="I30" s="205" t="n">
        <v>0</v>
      </c>
      <c r="J30" s="205" t="n">
        <v>0</v>
      </c>
      <c r="K30" s="205" t="n">
        <v>468</v>
      </c>
      <c r="L30" s="205" t="n">
        <v>21</v>
      </c>
      <c r="M30" s="205" t="n">
        <v>1</v>
      </c>
      <c r="N30" s="205" t="n">
        <v>0</v>
      </c>
      <c r="O30" s="205" t="n">
        <v>0</v>
      </c>
      <c r="P30" s="205" t="n">
        <v>120</v>
      </c>
      <c r="Q30" s="205" t="n">
        <v>92</v>
      </c>
      <c r="R30" s="205" t="n">
        <v>101</v>
      </c>
      <c r="S30" s="205" t="n">
        <v>78</v>
      </c>
      <c r="T30" s="205" t="n">
        <v>50</v>
      </c>
    </row>
    <row r="31" customFormat="false" ht="12.75" hidden="false" customHeight="false" outlineLevel="0" collapsed="false">
      <c r="A31" s="203" t="s">
        <v>185</v>
      </c>
      <c r="B31" s="204" t="s">
        <v>134</v>
      </c>
      <c r="C31" s="207"/>
      <c r="D31" s="207"/>
      <c r="E31" s="207"/>
      <c r="F31" s="207"/>
      <c r="G31" s="207"/>
      <c r="H31" s="207"/>
      <c r="I31" s="207"/>
      <c r="J31" s="207"/>
      <c r="K31" s="207"/>
      <c r="L31" s="207"/>
      <c r="M31" s="207"/>
      <c r="N31" s="207"/>
      <c r="O31" s="207"/>
      <c r="P31" s="207"/>
      <c r="Q31" s="207"/>
      <c r="R31" s="207"/>
      <c r="S31" s="207"/>
      <c r="T31" s="207"/>
    </row>
    <row r="32" customFormat="false" ht="12.75" hidden="false" customHeight="false" outlineLevel="0" collapsed="false">
      <c r="A32" s="203" t="s">
        <v>186</v>
      </c>
      <c r="B32" s="204" t="s">
        <v>50</v>
      </c>
      <c r="C32" s="205" t="n">
        <v>1268</v>
      </c>
      <c r="D32" s="205" t="n">
        <v>1217</v>
      </c>
      <c r="E32" s="205" t="n">
        <v>825</v>
      </c>
      <c r="F32" s="205" t="n">
        <v>690</v>
      </c>
      <c r="G32" s="205" t="n">
        <v>368</v>
      </c>
      <c r="H32" s="206" t="n">
        <v>3100</v>
      </c>
      <c r="I32" s="205" t="n">
        <v>116</v>
      </c>
      <c r="J32" s="205" t="n">
        <v>1042</v>
      </c>
      <c r="K32" s="205" t="n">
        <v>1165</v>
      </c>
      <c r="L32" s="205" t="n">
        <v>38</v>
      </c>
      <c r="M32" s="205" t="n">
        <v>5</v>
      </c>
      <c r="N32" s="205" t="n">
        <v>3</v>
      </c>
      <c r="O32" s="205" t="n">
        <v>0</v>
      </c>
      <c r="P32" s="205" t="n">
        <v>894</v>
      </c>
      <c r="Q32" s="205" t="n">
        <v>312</v>
      </c>
      <c r="R32" s="205" t="n">
        <v>1013</v>
      </c>
      <c r="S32" s="205" t="n">
        <v>520</v>
      </c>
      <c r="T32" s="205" t="n">
        <v>178</v>
      </c>
    </row>
    <row r="33" customFormat="false" ht="12.75" hidden="false" customHeight="false" outlineLevel="0" collapsed="false">
      <c r="A33" s="203" t="s">
        <v>187</v>
      </c>
      <c r="B33" s="204" t="s">
        <v>51</v>
      </c>
      <c r="C33" s="205" t="n">
        <v>223</v>
      </c>
      <c r="D33" s="205" t="n">
        <v>222</v>
      </c>
      <c r="E33" s="205" t="n">
        <v>197</v>
      </c>
      <c r="F33" s="205" t="n">
        <v>187</v>
      </c>
      <c r="G33" s="205" t="n">
        <v>115</v>
      </c>
      <c r="H33" s="206" t="n">
        <v>721</v>
      </c>
      <c r="I33" s="205" t="n">
        <v>0</v>
      </c>
      <c r="J33" s="205" t="n">
        <v>0</v>
      </c>
      <c r="K33" s="205" t="n">
        <v>182</v>
      </c>
      <c r="L33" s="205" t="n">
        <v>20</v>
      </c>
      <c r="M33" s="205" t="n">
        <v>0</v>
      </c>
      <c r="N33" s="205" t="n">
        <v>0</v>
      </c>
      <c r="O33" s="205" t="n">
        <v>0</v>
      </c>
      <c r="P33" s="205" t="n">
        <v>166</v>
      </c>
      <c r="Q33" s="205" t="n">
        <v>49</v>
      </c>
      <c r="R33" s="205" t="n">
        <v>155</v>
      </c>
      <c r="S33" s="205" t="n">
        <v>63</v>
      </c>
      <c r="T33" s="205" t="n">
        <v>9</v>
      </c>
    </row>
    <row r="34" customFormat="false" ht="12.75" hidden="false" customHeight="false" outlineLevel="0" collapsed="false">
      <c r="A34" s="203" t="s">
        <v>188</v>
      </c>
      <c r="B34" s="204" t="s">
        <v>135</v>
      </c>
      <c r="C34" s="205" t="n">
        <v>236</v>
      </c>
      <c r="D34" s="205" t="n">
        <v>168</v>
      </c>
      <c r="E34" s="205" t="n">
        <v>209</v>
      </c>
      <c r="F34" s="205" t="n">
        <v>207</v>
      </c>
      <c r="G34" s="205" t="n">
        <v>108</v>
      </c>
      <c r="H34" s="206" t="n">
        <v>692</v>
      </c>
      <c r="I34" s="205" t="n">
        <v>154</v>
      </c>
      <c r="J34" s="205" t="n">
        <v>0</v>
      </c>
      <c r="K34" s="205" t="n">
        <v>560</v>
      </c>
      <c r="L34" s="205" t="n">
        <v>22</v>
      </c>
      <c r="M34" s="205" t="n">
        <v>0</v>
      </c>
      <c r="N34" s="205" t="n">
        <v>0</v>
      </c>
      <c r="O34" s="205" t="n">
        <v>0</v>
      </c>
      <c r="P34" s="205" t="n">
        <v>98</v>
      </c>
      <c r="Q34" s="205" t="n">
        <v>89</v>
      </c>
      <c r="R34" s="205" t="n">
        <v>201</v>
      </c>
      <c r="S34" s="205" t="n">
        <v>102</v>
      </c>
      <c r="T34" s="205" t="n">
        <v>81</v>
      </c>
    </row>
    <row r="35" customFormat="false" ht="12.75" hidden="false" customHeight="false" outlineLevel="0" collapsed="false">
      <c r="A35" s="203" t="s">
        <v>189</v>
      </c>
      <c r="B35" s="204" t="s">
        <v>137</v>
      </c>
      <c r="C35" s="205" t="n">
        <v>839</v>
      </c>
      <c r="D35" s="205" t="n">
        <v>798</v>
      </c>
      <c r="E35" s="205" t="n">
        <v>617</v>
      </c>
      <c r="F35" s="205" t="n">
        <v>604</v>
      </c>
      <c r="G35" s="205" t="n">
        <v>356</v>
      </c>
      <c r="H35" s="206" t="n">
        <v>2375</v>
      </c>
      <c r="I35" s="205" t="n">
        <v>106</v>
      </c>
      <c r="J35" s="205" t="n">
        <v>0</v>
      </c>
      <c r="K35" s="205" t="n">
        <v>965</v>
      </c>
      <c r="L35" s="205" t="n">
        <v>51</v>
      </c>
      <c r="M35" s="205" t="n">
        <v>0</v>
      </c>
      <c r="N35" s="205" t="n">
        <v>6</v>
      </c>
      <c r="O35" s="205" t="n">
        <v>3</v>
      </c>
      <c r="P35" s="205" t="n">
        <v>651</v>
      </c>
      <c r="Q35" s="205" t="n">
        <v>231</v>
      </c>
      <c r="R35" s="205" t="n">
        <v>683</v>
      </c>
      <c r="S35" s="205" t="n">
        <v>697</v>
      </c>
      <c r="T35" s="205" t="n">
        <v>139</v>
      </c>
    </row>
    <row r="36" customFormat="false" ht="12.75" hidden="false" customHeight="false" outlineLevel="0" collapsed="false">
      <c r="A36" s="203" t="s">
        <v>190</v>
      </c>
      <c r="B36" s="204" t="s">
        <v>139</v>
      </c>
      <c r="C36" s="205" t="n">
        <v>323</v>
      </c>
      <c r="D36" s="205" t="n">
        <v>324</v>
      </c>
      <c r="E36" s="205" t="n">
        <v>264</v>
      </c>
      <c r="F36" s="205" t="n">
        <v>263</v>
      </c>
      <c r="G36" s="205" t="n">
        <v>166</v>
      </c>
      <c r="H36" s="206" t="n">
        <v>1017</v>
      </c>
      <c r="I36" s="205" t="n">
        <v>0</v>
      </c>
      <c r="J36" s="205" t="n">
        <v>125</v>
      </c>
      <c r="K36" s="205" t="n">
        <v>437</v>
      </c>
      <c r="L36" s="205" t="n">
        <v>19</v>
      </c>
      <c r="M36" s="205" t="n">
        <v>0</v>
      </c>
      <c r="N36" s="205" t="n">
        <v>0</v>
      </c>
      <c r="O36" s="205" t="n">
        <v>0</v>
      </c>
      <c r="P36" s="205" t="n">
        <v>184</v>
      </c>
      <c r="Q36" s="205" t="n">
        <v>78</v>
      </c>
      <c r="R36" s="205" t="n">
        <v>201</v>
      </c>
      <c r="S36" s="205" t="n">
        <v>119</v>
      </c>
      <c r="T36" s="205" t="n">
        <v>52</v>
      </c>
    </row>
    <row r="37" customFormat="false" ht="12.75" hidden="false" customHeight="false" outlineLevel="0" collapsed="false">
      <c r="A37" s="203" t="s">
        <v>191</v>
      </c>
      <c r="B37" s="204" t="s">
        <v>55</v>
      </c>
      <c r="C37" s="205" t="n">
        <v>181</v>
      </c>
      <c r="D37" s="205" t="n">
        <v>181</v>
      </c>
      <c r="E37" s="205" t="n">
        <v>164</v>
      </c>
      <c r="F37" s="205" t="n">
        <v>71</v>
      </c>
      <c r="G37" s="205" t="n">
        <v>48</v>
      </c>
      <c r="H37" s="206" t="n">
        <v>464</v>
      </c>
      <c r="I37" s="205" t="n">
        <v>0</v>
      </c>
      <c r="J37" s="205" t="n">
        <v>0</v>
      </c>
      <c r="K37" s="205" t="n">
        <v>180</v>
      </c>
      <c r="L37" s="205" t="n">
        <v>20</v>
      </c>
      <c r="M37" s="205" t="n">
        <v>0</v>
      </c>
      <c r="N37" s="205" t="n">
        <v>0</v>
      </c>
      <c r="O37" s="205" t="n">
        <v>0</v>
      </c>
      <c r="P37" s="205" t="n">
        <v>76</v>
      </c>
      <c r="Q37" s="205" t="n">
        <v>28</v>
      </c>
      <c r="R37" s="205" t="n">
        <v>108</v>
      </c>
      <c r="S37" s="205" t="n">
        <v>93</v>
      </c>
      <c r="T37" s="205" t="n">
        <v>40</v>
      </c>
    </row>
    <row r="38" customFormat="false" ht="12.75" hidden="false" customHeight="false" outlineLevel="0" collapsed="false">
      <c r="A38" s="203" t="s">
        <v>192</v>
      </c>
      <c r="B38" s="204" t="s">
        <v>140</v>
      </c>
      <c r="C38" s="205" t="n">
        <v>4556</v>
      </c>
      <c r="D38" s="205" t="n">
        <v>4489</v>
      </c>
      <c r="E38" s="205" t="n">
        <v>3392</v>
      </c>
      <c r="F38" s="205" t="n">
        <v>2881</v>
      </c>
      <c r="G38" s="205" t="n">
        <v>1858</v>
      </c>
      <c r="H38" s="206" t="n">
        <v>12620</v>
      </c>
      <c r="I38" s="205" t="n">
        <v>473</v>
      </c>
      <c r="J38" s="205" t="n">
        <v>732</v>
      </c>
      <c r="K38" s="205" t="n">
        <v>5380</v>
      </c>
      <c r="L38" s="205" t="n">
        <v>237</v>
      </c>
      <c r="M38" s="205" t="n">
        <v>13</v>
      </c>
      <c r="N38" s="205" t="n">
        <v>3</v>
      </c>
      <c r="O38" s="205" t="n">
        <v>1</v>
      </c>
      <c r="P38" s="205" t="n">
        <v>3026</v>
      </c>
      <c r="Q38" s="205" t="n">
        <v>1411</v>
      </c>
      <c r="R38" s="205" t="n">
        <v>3278</v>
      </c>
      <c r="S38" s="205" t="n">
        <v>1778</v>
      </c>
      <c r="T38" s="205" t="n">
        <v>747</v>
      </c>
    </row>
    <row r="39" s="200" customFormat="true" ht="12.75" hidden="false" customHeight="false" outlineLevel="0" collapsed="false">
      <c r="B39" s="200" t="s">
        <v>193</v>
      </c>
      <c r="C39" s="208" t="n">
        <v>119</v>
      </c>
      <c r="D39" s="208" t="n">
        <v>119</v>
      </c>
      <c r="E39" s="208" t="n">
        <v>92</v>
      </c>
      <c r="F39" s="208" t="n">
        <v>45</v>
      </c>
      <c r="G39" s="208" t="n">
        <v>30</v>
      </c>
      <c r="H39" s="208" t="n">
        <v>286</v>
      </c>
      <c r="I39" s="208" t="n">
        <v>93</v>
      </c>
      <c r="J39" s="208" t="n">
        <v>0</v>
      </c>
      <c r="K39" s="208" t="n">
        <v>102</v>
      </c>
      <c r="L39" s="208" t="n">
        <v>0</v>
      </c>
      <c r="M39" s="208" t="n">
        <v>194</v>
      </c>
      <c r="N39" s="208" t="n">
        <v>0</v>
      </c>
      <c r="O39" s="208" t="n">
        <v>0</v>
      </c>
      <c r="P39" s="208" t="n">
        <v>56</v>
      </c>
      <c r="Q39" s="208" t="n">
        <v>29</v>
      </c>
      <c r="R39" s="208" t="n">
        <v>103</v>
      </c>
      <c r="S39" s="208" t="n">
        <v>50</v>
      </c>
      <c r="T39" s="208" t="n">
        <v>15</v>
      </c>
    </row>
    <row r="40" customFormat="false" ht="12.75" hidden="false" customHeight="false" outlineLevel="0" collapsed="false">
      <c r="A40" s="209" t="n">
        <v>29</v>
      </c>
      <c r="B40" s="204" t="s">
        <v>135</v>
      </c>
      <c r="C40" s="210" t="n">
        <v>119</v>
      </c>
      <c r="D40" s="210" t="n">
        <v>119</v>
      </c>
      <c r="E40" s="210" t="n">
        <v>92</v>
      </c>
      <c r="F40" s="210" t="n">
        <v>45</v>
      </c>
      <c r="G40" s="210" t="n">
        <v>30</v>
      </c>
      <c r="H40" s="210" t="n">
        <v>286</v>
      </c>
      <c r="I40" s="210" t="n">
        <v>93</v>
      </c>
      <c r="J40" s="210" t="n">
        <v>0</v>
      </c>
      <c r="K40" s="210" t="n">
        <v>102</v>
      </c>
      <c r="L40" s="210" t="n">
        <v>0</v>
      </c>
      <c r="M40" s="210" t="n">
        <v>194</v>
      </c>
      <c r="N40" s="210" t="n">
        <v>0</v>
      </c>
      <c r="O40" s="210" t="n">
        <v>0</v>
      </c>
      <c r="P40" s="210" t="n">
        <v>56</v>
      </c>
      <c r="Q40" s="210" t="n">
        <v>29</v>
      </c>
      <c r="R40" s="210" t="n">
        <v>103</v>
      </c>
      <c r="S40" s="210" t="n">
        <v>50</v>
      </c>
      <c r="T40" s="210" t="n">
        <v>15</v>
      </c>
      <c r="U40" s="211"/>
      <c r="V40" s="211"/>
    </row>
    <row r="41" customFormat="false" ht="12.75" hidden="false" customHeight="false" outlineLevel="0" collapsed="false">
      <c r="C41" s="205"/>
      <c r="D41" s="205"/>
      <c r="E41" s="205"/>
      <c r="F41" s="205"/>
      <c r="G41" s="205"/>
      <c r="H41" s="206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</row>
    <row r="42" customFormat="false" ht="12.75" hidden="false" customHeight="false" outlineLevel="0" collapsed="false">
      <c r="C42" s="205"/>
      <c r="D42" s="205"/>
      <c r="E42" s="205"/>
      <c r="F42" s="205"/>
      <c r="G42" s="205"/>
      <c r="H42" s="206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</row>
    <row r="43" s="200" customFormat="true" ht="12.75" hidden="false" customHeight="false" outlineLevel="0" collapsed="false">
      <c r="A43" s="212"/>
      <c r="B43" s="200" t="s">
        <v>194</v>
      </c>
      <c r="C43" s="213" t="n">
        <v>562</v>
      </c>
      <c r="D43" s="213" t="n">
        <v>562</v>
      </c>
      <c r="E43" s="213" t="n">
        <v>477</v>
      </c>
      <c r="F43" s="213" t="n">
        <v>424</v>
      </c>
      <c r="G43" s="213" t="n">
        <v>364</v>
      </c>
      <c r="H43" s="213" t="n">
        <v>1827</v>
      </c>
      <c r="I43" s="213" t="n">
        <v>0</v>
      </c>
      <c r="J43" s="213" t="n">
        <v>11</v>
      </c>
      <c r="K43" s="213" t="n">
        <v>1384</v>
      </c>
      <c r="L43" s="213" t="n">
        <v>15</v>
      </c>
      <c r="M43" s="213" t="n">
        <v>4</v>
      </c>
      <c r="N43" s="213" t="n">
        <v>1</v>
      </c>
      <c r="O43" s="213" t="n">
        <v>1</v>
      </c>
      <c r="P43" s="213" t="n">
        <v>364</v>
      </c>
      <c r="Q43" s="213" t="n">
        <v>284</v>
      </c>
      <c r="R43" s="213" t="n">
        <v>398</v>
      </c>
      <c r="S43" s="213" t="n">
        <v>195</v>
      </c>
      <c r="T43" s="213" t="n">
        <v>131</v>
      </c>
    </row>
    <row r="44" customFormat="false" ht="12.75" hidden="false" customHeight="false" outlineLevel="0" collapsed="false">
      <c r="A44" s="212" t="n">
        <v>5</v>
      </c>
      <c r="B44" s="204" t="s">
        <v>112</v>
      </c>
      <c r="C44" s="205" t="n">
        <v>24</v>
      </c>
      <c r="D44" s="205" t="n">
        <v>24</v>
      </c>
      <c r="E44" s="205" t="n">
        <v>15</v>
      </c>
      <c r="F44" s="205" t="n">
        <v>11</v>
      </c>
      <c r="G44" s="205" t="n">
        <v>15</v>
      </c>
      <c r="H44" s="206" t="n">
        <v>65</v>
      </c>
      <c r="I44" s="205" t="n">
        <v>0</v>
      </c>
      <c r="J44" s="205" t="n">
        <v>0</v>
      </c>
      <c r="K44" s="205" t="n">
        <v>50</v>
      </c>
      <c r="L44" s="205" t="n">
        <v>0</v>
      </c>
      <c r="M44" s="205" t="n">
        <v>0</v>
      </c>
      <c r="N44" s="205" t="n">
        <v>0</v>
      </c>
      <c r="O44" s="205" t="n">
        <v>0</v>
      </c>
      <c r="P44" s="205" t="n">
        <v>10</v>
      </c>
      <c r="Q44" s="205" t="n">
        <v>8</v>
      </c>
      <c r="R44" s="205" t="n">
        <v>15</v>
      </c>
      <c r="S44" s="205" t="n">
        <v>8</v>
      </c>
      <c r="T44" s="205" t="n">
        <v>6</v>
      </c>
    </row>
    <row r="45" customFormat="false" ht="12.75" hidden="false" customHeight="false" outlineLevel="0" collapsed="false">
      <c r="A45" s="212" t="n">
        <v>27</v>
      </c>
      <c r="B45" s="204" t="s">
        <v>50</v>
      </c>
      <c r="C45" s="205" t="n">
        <v>14</v>
      </c>
      <c r="D45" s="205" t="n">
        <v>14</v>
      </c>
      <c r="E45" s="205" t="n">
        <v>27</v>
      </c>
      <c r="F45" s="205" t="n">
        <v>13</v>
      </c>
      <c r="G45" s="205" t="n">
        <v>16</v>
      </c>
      <c r="H45" s="206" t="n">
        <v>70</v>
      </c>
      <c r="I45" s="205" t="n">
        <v>0</v>
      </c>
      <c r="J45" s="205" t="n">
        <v>0</v>
      </c>
      <c r="K45" s="205" t="n">
        <v>49</v>
      </c>
      <c r="L45" s="205" t="n">
        <v>0</v>
      </c>
      <c r="M45" s="205" t="n">
        <v>1</v>
      </c>
      <c r="N45" s="205" t="n">
        <v>0</v>
      </c>
      <c r="O45" s="205" t="n">
        <v>0</v>
      </c>
      <c r="P45" s="205" t="n">
        <v>20</v>
      </c>
      <c r="Q45" s="205" t="n">
        <v>15</v>
      </c>
      <c r="R45" s="205" t="n">
        <v>16</v>
      </c>
      <c r="S45" s="205" t="n">
        <v>6</v>
      </c>
      <c r="T45" s="205" t="n">
        <v>4</v>
      </c>
    </row>
    <row r="46" customFormat="false" ht="12.75" hidden="false" customHeight="false" outlineLevel="0" collapsed="false">
      <c r="A46" s="212" t="n">
        <v>28</v>
      </c>
      <c r="B46" s="204" t="s">
        <v>51</v>
      </c>
      <c r="C46" s="205" t="n">
        <v>21</v>
      </c>
      <c r="D46" s="205" t="n">
        <v>22</v>
      </c>
      <c r="E46" s="205" t="n">
        <v>24</v>
      </c>
      <c r="F46" s="205" t="n">
        <v>23</v>
      </c>
      <c r="G46" s="205" t="n">
        <v>19</v>
      </c>
      <c r="H46" s="206" t="n">
        <v>88</v>
      </c>
      <c r="I46" s="205" t="n">
        <v>0</v>
      </c>
      <c r="J46" s="205" t="n">
        <v>0</v>
      </c>
      <c r="K46" s="205" t="n">
        <v>59</v>
      </c>
      <c r="L46" s="205" t="n">
        <v>1</v>
      </c>
      <c r="M46" s="205" t="n">
        <v>0</v>
      </c>
      <c r="N46" s="205" t="n">
        <v>0</v>
      </c>
      <c r="O46" s="205" t="n">
        <v>0</v>
      </c>
      <c r="P46" s="205" t="n">
        <v>14</v>
      </c>
      <c r="Q46" s="205" t="n">
        <v>12</v>
      </c>
      <c r="R46" s="205" t="n">
        <v>19</v>
      </c>
      <c r="S46" s="205" t="n">
        <v>8</v>
      </c>
      <c r="T46" s="205" t="n">
        <v>6</v>
      </c>
    </row>
    <row r="47" customFormat="false" ht="12.75" hidden="false" customHeight="false" outlineLevel="0" collapsed="false">
      <c r="A47" s="212" t="n">
        <v>30</v>
      </c>
      <c r="B47" s="204" t="s">
        <v>137</v>
      </c>
      <c r="C47" s="205" t="n">
        <v>102</v>
      </c>
      <c r="D47" s="205" t="n">
        <v>118</v>
      </c>
      <c r="E47" s="205" t="n">
        <v>85</v>
      </c>
      <c r="F47" s="205" t="n">
        <v>66</v>
      </c>
      <c r="G47" s="205" t="n">
        <v>41</v>
      </c>
      <c r="H47" s="206" t="n">
        <v>310</v>
      </c>
      <c r="I47" s="205" t="n">
        <v>0</v>
      </c>
      <c r="J47" s="205" t="n">
        <v>0</v>
      </c>
      <c r="K47" s="205" t="n">
        <v>233</v>
      </c>
      <c r="L47" s="205" t="n">
        <v>2</v>
      </c>
      <c r="M47" s="205" t="n">
        <v>0</v>
      </c>
      <c r="N47" s="205" t="n">
        <v>0</v>
      </c>
      <c r="O47" s="205" t="n">
        <v>0</v>
      </c>
      <c r="P47" s="205" t="n">
        <v>39</v>
      </c>
      <c r="Q47" s="205" t="n">
        <v>29</v>
      </c>
      <c r="R47" s="205" t="n">
        <v>41</v>
      </c>
      <c r="S47" s="205" t="n">
        <v>38</v>
      </c>
      <c r="T47" s="205" t="n">
        <v>28</v>
      </c>
    </row>
    <row r="48" customFormat="false" ht="12.75" hidden="false" customHeight="false" outlineLevel="0" collapsed="false">
      <c r="A48" s="212" t="n">
        <v>31</v>
      </c>
      <c r="B48" s="204" t="s">
        <v>139</v>
      </c>
      <c r="C48" s="205" t="n">
        <v>65</v>
      </c>
      <c r="D48" s="205" t="n">
        <v>60</v>
      </c>
      <c r="E48" s="205" t="n">
        <v>52</v>
      </c>
      <c r="F48" s="205" t="n">
        <v>53</v>
      </c>
      <c r="G48" s="205" t="n">
        <v>61</v>
      </c>
      <c r="H48" s="206" t="n">
        <v>226</v>
      </c>
      <c r="I48" s="205" t="n">
        <v>0</v>
      </c>
      <c r="J48" s="205" t="n">
        <v>0</v>
      </c>
      <c r="K48" s="205" t="n">
        <v>173</v>
      </c>
      <c r="L48" s="205" t="n">
        <v>2</v>
      </c>
      <c r="M48" s="205" t="n">
        <v>0</v>
      </c>
      <c r="N48" s="205" t="n">
        <v>0</v>
      </c>
      <c r="O48" s="205" t="n">
        <v>0</v>
      </c>
      <c r="P48" s="205" t="n">
        <v>61</v>
      </c>
      <c r="Q48" s="205" t="n">
        <v>43</v>
      </c>
      <c r="R48" s="205" t="n">
        <v>60</v>
      </c>
      <c r="S48" s="205" t="n">
        <v>23</v>
      </c>
      <c r="T48" s="205" t="n">
        <v>16</v>
      </c>
    </row>
    <row r="49" customFormat="false" ht="12.75" hidden="false" customHeight="false" outlineLevel="0" collapsed="false">
      <c r="A49" s="212" t="n">
        <v>32</v>
      </c>
      <c r="B49" s="204" t="s">
        <v>55</v>
      </c>
      <c r="C49" s="205" t="n">
        <v>41</v>
      </c>
      <c r="D49" s="205" t="n">
        <v>30</v>
      </c>
      <c r="E49" s="205" t="n">
        <v>23</v>
      </c>
      <c r="F49" s="205" t="n">
        <v>16</v>
      </c>
      <c r="G49" s="205" t="n">
        <v>15</v>
      </c>
      <c r="H49" s="206" t="n">
        <v>84</v>
      </c>
      <c r="I49" s="205" t="n">
        <v>0</v>
      </c>
      <c r="J49" s="205" t="n">
        <v>0</v>
      </c>
      <c r="K49" s="205" t="n">
        <v>59</v>
      </c>
      <c r="L49" s="205" t="n">
        <v>2</v>
      </c>
      <c r="M49" s="205" t="n">
        <v>0</v>
      </c>
      <c r="N49" s="205" t="n">
        <v>0</v>
      </c>
      <c r="O49" s="205" t="n">
        <v>0</v>
      </c>
      <c r="P49" s="205" t="n">
        <v>14</v>
      </c>
      <c r="Q49" s="205" t="n">
        <v>12</v>
      </c>
      <c r="R49" s="205" t="n">
        <v>15</v>
      </c>
      <c r="S49" s="205" t="n">
        <v>23</v>
      </c>
      <c r="T49" s="205" t="n">
        <v>8</v>
      </c>
    </row>
    <row r="50" customFormat="false" ht="12.75" hidden="false" customHeight="false" outlineLevel="0" collapsed="false">
      <c r="A50" s="212" t="n">
        <v>33</v>
      </c>
      <c r="B50" s="204" t="s">
        <v>140</v>
      </c>
      <c r="C50" s="205" t="n">
        <v>295</v>
      </c>
      <c r="D50" s="205" t="n">
        <v>294</v>
      </c>
      <c r="E50" s="205" t="n">
        <v>251</v>
      </c>
      <c r="F50" s="205" t="n">
        <v>242</v>
      </c>
      <c r="G50" s="205" t="n">
        <v>197</v>
      </c>
      <c r="H50" s="206" t="n">
        <v>984</v>
      </c>
      <c r="I50" s="205" t="n">
        <v>0</v>
      </c>
      <c r="J50" s="205" t="n">
        <v>11</v>
      </c>
      <c r="K50" s="205" t="n">
        <v>761</v>
      </c>
      <c r="L50" s="205" t="n">
        <v>8</v>
      </c>
      <c r="M50" s="205" t="n">
        <v>3</v>
      </c>
      <c r="N50" s="205" t="n">
        <v>1</v>
      </c>
      <c r="O50" s="205" t="n">
        <v>1</v>
      </c>
      <c r="P50" s="205" t="n">
        <v>206</v>
      </c>
      <c r="Q50" s="205" t="n">
        <v>165</v>
      </c>
      <c r="R50" s="205" t="n">
        <v>232</v>
      </c>
      <c r="S50" s="205" t="n">
        <v>89</v>
      </c>
      <c r="T50" s="205" t="n">
        <v>63</v>
      </c>
    </row>
    <row r="51" customFormat="false" ht="12.75" hidden="false" customHeight="false" outlineLevel="0" collapsed="false">
      <c r="A51" s="204"/>
      <c r="B51" s="204"/>
      <c r="C51" s="214"/>
      <c r="D51" s="214"/>
      <c r="E51" s="214"/>
      <c r="F51" s="214"/>
      <c r="G51" s="214"/>
      <c r="H51" s="215"/>
      <c r="I51" s="214"/>
      <c r="J51" s="214"/>
      <c r="K51" s="214"/>
      <c r="L51" s="214"/>
      <c r="M51" s="214"/>
      <c r="N51" s="214"/>
      <c r="O51" s="214"/>
      <c r="P51" s="214"/>
      <c r="Q51" s="214"/>
      <c r="R51" s="214"/>
      <c r="S51" s="214"/>
      <c r="T51" s="207"/>
    </row>
    <row r="52" customFormat="false" ht="12.75" hidden="false" customHeight="false" outlineLevel="0" collapsed="false">
      <c r="A52" s="216"/>
      <c r="B52" s="216" t="s">
        <v>195</v>
      </c>
      <c r="C52" s="213" t="n">
        <v>138</v>
      </c>
      <c r="D52" s="213" t="n">
        <v>138</v>
      </c>
      <c r="E52" s="213" t="n">
        <v>0</v>
      </c>
      <c r="F52" s="213" t="n">
        <v>0</v>
      </c>
      <c r="G52" s="213" t="n">
        <v>0</v>
      </c>
      <c r="H52" s="213" t="n">
        <v>138</v>
      </c>
      <c r="I52" s="213" t="n">
        <v>0</v>
      </c>
      <c r="J52" s="213" t="n">
        <v>0</v>
      </c>
      <c r="K52" s="213" t="n">
        <v>56</v>
      </c>
      <c r="L52" s="213" t="n">
        <v>1</v>
      </c>
      <c r="M52" s="213" t="n">
        <v>0</v>
      </c>
      <c r="N52" s="213" t="n">
        <v>0</v>
      </c>
      <c r="O52" s="213" t="n">
        <v>0</v>
      </c>
      <c r="P52" s="213" t="n">
        <v>122</v>
      </c>
      <c r="Q52" s="213" t="n">
        <v>47</v>
      </c>
      <c r="R52" s="213" t="n">
        <v>130</v>
      </c>
      <c r="S52" s="213" t="n">
        <v>13</v>
      </c>
      <c r="T52" s="213" t="n">
        <v>5</v>
      </c>
    </row>
    <row r="53" s="217" customFormat="true" ht="12.75" hidden="false" customHeight="false" outlineLevel="0" collapsed="false">
      <c r="A53" s="209" t="n">
        <v>29</v>
      </c>
      <c r="B53" s="204" t="s">
        <v>135</v>
      </c>
      <c r="C53" s="205" t="n">
        <v>138</v>
      </c>
      <c r="D53" s="205" t="n">
        <v>138</v>
      </c>
      <c r="E53" s="205" t="n">
        <v>0</v>
      </c>
      <c r="F53" s="205" t="n">
        <v>0</v>
      </c>
      <c r="G53" s="205" t="n">
        <v>0</v>
      </c>
      <c r="H53" s="206" t="n">
        <v>138</v>
      </c>
      <c r="I53" s="205" t="n">
        <v>0</v>
      </c>
      <c r="J53" s="205" t="n">
        <v>0</v>
      </c>
      <c r="K53" s="205" t="n">
        <v>56</v>
      </c>
      <c r="L53" s="205" t="n">
        <v>1</v>
      </c>
      <c r="M53" s="205" t="n">
        <v>0</v>
      </c>
      <c r="N53" s="205" t="n">
        <v>0</v>
      </c>
      <c r="O53" s="205" t="n">
        <v>0</v>
      </c>
      <c r="P53" s="205" t="n">
        <v>122</v>
      </c>
      <c r="Q53" s="205" t="n">
        <v>47</v>
      </c>
      <c r="R53" s="205" t="n">
        <v>130</v>
      </c>
      <c r="S53" s="205" t="n">
        <v>13</v>
      </c>
      <c r="T53" s="205" t="n">
        <v>5</v>
      </c>
    </row>
    <row r="54" s="217" customFormat="true" ht="12.75" hidden="false" customHeight="false" outlineLevel="0" collapsed="false">
      <c r="C54" s="214"/>
      <c r="D54" s="214"/>
      <c r="E54" s="214"/>
      <c r="F54" s="214"/>
      <c r="G54" s="214"/>
      <c r="H54" s="215"/>
      <c r="I54" s="214"/>
      <c r="J54" s="214"/>
      <c r="K54" s="214"/>
      <c r="L54" s="214"/>
      <c r="M54" s="214"/>
      <c r="N54" s="214"/>
      <c r="O54" s="214"/>
      <c r="P54" s="214"/>
      <c r="Q54" s="214"/>
      <c r="R54" s="214"/>
      <c r="S54" s="214"/>
      <c r="T54" s="218"/>
    </row>
    <row r="55" s="220" customFormat="true" ht="25.5" hidden="false" customHeight="false" outlineLevel="0" collapsed="false">
      <c r="A55" s="216"/>
      <c r="B55" s="219" t="s">
        <v>196</v>
      </c>
      <c r="C55" s="208" t="n">
        <v>433</v>
      </c>
      <c r="D55" s="208" t="n">
        <v>434</v>
      </c>
      <c r="E55" s="208" t="n">
        <v>315</v>
      </c>
      <c r="F55" s="208" t="n">
        <v>218</v>
      </c>
      <c r="G55" s="208" t="n">
        <v>153</v>
      </c>
      <c r="H55" s="208" t="n">
        <v>1120</v>
      </c>
      <c r="I55" s="208" t="n">
        <v>0</v>
      </c>
      <c r="J55" s="208" t="n">
        <v>0</v>
      </c>
      <c r="K55" s="208" t="n">
        <v>638</v>
      </c>
      <c r="L55" s="208" t="n">
        <v>39</v>
      </c>
      <c r="M55" s="208" t="n">
        <v>26</v>
      </c>
      <c r="N55" s="208" t="n">
        <v>0</v>
      </c>
      <c r="O55" s="208" t="n">
        <v>0</v>
      </c>
      <c r="P55" s="208" t="n">
        <v>250</v>
      </c>
      <c r="Q55" s="208" t="n">
        <v>139</v>
      </c>
      <c r="R55" s="208" t="n">
        <v>232</v>
      </c>
      <c r="S55" s="208" t="n">
        <v>157</v>
      </c>
      <c r="T55" s="208" t="n">
        <v>74</v>
      </c>
    </row>
    <row r="56" s="217" customFormat="true" ht="12.75" hidden="false" customHeight="false" outlineLevel="0" collapsed="false">
      <c r="A56" s="221" t="n">
        <v>7</v>
      </c>
      <c r="B56" s="204" t="s">
        <v>114</v>
      </c>
      <c r="C56" s="205" t="n">
        <v>73</v>
      </c>
      <c r="D56" s="205" t="n">
        <v>73</v>
      </c>
      <c r="E56" s="205" t="n">
        <v>69</v>
      </c>
      <c r="F56" s="205" t="n">
        <v>40</v>
      </c>
      <c r="G56" s="205" t="n">
        <v>35</v>
      </c>
      <c r="H56" s="206" t="n">
        <v>217</v>
      </c>
      <c r="I56" s="205" t="n">
        <v>0</v>
      </c>
      <c r="J56" s="205" t="n">
        <v>0</v>
      </c>
      <c r="K56" s="205" t="n">
        <v>122</v>
      </c>
      <c r="L56" s="205" t="n">
        <v>17</v>
      </c>
      <c r="M56" s="205" t="n">
        <v>0</v>
      </c>
      <c r="N56" s="205" t="n">
        <v>0</v>
      </c>
      <c r="O56" s="205" t="n">
        <v>0</v>
      </c>
      <c r="P56" s="205" t="n">
        <v>39</v>
      </c>
      <c r="Q56" s="205" t="n">
        <v>20</v>
      </c>
      <c r="R56" s="205" t="n">
        <v>45</v>
      </c>
      <c r="S56" s="205" t="n">
        <v>25</v>
      </c>
      <c r="T56" s="205" t="n">
        <v>9</v>
      </c>
    </row>
    <row r="57" s="217" customFormat="true" ht="12.75" hidden="false" customHeight="false" outlineLevel="0" collapsed="false">
      <c r="A57" s="221" t="n">
        <v>20</v>
      </c>
      <c r="B57" s="204" t="s">
        <v>128</v>
      </c>
      <c r="C57" s="205" t="n">
        <v>81</v>
      </c>
      <c r="D57" s="205" t="n">
        <v>76</v>
      </c>
      <c r="E57" s="205" t="n">
        <v>69</v>
      </c>
      <c r="F57" s="205" t="n">
        <v>59</v>
      </c>
      <c r="G57" s="205" t="n">
        <v>51</v>
      </c>
      <c r="H57" s="206" t="n">
        <v>255</v>
      </c>
      <c r="I57" s="205" t="n">
        <v>0</v>
      </c>
      <c r="J57" s="205" t="n">
        <v>0</v>
      </c>
      <c r="K57" s="205" t="n">
        <v>62</v>
      </c>
      <c r="L57" s="205" t="n">
        <v>15</v>
      </c>
      <c r="M57" s="205" t="n">
        <v>2</v>
      </c>
      <c r="N57" s="205" t="n">
        <v>0</v>
      </c>
      <c r="O57" s="205" t="n">
        <v>0</v>
      </c>
      <c r="P57" s="205" t="n">
        <v>59</v>
      </c>
      <c r="Q57" s="205" t="n">
        <v>22</v>
      </c>
      <c r="R57" s="205" t="n">
        <v>51</v>
      </c>
      <c r="S57" s="205" t="n">
        <v>27</v>
      </c>
      <c r="T57" s="205" t="n">
        <v>9</v>
      </c>
    </row>
    <row r="58" s="217" customFormat="true" ht="12.75" hidden="false" customHeight="false" outlineLevel="0" collapsed="false">
      <c r="A58" s="221" t="n">
        <v>25</v>
      </c>
      <c r="B58" s="204" t="s">
        <v>133</v>
      </c>
      <c r="C58" s="205" t="n">
        <v>26</v>
      </c>
      <c r="D58" s="205" t="n">
        <v>26</v>
      </c>
      <c r="E58" s="205" t="n">
        <v>25</v>
      </c>
      <c r="F58" s="205" t="n">
        <v>17</v>
      </c>
      <c r="G58" s="205" t="n">
        <v>14</v>
      </c>
      <c r="H58" s="206" t="n">
        <v>82</v>
      </c>
      <c r="I58" s="205" t="n">
        <v>0</v>
      </c>
      <c r="J58" s="205" t="n">
        <v>0</v>
      </c>
      <c r="K58" s="205" t="n">
        <v>73</v>
      </c>
      <c r="L58" s="205" t="n">
        <v>1</v>
      </c>
      <c r="M58" s="205" t="n">
        <v>0</v>
      </c>
      <c r="N58" s="205" t="n">
        <v>0</v>
      </c>
      <c r="O58" s="205" t="n">
        <v>0</v>
      </c>
      <c r="P58" s="205" t="n">
        <v>12</v>
      </c>
      <c r="Q58" s="205" t="n">
        <v>11</v>
      </c>
      <c r="R58" s="205" t="n">
        <v>14</v>
      </c>
      <c r="S58" s="205" t="n">
        <v>11</v>
      </c>
      <c r="T58" s="205" t="n">
        <v>9</v>
      </c>
    </row>
    <row r="59" s="217" customFormat="true" ht="12.75" hidden="false" customHeight="false" outlineLevel="0" collapsed="false">
      <c r="A59" s="221" t="n">
        <v>27</v>
      </c>
      <c r="B59" s="204" t="s">
        <v>50</v>
      </c>
      <c r="C59" s="205" t="n">
        <v>57</v>
      </c>
      <c r="D59" s="205" t="n">
        <v>63</v>
      </c>
      <c r="E59" s="205" t="n">
        <v>30</v>
      </c>
      <c r="F59" s="205" t="n">
        <v>22</v>
      </c>
      <c r="G59" s="205" t="n">
        <v>24</v>
      </c>
      <c r="H59" s="206" t="n">
        <v>139</v>
      </c>
      <c r="I59" s="205" t="n">
        <v>0</v>
      </c>
      <c r="J59" s="205" t="n">
        <v>0</v>
      </c>
      <c r="K59" s="205" t="n">
        <v>118</v>
      </c>
      <c r="L59" s="205" t="n">
        <v>0</v>
      </c>
      <c r="M59" s="205" t="n">
        <v>22</v>
      </c>
      <c r="N59" s="205" t="n">
        <v>0</v>
      </c>
      <c r="O59" s="205" t="n">
        <v>0</v>
      </c>
      <c r="P59" s="205" t="n">
        <v>33</v>
      </c>
      <c r="Q59" s="205" t="n">
        <v>25</v>
      </c>
      <c r="R59" s="205" t="n">
        <v>24</v>
      </c>
      <c r="S59" s="205" t="n">
        <v>22</v>
      </c>
      <c r="T59" s="205" t="n">
        <v>13</v>
      </c>
    </row>
    <row r="60" s="217" customFormat="true" ht="12.75" hidden="false" customHeight="false" outlineLevel="0" collapsed="false">
      <c r="A60" s="221" t="n">
        <v>28</v>
      </c>
      <c r="B60" s="204" t="s">
        <v>51</v>
      </c>
      <c r="C60" s="205" t="n">
        <v>196</v>
      </c>
      <c r="D60" s="205" t="n">
        <v>196</v>
      </c>
      <c r="E60" s="205" t="n">
        <v>122</v>
      </c>
      <c r="F60" s="205" t="n">
        <v>80</v>
      </c>
      <c r="G60" s="205" t="n">
        <v>29</v>
      </c>
      <c r="H60" s="206" t="n">
        <v>427</v>
      </c>
      <c r="I60" s="205" t="n">
        <v>0</v>
      </c>
      <c r="J60" s="205" t="n">
        <v>0</v>
      </c>
      <c r="K60" s="205" t="n">
        <v>263</v>
      </c>
      <c r="L60" s="205" t="n">
        <v>6</v>
      </c>
      <c r="M60" s="205" t="n">
        <v>2</v>
      </c>
      <c r="N60" s="205" t="n">
        <v>0</v>
      </c>
      <c r="O60" s="205" t="n">
        <v>0</v>
      </c>
      <c r="P60" s="205" t="n">
        <v>107</v>
      </c>
      <c r="Q60" s="205" t="n">
        <v>61</v>
      </c>
      <c r="R60" s="205" t="n">
        <v>98</v>
      </c>
      <c r="S60" s="205" t="n">
        <v>72</v>
      </c>
      <c r="T60" s="205" t="n">
        <v>34</v>
      </c>
    </row>
    <row r="61" s="217" customFormat="true" ht="12.75" hidden="false" customHeight="false" outlineLevel="0" collapsed="false">
      <c r="C61" s="214"/>
      <c r="D61" s="214"/>
      <c r="E61" s="214"/>
      <c r="F61" s="214"/>
      <c r="G61" s="214"/>
      <c r="H61" s="215"/>
      <c r="I61" s="214"/>
      <c r="J61" s="214"/>
      <c r="K61" s="214"/>
      <c r="L61" s="214"/>
      <c r="M61" s="214"/>
      <c r="N61" s="214"/>
      <c r="O61" s="214"/>
      <c r="P61" s="214"/>
      <c r="Q61" s="214"/>
      <c r="R61" s="214"/>
      <c r="S61" s="214"/>
      <c r="T61" s="218"/>
    </row>
    <row r="62" customFormat="false" ht="12.75" hidden="false" customHeight="false" outlineLevel="0" collapsed="false">
      <c r="C62" s="207"/>
      <c r="D62" s="207"/>
      <c r="E62" s="207"/>
      <c r="F62" s="207"/>
      <c r="G62" s="207"/>
      <c r="H62" s="207"/>
      <c r="I62" s="207"/>
      <c r="J62" s="207"/>
      <c r="K62" s="207"/>
      <c r="L62" s="207"/>
      <c r="M62" s="207"/>
      <c r="N62" s="207"/>
      <c r="O62" s="207"/>
      <c r="P62" s="207"/>
      <c r="Q62" s="207"/>
      <c r="R62" s="207"/>
      <c r="S62" s="207"/>
      <c r="T62" s="207"/>
    </row>
    <row r="63" s="200" customFormat="true" ht="25.5" hidden="false" customHeight="false" outlineLevel="0" collapsed="false">
      <c r="B63" s="222" t="s">
        <v>197</v>
      </c>
      <c r="C63" s="213" t="n">
        <v>513</v>
      </c>
      <c r="D63" s="213" t="n">
        <v>495</v>
      </c>
      <c r="E63" s="213" t="n">
        <v>403</v>
      </c>
      <c r="F63" s="213" t="n">
        <v>297</v>
      </c>
      <c r="G63" s="213" t="n">
        <v>119</v>
      </c>
      <c r="H63" s="213" t="n">
        <v>1314</v>
      </c>
      <c r="I63" s="213" t="n">
        <v>1314</v>
      </c>
      <c r="J63" s="213" t="n">
        <v>644</v>
      </c>
      <c r="K63" s="213" t="n">
        <v>616</v>
      </c>
      <c r="L63" s="213" t="n">
        <v>1</v>
      </c>
      <c r="M63" s="213" t="n">
        <v>0</v>
      </c>
      <c r="N63" s="213" t="n">
        <v>1</v>
      </c>
      <c r="O63" s="213" t="n">
        <v>0</v>
      </c>
      <c r="P63" s="213" t="n">
        <v>342</v>
      </c>
      <c r="Q63" s="213" t="n">
        <v>155</v>
      </c>
      <c r="R63" s="213" t="n">
        <v>331</v>
      </c>
      <c r="S63" s="213" t="n">
        <v>236</v>
      </c>
      <c r="T63" s="213" t="n">
        <v>128</v>
      </c>
    </row>
    <row r="64" customFormat="false" ht="12.75" hidden="false" customHeight="false" outlineLevel="0" collapsed="false">
      <c r="A64" s="212" t="n">
        <v>32</v>
      </c>
      <c r="B64" s="204" t="s">
        <v>55</v>
      </c>
      <c r="C64" s="205" t="n">
        <v>0</v>
      </c>
      <c r="D64" s="205" t="n">
        <v>0</v>
      </c>
      <c r="E64" s="205" t="n">
        <v>0</v>
      </c>
      <c r="F64" s="205" t="n">
        <v>0</v>
      </c>
      <c r="G64" s="205" t="n">
        <v>13</v>
      </c>
      <c r="H64" s="206" t="n">
        <v>13</v>
      </c>
      <c r="I64" s="205" t="n">
        <v>13</v>
      </c>
      <c r="J64" s="205" t="n">
        <v>9</v>
      </c>
      <c r="K64" s="205" t="n">
        <v>2</v>
      </c>
      <c r="L64" s="205" t="n">
        <v>0</v>
      </c>
      <c r="M64" s="205" t="n">
        <v>0</v>
      </c>
      <c r="N64" s="205" t="n">
        <v>0</v>
      </c>
      <c r="O64" s="205" t="n">
        <v>0</v>
      </c>
      <c r="P64" s="205" t="n">
        <v>14</v>
      </c>
      <c r="Q64" s="205" t="n">
        <v>2</v>
      </c>
      <c r="R64" s="205" t="n">
        <v>13</v>
      </c>
      <c r="S64" s="205" t="n">
        <v>2</v>
      </c>
      <c r="T64" s="205" t="n">
        <v>0</v>
      </c>
    </row>
    <row r="65" customFormat="false" ht="12.75" hidden="false" customHeight="false" outlineLevel="0" collapsed="false">
      <c r="A65" s="212" t="n">
        <v>33</v>
      </c>
      <c r="B65" s="204" t="s">
        <v>140</v>
      </c>
      <c r="C65" s="205" t="n">
        <v>513</v>
      </c>
      <c r="D65" s="205" t="n">
        <v>495</v>
      </c>
      <c r="E65" s="205" t="n">
        <v>403</v>
      </c>
      <c r="F65" s="205" t="n">
        <v>297</v>
      </c>
      <c r="G65" s="205" t="n">
        <v>106</v>
      </c>
      <c r="H65" s="206" t="n">
        <v>1301</v>
      </c>
      <c r="I65" s="205" t="n">
        <v>1301</v>
      </c>
      <c r="J65" s="205" t="n">
        <v>635</v>
      </c>
      <c r="K65" s="205" t="n">
        <v>614</v>
      </c>
      <c r="L65" s="205" t="n">
        <v>1</v>
      </c>
      <c r="M65" s="205" t="n">
        <v>0</v>
      </c>
      <c r="N65" s="205" t="n">
        <v>1</v>
      </c>
      <c r="O65" s="205" t="n">
        <v>0</v>
      </c>
      <c r="P65" s="205" t="n">
        <v>328</v>
      </c>
      <c r="Q65" s="205" t="n">
        <v>153</v>
      </c>
      <c r="R65" s="205" t="n">
        <v>318</v>
      </c>
      <c r="S65" s="205" t="n">
        <v>234</v>
      </c>
      <c r="T65" s="205" t="n">
        <v>128</v>
      </c>
    </row>
    <row r="70" customFormat="false" ht="12.75" hidden="false" customHeight="false" outlineLevel="0" collapsed="false">
      <c r="B70" s="223" t="s">
        <v>143</v>
      </c>
    </row>
  </sheetData>
  <mergeCells count="4">
    <mergeCell ref="D2:H2"/>
    <mergeCell ref="I2:O2"/>
    <mergeCell ref="P2:R2"/>
    <mergeCell ref="S2:T2"/>
  </mergeCells>
  <printOptions headings="false" gridLines="true" gridLinesSet="true" horizontalCentered="false" verticalCentered="false"/>
  <pageMargins left="0.433333333333333" right="0.39375" top="0.610416666666667" bottom="0.429861111111111" header="0.315277777777778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rofesionālā izglītība pa ministrijām (rajoniem) 2008./2009.m.g.</oddHeader>
    <oddFooter>&amp;L&amp;8IZM ITD Reģistru un statistikas analīzes nodaļa, CSP dat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08:25:22Z</dcterms:created>
  <dc:creator>Solo</dc:creator>
  <dc:description/>
  <dc:language>en-US</dc:language>
  <cp:lastModifiedBy>Antra Celma</cp:lastModifiedBy>
  <cp:lastPrinted>2012-03-30T12:30:42Z</cp:lastPrinted>
  <dcterms:modified xsi:type="dcterms:W3CDTF">2015-03-09T11:45:09Z</dcterms:modified>
  <cp:revision>0</cp:revision>
  <dc:subject/>
  <dc:title/>
</cp:coreProperties>
</file>