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"/>
  </bookViews>
  <sheets>
    <sheet name="Sheet1" sheetId="1" state="visible" r:id="rId2"/>
    <sheet name="Atskait-iemesli" sheetId="2" state="visible" r:id="rId3"/>
    <sheet name="Atskait_pa-reģ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t xml:space="preserve">Profesionālās izglītības iestādēs atskaitītie izglītojamie 2009./2010.m.g.</t>
  </si>
  <si>
    <t xml:space="preserve">Kopā</t>
  </si>
  <si>
    <t xml:space="preserve">t.sk. I k.</t>
  </si>
  <si>
    <t xml:space="preserve">no 01.09.2008. līdz 01.09.2009.</t>
  </si>
  <si>
    <t xml:space="preserve">Profesionālās izglītības iestādēs atskaitītie izglītojamie 2008./2009.m.g.</t>
  </si>
  <si>
    <t xml:space="preserve">no 01.09.2007. līdz 01.09.2008.</t>
  </si>
  <si>
    <t xml:space="preserve">Profesionālās izglītības iestādēs atskaitītie izglītojamie 2007./2008.m.g.</t>
  </si>
  <si>
    <t xml:space="preserve">no 01.09.2006. līdz 01.09.2007.</t>
  </si>
  <si>
    <t xml:space="preserve">Atskaitīto skaits un atskaitīšanas iemesli profesionālas izglītības iestādēs Latvijā</t>
  </si>
  <si>
    <t xml:space="preserve">Sadalījums pa kursiem</t>
  </si>
  <si>
    <t xml:space="preserve">Atskaitīšanas iemesli</t>
  </si>
  <si>
    <t xml:space="preserve">Mācību gads</t>
  </si>
  <si>
    <t xml:space="preserve">Mācā kopā (m.g. sākumā)</t>
  </si>
  <si>
    <t xml:space="preserve">Atskaitīti laika posmā no:</t>
  </si>
  <si>
    <t xml:space="preserve">Atskaitīti kopā</t>
  </si>
  <si>
    <t xml:space="preserve">t.sk. meitenes</t>
  </si>
  <si>
    <t xml:space="preserve">I k.</t>
  </si>
  <si>
    <t xml:space="preserve">II k.</t>
  </si>
  <si>
    <t xml:space="preserve">III k.</t>
  </si>
  <si>
    <t xml:space="preserve">IV k.</t>
  </si>
  <si>
    <t xml:space="preserve">V k.</t>
  </si>
  <si>
    <t xml:space="preserve">pārgāja uz citu skolu</t>
  </si>
  <si>
    <t xml:space="preserve">slimības dēļ</t>
  </si>
  <si>
    <t xml:space="preserve">nav vai nepietiekams māc.sasn.vērt.</t>
  </si>
  <si>
    <t xml:space="preserve">par māc.iest. neapmeklēš.</t>
  </si>
  <si>
    <t xml:space="preserve">dzīves vietas maiņas dēļ</t>
  </si>
  <si>
    <t xml:space="preserve">ģimenes apstākļu dēļ</t>
  </si>
  <si>
    <t xml:space="preserve">citi iemesli</t>
  </si>
  <si>
    <t xml:space="preserve">2010./2011.</t>
  </si>
  <si>
    <t xml:space="preserve">01.09.2009.-01.09.2010.</t>
  </si>
  <si>
    <t xml:space="preserve">2009./2010.</t>
  </si>
  <si>
    <t xml:space="preserve">01.09.2008.-01.09.2009.</t>
  </si>
  <si>
    <t xml:space="preserve">2008./2009.</t>
  </si>
  <si>
    <t xml:space="preserve">01.09.2007.-01.09.2008.</t>
  </si>
  <si>
    <t xml:space="preserve">─</t>
  </si>
  <si>
    <t xml:space="preserve">2007./2008.*</t>
  </si>
  <si>
    <t xml:space="preserve">37667*</t>
  </si>
  <si>
    <t xml:space="preserve">01.09.2006.-01.09.2007.</t>
  </si>
  <si>
    <t xml:space="preserve">2006./2007.</t>
  </si>
  <si>
    <t xml:space="preserve">01.09.2005.-01.09.2006.</t>
  </si>
  <si>
    <t xml:space="preserve">2005./2006.</t>
  </si>
  <si>
    <t xml:space="preserve">01.09.2004.-01.09.2005.</t>
  </si>
  <si>
    <t xml:space="preserve">2004./2005.</t>
  </si>
  <si>
    <t xml:space="preserve">01.09.2003.-01.09.2004.</t>
  </si>
  <si>
    <t xml:space="preserve">2003./2004.</t>
  </si>
  <si>
    <t xml:space="preserve">01.09.2002.-01.09.2003.</t>
  </si>
  <si>
    <t xml:space="preserve">2002./2003.</t>
  </si>
  <si>
    <t xml:space="preserve">01.09.2001.-01.09.2002.</t>
  </si>
  <si>
    <t xml:space="preserve">2001./2002.</t>
  </si>
  <si>
    <t xml:space="preserve">01.09.2000.-01.09.2001.</t>
  </si>
  <si>
    <t xml:space="preserve">2000./2001.</t>
  </si>
  <si>
    <t xml:space="preserve">01.09.1999.-01.09.2000.</t>
  </si>
  <si>
    <t xml:space="preserve">* - skaitā nav izglītojamie privātajās profesionālās izglītības iestādēs</t>
  </si>
  <si>
    <t xml:space="preserve">IZM PKD Politikas plānošanas nodaļa, Centrālās ststistikas pārvaldes dati</t>
  </si>
  <si>
    <t xml:space="preserve">Profesionālās izglītības iestādēs atskaitītie izglītojamie kopā no 01.09.2008. līdz 01.09.2009. (2009./2010.m.g.)</t>
  </si>
  <si>
    <t xml:space="preserve">Atskaitītie pa kursiem</t>
  </si>
  <si>
    <t xml:space="preserve">Plānošanas reģions</t>
  </si>
  <si>
    <t xml:space="preserve">Audz. skaits</t>
  </si>
  <si>
    <t xml:space="preserve">par izgl.iest. neapmeklēš.</t>
  </si>
  <si>
    <t xml:space="preserve">%</t>
  </si>
  <si>
    <t xml:space="preserve">Jēkabpils</t>
  </si>
  <si>
    <t xml:space="preserve">Valmier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Rīga</t>
  </si>
  <si>
    <t xml:space="preserve">Kurzemes reģions</t>
  </si>
  <si>
    <t xml:space="preserve">Latgales reģions</t>
  </si>
  <si>
    <t xml:space="preserve">Rīgas reģions</t>
  </si>
  <si>
    <t xml:space="preserve">Vidzemes reģions</t>
  </si>
  <si>
    <t xml:space="preserve">Zemgales reģions</t>
  </si>
  <si>
    <t xml:space="preserve">IZM PKD Politikas plānošanas nodaļa, CSP da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"/>
    <numFmt numFmtId="166" formatCode="0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000000"/>
      <name val="MS Sans Serif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sz val="12"/>
      <color rgb="FF000000"/>
      <name val="Arial"/>
      <family val="2"/>
      <charset val="186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</font>
    <font>
      <b val="true"/>
      <sz val="11"/>
      <color rgb="FF000000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m2_1" xfId="20"/>
    <cellStyle name="Normal_Pamats" xfId="21"/>
    <cellStyle name="Normal_Sheet1" xfId="22"/>
    <cellStyle name="Normal_Sheet1_1" xfId="23"/>
    <cellStyle name="Normal_Sheet1_2" xfId="24"/>
    <cellStyle name="Normal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4.56"/>
    <col collapsed="false" customWidth="true" hidden="false" outlineLevel="0" max="3" min="3" style="0" width="15.41"/>
  </cols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3"/>
      <c r="B2" s="4"/>
      <c r="C2" s="5"/>
    </row>
    <row r="3" customFormat="false" ht="15" hidden="false" customHeight="false" outlineLevel="0" collapsed="false">
      <c r="A3" s="6"/>
      <c r="B3" s="7" t="s">
        <v>1</v>
      </c>
      <c r="C3" s="7" t="s">
        <v>2</v>
      </c>
    </row>
    <row r="4" customFormat="false" ht="15" hidden="false" customHeight="false" outlineLevel="0" collapsed="false">
      <c r="A4" s="8" t="s">
        <v>3</v>
      </c>
      <c r="B4" s="9" t="n">
        <v>4880</v>
      </c>
      <c r="C4" s="10" t="n">
        <v>2289</v>
      </c>
    </row>
    <row r="5" customFormat="false" ht="15.75" hidden="false" customHeight="false" outlineLevel="0" collapsed="false">
      <c r="A5" s="11"/>
      <c r="B5" s="12"/>
      <c r="C5" s="13"/>
    </row>
    <row r="6" customFormat="false" ht="15.75" hidden="false" customHeight="false" outlineLevel="0" collapsed="false">
      <c r="A6" s="1" t="s">
        <v>4</v>
      </c>
      <c r="B6" s="14"/>
      <c r="C6" s="14"/>
    </row>
    <row r="7" customFormat="false" ht="15" hidden="false" customHeight="false" outlineLevel="0" collapsed="false">
      <c r="A7" s="15"/>
      <c r="B7" s="16"/>
      <c r="C7" s="16"/>
    </row>
    <row r="8" customFormat="false" ht="15" hidden="false" customHeight="false" outlineLevel="0" collapsed="false">
      <c r="A8" s="6"/>
      <c r="B8" s="7" t="s">
        <v>1</v>
      </c>
      <c r="C8" s="7" t="s">
        <v>2</v>
      </c>
    </row>
    <row r="9" customFormat="false" ht="15" hidden="false" customHeight="false" outlineLevel="0" collapsed="false">
      <c r="A9" s="8" t="s">
        <v>5</v>
      </c>
      <c r="B9" s="9" t="n">
        <v>6011</v>
      </c>
      <c r="C9" s="9" t="n">
        <v>2935</v>
      </c>
    </row>
    <row r="10" customFormat="false" ht="15" hidden="false" customHeight="false" outlineLevel="0" collapsed="false">
      <c r="A10" s="17"/>
      <c r="B10" s="18"/>
      <c r="C10" s="18"/>
    </row>
    <row r="11" customFormat="false" ht="15.75" hidden="false" customHeight="false" outlineLevel="0" collapsed="false">
      <c r="A11" s="19" t="s">
        <v>6</v>
      </c>
      <c r="B11" s="13"/>
      <c r="C11" s="13"/>
    </row>
    <row r="12" customFormat="false" ht="15" hidden="false" customHeight="false" outlineLevel="0" collapsed="false">
      <c r="A12" s="3"/>
      <c r="B12" s="20"/>
      <c r="C12" s="20"/>
    </row>
    <row r="13" customFormat="false" ht="15" hidden="false" customHeight="false" outlineLevel="0" collapsed="false">
      <c r="A13" s="6"/>
      <c r="B13" s="7" t="s">
        <v>1</v>
      </c>
      <c r="C13" s="7" t="s">
        <v>2</v>
      </c>
    </row>
    <row r="14" customFormat="false" ht="15" hidden="false" customHeight="false" outlineLevel="0" collapsed="false">
      <c r="A14" s="8" t="s">
        <v>7</v>
      </c>
      <c r="B14" s="10" t="n">
        <v>6265</v>
      </c>
      <c r="C14" s="10" t="n">
        <v>29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3.28"/>
    <col collapsed="false" customWidth="true" hidden="false" outlineLevel="0" max="2" min="2" style="21" width="9.85"/>
    <col collapsed="false" customWidth="true" hidden="false" outlineLevel="0" max="3" min="3" style="21" width="24.41"/>
    <col collapsed="false" customWidth="true" hidden="false" outlineLevel="0" max="4" min="4" style="21" width="8.85"/>
    <col collapsed="false" customWidth="true" hidden="false" outlineLevel="0" max="5" min="5" style="21" width="8.56"/>
    <col collapsed="false" customWidth="true" hidden="false" outlineLevel="0" max="6" min="6" style="21" width="6.99"/>
    <col collapsed="false" customWidth="true" hidden="false" outlineLevel="0" max="7" min="7" style="21" width="6.7"/>
    <col collapsed="false" customWidth="true" hidden="false" outlineLevel="0" max="8" min="8" style="21" width="6.56"/>
    <col collapsed="false" customWidth="true" hidden="false" outlineLevel="0" max="9" min="9" style="21" width="6.13"/>
    <col collapsed="false" customWidth="true" hidden="false" outlineLevel="0" max="10" min="10" style="21" width="4.7"/>
    <col collapsed="false" customWidth="true" hidden="false" outlineLevel="0" max="11" min="11" style="21" width="6.85"/>
    <col collapsed="false" customWidth="true" hidden="false" outlineLevel="0" max="12" min="12" style="21" width="5.85"/>
    <col collapsed="false" customWidth="true" hidden="false" outlineLevel="0" max="14" min="13" style="21" width="6.85"/>
    <col collapsed="false" customWidth="true" hidden="false" outlineLevel="0" max="15" min="15" style="21" width="6.7"/>
    <col collapsed="false" customWidth="true" hidden="false" outlineLevel="0" max="16" min="16" style="21" width="6.28"/>
    <col collapsed="false" customWidth="true" hidden="false" outlineLevel="0" max="17" min="17" style="21" width="5.71"/>
    <col collapsed="false" customWidth="false" hidden="false" outlineLevel="0" max="257" min="18" style="21" width="9.14"/>
  </cols>
  <sheetData>
    <row r="1" s="22" customFormat="true" ht="18" hidden="false" customHeight="false" outlineLevel="0" collapsed="false">
      <c r="C1" s="23" t="s">
        <v>8</v>
      </c>
      <c r="G1" s="23"/>
    </row>
    <row r="2" s="22" customFormat="true" ht="18" hidden="false" customHeight="false" outlineLevel="0" collapsed="false">
      <c r="C2" s="23"/>
      <c r="G2" s="23"/>
    </row>
    <row r="4" s="27" customFormat="true" ht="14.25" hidden="false" customHeight="false" outlineLevel="0" collapsed="false">
      <c r="A4" s="24"/>
      <c r="B4" s="24"/>
      <c r="C4" s="24"/>
      <c r="D4" s="25" t="s">
        <v>9</v>
      </c>
      <c r="E4" s="25"/>
      <c r="F4" s="25"/>
      <c r="G4" s="25"/>
      <c r="H4" s="25"/>
      <c r="I4" s="25"/>
      <c r="J4" s="25"/>
      <c r="K4" s="26" t="s">
        <v>10</v>
      </c>
      <c r="L4" s="26"/>
      <c r="M4" s="26"/>
      <c r="N4" s="26"/>
      <c r="O4" s="26"/>
      <c r="P4" s="26"/>
      <c r="Q4" s="26"/>
    </row>
    <row r="5" s="27" customFormat="true" ht="95.25" hidden="false" customHeight="false" outlineLevel="0" collapsed="false">
      <c r="A5" s="28" t="s">
        <v>11</v>
      </c>
      <c r="B5" s="29" t="s">
        <v>12</v>
      </c>
      <c r="C5" s="28" t="s">
        <v>13</v>
      </c>
      <c r="D5" s="30" t="s">
        <v>14</v>
      </c>
      <c r="E5" s="31" t="s">
        <v>15</v>
      </c>
      <c r="F5" s="28" t="s">
        <v>16</v>
      </c>
      <c r="G5" s="26" t="s">
        <v>17</v>
      </c>
      <c r="H5" s="28" t="s">
        <v>18</v>
      </c>
      <c r="I5" s="28" t="s">
        <v>19</v>
      </c>
      <c r="J5" s="28" t="s">
        <v>20</v>
      </c>
      <c r="K5" s="32" t="s">
        <v>21</v>
      </c>
      <c r="L5" s="32" t="s">
        <v>22</v>
      </c>
      <c r="M5" s="33" t="s">
        <v>23</v>
      </c>
      <c r="N5" s="32" t="s">
        <v>24</v>
      </c>
      <c r="O5" s="32" t="s">
        <v>25</v>
      </c>
      <c r="P5" s="32" t="s">
        <v>26</v>
      </c>
      <c r="Q5" s="34" t="s">
        <v>27</v>
      </c>
    </row>
    <row r="6" customFormat="false" ht="15" hidden="false" customHeight="false" outlineLevel="0" collapsed="false">
      <c r="A6" s="35" t="s">
        <v>28</v>
      </c>
      <c r="B6" s="36" t="n">
        <v>35767</v>
      </c>
      <c r="C6" s="28" t="s">
        <v>29</v>
      </c>
      <c r="D6" s="37" t="n">
        <v>4786</v>
      </c>
      <c r="E6" s="37" t="n">
        <v>1728</v>
      </c>
      <c r="F6" s="37" t="n">
        <v>2061</v>
      </c>
      <c r="G6" s="37" t="n">
        <v>1438</v>
      </c>
      <c r="H6" s="37" t="n">
        <v>900</v>
      </c>
      <c r="I6" s="37" t="n">
        <v>387</v>
      </c>
      <c r="J6" s="38"/>
      <c r="K6" s="37" t="n">
        <v>901</v>
      </c>
      <c r="L6" s="37" t="n">
        <v>84</v>
      </c>
      <c r="M6" s="37" t="n">
        <v>797</v>
      </c>
      <c r="N6" s="37" t="n">
        <v>1366</v>
      </c>
      <c r="O6" s="37" t="n">
        <v>252</v>
      </c>
      <c r="P6" s="37" t="n">
        <v>729</v>
      </c>
      <c r="Q6" s="37" t="n">
        <v>657</v>
      </c>
    </row>
    <row r="7" customFormat="false" ht="15" hidden="false" customHeight="false" outlineLevel="0" collapsed="false">
      <c r="A7" s="35" t="s">
        <v>30</v>
      </c>
      <c r="B7" s="39" t="n">
        <v>36660</v>
      </c>
      <c r="C7" s="28" t="s">
        <v>31</v>
      </c>
      <c r="D7" s="40" t="n">
        <v>4880</v>
      </c>
      <c r="E7" s="41" t="n">
        <v>1907</v>
      </c>
      <c r="F7" s="40" t="n">
        <v>2289</v>
      </c>
      <c r="G7" s="40" t="n">
        <v>1334</v>
      </c>
      <c r="H7" s="40" t="n">
        <v>876</v>
      </c>
      <c r="I7" s="40" t="n">
        <v>381</v>
      </c>
      <c r="J7" s="40"/>
      <c r="K7" s="40" t="n">
        <v>810</v>
      </c>
      <c r="L7" s="40" t="n">
        <v>102</v>
      </c>
      <c r="M7" s="40" t="n">
        <v>941</v>
      </c>
      <c r="N7" s="40" t="n">
        <v>1286</v>
      </c>
      <c r="O7" s="40" t="n">
        <v>196</v>
      </c>
      <c r="P7" s="40" t="n">
        <v>632</v>
      </c>
      <c r="Q7" s="40" t="n">
        <v>913</v>
      </c>
    </row>
    <row r="8" s="27" customFormat="true" ht="15" hidden="false" customHeight="false" outlineLevel="0" collapsed="false">
      <c r="A8" s="35" t="s">
        <v>32</v>
      </c>
      <c r="B8" s="39" t="n">
        <v>38819</v>
      </c>
      <c r="C8" s="28" t="s">
        <v>33</v>
      </c>
      <c r="D8" s="40" t="n">
        <v>6011</v>
      </c>
      <c r="E8" s="40" t="n">
        <v>2268</v>
      </c>
      <c r="F8" s="40" t="n">
        <v>2935</v>
      </c>
      <c r="G8" s="40" t="n">
        <v>1654</v>
      </c>
      <c r="H8" s="40" t="n">
        <v>982</v>
      </c>
      <c r="I8" s="40" t="n">
        <v>440</v>
      </c>
      <c r="J8" s="35" t="s">
        <v>34</v>
      </c>
      <c r="K8" s="40" t="n">
        <v>776</v>
      </c>
      <c r="L8" s="40" t="n">
        <v>135</v>
      </c>
      <c r="M8" s="40" t="n">
        <v>946</v>
      </c>
      <c r="N8" s="40" t="n">
        <v>2311</v>
      </c>
      <c r="O8" s="40" t="n">
        <v>169</v>
      </c>
      <c r="P8" s="40" t="n">
        <v>802</v>
      </c>
      <c r="Q8" s="40" t="n">
        <v>872</v>
      </c>
    </row>
    <row r="9" s="27" customFormat="true" ht="15" hidden="false" customHeight="false" outlineLevel="0" collapsed="false">
      <c r="A9" s="35" t="s">
        <v>35</v>
      </c>
      <c r="B9" s="40" t="s">
        <v>36</v>
      </c>
      <c r="C9" s="28" t="s">
        <v>37</v>
      </c>
      <c r="D9" s="40" t="n">
        <v>6265</v>
      </c>
      <c r="E9" s="42" t="n">
        <v>2413</v>
      </c>
      <c r="F9" s="40" t="n">
        <v>2950</v>
      </c>
      <c r="G9" s="40" t="n">
        <v>1670</v>
      </c>
      <c r="H9" s="40" t="n">
        <v>1104</v>
      </c>
      <c r="I9" s="40" t="n">
        <v>541</v>
      </c>
      <c r="J9" s="35" t="s">
        <v>34</v>
      </c>
      <c r="K9" s="40" t="n">
        <v>908</v>
      </c>
      <c r="L9" s="40" t="n">
        <v>164</v>
      </c>
      <c r="M9" s="40" t="n">
        <v>1089</v>
      </c>
      <c r="N9" s="40" t="n">
        <v>1994</v>
      </c>
      <c r="O9" s="40" t="n">
        <v>144</v>
      </c>
      <c r="P9" s="40" t="n">
        <v>893</v>
      </c>
      <c r="Q9" s="40" t="n">
        <v>1073</v>
      </c>
    </row>
    <row r="10" s="27" customFormat="true" ht="15" hidden="false" customHeight="false" outlineLevel="0" collapsed="false">
      <c r="A10" s="35" t="s">
        <v>38</v>
      </c>
      <c r="B10" s="40" t="n">
        <v>40439</v>
      </c>
      <c r="C10" s="28" t="s">
        <v>39</v>
      </c>
      <c r="D10" s="40" t="n">
        <v>6804</v>
      </c>
      <c r="E10" s="43" t="n">
        <v>2585</v>
      </c>
      <c r="F10" s="40" t="n">
        <v>2965</v>
      </c>
      <c r="G10" s="40" t="n">
        <v>1974</v>
      </c>
      <c r="H10" s="40" t="n">
        <v>1332</v>
      </c>
      <c r="I10" s="40" t="n">
        <v>533</v>
      </c>
      <c r="J10" s="35" t="s">
        <v>34</v>
      </c>
      <c r="K10" s="40" t="n">
        <v>982</v>
      </c>
      <c r="L10" s="40" t="n">
        <v>156</v>
      </c>
      <c r="M10" s="40" t="n">
        <v>1184</v>
      </c>
      <c r="N10" s="40" t="n">
        <v>2093</v>
      </c>
      <c r="O10" s="40" t="n">
        <v>210</v>
      </c>
      <c r="P10" s="40" t="n">
        <v>897</v>
      </c>
      <c r="Q10" s="40" t="n">
        <v>1282</v>
      </c>
    </row>
    <row r="11" s="27" customFormat="true" ht="15" hidden="false" customHeight="false" outlineLevel="0" collapsed="false">
      <c r="A11" s="35" t="s">
        <v>40</v>
      </c>
      <c r="B11" s="39" t="n">
        <v>42737</v>
      </c>
      <c r="C11" s="28" t="s">
        <v>41</v>
      </c>
      <c r="D11" s="40" t="n">
        <v>6995</v>
      </c>
      <c r="E11" s="43" t="n">
        <v>2716</v>
      </c>
      <c r="F11" s="40" t="n">
        <v>3007</v>
      </c>
      <c r="G11" s="40" t="n">
        <v>2085</v>
      </c>
      <c r="H11" s="40" t="n">
        <v>1292</v>
      </c>
      <c r="I11" s="40" t="n">
        <v>611</v>
      </c>
      <c r="J11" s="35" t="s">
        <v>34</v>
      </c>
      <c r="K11" s="40" t="n">
        <v>1123</v>
      </c>
      <c r="L11" s="40" t="n">
        <v>131</v>
      </c>
      <c r="M11" s="40" t="n">
        <v>1317</v>
      </c>
      <c r="N11" s="40" t="n">
        <v>2106</v>
      </c>
      <c r="O11" s="40" t="n">
        <v>144</v>
      </c>
      <c r="P11" s="40" t="n">
        <v>1050</v>
      </c>
      <c r="Q11" s="40" t="n">
        <v>1124</v>
      </c>
    </row>
    <row r="12" s="27" customFormat="true" ht="15" hidden="false" customHeight="false" outlineLevel="0" collapsed="false">
      <c r="A12" s="35" t="s">
        <v>42</v>
      </c>
      <c r="B12" s="40" t="n">
        <v>44651</v>
      </c>
      <c r="C12" s="28" t="s">
        <v>43</v>
      </c>
      <c r="D12" s="40" t="n">
        <v>6974</v>
      </c>
      <c r="E12" s="40" t="n">
        <v>2610</v>
      </c>
      <c r="F12" s="40" t="n">
        <v>3174</v>
      </c>
      <c r="G12" s="40" t="n">
        <v>2063</v>
      </c>
      <c r="H12" s="40" t="n">
        <v>1171</v>
      </c>
      <c r="I12" s="40" t="n">
        <v>565</v>
      </c>
      <c r="J12" s="40" t="n">
        <v>1</v>
      </c>
      <c r="K12" s="40" t="n">
        <v>1115</v>
      </c>
      <c r="L12" s="40" t="n">
        <v>192</v>
      </c>
      <c r="M12" s="40" t="n">
        <v>1347</v>
      </c>
      <c r="N12" s="40" t="n">
        <v>1842</v>
      </c>
      <c r="O12" s="40" t="n">
        <v>111</v>
      </c>
      <c r="P12" s="40" t="n">
        <v>1064</v>
      </c>
      <c r="Q12" s="40" t="n">
        <v>1303</v>
      </c>
    </row>
    <row r="13" s="27" customFormat="true" ht="15" hidden="false" customHeight="false" outlineLevel="0" collapsed="false">
      <c r="A13" s="35" t="s">
        <v>44</v>
      </c>
      <c r="B13" s="44" t="n">
        <v>46789</v>
      </c>
      <c r="C13" s="28" t="s">
        <v>45</v>
      </c>
      <c r="D13" s="40" t="n">
        <v>6698</v>
      </c>
      <c r="E13" s="45" t="n">
        <v>2662</v>
      </c>
      <c r="F13" s="40" t="n">
        <v>3091</v>
      </c>
      <c r="G13" s="40" t="n">
        <v>1752</v>
      </c>
      <c r="H13" s="40" t="n">
        <v>1110</v>
      </c>
      <c r="I13" s="40" t="n">
        <v>673</v>
      </c>
      <c r="J13" s="40" t="n">
        <v>72</v>
      </c>
      <c r="K13" s="40" t="n">
        <v>946</v>
      </c>
      <c r="L13" s="40" t="n">
        <v>145</v>
      </c>
      <c r="M13" s="40" t="n">
        <v>1489</v>
      </c>
      <c r="N13" s="40" t="n">
        <v>1801</v>
      </c>
      <c r="O13" s="40" t="n">
        <v>116</v>
      </c>
      <c r="P13" s="40" t="n">
        <v>829</v>
      </c>
      <c r="Q13" s="40" t="n">
        <v>1372</v>
      </c>
    </row>
    <row r="14" s="27" customFormat="true" ht="13.5" hidden="false" customHeight="true" outlineLevel="0" collapsed="false">
      <c r="A14" s="35" t="s">
        <v>46</v>
      </c>
      <c r="B14" s="40" t="n">
        <v>46533</v>
      </c>
      <c r="C14" s="28" t="s">
        <v>47</v>
      </c>
      <c r="D14" s="40" t="n">
        <v>6862</v>
      </c>
      <c r="E14" s="46" t="n">
        <v>2736</v>
      </c>
      <c r="F14" s="40" t="n">
        <v>3185</v>
      </c>
      <c r="G14" s="40" t="n">
        <v>1810</v>
      </c>
      <c r="H14" s="40" t="n">
        <v>1181</v>
      </c>
      <c r="I14" s="40" t="n">
        <v>593</v>
      </c>
      <c r="J14" s="40" t="n">
        <v>93</v>
      </c>
      <c r="K14" s="40" t="n">
        <v>827</v>
      </c>
      <c r="L14" s="40" t="n">
        <v>158</v>
      </c>
      <c r="M14" s="40" t="n">
        <v>1526</v>
      </c>
      <c r="N14" s="40" t="n">
        <v>1711</v>
      </c>
      <c r="O14" s="40" t="n">
        <v>124</v>
      </c>
      <c r="P14" s="40" t="n">
        <v>977</v>
      </c>
      <c r="Q14" s="40" t="n">
        <v>1539</v>
      </c>
    </row>
    <row r="15" s="47" customFormat="true" ht="15" hidden="false" customHeight="false" outlineLevel="0" collapsed="false">
      <c r="A15" s="35" t="s">
        <v>48</v>
      </c>
      <c r="B15" s="39" t="n">
        <v>47627</v>
      </c>
      <c r="C15" s="28" t="s">
        <v>49</v>
      </c>
      <c r="D15" s="46" t="n">
        <v>7001</v>
      </c>
      <c r="E15" s="43" t="n">
        <v>2723</v>
      </c>
      <c r="F15" s="46" t="n">
        <v>3394</v>
      </c>
      <c r="G15" s="46" t="n">
        <v>1783</v>
      </c>
      <c r="H15" s="46" t="n">
        <v>1101</v>
      </c>
      <c r="I15" s="46" t="n">
        <v>633</v>
      </c>
      <c r="J15" s="46" t="n">
        <v>90</v>
      </c>
      <c r="K15" s="46" t="n">
        <v>808</v>
      </c>
      <c r="L15" s="46" t="n">
        <v>186</v>
      </c>
      <c r="M15" s="46" t="n">
        <v>1648</v>
      </c>
      <c r="N15" s="46" t="n">
        <v>1584</v>
      </c>
      <c r="O15" s="46" t="n">
        <v>213</v>
      </c>
      <c r="P15" s="46" t="n">
        <v>976</v>
      </c>
      <c r="Q15" s="46" t="n">
        <v>1586</v>
      </c>
    </row>
    <row r="16" s="47" customFormat="true" ht="15" hidden="false" customHeight="false" outlineLevel="0" collapsed="false">
      <c r="A16" s="35" t="s">
        <v>50</v>
      </c>
      <c r="B16" s="40" t="n">
        <v>48625</v>
      </c>
      <c r="C16" s="28" t="s">
        <v>51</v>
      </c>
      <c r="D16" s="39" t="n">
        <v>6685</v>
      </c>
      <c r="E16" s="39" t="n">
        <v>2732</v>
      </c>
      <c r="F16" s="39" t="n">
        <v>3214</v>
      </c>
      <c r="G16" s="39" t="n">
        <v>1689</v>
      </c>
      <c r="H16" s="39" t="n">
        <v>1079</v>
      </c>
      <c r="I16" s="39" t="n">
        <v>517</v>
      </c>
      <c r="J16" s="39" t="n">
        <v>149</v>
      </c>
      <c r="K16" s="39" t="n">
        <v>834</v>
      </c>
      <c r="L16" s="39" t="n">
        <v>199</v>
      </c>
      <c r="M16" s="39" t="n">
        <v>1996</v>
      </c>
      <c r="N16" s="39" t="n">
        <v>1292</v>
      </c>
      <c r="O16" s="39" t="n">
        <v>109</v>
      </c>
      <c r="P16" s="39" t="n">
        <v>968</v>
      </c>
      <c r="Q16" s="39" t="n">
        <v>1287</v>
      </c>
    </row>
    <row r="17" s="27" customFormat="true" ht="14.25" hidden="false" customHeight="false" outlineLevel="0" collapsed="false"/>
    <row r="18" customFormat="false" ht="15" hidden="false" customHeight="false" outlineLevel="0" collapsed="false">
      <c r="A18" s="21" t="s">
        <v>52</v>
      </c>
      <c r="F18" s="48"/>
      <c r="G18" s="49"/>
    </row>
    <row r="19" customFormat="false" ht="15" hidden="false" customHeight="false" outlineLevel="0" collapsed="false">
      <c r="F19" s="48"/>
      <c r="G19" s="48"/>
    </row>
    <row r="20" customFormat="false" ht="12.75" hidden="false" customHeight="false" outlineLevel="0" collapsed="false">
      <c r="D20" s="50"/>
    </row>
    <row r="21" customFormat="false" ht="15" hidden="false" customHeight="false" outlineLevel="0" collapsed="false">
      <c r="F21" s="48"/>
      <c r="G21" s="51"/>
    </row>
    <row r="22" customFormat="false" ht="15" hidden="false" customHeight="false" outlineLevel="0" collapsed="false">
      <c r="F22" s="48"/>
      <c r="G22" s="48"/>
    </row>
    <row r="23" customFormat="false" ht="15" hidden="false" customHeight="false" outlineLevel="0" collapsed="false">
      <c r="F23" s="48"/>
      <c r="G23" s="52"/>
    </row>
    <row r="24" customFormat="false" ht="15" hidden="false" customHeight="false" outlineLevel="0" collapsed="false">
      <c r="F24" s="48"/>
      <c r="G24" s="53"/>
    </row>
    <row r="25" customFormat="false" ht="15" hidden="false" customHeight="false" outlineLevel="0" collapsed="false">
      <c r="F25" s="53"/>
      <c r="G25" s="51"/>
    </row>
    <row r="26" s="54" customFormat="true" ht="12" hidden="false" customHeight="false" outlineLevel="0" collapsed="false">
      <c r="A26" s="54" t="s">
        <v>53</v>
      </c>
    </row>
  </sheetData>
  <mergeCells count="2">
    <mergeCell ref="D4:J4"/>
    <mergeCell ref="K4:Q4"/>
  </mergeCells>
  <printOptions headings="false" gridLines="false" gridLinesSet="true" horizontalCentered="false" verticalCentered="false"/>
  <pageMargins left="0.4" right="0.4" top="0.905555555555556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5.56"/>
    <col collapsed="false" customWidth="true" hidden="false" outlineLevel="0" max="2" min="2" style="55" width="21.42"/>
    <col collapsed="false" customWidth="true" hidden="false" outlineLevel="0" max="3" min="3" style="55" width="10.28"/>
    <col collapsed="false" customWidth="true" hidden="false" outlineLevel="0" max="4" min="4" style="55" width="7.7"/>
    <col collapsed="false" customWidth="true" hidden="false" outlineLevel="0" max="5" min="5" style="55" width="7.85"/>
    <col collapsed="false" customWidth="true" hidden="false" outlineLevel="0" max="6" min="6" style="55" width="7.99"/>
    <col collapsed="false" customWidth="true" hidden="false" outlineLevel="0" max="7" min="7" style="55" width="7.85"/>
    <col collapsed="false" customWidth="true" hidden="false" outlineLevel="0" max="8" min="8" style="55" width="7.28"/>
    <col collapsed="false" customWidth="true" hidden="false" outlineLevel="0" max="9" min="9" style="55" width="6.85"/>
    <col collapsed="false" customWidth="true" hidden="false" outlineLevel="0" max="10" min="10" style="55" width="6.28"/>
    <col collapsed="false" customWidth="true" hidden="false" outlineLevel="0" max="11" min="11" style="55" width="8.28"/>
    <col collapsed="false" customWidth="true" hidden="false" outlineLevel="0" max="12" min="12" style="55" width="8.41"/>
    <col collapsed="false" customWidth="true" hidden="false" outlineLevel="0" max="13" min="13" style="55" width="7.85"/>
    <col collapsed="false" customWidth="true" hidden="false" outlineLevel="0" max="14" min="14" style="55" width="7.42"/>
    <col collapsed="false" customWidth="true" hidden="false" outlineLevel="0" max="15" min="15" style="55" width="6.28"/>
    <col collapsed="false" customWidth="true" hidden="false" outlineLevel="0" max="16" min="16" style="55" width="7.85"/>
    <col collapsed="false" customWidth="false" hidden="false" outlineLevel="0" max="257" min="17" style="55" width="9.14"/>
  </cols>
  <sheetData>
    <row r="1" s="56" customFormat="true" ht="31.5" hidden="false" customHeight="true" outlineLevel="0" collapsed="false">
      <c r="B1" s="2" t="s">
        <v>5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7" customFormat="true" ht="12.75" hidden="false" customHeight="false" outlineLevel="0" collapsed="false">
      <c r="D2" s="58" t="s">
        <v>55</v>
      </c>
      <c r="E2" s="58"/>
      <c r="F2" s="58"/>
      <c r="G2" s="58"/>
      <c r="H2" s="58"/>
      <c r="I2" s="59" t="s">
        <v>10</v>
      </c>
      <c r="J2" s="59"/>
      <c r="K2" s="59"/>
      <c r="L2" s="59"/>
      <c r="M2" s="59"/>
      <c r="N2" s="59"/>
      <c r="O2" s="59"/>
    </row>
    <row r="3" s="57" customFormat="true" ht="97.5" hidden="false" customHeight="false" outlineLevel="0" collapsed="false">
      <c r="B3" s="60" t="s">
        <v>56</v>
      </c>
      <c r="C3" s="61" t="s">
        <v>57</v>
      </c>
      <c r="D3" s="62" t="s">
        <v>1</v>
      </c>
      <c r="E3" s="60" t="s">
        <v>16</v>
      </c>
      <c r="F3" s="59" t="s">
        <v>17</v>
      </c>
      <c r="G3" s="60" t="s">
        <v>18</v>
      </c>
      <c r="H3" s="60" t="s">
        <v>19</v>
      </c>
      <c r="I3" s="63" t="s">
        <v>21</v>
      </c>
      <c r="J3" s="63" t="s">
        <v>22</v>
      </c>
      <c r="K3" s="64" t="s">
        <v>23</v>
      </c>
      <c r="L3" s="63" t="s">
        <v>58</v>
      </c>
      <c r="M3" s="63" t="s">
        <v>25</v>
      </c>
      <c r="N3" s="63" t="s">
        <v>26</v>
      </c>
      <c r="O3" s="65" t="s">
        <v>27</v>
      </c>
      <c r="P3" s="62" t="s">
        <v>59</v>
      </c>
    </row>
    <row r="4" s="67" customFormat="true" ht="15" hidden="false" customHeight="false" outlineLevel="0" collapsed="false">
      <c r="A4" s="66"/>
      <c r="B4" s="67" t="s">
        <v>1</v>
      </c>
      <c r="C4" s="68" t="n">
        <v>36660</v>
      </c>
      <c r="D4" s="69" t="n">
        <v>4880</v>
      </c>
      <c r="E4" s="69" t="n">
        <v>2289</v>
      </c>
      <c r="F4" s="69" t="n">
        <v>1334</v>
      </c>
      <c r="G4" s="69" t="n">
        <v>876</v>
      </c>
      <c r="H4" s="69" t="n">
        <v>381</v>
      </c>
      <c r="I4" s="69" t="n">
        <v>810</v>
      </c>
      <c r="J4" s="69" t="n">
        <v>102</v>
      </c>
      <c r="K4" s="69" t="n">
        <v>941</v>
      </c>
      <c r="L4" s="69" t="n">
        <v>1286</v>
      </c>
      <c r="M4" s="69" t="n">
        <v>196</v>
      </c>
      <c r="N4" s="69" t="n">
        <v>632</v>
      </c>
      <c r="O4" s="69" t="n">
        <v>913</v>
      </c>
      <c r="P4" s="70" t="n">
        <f aca="false">D4/C4*100</f>
        <v>13.3115111838516</v>
      </c>
    </row>
    <row r="5" customFormat="false" ht="14.25" hidden="false" customHeight="false" outlineLevel="0" collapsed="false">
      <c r="A5" s="71" t="n">
        <v>10</v>
      </c>
      <c r="B5" s="72" t="s">
        <v>60</v>
      </c>
      <c r="C5" s="73" t="n">
        <v>275</v>
      </c>
      <c r="D5" s="74" t="n">
        <v>17</v>
      </c>
      <c r="E5" s="74" t="n">
        <v>2</v>
      </c>
      <c r="F5" s="74" t="n">
        <v>5</v>
      </c>
      <c r="G5" s="74" t="n">
        <v>6</v>
      </c>
      <c r="H5" s="74" t="n">
        <v>4</v>
      </c>
      <c r="I5" s="74" t="n">
        <v>7</v>
      </c>
      <c r="J5" s="74" t="n">
        <v>0</v>
      </c>
      <c r="K5" s="74" t="n">
        <v>4</v>
      </c>
      <c r="L5" s="74" t="n">
        <v>6</v>
      </c>
      <c r="M5" s="74" t="n">
        <v>0</v>
      </c>
      <c r="N5" s="74" t="n">
        <v>0</v>
      </c>
      <c r="O5" s="74" t="n">
        <v>0</v>
      </c>
      <c r="P5" s="75" t="n">
        <f aca="false">D5/C5*100</f>
        <v>6.18181818181818</v>
      </c>
    </row>
    <row r="6" customFormat="false" ht="14.25" hidden="false" customHeight="false" outlineLevel="0" collapsed="false">
      <c r="A6" s="76" t="n">
        <v>25</v>
      </c>
      <c r="B6" s="72" t="s">
        <v>61</v>
      </c>
      <c r="C6" s="73" t="n">
        <v>661</v>
      </c>
      <c r="D6" s="74" t="n">
        <v>68</v>
      </c>
      <c r="E6" s="74" t="n">
        <v>32</v>
      </c>
      <c r="F6" s="74" t="n">
        <v>17</v>
      </c>
      <c r="G6" s="74" t="n">
        <v>14</v>
      </c>
      <c r="H6" s="74" t="n">
        <v>5</v>
      </c>
      <c r="I6" s="74" t="n">
        <v>14</v>
      </c>
      <c r="J6" s="74" t="n">
        <v>1</v>
      </c>
      <c r="K6" s="74" t="n">
        <v>12</v>
      </c>
      <c r="L6" s="74" t="n">
        <v>9</v>
      </c>
      <c r="M6" s="74" t="n">
        <v>5</v>
      </c>
      <c r="N6" s="74" t="n">
        <v>7</v>
      </c>
      <c r="O6" s="74" t="n">
        <v>20</v>
      </c>
      <c r="P6" s="75" t="n">
        <f aca="false">D6/C6*100</f>
        <v>10.2874432677761</v>
      </c>
    </row>
    <row r="7" customFormat="false" ht="14.25" hidden="false" customHeight="false" outlineLevel="0" collapsed="false">
      <c r="A7" s="76" t="n">
        <v>27</v>
      </c>
      <c r="B7" s="77" t="s">
        <v>62</v>
      </c>
      <c r="C7" s="73" t="n">
        <v>3113</v>
      </c>
      <c r="D7" s="74" t="n">
        <v>502</v>
      </c>
      <c r="E7" s="74" t="n">
        <v>288</v>
      </c>
      <c r="F7" s="74" t="n">
        <v>129</v>
      </c>
      <c r="G7" s="74" t="n">
        <v>54</v>
      </c>
      <c r="H7" s="74" t="n">
        <v>31</v>
      </c>
      <c r="I7" s="74" t="n">
        <v>73</v>
      </c>
      <c r="J7" s="74" t="n">
        <v>3</v>
      </c>
      <c r="K7" s="74" t="n">
        <v>118</v>
      </c>
      <c r="L7" s="74" t="n">
        <v>156</v>
      </c>
      <c r="M7" s="74" t="n">
        <v>17</v>
      </c>
      <c r="N7" s="74" t="n">
        <v>59</v>
      </c>
      <c r="O7" s="74" t="n">
        <v>76</v>
      </c>
      <c r="P7" s="75" t="n">
        <f aca="false">D7/C7*100</f>
        <v>16.1259235464182</v>
      </c>
    </row>
    <row r="8" customFormat="false" ht="14.25" hidden="false" customHeight="false" outlineLevel="0" collapsed="false">
      <c r="A8" s="76" t="n">
        <v>28</v>
      </c>
      <c r="B8" s="77" t="s">
        <v>63</v>
      </c>
      <c r="C8" s="73" t="n">
        <v>1312</v>
      </c>
      <c r="D8" s="74" t="n">
        <v>119</v>
      </c>
      <c r="E8" s="74" t="n">
        <v>77</v>
      </c>
      <c r="F8" s="74" t="n">
        <v>26</v>
      </c>
      <c r="G8" s="74" t="n">
        <v>12</v>
      </c>
      <c r="H8" s="74" t="n">
        <v>4</v>
      </c>
      <c r="I8" s="74" t="n">
        <v>28</v>
      </c>
      <c r="J8" s="74" t="n">
        <v>3</v>
      </c>
      <c r="K8" s="74" t="n">
        <v>18</v>
      </c>
      <c r="L8" s="74" t="n">
        <v>21</v>
      </c>
      <c r="M8" s="74" t="n">
        <v>9</v>
      </c>
      <c r="N8" s="74" t="n">
        <v>7</v>
      </c>
      <c r="O8" s="74" t="n">
        <v>33</v>
      </c>
      <c r="P8" s="75" t="n">
        <f aca="false">D8/C8*100</f>
        <v>9.07012195121951</v>
      </c>
    </row>
    <row r="9" customFormat="false" ht="14.25" hidden="false" customHeight="false" outlineLevel="0" collapsed="false">
      <c r="A9" s="76" t="n">
        <v>29</v>
      </c>
      <c r="B9" s="72" t="s">
        <v>64</v>
      </c>
      <c r="C9" s="73" t="n">
        <v>747</v>
      </c>
      <c r="D9" s="74" t="n">
        <v>213</v>
      </c>
      <c r="E9" s="74" t="n">
        <v>98</v>
      </c>
      <c r="F9" s="74" t="n">
        <v>58</v>
      </c>
      <c r="G9" s="74" t="n">
        <v>50</v>
      </c>
      <c r="H9" s="74" t="n">
        <v>7</v>
      </c>
      <c r="I9" s="74" t="n">
        <v>20</v>
      </c>
      <c r="J9" s="74" t="n">
        <v>4</v>
      </c>
      <c r="K9" s="74" t="n">
        <v>65</v>
      </c>
      <c r="L9" s="74" t="n">
        <v>39</v>
      </c>
      <c r="M9" s="74" t="n">
        <v>4</v>
      </c>
      <c r="N9" s="74" t="n">
        <v>14</v>
      </c>
      <c r="O9" s="74" t="n">
        <v>67</v>
      </c>
      <c r="P9" s="75" t="n">
        <f aca="false">D9/C9*100</f>
        <v>28.5140562248996</v>
      </c>
    </row>
    <row r="10" customFormat="false" ht="14.25" hidden="false" customHeight="false" outlineLevel="0" collapsed="false">
      <c r="A10" s="76" t="n">
        <v>30</v>
      </c>
      <c r="B10" s="72" t="s">
        <v>65</v>
      </c>
      <c r="C10" s="73" t="n">
        <v>2391</v>
      </c>
      <c r="D10" s="74" t="n">
        <v>397</v>
      </c>
      <c r="E10" s="74" t="n">
        <v>146</v>
      </c>
      <c r="F10" s="74" t="n">
        <v>93</v>
      </c>
      <c r="G10" s="74" t="n">
        <v>120</v>
      </c>
      <c r="H10" s="74" t="n">
        <v>38</v>
      </c>
      <c r="I10" s="74" t="n">
        <v>46</v>
      </c>
      <c r="J10" s="74" t="n">
        <v>1</v>
      </c>
      <c r="K10" s="74" t="n">
        <v>106</v>
      </c>
      <c r="L10" s="74" t="n">
        <v>43</v>
      </c>
      <c r="M10" s="74" t="n">
        <v>3</v>
      </c>
      <c r="N10" s="74" t="n">
        <v>30</v>
      </c>
      <c r="O10" s="74" t="n">
        <v>168</v>
      </c>
      <c r="P10" s="75" t="n">
        <f aca="false">D10/C10*100</f>
        <v>16.6039314094521</v>
      </c>
    </row>
    <row r="11" customFormat="false" ht="14.25" hidden="false" customHeight="false" outlineLevel="0" collapsed="false">
      <c r="A11" s="76" t="n">
        <v>31</v>
      </c>
      <c r="B11" s="72" t="s">
        <v>66</v>
      </c>
      <c r="C11" s="73" t="n">
        <v>1198</v>
      </c>
      <c r="D11" s="74" t="n">
        <v>138</v>
      </c>
      <c r="E11" s="74" t="n">
        <v>57</v>
      </c>
      <c r="F11" s="74" t="n">
        <v>33</v>
      </c>
      <c r="G11" s="74" t="n">
        <v>33</v>
      </c>
      <c r="H11" s="74" t="n">
        <v>15</v>
      </c>
      <c r="I11" s="74" t="n">
        <v>37</v>
      </c>
      <c r="J11" s="74" t="n">
        <v>0</v>
      </c>
      <c r="K11" s="74" t="n">
        <v>11</v>
      </c>
      <c r="L11" s="74" t="n">
        <v>43</v>
      </c>
      <c r="M11" s="74" t="n">
        <v>6</v>
      </c>
      <c r="N11" s="74" t="n">
        <v>19</v>
      </c>
      <c r="O11" s="74" t="n">
        <v>22</v>
      </c>
      <c r="P11" s="75" t="n">
        <f aca="false">D11/C11*100</f>
        <v>11.5191986644407</v>
      </c>
    </row>
    <row r="12" customFormat="false" ht="14.25" hidden="false" customHeight="false" outlineLevel="0" collapsed="false">
      <c r="A12" s="76" t="n">
        <v>32</v>
      </c>
      <c r="B12" s="72" t="s">
        <v>67</v>
      </c>
      <c r="C12" s="73" t="n">
        <v>582</v>
      </c>
      <c r="D12" s="74" t="n">
        <v>121</v>
      </c>
      <c r="E12" s="74" t="n">
        <v>56</v>
      </c>
      <c r="F12" s="74" t="n">
        <v>40</v>
      </c>
      <c r="G12" s="74" t="n">
        <v>20</v>
      </c>
      <c r="H12" s="74" t="n">
        <v>5</v>
      </c>
      <c r="I12" s="74" t="n">
        <v>24</v>
      </c>
      <c r="J12" s="74" t="n">
        <v>11</v>
      </c>
      <c r="K12" s="74" t="n">
        <v>13</v>
      </c>
      <c r="L12" s="74" t="n">
        <v>21</v>
      </c>
      <c r="M12" s="74" t="n">
        <v>8</v>
      </c>
      <c r="N12" s="74" t="n">
        <v>4</v>
      </c>
      <c r="O12" s="74" t="n">
        <v>40</v>
      </c>
      <c r="P12" s="75" t="n">
        <f aca="false">D12/C12*100</f>
        <v>20.7903780068729</v>
      </c>
    </row>
    <row r="13" customFormat="false" ht="14.25" hidden="false" customHeight="false" outlineLevel="0" collapsed="false">
      <c r="A13" s="76" t="n">
        <v>33</v>
      </c>
      <c r="B13" s="72" t="s">
        <v>68</v>
      </c>
      <c r="C13" s="73" t="n">
        <v>13666</v>
      </c>
      <c r="D13" s="74" t="n">
        <v>1626</v>
      </c>
      <c r="E13" s="74" t="n">
        <v>771</v>
      </c>
      <c r="F13" s="74" t="n">
        <v>480</v>
      </c>
      <c r="G13" s="74" t="n">
        <v>249</v>
      </c>
      <c r="H13" s="74" t="n">
        <v>126</v>
      </c>
      <c r="I13" s="74" t="n">
        <v>218</v>
      </c>
      <c r="J13" s="74" t="n">
        <v>66</v>
      </c>
      <c r="K13" s="74" t="n">
        <v>320</v>
      </c>
      <c r="L13" s="74" t="n">
        <v>356</v>
      </c>
      <c r="M13" s="74" t="n">
        <v>92</v>
      </c>
      <c r="N13" s="74" t="n">
        <v>292</v>
      </c>
      <c r="O13" s="74" t="n">
        <v>282</v>
      </c>
      <c r="P13" s="75" t="n">
        <f aca="false">D13/C13*100</f>
        <v>11.8981413727499</v>
      </c>
    </row>
    <row r="14" customFormat="false" ht="14.25" hidden="false" customHeight="false" outlineLevel="0" collapsed="false">
      <c r="A14" s="76" t="n">
        <v>41</v>
      </c>
      <c r="B14" s="78" t="s">
        <v>69</v>
      </c>
      <c r="C14" s="73" t="n">
        <v>1917</v>
      </c>
      <c r="D14" s="74" t="n">
        <v>242</v>
      </c>
      <c r="E14" s="74" t="n">
        <v>100</v>
      </c>
      <c r="F14" s="74" t="n">
        <v>51</v>
      </c>
      <c r="G14" s="74" t="n">
        <v>65</v>
      </c>
      <c r="H14" s="74" t="n">
        <v>26</v>
      </c>
      <c r="I14" s="74" t="n">
        <v>28</v>
      </c>
      <c r="J14" s="74" t="n">
        <v>2</v>
      </c>
      <c r="K14" s="74" t="n">
        <v>60</v>
      </c>
      <c r="L14" s="74" t="n">
        <v>87</v>
      </c>
      <c r="M14" s="74" t="n">
        <v>2</v>
      </c>
      <c r="N14" s="74" t="n">
        <v>34</v>
      </c>
      <c r="O14" s="74" t="n">
        <v>29</v>
      </c>
      <c r="P14" s="75" t="n">
        <f aca="false">D14/C14*100</f>
        <v>12.6238914971309</v>
      </c>
    </row>
    <row r="15" customFormat="false" ht="14.25" hidden="false" customHeight="false" outlineLevel="0" collapsed="false">
      <c r="A15" s="79" t="n">
        <v>42</v>
      </c>
      <c r="B15" s="78" t="s">
        <v>70</v>
      </c>
      <c r="C15" s="73" t="n">
        <v>2563</v>
      </c>
      <c r="D15" s="74" t="n">
        <v>360</v>
      </c>
      <c r="E15" s="74" t="n">
        <v>128</v>
      </c>
      <c r="F15" s="74" t="n">
        <v>124</v>
      </c>
      <c r="G15" s="74" t="n">
        <v>81</v>
      </c>
      <c r="H15" s="74" t="n">
        <v>27</v>
      </c>
      <c r="I15" s="74" t="n">
        <v>52</v>
      </c>
      <c r="J15" s="74" t="n">
        <v>0</v>
      </c>
      <c r="K15" s="74" t="n">
        <v>67</v>
      </c>
      <c r="L15" s="74" t="n">
        <v>144</v>
      </c>
      <c r="M15" s="74" t="n">
        <v>20</v>
      </c>
      <c r="N15" s="74" t="n">
        <v>36</v>
      </c>
      <c r="O15" s="74" t="n">
        <v>41</v>
      </c>
      <c r="P15" s="75" t="n">
        <f aca="false">D15/C15*100</f>
        <v>14.0460397971128</v>
      </c>
    </row>
    <row r="16" customFormat="false" ht="14.25" hidden="false" customHeight="false" outlineLevel="0" collapsed="false">
      <c r="A16" s="79" t="n">
        <v>43</v>
      </c>
      <c r="B16" s="77" t="s">
        <v>71</v>
      </c>
      <c r="C16" s="73" t="n">
        <v>2864</v>
      </c>
      <c r="D16" s="74" t="n">
        <v>380</v>
      </c>
      <c r="E16" s="74" t="n">
        <v>210</v>
      </c>
      <c r="F16" s="74" t="n">
        <v>83</v>
      </c>
      <c r="G16" s="74" t="n">
        <v>48</v>
      </c>
      <c r="H16" s="74" t="n">
        <v>39</v>
      </c>
      <c r="I16" s="74" t="n">
        <v>76</v>
      </c>
      <c r="J16" s="74" t="n">
        <v>4</v>
      </c>
      <c r="K16" s="74" t="n">
        <v>27</v>
      </c>
      <c r="L16" s="74" t="n">
        <v>121</v>
      </c>
      <c r="M16" s="74" t="n">
        <v>15</v>
      </c>
      <c r="N16" s="74" t="n">
        <v>71</v>
      </c>
      <c r="O16" s="74" t="n">
        <v>66</v>
      </c>
      <c r="P16" s="75" t="n">
        <f aca="false">D16/C16*100</f>
        <v>13.268156424581</v>
      </c>
    </row>
    <row r="17" customFormat="false" ht="14.25" hidden="false" customHeight="false" outlineLevel="0" collapsed="false">
      <c r="A17" s="79" t="n">
        <v>44</v>
      </c>
      <c r="B17" s="77" t="s">
        <v>72</v>
      </c>
      <c r="C17" s="73" t="n">
        <v>3566</v>
      </c>
      <c r="D17" s="74" t="n">
        <v>427</v>
      </c>
      <c r="E17" s="74" t="n">
        <v>207</v>
      </c>
      <c r="F17" s="74" t="n">
        <v>116</v>
      </c>
      <c r="G17" s="74" t="n">
        <v>79</v>
      </c>
      <c r="H17" s="74" t="n">
        <v>25</v>
      </c>
      <c r="I17" s="74" t="n">
        <v>100</v>
      </c>
      <c r="J17" s="74" t="n">
        <v>5</v>
      </c>
      <c r="K17" s="74" t="n">
        <v>82</v>
      </c>
      <c r="L17" s="74" t="n">
        <v>145</v>
      </c>
      <c r="M17" s="74" t="n">
        <v>11</v>
      </c>
      <c r="N17" s="74" t="n">
        <v>32</v>
      </c>
      <c r="O17" s="74" t="n">
        <v>52</v>
      </c>
      <c r="P17" s="75" t="n">
        <f aca="false">D17/C17*100</f>
        <v>11.9742007851935</v>
      </c>
    </row>
    <row r="18" customFormat="false" ht="14.25" hidden="false" customHeight="false" outlineLevel="0" collapsed="false">
      <c r="A18" s="79" t="n">
        <v>45</v>
      </c>
      <c r="B18" s="77" t="s">
        <v>73</v>
      </c>
      <c r="C18" s="73" t="n">
        <v>1805</v>
      </c>
      <c r="D18" s="74" t="n">
        <v>270</v>
      </c>
      <c r="E18" s="74" t="n">
        <v>117</v>
      </c>
      <c r="F18" s="74" t="n">
        <v>79</v>
      </c>
      <c r="G18" s="74" t="n">
        <v>45</v>
      </c>
      <c r="H18" s="74" t="n">
        <v>29</v>
      </c>
      <c r="I18" s="74" t="n">
        <v>87</v>
      </c>
      <c r="J18" s="74" t="n">
        <v>2</v>
      </c>
      <c r="K18" s="74" t="n">
        <v>38</v>
      </c>
      <c r="L18" s="74" t="n">
        <v>95</v>
      </c>
      <c r="M18" s="74" t="n">
        <v>4</v>
      </c>
      <c r="N18" s="74" t="n">
        <v>27</v>
      </c>
      <c r="O18" s="74" t="n">
        <v>17</v>
      </c>
      <c r="P18" s="75" t="n">
        <f aca="false">D18/C18*100</f>
        <v>14.9584487534626</v>
      </c>
    </row>
    <row r="29" customFormat="false" ht="14.25" hidden="false" customHeight="false" outlineLevel="0" collapsed="false">
      <c r="B29" s="80" t="s">
        <v>74</v>
      </c>
      <c r="C29" s="80"/>
    </row>
  </sheetData>
  <mergeCells count="3">
    <mergeCell ref="B1:O1"/>
    <mergeCell ref="D2:H2"/>
    <mergeCell ref="I2:O2"/>
  </mergeCells>
  <printOptions headings="false" gridLines="true" gridLinesSet="true" horizontalCentered="false" verticalCentered="false"/>
  <pageMargins left="0.609722222222222" right="0.6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8:25:22Z</dcterms:created>
  <dc:creator>Solo</dc:creator>
  <dc:description/>
  <dc:language>en-US</dc:language>
  <cp:lastModifiedBy>Antra Celma</cp:lastModifiedBy>
  <cp:lastPrinted>2011-03-15T12:07:10Z</cp:lastPrinted>
  <dcterms:modified xsi:type="dcterms:W3CDTF">2015-03-09T11:41:43Z</dcterms:modified>
  <cp:revision>0</cp:revision>
  <dc:subject/>
  <dc:title/>
</cp:coreProperties>
</file>